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47.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5.xml.rels" ContentType="application/vnd.openxmlformats-package.relationships+xml"/>
  <Override PartName="/xl/charts/_rels/chart42.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40.xml.rels" ContentType="application/vnd.openxmlformats-package.relationships+xml"/>
  <Override PartName="/xl/charts/_rels/chart48.xml.rels" ContentType="application/vnd.openxmlformats-package.relationships+xml"/>
  <Override PartName="/xl/charts/_rels/chart39.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70.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67.xml.rels" ContentType="application/vnd.openxmlformats-package.relationships+xml"/>
  <Override PartName="/xl/charts/_rels/chart37.xml.rels" ContentType="application/vnd.openxmlformats-package.relationships+xml"/>
  <Override PartName="/xl/charts/_rels/chart68.xml.rels" ContentType="application/vnd.openxmlformats-package.relationships+xml"/>
  <Override PartName="/xl/charts/_rels/chart46.xml.rels" ContentType="application/vnd.openxmlformats-package.relationships+xml"/>
  <Override PartName="/xl/charts/_rels/chart66.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_rels/chart75.xml.rels" ContentType="application/vnd.openxmlformats-package.relationships+xml"/>
  <Override PartName="/xl/charts/_rels/chart64.xml.rels" ContentType="application/vnd.openxmlformats-package.relationships+xml"/>
  <Override PartName="/xl/charts/_rels/chart73.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50.xml.rels" ContentType="application/vnd.openxmlformats-package.relationships+xml"/>
  <Override PartName="/xl/charts/_rels/chart65.xml.rels" ContentType="application/vnd.openxmlformats-package.relationships+xml"/>
  <Override PartName="/xl/charts/_rels/chart74.xml.rels" ContentType="application/vnd.openxmlformats-package.relationships+xml"/>
  <Override PartName="/xl/charts/_rels/chart71.xml.rels" ContentType="application/vnd.openxmlformats-package.relationships+xml"/>
  <Override PartName="/xl/charts/_rels/chart77.xml.rels" ContentType="application/vnd.openxmlformats-package.relationships+xml"/>
  <Override PartName="/xl/charts/_rels/chart72.xml.rels" ContentType="application/vnd.openxmlformats-package.relationships+xml"/>
  <Override PartName="/xl/charts/_rels/chart78.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38.xml" ContentType="application/vnd.openxmlformats-officedocument.drawing+xml"/>
  <Override PartName="/xl/drawings/drawing37.xml" ContentType="application/vnd.openxmlformats-officedocument.drawingml.chartshape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0.xml.rels" ContentType="application/vnd.openxmlformats-package.relationships+xml"/>
  <Override PartName="/xl/drawings/_rels/drawing107.xml.rels" ContentType="application/vnd.openxmlformats-package.relationships+xml"/>
  <Override PartName="/xl/drawings/_rels/drawing98.xml.rels" ContentType="application/vnd.openxmlformats-package.relationships+xml"/>
  <Override PartName="/xl/drawings/_rels/drawing8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78.xml.rels" ContentType="application/vnd.openxmlformats-package.relationships+xml"/>
  <Override PartName="/xl/drawings/_rels/drawing71.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8.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111.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ml.chartshapes+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xml"/>
  <Override PartName="/xl/drawings/drawing43.xml" ContentType="application/vnd.openxmlformats-officedocument.drawingml.chartshapes+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99.xml" ContentType="application/vnd.openxmlformats-officedocument.drawingml.chartshapes+xml"/>
  <Override PartName="/xl/drawings/drawing62.xml" ContentType="application/vnd.openxmlformats-officedocument.drawing+xml"/>
  <Override PartName="/xl/drawings/drawing79.xml" ContentType="application/vnd.openxmlformats-officedocument.drawing+xml"/>
  <Override PartName="/xl/drawings/drawing87.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ml.chartshapes+xml"/>
  <Override PartName="/xl/drawings/drawing78.xml" ContentType="application/vnd.openxmlformats-officedocument.drawing+xml"/>
  <Override PartName="/xl/drawings/drawing86.xml" ContentType="application/vnd.openxmlformats-officedocument.drawingml.chartshapes+xml"/>
  <Override PartName="/xl/drawings/drawing108.xml" ContentType="application/vnd.openxmlformats-officedocument.drawingml.chartshapes+xml"/>
  <Override PartName="/xl/drawings/drawing97.xml" ContentType="application/vnd.openxmlformats-officedocument.drawingml.chartshapes+xml"/>
  <Override PartName="/xl/drawings/drawing60.xml" ContentType="application/vnd.openxmlformats-officedocument.drawing+xml"/>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ml.chartshapes+xml"/>
  <Override PartName="/xl/drawings/drawing106.xml" ContentType="application/vnd.openxmlformats-officedocument.drawingml.chartshapes+xml"/>
  <Override PartName="/xl/drawings/drawing89.xml" ContentType="application/vnd.openxmlformats-officedocument.drawing+xml"/>
  <Override PartName="/xl/drawings/drawing88.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ml.chartshapes+xml"/>
  <Override PartName="/xl/drawings/drawing101.xml" ContentType="application/vnd.openxmlformats-officedocument.drawingml.chartshapes+xml"/>
  <Override PartName="/xl/drawings/drawing90.xml" ContentType="application/vnd.openxmlformats-officedocument.drawingml.chartshapes+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ml.chartshapes+xml"/>
  <Override PartName="/xl/drawings/drawing82.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15.xml" ContentType="application/vnd.openxmlformats-officedocument.drawingml.chartshapes+xml"/>
  <Override PartName="/xl/drawings/drawing8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 name="II.1.1" sheetId="31" state="visible" r:id="rId32"/>
    <sheet name="II.1.1.1" sheetId="32" state="visible" r:id="rId33"/>
    <sheet name="II.1.1.2" sheetId="33" state="visible" r:id="rId34"/>
    <sheet name="II.1.1.3" sheetId="34" state="visible" r:id="rId35"/>
    <sheet name="II.1.1.4" sheetId="35" state="visible" r:id="rId36"/>
    <sheet name="II.1.2" sheetId="36" state="visible" r:id="rId37"/>
    <sheet name="II.2.1" sheetId="37" state="visible" r:id="rId38"/>
    <sheet name="II.2.1.1" sheetId="38" state="visible" r:id="rId39"/>
    <sheet name="II.2.1.2" sheetId="39" state="visible" r:id="rId40"/>
    <sheet name="II.2.2" sheetId="40" state="visible" r:id="rId41"/>
    <sheet name="II.2.2.1" sheetId="41" state="visible" r:id="rId42"/>
    <sheet name="II.2.2.2" sheetId="42" state="visible" r:id="rId43"/>
    <sheet name="II.3" sheetId="43" state="visible" r:id="rId44"/>
    <sheet name="II.3.1" sheetId="44" state="visible" r:id="rId45"/>
    <sheet name="II.3.2" sheetId="45" state="visible" r:id="rId46"/>
    <sheet name="II.4" sheetId="46" state="visible" r:id="rId47"/>
    <sheet name="II.4.1" sheetId="47" state="visible" r:id="rId48"/>
    <sheet name="II.4.2" sheetId="48" state="visible" r:id="rId49"/>
    <sheet name="III.1.1" sheetId="49" state="visible" r:id="rId50"/>
    <sheet name="III.1.1.1" sheetId="50" state="visible" r:id="rId51"/>
    <sheet name="III.1.1.2" sheetId="51" state="visible" r:id="rId52"/>
    <sheet name="III.2.1" sheetId="52" state="visible" r:id="rId53"/>
    <sheet name="III.2.1.1" sheetId="53" state="visible" r:id="rId54"/>
    <sheet name="III.2.1.2" sheetId="54" state="visible" r:id="rId55"/>
    <sheet name="III.2.2" sheetId="55" state="visible" r:id="rId56"/>
    <sheet name="III.2.2.1" sheetId="56" state="visible" r:id="rId57"/>
    <sheet name="III.2.2.2" sheetId="57" state="visible" r:id="rId58"/>
    <sheet name="III.3" sheetId="58" state="visible" r:id="rId59"/>
    <sheet name="III.3.1" sheetId="59" state="visible" r:id="rId60"/>
    <sheet name="III.3.2" sheetId="60" state="visible" r:id="rId61"/>
    <sheet name="III.4" sheetId="61" state="visible" r:id="rId62"/>
    <sheet name="III.4.1" sheetId="62" state="visible" r:id="rId63"/>
    <sheet name="III.4.2" sheetId="63" state="visible" r:id="rId64"/>
    <sheet name="IV.1" sheetId="64" state="visible" r:id="rId65"/>
    <sheet name="IV.2" sheetId="65" state="visible" r:id="rId66"/>
    <sheet name="V.1" sheetId="66" state="visible" r:id="rId67"/>
    <sheet name="V.2" sheetId="67" state="visible" r:id="rId68"/>
  </sheets>
  <definedNames>
    <definedName function="false" hidden="false" localSheetId="2" name="_xlnm.Print_Area" vbProcedure="false">'I.1.1'!$D$10:$E$31</definedName>
    <definedName function="false" hidden="false" localSheetId="3" name="_xlnm.Print_Area" vbProcedure="false">'I.1.2'!$A$1:$D$113</definedName>
    <definedName function="false" hidden="false" localSheetId="4" name="_xlnm.Print_Area" vbProcedure="false">'I.1.3'!$A$1:$G$128</definedName>
    <definedName function="false" hidden="false" localSheetId="5" name="_xlnm.Print_Area" vbProcedure="false">'I.1.4'!$A$1:$F$138</definedName>
    <definedName function="false" hidden="false" localSheetId="6" name="_xlnm.Print_Area" vbProcedure="false">'I.1.5'!$A$2:$F$35</definedName>
    <definedName function="false" hidden="false" localSheetId="15" name="_xlnm.Print_Area" vbProcedure="false">'I.2.5'!$A$1:$C$159</definedName>
    <definedName function="false" hidden="false" localSheetId="24" name="_xlnm.Print_Area" vbProcedure="false">'I.3.3'!$A$1:$E$133</definedName>
    <definedName function="false" hidden="false" localSheetId="33" name="_xlnm.Print_Area" vbProcedure="false">'II.1.1.3'!$A$1:$K$75</definedName>
    <definedName function="false" hidden="false" localSheetId="38" name="_xlnm.Print_Area" vbProcedure="false">'II.2.1.2'!$A$1:$G$465</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63" name="_xlnm.Print_Area" vbProcedure="false">'IV.1'!$A$1:$E$55</definedName>
    <definedName function="false" hidden="false" localSheetId="64" name="_xlnm.Print_Area" vbProcedure="false">'IV.2'!$A$1:$E$65</definedName>
    <definedName function="false" hidden="false" localSheetId="66" name="_xlnm.Print_Area" vbProcedure="false">'V.2'!$A$1:$L$93</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401">
  <si>
    <t xml:space="preserve">ÍNDICE</t>
  </si>
  <si>
    <t xml:space="preserve">Altas Hospitalarias registradas en la Comunidad de Madrid</t>
  </si>
  <si>
    <t xml:space="preserve">Introducción</t>
  </si>
  <si>
    <t xml:space="preserve">Altas hospitalarias registradas en la Comunidad de Madrid. 2017</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Hospital público </t>
  </si>
  <si>
    <t xml:space="preserve">I.2.2.2.- Altas hospitalarias por grupo de edad y sexo del paciente según entidad que financia. Hospital privado </t>
  </si>
  <si>
    <t xml:space="preserve">I.2.3.- Altas hospitalarias por grupo de edad y sexo del paciente según tipo de alta. Total</t>
  </si>
  <si>
    <t xml:space="preserve">I.2.4.- Altas hospitalarias por grupo de edad y sexo del paciente según tipo de ingreso. Total</t>
  </si>
  <si>
    <t xml:space="preserve">I.2.5.- Altas hospitalarias por grupo de edad y sexo del paciente según días de estancia. Total</t>
  </si>
  <si>
    <t xml:space="preserve">      I.2.5.1.- Altas hospitalarias por grupo de edad y sexo del paciente según días de estancia. Hospital público</t>
  </si>
  <si>
    <t xml:space="preserve">      I.2.5.2.- Altas hospitalarias por grupo de edad y sexo del paciente según días de estancia. Hospital privado</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IV.2.- Estancia media y estancia media sin valores extremos. Hospitales privados</t>
  </si>
  <si>
    <t xml:space="preserve">V.- Trasplantes</t>
  </si>
  <si>
    <t xml:space="preserve">V.1.- Trasplantes por comunidad autónoma de residencia del paciente según tipo de trasplante </t>
  </si>
  <si>
    <t xml:space="preserve">V.2.- Trasplantes por sexo y grupos de edad del paciente según tipo de trasplante </t>
  </si>
  <si>
    <t xml:space="preserve">I.1. Altas hospitalarias. Total</t>
  </si>
  <si>
    <t xml:space="preserve">I.1.1.- Altas hospitalarias por grupo de edad según sexo. 2017</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7</t>
  </si>
  <si>
    <t xml:space="preserve">I Ciertas enfermedades infecciosas y parasitarias</t>
  </si>
  <si>
    <t xml:space="preserve">II Neoplasias</t>
  </si>
  <si>
    <t xml:space="preserve">III Enf. sangre y órgan. hematopoyéticos y ciertos trastornos mecanismo inmunológico</t>
  </si>
  <si>
    <t xml:space="preserve">IV Enfermedades endocrinas, nutricionales y metabólicas</t>
  </si>
  <si>
    <t xml:space="preserve">V Trastornos mentales y del comportamiento</t>
  </si>
  <si>
    <t xml:space="preserve">VI Enfermedades del sistema nervioso</t>
  </si>
  <si>
    <t xml:space="preserve">VII Enfermedades del ojo y sus anexos</t>
  </si>
  <si>
    <t xml:space="preserve">VIII Enfermedades del oído y de la apófisis mastoides</t>
  </si>
  <si>
    <t xml:space="preserve">IX Enfermedades del aparato circulatorio</t>
  </si>
  <si>
    <t xml:space="preserve">X Enfermedades del aparato respiratorio</t>
  </si>
  <si>
    <t xml:space="preserve">XI Enfermedades del aparato digestivo</t>
  </si>
  <si>
    <t xml:space="preserve">XII Enfermedades de la piel y del tejido subcutáneo</t>
  </si>
  <si>
    <t xml:space="preserve">XIII Enfermedades del aparato musculoesquelético y del tejido conectivo</t>
  </si>
  <si>
    <t xml:space="preserve">XIV Enfermedades del aparato genitourinario</t>
  </si>
  <si>
    <r>
      <rPr>
        <sz val="10"/>
        <rFont val="Arial"/>
        <family val="0"/>
      </rPr>
      <t xml:space="preserve">XV Embarazo, parto y puerperio </t>
    </r>
    <r>
      <rPr>
        <vertAlign val="superscript"/>
        <sz val="10"/>
        <rFont val="Arial"/>
        <family val="2"/>
      </rPr>
      <t xml:space="preserve">(2)</t>
    </r>
  </si>
  <si>
    <t xml:space="preserve">-</t>
  </si>
  <si>
    <r>
      <rPr>
        <sz val="10"/>
        <rFont val="Arial"/>
        <family val="0"/>
      </rPr>
      <t xml:space="preserve">XVI Ciertas afecciones originadas en el periodo perinatal </t>
    </r>
    <r>
      <rPr>
        <vertAlign val="superscript"/>
        <sz val="10"/>
        <rFont val="Arial"/>
        <family val="2"/>
      </rPr>
      <t xml:space="preserve">(3)</t>
    </r>
  </si>
  <si>
    <t xml:space="preserve">XVII Malformaciones congénitas, deformidades y anomalías cromosómicas</t>
  </si>
  <si>
    <r>
      <rPr>
        <sz val="10"/>
        <rFont val="Arial"/>
        <family val="0"/>
      </rPr>
      <t xml:space="preserve">XVIII Síntomas, signos y resultados anormales de pruebas complementarias </t>
    </r>
    <r>
      <rPr>
        <vertAlign val="superscript"/>
        <sz val="10"/>
        <rFont val="Arial"/>
        <family val="2"/>
      </rPr>
      <t xml:space="preserve">(4)</t>
    </r>
  </si>
  <si>
    <t xml:space="preserve">XIX Lesiones traumáticas, envenenamientos y otras consecuencias de causas externas</t>
  </si>
  <si>
    <t xml:space="preserve">XX Causas externas de morbilidad</t>
  </si>
  <si>
    <r>
      <rPr>
        <sz val="10"/>
        <rFont val="Arial"/>
        <family val="0"/>
      </rPr>
      <t xml:space="preserve">XXI Factores que influyen en la salud y contacto con los servicios sanitarios </t>
    </r>
    <r>
      <rPr>
        <vertAlign val="superscript"/>
        <sz val="10"/>
        <rFont val="Arial"/>
        <family val="2"/>
      </rPr>
      <t xml:space="preserve">(5)</t>
    </r>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10ES, permitiendo la codificación de circunstancias diferentes a enfermedades o lesiones propiamente dichas.</t>
  </si>
  <si>
    <t xml:space="preserve">I.1.3.- Altas hospitalarias por grupo de edad y sexo del paciente según tipo de ingreso. 2017</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     No consta</t>
  </si>
  <si>
    <t xml:space="preserve">I.1.4.- Altas hospitalarias por grupo de edad y sexo del paciente según su comunidad autónoma de residencia. 2017</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7</t>
  </si>
  <si>
    <t xml:space="preserve">                                            </t>
  </si>
  <si>
    <t xml:space="preserve">Público</t>
  </si>
  <si>
    <t xml:space="preserve">Privado</t>
  </si>
  <si>
    <t xml:space="preserve">Pública</t>
  </si>
  <si>
    <t xml:space="preserve">Privada</t>
  </si>
  <si>
    <t xml:space="preserve">    Hombre</t>
  </si>
  <si>
    <t xml:space="preserve">    Mujer</t>
  </si>
  <si>
    <t xml:space="preserve">    No consta</t>
  </si>
  <si>
    <t xml:space="preserve">I.2. Altas hospitalarias con ingreso</t>
  </si>
  <si>
    <t xml:space="preserve">I.2.1.- Altas hospitalarias por grupo de edad y sexo del paciente según número de ingresos en el año. Total. 2017</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7</t>
  </si>
  <si>
    <t xml:space="preserve">I.2.1.2.- Altas hospitalarias por grupo de edad y sexo del paciente según número de ingresos en el año. Hospital privado. 2017</t>
  </si>
  <si>
    <t xml:space="preserve">I.2.2.- Altas hospitalarias por grupo de edad y sexo del paciente según entidad que financia. Total. 2017</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7</t>
  </si>
  <si>
    <t xml:space="preserve">I.2.2.2  Altas hospitalarias por grupo de edad y sexo del paciente según entidad que financia. Hospital privado. 2017</t>
  </si>
  <si>
    <t xml:space="preserve">I.2.3. Altas hospitalarias por grupo de edad y sexo del paciente según tipo de alta. 2017</t>
  </si>
  <si>
    <t xml:space="preserve">Alta Médica</t>
  </si>
  <si>
    <t xml:space="preserve">Traslado a otro hospital</t>
  </si>
  <si>
    <t xml:space="preserve">Alta voluntaria</t>
  </si>
  <si>
    <t xml:space="preserve">Fallecimiento</t>
  </si>
  <si>
    <t xml:space="preserve">Traslado a centro socio-sanitario</t>
  </si>
  <si>
    <t xml:space="preserve">Fuga</t>
  </si>
  <si>
    <t xml:space="preserve">Traslado a hospitalizacion convencional desde cirugía ambulatoria</t>
  </si>
  <si>
    <t xml:space="preserve">I.2.4. Altas hospitalarias por grupo de edad y sexo del paciente según tipo de ingreso. 2017</t>
  </si>
  <si>
    <t xml:space="preserve">Tras proceso de cirugía ambulatoria o técnica especial o tratamiento en hospital de día</t>
  </si>
  <si>
    <t xml:space="preserve">I.2.5. Altas hospitalarias por grupo de edad y sexo del paciente según dias de estancia. Total. 2017</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úblico. 2017</t>
  </si>
  <si>
    <t xml:space="preserve">I.2.5.2 Altas hospitalarias por grupo de edad y sexo del paciente según dias de estancia. Hospital privado. 2017</t>
  </si>
  <si>
    <t xml:space="preserve">I.3. Altas hospitalarias de atención ambulatoria</t>
  </si>
  <si>
    <t xml:space="preserve">I.3.1.- Altas hospitalarias por grupo de edad y sexo del paciente según entidad que financia. Total. 2017</t>
  </si>
  <si>
    <t xml:space="preserve">I.3.1.1.- Altas hospitalarias por grupo de edad y sexo del paciente según entidad que financia. Atención ambulatoria pública. 2017</t>
  </si>
  <si>
    <t xml:space="preserve">I.3.1.2.- Altas hospitalarias por grupo de edad y sexo del paciente según entidad que financia. Atención ambulatoria privada. 2017</t>
  </si>
  <si>
    <t xml:space="preserve">I.3.2.- Altas hospitalarias por grupo de edad y sexo del paciente según número de ingresos en el año. Total. 2017</t>
  </si>
  <si>
    <t xml:space="preserve">De 6 y más ingresos</t>
  </si>
  <si>
    <t xml:space="preserve">I.3.2.1.- Altas hospitalarias por grupo de edad y sexo del paciente según número de ingresos en el año. Atención ambulatoria pública. 2017</t>
  </si>
  <si>
    <t xml:space="preserve">I.3.2.2.- Altas hospitalarias por grupo de edad y sexo del paciente según número de ingresos en el año. Atención ambulatoria privada. 2017</t>
  </si>
  <si>
    <t xml:space="preserve">I.3.3.- Altas hospitalarias por grupo de edad y sexo del paciente según tipo de visita. Total. 2017</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mbulatorio público. 2017</t>
  </si>
  <si>
    <t xml:space="preserve">I.3.3.2.- Altas hospitalarias por grupo de edad y sexo del paciente según tipo de visita. Ambulatorio privado. 2017</t>
  </si>
  <si>
    <t xml:space="preserve">I.3.4.- Altas hospitalarias por grupo de edad y sexo del paciente según destino. Total. 2017</t>
  </si>
  <si>
    <t xml:space="preserve">Alta médica</t>
  </si>
  <si>
    <t xml:space="preserve">Centro sociosanitario</t>
  </si>
  <si>
    <t xml:space="preserve">Consulta hospitalaria</t>
  </si>
  <si>
    <t xml:space="preserve">Urgencias</t>
  </si>
  <si>
    <t xml:space="preserve">Cirugía ambulatoria</t>
  </si>
  <si>
    <t xml:space="preserve">Atención primaria</t>
  </si>
  <si>
    <t xml:space="preserve">Otro hospital</t>
  </si>
  <si>
    <t xml:space="preserve">Continuación de tratamiento</t>
  </si>
  <si>
    <t xml:space="preserve">I.3.4.1.- Altas hospitalarias por grupo de edad y sexo del paciente según destino. Ambulatorio público. 2017</t>
  </si>
  <si>
    <t xml:space="preserve">I.3.4.2.- Altas hospitalarias por grupo de edad y sexo del paciente según destino. Ambulatorio privado. 2017</t>
  </si>
  <si>
    <t xml:space="preserve">II.1. Número de diagnósticos realizados al alta hospitalaria</t>
  </si>
  <si>
    <t xml:space="preserve">II.1.1 Número de diagnósticos por grupo de edad y sexo del paciente según número de ingresos. Total. 2017</t>
  </si>
  <si>
    <t xml:space="preserve">II.1.1.1 Número de diagnósticos por grupo de edad y sexo del paciente según número de ingresos. Hospital público. 2017</t>
  </si>
  <si>
    <t xml:space="preserve">II.1.1.2 Número de diagnósticos por grupo de edad y sexo del paciente según número de ingresos. Hospital privado. 2017</t>
  </si>
  <si>
    <t xml:space="preserve">II.1.1.3 Número de diagnósticos por grupo de edad y sexo del paciente según número de ingresos. Atención ambulatoria pública. 2017</t>
  </si>
  <si>
    <t xml:space="preserve">II.1.1.4 Número de diagnósticos por grupo de edad y sexo del paciente según número de ingresos. Atención ambulatoria privada. 2017</t>
  </si>
  <si>
    <t xml:space="preserve">II.1.2.- Número de diagnósticos por grupo de edad según sexo del paciente. 2017</t>
  </si>
  <si>
    <t xml:space="preserve">II.2. Diagnósticos principales al alta hospitalaria con mayor número de casos</t>
  </si>
  <si>
    <t xml:space="preserve">II.2.1.- Diagnóstico principal al alta por grupo de edad. Hospital público. Total. 2017</t>
  </si>
  <si>
    <t xml:space="preserve">Altas</t>
  </si>
  <si>
    <t xml:space="preserve">Porcentaje</t>
  </si>
  <si>
    <t xml:space="preserve">X Enfermedades del sistema respiratorio</t>
  </si>
  <si>
    <t xml:space="preserve">IX Enfermedades del sistema circulatorio</t>
  </si>
  <si>
    <t xml:space="preserve">XI Enfermedades del sistema digestivo</t>
  </si>
  <si>
    <t xml:space="preserve">XV Embarazo, parto y puerperio</t>
  </si>
  <si>
    <t xml:space="preserve">XIV Complicaciones del aparato geniourinario</t>
  </si>
  <si>
    <t xml:space="preserve">XIII Complicaciones del aparato musculoesquelético y del tejido conectivo</t>
  </si>
  <si>
    <t xml:space="preserve">XVIII Síntomas, signos y resultados anormales de pruebas complementarias, no clasificados bajo otro concepto</t>
  </si>
  <si>
    <t xml:space="preserve">V Trastornos mentales y de comportamiento</t>
  </si>
  <si>
    <t xml:space="preserve">XXI Factores que influyen en la salud y contacto con los servicios sanitarios</t>
  </si>
  <si>
    <t xml:space="preserve">XVI Ciertas afecciones originadas en el periodo perinatal</t>
  </si>
  <si>
    <t xml:space="preserve">II.2.1.1.- Diagnóstico principal al alta por grupo de edad. Hospital público. Hombres. 2017</t>
  </si>
  <si>
    <t xml:space="preserve">II.2.1.2.- Diagnóstico principal al alta por grupo de edad. Hospital público. Mujeres. 2017</t>
  </si>
  <si>
    <t xml:space="preserve">II.2.2.- Diagnóstico principal al alta por grupo de edad. Hospital privado. Total. 2017</t>
  </si>
  <si>
    <t xml:space="preserve">II.2.2.1.- Diagnóstico principal al alta por grupo de edad. Hospital privado. Hombres. 2017</t>
  </si>
  <si>
    <t xml:space="preserve">II.2.2.2.- Diagnóstico principal al alta por grupo de edad. Hospital privado. Mujeres. 2017</t>
  </si>
  <si>
    <t xml:space="preserve">II.3. Diagnósticos principales al alta en hospital público de atención ambulatoria con mayor número de casos</t>
  </si>
  <si>
    <t xml:space="preserve">II.3.- Diagnóstico principal al alta por grupo de edad. Atención ambulatoria pública. Total. 2017</t>
  </si>
  <si>
    <t xml:space="preserve">II.3.1.- Diagnóstico principal al alta por grupo de edad. Atención ambulatoria pública. Hombres. 2017</t>
  </si>
  <si>
    <t xml:space="preserve">II.3.2.- Diagnóstico principal al alta por grupo de edad. Atención ambulatoria pública. Mujeres. 2017</t>
  </si>
  <si>
    <t xml:space="preserve">II.4. Diagnósticos principales al alta en hospital público de atención ambulatoria con mayor número de casos</t>
  </si>
  <si>
    <t xml:space="preserve">II.4.- Diagnóstico principal al alta por grupo de edad. Atención ambulatoria privada. Total. 2017</t>
  </si>
  <si>
    <t xml:space="preserve">II.4.1.- Diagnóstico principal al alta por grupo de edad. Atención ambulatoria privada. Hombres. 2017</t>
  </si>
  <si>
    <t xml:space="preserve">II.4 Diagnósticos principales al alta en hospital público de atención ambulatoria con mayor número de casos</t>
  </si>
  <si>
    <t xml:space="preserve">II.4.2.- Diagnóstico principal al alta por grupo de edad. Atención ambulatoria privada. Mujeres. 2017</t>
  </si>
  <si>
    <t xml:space="preserve">III.1. Diagnóstico principal al alta de neoplasia maligna. Total</t>
  </si>
  <si>
    <t xml:space="preserve">III.1.1.- Diagnóstico principal al alta de neoplasia maligna por grupo de edad. Total. 2017</t>
  </si>
  <si>
    <t xml:space="preserve">Otras neoplasias malignas</t>
  </si>
  <si>
    <t xml:space="preserve">Neoplasia maligna de piel</t>
  </si>
  <si>
    <t xml:space="preserve">Neoplasia maligna de mama</t>
  </si>
  <si>
    <t xml:space="preserve">Neoplasia maligna de colon y recto</t>
  </si>
  <si>
    <t xml:space="preserve">Neoplasia maligna de vejiga</t>
  </si>
  <si>
    <t xml:space="preserve">Neoplasia maligna de tráquea, bronquios y pulmón</t>
  </si>
  <si>
    <t xml:space="preserve">Neoplasias malignas de tejidos linfáticos</t>
  </si>
  <si>
    <t xml:space="preserve">Leucemias</t>
  </si>
  <si>
    <t xml:space="preserve">Neoplasia maligna de próstata</t>
  </si>
  <si>
    <t xml:space="preserve">Neoplasia maligna del estómago</t>
  </si>
  <si>
    <t xml:space="preserve">Neoplasia maligna del útero</t>
  </si>
  <si>
    <t xml:space="preserve">Neoplasia maligna de laringe</t>
  </si>
  <si>
    <t xml:space="preserve">Neoplasia maligna del esófago</t>
  </si>
  <si>
    <t xml:space="preserve">III.1.1.1.- Diagnóstico principal al alta de neoplasia maligna por grupo de edad. Hombres. 2017</t>
  </si>
  <si>
    <t xml:space="preserve">III.1.1.2.- Diagnóstico principal al alta de neoplasia maligna por grupo de edad. Mujeres. 2017</t>
  </si>
  <si>
    <t xml:space="preserve">III.2. Diagnóstico principal al alta de neoplasia maligna. Hospital</t>
  </si>
  <si>
    <t xml:space="preserve">III.2.1.- Diagnóstico principal al alta de neoplasia maligna por grupo de edad. Hospital público. Total. 2017</t>
  </si>
  <si>
    <t xml:space="preserve">III.2.1.1.- Diagnóstico principal al alta de neoplasia maligna por grupo de edad. Hospital público. Hombres. 2017</t>
  </si>
  <si>
    <t xml:space="preserve">III.2.1.2.- Diagnóstico principal al alta de neoplasia maligna por grupo de edad. Hospital público. Mujeres. 2017</t>
  </si>
  <si>
    <t xml:space="preserve">III.2.2.- Diagnóstico principal al alta de neoplasia maligna por grupo de edad. Hospital privado. Total. 2017</t>
  </si>
  <si>
    <t xml:space="preserve">III.2.2.1.- Diagnóstico principal al alta de neoplasia maligna por grupo de edad. Hospital privado. Hombres. 2017</t>
  </si>
  <si>
    <t xml:space="preserve">III.2.2.2.- Diagnóstico principal al alta de neoplasia maligna por grupo de edad. Hospital privado. Mujeres. 2017</t>
  </si>
  <si>
    <t xml:space="preserve">III.3. Diagnóstico principal al alta de neoplasia maligna. Hospital público de atención ambulatoria</t>
  </si>
  <si>
    <t xml:space="preserve">III.3.- Diagnóstico principal al alta de neoplasia maligna por grupo de edad. Atención ambulatoria pública. Total. 2017</t>
  </si>
  <si>
    <t xml:space="preserve">III.3.1.- Diagnóstico principal al alta de neoplasia maligna por grupo de edad. Atención ambulatoria pública. Hombres. 2017</t>
  </si>
  <si>
    <t xml:space="preserve">III.3.2.- Diagnóstico principal al alta de neoplasia maligna por grupo de edad. Atención ambulatoria pública. Mujeres. 2017</t>
  </si>
  <si>
    <t xml:space="preserve">III.4. Diagnóstico principal al alta de neoplasia maligna. Hospital público de atención ambulatoria</t>
  </si>
  <si>
    <t xml:space="preserve">III.4.- Diagnóstico principal al alta de neoplasia maligna por grupo de edad. Atención ambulatoria privada. Total. 2017</t>
  </si>
  <si>
    <t xml:space="preserve">III.4.1.- Diagnóstico principal al alta de neoplasia maligna por grupo de edad. Atención ambulatoria privada. Hombres. 2017</t>
  </si>
  <si>
    <t xml:space="preserve">III.4.2.- Diagnóstico principal al alta de neoplasia maligna por grupo de edad. Atención ambulatoria privada. Mujeres. 2017</t>
  </si>
  <si>
    <t xml:space="preserve">IV.1.- Estancias medias. Hospitales públicos. 2017</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Hospital General de Villalb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s medias. Hospitales privados. 2017</t>
  </si>
  <si>
    <t xml:space="preserve">Total Privados</t>
  </si>
  <si>
    <t xml:space="preserve">Total Privados (Sólo hospitales de agudos)</t>
  </si>
  <si>
    <t xml:space="preserve">Centro de Prevención y Rehabilitación FREMAP</t>
  </si>
  <si>
    <t xml:space="preserve">Centro San Juan de Dios</t>
  </si>
  <si>
    <t xml:space="preserve">Cínica Fuensanta</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Sanatorio Esquerdo</t>
  </si>
  <si>
    <t xml:space="preserve">Clínica la Milagrosa</t>
  </si>
  <si>
    <t xml:space="preserve">Hospital Virgen de la Paloma</t>
  </si>
  <si>
    <t xml:space="preserve">Sanatorio Nuestra Señora del Rosario</t>
  </si>
  <si>
    <t xml:space="preserve">Sanatorio Quirúrgico Virgen del Mar</t>
  </si>
  <si>
    <t xml:space="preserve">Clínica Sear S.A.</t>
  </si>
  <si>
    <t xml:space="preserve">Clínica Isadora</t>
  </si>
  <si>
    <t xml:space="preserve">Clínica Moncloa</t>
  </si>
  <si>
    <t xml:space="preserve">Clínica C.E.M.T.R.O.</t>
  </si>
  <si>
    <t xml:space="preserve">Hospital de Madrid-Montepríncipe</t>
  </si>
  <si>
    <t xml:space="preserve">Hospital Madrid Torrelodones</t>
  </si>
  <si>
    <t xml:space="preserve">Hospital la Moraleja</t>
  </si>
  <si>
    <t xml:space="preserve">Clínica Quirón San José</t>
  </si>
  <si>
    <t xml:space="preserve">Hospital Pardo de Aravaca</t>
  </si>
  <si>
    <t xml:space="preserve">Hospital Madrid-Norte Sanchinarro</t>
  </si>
  <si>
    <t xml:space="preserve">Hospital Centro de Cuidados Laguna</t>
  </si>
  <si>
    <t xml:space="preserve">Instituto de Investigaciones Neuropsiquiátricas Dr. López Ibor</t>
  </si>
  <si>
    <t xml:space="preserve">Clínica Nuestra Señora de la Paz</t>
  </si>
  <si>
    <t xml:space="preserve">Clínica San Miguel</t>
  </si>
  <si>
    <t xml:space="preserve">V.1.- Trasplantes por comunidad autónoma de residencia del paciente según tipo de trasplante. 2017</t>
  </si>
  <si>
    <t xml:space="preserve">Corazón</t>
  </si>
  <si>
    <t xml:space="preserve">Células Madre o Médula ósea</t>
  </si>
  <si>
    <t xml:space="preserve">Córnea</t>
  </si>
  <si>
    <t xml:space="preserve">Hígado</t>
  </si>
  <si>
    <t xml:space="preserve">Hueso</t>
  </si>
  <si>
    <t xml:space="preserve">Intestin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2.- Trasplantes por sexo y grupos de edad del paciente según tipo de trasplante. 2017</t>
  </si>
  <si>
    <t xml:space="preserve">De 0 a 14 años</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_ ;\-#,##0.0\ "/>
    <numFmt numFmtId="174" formatCode="0.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0"/>
      <color rgb="FF000000"/>
      <name val="Arial"/>
      <family val="2"/>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9"/>
      <color rgb="FF000000"/>
      <name val="Arial"/>
      <family val="2"/>
    </font>
    <font>
      <i val="true"/>
      <sz val="8"/>
      <color rgb="FF000000"/>
      <name val="Arial"/>
      <family val="2"/>
    </font>
    <font>
      <b val="true"/>
      <sz val="14"/>
      <name val="Arial"/>
      <family val="0"/>
    </font>
    <font>
      <b val="true"/>
      <sz val="12"/>
      <color rgb="FF000000"/>
      <name val="Arial"/>
      <family val="0"/>
    </font>
    <font>
      <sz val="9.2"/>
      <color rgb="FF000000"/>
      <name val="Arial"/>
      <family val="2"/>
    </font>
    <font>
      <sz val="10"/>
      <color rgb="FFFFFFFF"/>
      <name val="Arial"/>
      <family val="0"/>
    </font>
    <font>
      <sz val="7"/>
      <name val="Arial"/>
      <family val="0"/>
    </font>
    <font>
      <sz val="7"/>
      <name val="Arial"/>
      <family val="2"/>
    </font>
    <font>
      <i val="true"/>
      <sz val="8.25"/>
      <color rgb="FF000000"/>
      <name val="Arial"/>
      <family val="2"/>
    </font>
    <font>
      <sz val="10.25"/>
      <color rgb="FF000000"/>
      <name val="Arial"/>
      <family val="2"/>
    </font>
    <font>
      <sz val="4"/>
      <color rgb="FF000000"/>
      <name val="Arial"/>
      <family val="2"/>
    </font>
    <font>
      <b val="true"/>
      <sz val="11.75"/>
      <color rgb="FF000000"/>
      <name val="Arial"/>
      <family val="0"/>
    </font>
    <font>
      <sz val="14"/>
      <name val="Arial"/>
      <family val="2"/>
    </font>
    <font>
      <sz val="8"/>
      <color rgb="FF000000"/>
      <name val="Arial"/>
      <family val="2"/>
    </font>
    <font>
      <sz val="10.25"/>
      <color rgb="FF000000"/>
      <name val="Arial"/>
      <family val="0"/>
    </font>
    <font>
      <sz val="12"/>
      <name val="Arial"/>
      <family val="0"/>
    </font>
    <font>
      <b val="true"/>
      <sz val="12"/>
      <name val="Arial"/>
      <family val="0"/>
    </font>
    <font>
      <i val="true"/>
      <sz val="10"/>
      <name val="Arial"/>
      <family val="2"/>
    </font>
    <font>
      <sz val="9.4"/>
      <color rgb="FF000000"/>
      <name val="Arial"/>
      <family val="2"/>
    </font>
    <font>
      <sz val="8"/>
      <name val="arial"/>
      <family val="0"/>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5" applyFont="true" applyBorder="true" applyAlignment="false" applyProtection="false"/>
    <xf numFmtId="164" fontId="16" fillId="4"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6" fillId="0" borderId="7"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4"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5" shrinkToFit="false"/>
      <protection locked="true" hidden="false"/>
    </xf>
    <xf numFmtId="164" fontId="23"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5" fontId="15" fillId="18" borderId="6" xfId="0" applyFont="tru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15" fillId="18" borderId="12"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5"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5" fillId="18" borderId="16" xfId="0" applyFont="true" applyBorder="true" applyAlignment="true" applyProtection="false">
      <alignment horizontal="left" vertical="top" textRotation="0" wrapText="true" indent="0" shrinkToFit="false"/>
      <protection locked="true" hidden="false"/>
    </xf>
    <xf numFmtId="164" fontId="15"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2"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5" fillId="18"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3" fillId="0" borderId="10" xfId="20" applyFont="fals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18" borderId="1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6"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5" fontId="45" fillId="4" borderId="0" xfId="0" applyFont="true" applyBorder="false" applyAlignment="true" applyProtection="false">
      <alignment horizontal="general" vertical="bottom" textRotation="0" wrapText="false" indent="0" shrinkToFit="false"/>
      <protection locked="true" hidden="false"/>
    </xf>
    <xf numFmtId="165" fontId="42" fillId="4"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4" borderId="10" xfId="0" applyFont="true" applyBorder="true" applyAlignment="false" applyProtection="false">
      <alignment horizontal="general" vertical="bottom"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5"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5"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5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5" fontId="45" fillId="4" borderId="0" xfId="0" applyFont="true" applyBorder="false" applyAlignment="false" applyProtection="false">
      <alignment horizontal="general" vertical="bottom" textRotation="0" wrapText="false" indent="0" shrinkToFit="false"/>
      <protection locked="true" hidden="false"/>
    </xf>
    <xf numFmtId="165" fontId="45" fillId="4"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true" applyAlignment="true" applyProtection="false">
      <alignment horizontal="left" vertical="top" textRotation="0" wrapText="true" indent="0" shrinkToFit="false"/>
      <protection locked="true" hidden="false"/>
    </xf>
    <xf numFmtId="164" fontId="68" fillId="4" borderId="0" xfId="0" applyFont="true" applyBorder="true" applyAlignment="true" applyProtection="false">
      <alignment horizontal="general" vertical="bottom" textRotation="0" wrapText="false" indent="0" shrinkToFit="false"/>
      <protection locked="true" hidden="false"/>
    </xf>
    <xf numFmtId="172" fontId="15" fillId="4" borderId="0" xfId="0" applyFont="true" applyBorder="true" applyAlignment="false" applyProtection="false">
      <alignment horizontal="general" vertical="bottom" textRotation="0" wrapText="false" indent="0" shrinkToFit="false"/>
      <protection locked="true" hidden="false"/>
    </xf>
    <xf numFmtId="164" fontId="68" fillId="4"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72" fontId="69" fillId="18" borderId="6" xfId="0" applyFont="true" applyBorder="true" applyAlignment="true" applyProtection="false">
      <alignment horizontal="left" vertical="top" textRotation="0" wrapText="false" indent="0" shrinkToFit="false"/>
      <protection locked="true" hidden="false"/>
    </xf>
    <xf numFmtId="172" fontId="15" fillId="18" borderId="6"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5" fillId="18" borderId="0" xfId="0" applyFont="true" applyBorder="true" applyAlignment="true" applyProtection="false">
      <alignment horizontal="left" vertical="top" textRotation="0" wrapText="false" indent="0" shrinkToFit="false"/>
      <protection locked="true" hidden="false"/>
    </xf>
    <xf numFmtId="169" fontId="15" fillId="4" borderId="0" xfId="0" applyFont="true" applyBorder="false" applyAlignment="false" applyProtection="false">
      <alignment horizontal="general" vertical="bottom" textRotation="0" wrapText="false" indent="0" shrinkToFit="false"/>
      <protection locked="true" hidden="false"/>
    </xf>
    <xf numFmtId="169" fontId="15" fillId="4" borderId="0" xfId="0" applyFont="true" applyBorder="true" applyAlignment="true" applyProtection="false">
      <alignment horizontal="right" vertical="top" textRotation="0" wrapText="false" indent="0" shrinkToFit="false"/>
      <protection locked="true" hidden="false"/>
    </xf>
    <xf numFmtId="172" fontId="15" fillId="4" borderId="11" xfId="0" applyFont="true" applyBorder="true" applyAlignment="true" applyProtection="false">
      <alignment horizontal="left" vertical="top" textRotation="0" wrapText="false" indent="0" shrinkToFit="false"/>
      <protection locked="true" hidden="false"/>
    </xf>
    <xf numFmtId="169" fontId="15" fillId="4" borderId="11" xfId="0" applyFont="true" applyBorder="true" applyAlignment="true" applyProtection="false">
      <alignment horizontal="right" vertical="top" textRotation="0" wrapText="false" indent="0" shrinkToFit="false"/>
      <protection locked="true" hidden="false"/>
    </xf>
    <xf numFmtId="172" fontId="15" fillId="4" borderId="0" xfId="0" applyFont="true" applyBorder="true" applyAlignment="true" applyProtection="false">
      <alignment horizontal="left" vertical="top" textRotation="0" wrapText="false" indent="0" shrinkToFit="false"/>
      <protection locked="true" hidden="false"/>
    </xf>
    <xf numFmtId="172" fontId="45"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6" fontId="15" fillId="18"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tru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5" fillId="18" borderId="6" xfId="0" applyFont="tru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top" textRotation="0" wrapText="true" indent="0" shrinkToFit="false"/>
      <protection locked="true" hidden="false"/>
    </xf>
    <xf numFmtId="166" fontId="0" fillId="4" borderId="0" xfId="0" applyFont="false" applyBorder="true" applyAlignment="true" applyProtection="false">
      <alignment horizontal="right" vertical="top" textRotation="0" wrapText="true" indent="0" shrinkToFit="false"/>
      <protection locked="true" hidden="false"/>
    </xf>
    <xf numFmtId="166" fontId="0" fillId="4" borderId="10" xfId="0" applyFont="false" applyBorder="true" applyAlignment="true" applyProtection="false">
      <alignment horizontal="right" vertical="top" textRotation="0" wrapText="true" indent="0" shrinkToFit="false"/>
      <protection locked="true" hidden="false"/>
    </xf>
    <xf numFmtId="164" fontId="68" fillId="4" borderId="0" xfId="0" applyFont="true" applyBorder="true" applyAlignment="true" applyProtection="false">
      <alignment horizontal="left" vertical="bottom" textRotation="0" wrapText="fals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6" fontId="15" fillId="4" borderId="0"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left" vertical="top" textRotation="0" wrapText="true" indent="0" shrinkToFit="false"/>
      <protection locked="true" hidden="false"/>
    </xf>
    <xf numFmtId="164" fontId="68" fillId="4" borderId="0" xfId="0" applyFont="true" applyBorder="true" applyAlignment="true" applyProtection="false">
      <alignment horizontal="left" vertical="bottom" textRotation="0" wrapText="true" indent="0" shrinkToFit="false"/>
      <protection locked="true" hidden="false"/>
    </xf>
    <xf numFmtId="164" fontId="49"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5" fontId="15" fillId="18" borderId="6" xfId="0" applyFont="true" applyBorder="true" applyAlignment="true" applyProtection="false">
      <alignment horizontal="general" vertical="top" textRotation="0" wrapText="false" indent="0" shrinkToFit="false"/>
      <protection locked="true" hidden="false"/>
    </xf>
    <xf numFmtId="171" fontId="0" fillId="18" borderId="6" xfId="0" applyFont="true" applyBorder="true" applyAlignment="true" applyProtection="false">
      <alignment horizontal="general" vertical="top"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18" borderId="6" xfId="0" applyFont="true" applyBorder="true" applyAlignment="true" applyProtection="false">
      <alignment horizontal="general" vertical="top"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4"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68" fillId="4" borderId="0" xfId="0" applyFont="true" applyBorder="true" applyAlignment="true" applyProtection="false">
      <alignment horizontal="justify" vertical="top" textRotation="0" wrapText="tru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0" fillId="0" borderId="10" xfId="50" applyFont="false" applyBorder="true" applyAlignment="true" applyProtection="true">
      <alignment horizontal="general" vertical="bottom" textRotation="0" wrapText="false" indent="0" shrinkToFit="false"/>
      <protection locked="true" hidden="false"/>
    </xf>
    <xf numFmtId="164" fontId="42" fillId="0" borderId="0" xfId="50" applyFont="true" applyBorder="true" applyAlignment="true" applyProtection="true">
      <alignment horizontal="general" vertical="bottom" textRotation="0" wrapText="false" indent="0" shrinkToFit="false"/>
      <protection locked="true" hidden="false"/>
    </xf>
    <xf numFmtId="164" fontId="44" fillId="0" borderId="0" xfId="50" applyFont="true" applyBorder="true" applyAlignment="true" applyProtection="true">
      <alignment horizontal="general" vertical="bottom" textRotation="0" wrapText="false" indent="0" shrinkToFit="false"/>
      <protection locked="true" hidden="false"/>
    </xf>
    <xf numFmtId="164" fontId="0" fillId="18" borderId="6" xfId="50" applyFont="true" applyBorder="true" applyAlignment="true" applyProtection="true">
      <alignment horizontal="left" vertical="top" textRotation="0" wrapText="true" indent="0" shrinkToFit="false"/>
      <protection locked="true" hidden="false"/>
    </xf>
    <xf numFmtId="164" fontId="0" fillId="18" borderId="0" xfId="50"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4" borderId="0" xfId="50" applyFont="false" applyBorder="true" applyAlignment="true" applyProtection="true">
      <alignment horizontal="general" vertical="bottom" textRotation="0" wrapText="false" indent="0" shrinkToFit="false"/>
      <protection locked="true" hidden="false"/>
    </xf>
    <xf numFmtId="164" fontId="0" fillId="4" borderId="0" xfId="50" applyFont="false" applyBorder="true" applyAlignment="true" applyProtection="true">
      <alignment horizontal="general" vertical="bottom" textRotation="0" wrapText="false" indent="0" shrinkToFit="false"/>
      <protection locked="true" hidden="false"/>
    </xf>
    <xf numFmtId="174" fontId="0" fillId="4" borderId="0" xfId="50" applyFont="true" applyBorder="true" applyAlignment="true" applyProtection="true">
      <alignment horizontal="general" vertical="bottom" textRotation="0" wrapText="false" indent="0" shrinkToFit="false"/>
      <protection locked="true" hidden="false"/>
    </xf>
    <xf numFmtId="164" fontId="0" fillId="4" borderId="0" xfId="50" applyFont="true" applyBorder="true" applyAlignment="true" applyProtection="true">
      <alignment horizontal="general" vertical="bottom" textRotation="0" wrapText="false" indent="0" shrinkToFit="false"/>
      <protection locked="true" hidden="false"/>
    </xf>
    <xf numFmtId="174" fontId="0" fillId="0" borderId="0" xfId="50" applyFont="false" applyBorder="true" applyAlignment="true" applyProtection="true">
      <alignment horizontal="general" vertical="bottom" textRotation="0" wrapText="false" indent="0" shrinkToFit="false"/>
      <protection locked="true" hidden="false"/>
    </xf>
    <xf numFmtId="168" fontId="0" fillId="18" borderId="0" xfId="50" applyFont="true" applyBorder="true" applyAlignment="true" applyProtection="true">
      <alignment horizontal="general" vertical="bottom" textRotation="0" wrapText="false" indent="0" shrinkToFit="false"/>
      <protection locked="true" hidden="false"/>
    </xf>
    <xf numFmtId="164" fontId="0" fillId="0" borderId="11" xfId="50" applyFont="false" applyBorder="true" applyAlignment="true" applyProtection="true">
      <alignment horizontal="general" vertical="bottom" textRotation="0" wrapText="false" indent="0" shrinkToFit="false"/>
      <protection locked="true" hidden="false"/>
    </xf>
    <xf numFmtId="164" fontId="71" fillId="0" borderId="0" xfId="50" applyFont="true" applyBorder="true" applyAlignment="true" applyProtection="true">
      <alignment horizontal="general" vertical="bottom" textRotation="0" wrapText="true" indent="0" shrinkToFit="false"/>
      <protection locked="true" hidden="false"/>
    </xf>
    <xf numFmtId="168" fontId="0" fillId="0" borderId="0" xfId="50" applyFont="false" applyBorder="true" applyAlignment="true" applyProtection="true">
      <alignment horizontal="general" vertical="bottom" textRotation="0" wrapText="false" indent="0" shrinkToFit="false"/>
      <protection locked="true" hidden="false"/>
    </xf>
    <xf numFmtId="164" fontId="42" fillId="0" borderId="0" xfId="50" applyFont="tru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1" xfId="44"/>
    <cellStyle name="Encabezado 4" xfId="45"/>
    <cellStyle name="Entrada" xfId="46"/>
    <cellStyle name="Incorrecto" xfId="47"/>
    <cellStyle name="Neutral 1" xfId="48"/>
    <cellStyle name="Normal 2" xfId="49"/>
    <cellStyle name="Normal_EstMediasTot"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9.xml.rels><?xml version="1.0" encoding="UTF-8"?>
<Relationships xmlns="http://schemas.openxmlformats.org/package/2006/relationships"><Relationship Id="rId1" Type="http://schemas.openxmlformats.org/officeDocument/2006/relationships/chartUserShapes" Target="../drawings/drawing26.xml"/>
</Relationships>
</file>

<file path=xl/charts/_rels/chart21.xml.rels><?xml version="1.0" encoding="UTF-8"?>
<Relationships xmlns="http://schemas.openxmlformats.org/package/2006/relationships"><Relationship Id="rId1" Type="http://schemas.openxmlformats.org/officeDocument/2006/relationships/chartUserShapes" Target="../drawings/drawing28.xml"/>
</Relationships>
</file>

<file path=xl/charts/_rels/chart23.xml.rels><?xml version="1.0" encoding="UTF-8"?>
<Relationships xmlns="http://schemas.openxmlformats.org/package/2006/relationships"><Relationship Id="rId1" Type="http://schemas.openxmlformats.org/officeDocument/2006/relationships/chartUserShapes" Target="../drawings/drawing30.xml"/>
</Relationships>
</file>

<file path=xl/charts/_rels/chart28.xml.rels><?xml version="1.0" encoding="UTF-8"?>
<Relationships xmlns="http://schemas.openxmlformats.org/package/2006/relationships"><Relationship Id="rId1" Type="http://schemas.openxmlformats.org/officeDocument/2006/relationships/chartUserShapes" Target="../drawings/drawing3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30.xml.rels><?xml version="1.0" encoding="UTF-8"?>
<Relationships xmlns="http://schemas.openxmlformats.org/package/2006/relationships"><Relationship Id="rId1" Type="http://schemas.openxmlformats.org/officeDocument/2006/relationships/chartUserShapes" Target="../drawings/drawing37.xml"/>
</Relationships>
</file>

<file path=xl/charts/_rels/chart32.xml.rels><?xml version="1.0" encoding="UTF-8"?>
<Relationships xmlns="http://schemas.openxmlformats.org/package/2006/relationships"><Relationship Id="rId1" Type="http://schemas.openxmlformats.org/officeDocument/2006/relationships/chartUserShapes" Target="../drawings/drawing39.xml"/>
</Relationships>
</file>

<file path=xl/charts/_rels/chart34.xml.rels><?xml version="1.0" encoding="UTF-8"?>
<Relationships xmlns="http://schemas.openxmlformats.org/package/2006/relationships"><Relationship Id="rId1" Type="http://schemas.openxmlformats.org/officeDocument/2006/relationships/chartUserShapes" Target="../drawings/drawing41.xml"/>
</Relationships>
</file>

<file path=xl/charts/_rels/chart35.xml.rels><?xml version="1.0" encoding="UTF-8"?>
<Relationships xmlns="http://schemas.openxmlformats.org/package/2006/relationships"><Relationship Id="rId1" Type="http://schemas.openxmlformats.org/officeDocument/2006/relationships/chartUserShapes" Target="../drawings/drawing43.xml"/>
</Relationships>
</file>

<file path=xl/charts/_rels/chart36.xml.rels><?xml version="1.0" encoding="UTF-8"?>
<Relationships xmlns="http://schemas.openxmlformats.org/package/2006/relationships"><Relationship Id="rId1" Type="http://schemas.openxmlformats.org/officeDocument/2006/relationships/chartUserShapes" Target="../drawings/drawing45.xml"/>
</Relationships>
</file>

<file path=xl/charts/_rels/chart37.xml.rels><?xml version="1.0" encoding="UTF-8"?>
<Relationships xmlns="http://schemas.openxmlformats.org/package/2006/relationships"><Relationship Id="rId1" Type="http://schemas.openxmlformats.org/officeDocument/2006/relationships/chartUserShapes" Target="../drawings/drawing47.xml"/>
</Relationships>
</file>

<file path=xl/charts/_rels/chart38.xml.rels><?xml version="1.0" encoding="UTF-8"?>
<Relationships xmlns="http://schemas.openxmlformats.org/package/2006/relationships"><Relationship Id="rId1" Type="http://schemas.openxmlformats.org/officeDocument/2006/relationships/chartUserShapes" Target="../drawings/drawing49.xml"/>
</Relationships>
</file>

<file path=xl/charts/_rels/chart39.xml.rels><?xml version="1.0" encoding="UTF-8"?>
<Relationships xmlns="http://schemas.openxmlformats.org/package/2006/relationships"><Relationship Id="rId1" Type="http://schemas.openxmlformats.org/officeDocument/2006/relationships/chartUserShapes" Target="../drawings/drawing51.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40.xml.rels><?xml version="1.0" encoding="UTF-8"?>
<Relationships xmlns="http://schemas.openxmlformats.org/package/2006/relationships"><Relationship Id="rId1" Type="http://schemas.openxmlformats.org/officeDocument/2006/relationships/chartUserShapes" Target="../drawings/drawing53.xml"/>
</Relationships>
</file>

<file path=xl/charts/_rels/chart42.xml.rels><?xml version="1.0" encoding="UTF-8"?>
<Relationships xmlns="http://schemas.openxmlformats.org/package/2006/relationships"><Relationship Id="rId1" Type="http://schemas.openxmlformats.org/officeDocument/2006/relationships/chartUserShapes" Target="../drawings/drawing55.xml"/>
</Relationships>
</file>

<file path=xl/charts/_rels/chart45.xml.rels><?xml version="1.0" encoding="UTF-8"?>
<Relationships xmlns="http://schemas.openxmlformats.org/package/2006/relationships"><Relationship Id="rId1" Type="http://schemas.openxmlformats.org/officeDocument/2006/relationships/chartUserShapes" Target="../drawings/drawing57.xml"/>
</Relationships>
</file>

<file path=xl/charts/_rels/chart46.xml.rels><?xml version="1.0" encoding="UTF-8"?>
<Relationships xmlns="http://schemas.openxmlformats.org/package/2006/relationships"><Relationship Id="rId1" Type="http://schemas.openxmlformats.org/officeDocument/2006/relationships/chartUserShapes" Target="../drawings/drawing59.xml"/>
</Relationships>
</file>

<file path=xl/charts/_rels/chart47.xml.rels><?xml version="1.0" encoding="UTF-8"?>
<Relationships xmlns="http://schemas.openxmlformats.org/package/2006/relationships"><Relationship Id="rId1" Type="http://schemas.openxmlformats.org/officeDocument/2006/relationships/chartUserShapes" Target="../drawings/drawing61.xml"/>
</Relationships>
</file>

<file path=xl/charts/_rels/chart48.xml.rels><?xml version="1.0" encoding="UTF-8"?>
<Relationships xmlns="http://schemas.openxmlformats.org/package/2006/relationships"><Relationship Id="rId1" Type="http://schemas.openxmlformats.org/officeDocument/2006/relationships/chartUserShapes" Target="../drawings/drawing63.xml"/>
</Relationships>
</file>

<file path=xl/charts/_rels/chart49.xml.rels><?xml version="1.0" encoding="UTF-8"?>
<Relationships xmlns="http://schemas.openxmlformats.org/package/2006/relationships"><Relationship Id="rId1" Type="http://schemas.openxmlformats.org/officeDocument/2006/relationships/chartUserShapes" Target="../drawings/drawing65.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50.xml.rels><?xml version="1.0" encoding="UTF-8"?>
<Relationships xmlns="http://schemas.openxmlformats.org/package/2006/relationships"><Relationship Id="rId1" Type="http://schemas.openxmlformats.org/officeDocument/2006/relationships/chartUserShapes" Target="../drawings/drawing67.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64.xml.rels><?xml version="1.0" encoding="UTF-8"?>
<Relationships xmlns="http://schemas.openxmlformats.org/package/2006/relationships"><Relationship Id="rId1" Type="http://schemas.openxmlformats.org/officeDocument/2006/relationships/chartUserShapes" Target="../drawings/drawing82.xml"/>
</Relationships>
</file>

<file path=xl/charts/_rels/chart65.xml.rels><?xml version="1.0" encoding="UTF-8"?>
<Relationships xmlns="http://schemas.openxmlformats.org/package/2006/relationships"><Relationship Id="rId1" Type="http://schemas.openxmlformats.org/officeDocument/2006/relationships/chartUserShapes" Target="../drawings/drawing84.xml"/>
</Relationships>
</file>

<file path=xl/charts/_rels/chart66.xml.rels><?xml version="1.0" encoding="UTF-8"?>
<Relationships xmlns="http://schemas.openxmlformats.org/package/2006/relationships"><Relationship Id="rId1" Type="http://schemas.openxmlformats.org/officeDocument/2006/relationships/chartUserShapes" Target="../drawings/drawing86.xml"/>
</Relationships>
</file>

<file path=xl/charts/_rels/chart67.xml.rels><?xml version="1.0" encoding="UTF-8"?>
<Relationships xmlns="http://schemas.openxmlformats.org/package/2006/relationships"><Relationship Id="rId1" Type="http://schemas.openxmlformats.org/officeDocument/2006/relationships/chartUserShapes" Target="../drawings/drawing88.xml"/>
</Relationships>
</file>

<file path=xl/charts/_rels/chart68.xml.rels><?xml version="1.0" encoding="UTF-8"?>
<Relationships xmlns="http://schemas.openxmlformats.org/package/2006/relationships"><Relationship Id="rId1" Type="http://schemas.openxmlformats.org/officeDocument/2006/relationships/chartUserShapes" Target="../drawings/drawing90.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70.xml.rels><?xml version="1.0" encoding="UTF-8"?>
<Relationships xmlns="http://schemas.openxmlformats.org/package/2006/relationships"><Relationship Id="rId1" Type="http://schemas.openxmlformats.org/officeDocument/2006/relationships/chartUserShapes" Target="../drawings/drawing93.xml"/>
</Relationships>
</file>

<file path=xl/charts/_rels/chart71.xml.rels><?xml version="1.0" encoding="UTF-8"?>
<Relationships xmlns="http://schemas.openxmlformats.org/package/2006/relationships"><Relationship Id="rId1" Type="http://schemas.openxmlformats.org/officeDocument/2006/relationships/chartUserShapes" Target="../drawings/drawing95.xml"/>
</Relationships>
</file>

<file path=xl/charts/_rels/chart72.xml.rels><?xml version="1.0" encoding="UTF-8"?>
<Relationships xmlns="http://schemas.openxmlformats.org/package/2006/relationships"><Relationship Id="rId1" Type="http://schemas.openxmlformats.org/officeDocument/2006/relationships/chartUserShapes" Target="../drawings/drawing97.xml"/>
</Relationships>
</file>

<file path=xl/charts/_rels/chart73.xml.rels><?xml version="1.0" encoding="UTF-8"?>
<Relationships xmlns="http://schemas.openxmlformats.org/package/2006/relationships"><Relationship Id="rId1" Type="http://schemas.openxmlformats.org/officeDocument/2006/relationships/chartUserShapes" Target="../drawings/drawing99.xml"/>
</Relationships>
</file>

<file path=xl/charts/_rels/chart74.xml.rels><?xml version="1.0" encoding="UTF-8"?>
<Relationships xmlns="http://schemas.openxmlformats.org/package/2006/relationships"><Relationship Id="rId1" Type="http://schemas.openxmlformats.org/officeDocument/2006/relationships/chartUserShapes" Target="../drawings/drawing101.xml"/>
</Relationships>
</file>

<file path=xl/charts/_rels/chart75.xml.rels><?xml version="1.0" encoding="UTF-8"?>
<Relationships xmlns="http://schemas.openxmlformats.org/package/2006/relationships"><Relationship Id="rId1" Type="http://schemas.openxmlformats.org/officeDocument/2006/relationships/chartUserShapes" Target="../drawings/drawing103.xml"/>
</Relationships>
</file>

<file path=xl/charts/_rels/chart77.xml.rels><?xml version="1.0" encoding="UTF-8"?>
<Relationships xmlns="http://schemas.openxmlformats.org/package/2006/relationships"><Relationship Id="rId1" Type="http://schemas.openxmlformats.org/officeDocument/2006/relationships/chartUserShapes" Target="../drawings/drawing106.xml"/>
</Relationships>
</file>

<file path=xl/charts/_rels/chart78.xml.rels><?xml version="1.0" encoding="UTF-8"?>
<Relationships xmlns="http://schemas.openxmlformats.org/package/2006/relationships"><Relationship Id="rId1" Type="http://schemas.openxmlformats.org/officeDocument/2006/relationships/chartUserShapes" Target="../drawings/drawing108.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7</a:t>
            </a:r>
          </a:p>
        </c:rich>
      </c:tx>
      <c:layout>
        <c:manualLayout>
          <c:xMode val="edge"/>
          <c:yMode val="edge"/>
          <c:x val="0.0332278481012658"/>
          <c:y val="0.0193199381761978"/>
        </c:manualLayout>
      </c:layout>
      <c:overlay val="0"/>
      <c:spPr>
        <a:noFill/>
        <a:ln w="0">
          <a:noFill/>
        </a:ln>
      </c:spPr>
    </c:title>
    <c:autoTitleDeleted val="0"/>
    <c:plotArea>
      <c:layout>
        <c:manualLayout>
          <c:xMode val="edge"/>
          <c:yMode val="edge"/>
          <c:x val="0.0375911008822401"/>
          <c:y val="0.148608964451314"/>
          <c:w val="0.961162255466053"/>
          <c:h val="0.79080370942813"/>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79690214"/>
        <c:axId val="25337612"/>
      </c:barChart>
      <c:catAx>
        <c:axId val="79690214"/>
        <c:scaling>
          <c:orientation val="minMax"/>
        </c:scaling>
        <c:delete val="0"/>
        <c:axPos val="b"/>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25337612"/>
        <c:crosses val="max"/>
        <c:auto val="1"/>
        <c:lblAlgn val="ctr"/>
        <c:lblOffset val="100"/>
        <c:noMultiLvlLbl val="0"/>
      </c:catAx>
      <c:valAx>
        <c:axId val="25337612"/>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090141925585"/>
              <c:y val="0.93863987635239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690214"/>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695565962115"/>
          <c:y val="0.0332623736029803"/>
          <c:w val="0.967177150571658"/>
          <c:h val="0.762506652474721"/>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800</c:v>
                </c:pt>
                <c:pt idx="1">
                  <c:v>1900</c:v>
                </c:pt>
                <c:pt idx="2">
                  <c:v>3506</c:v>
                </c:pt>
                <c:pt idx="3">
                  <c:v>957</c:v>
                </c:pt>
                <c:pt idx="4">
                  <c:v>493163</c:v>
                </c:pt>
                <c:pt idx="5">
                  <c:v>220061</c:v>
                </c:pt>
                <c:pt idx="6">
                  <c:v>136845</c:v>
                </c:pt>
                <c:pt idx="7">
                  <c:v>7916</c:v>
                </c:pt>
                <c:pt idx="8">
                  <c:v>2861</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690</c:v>
                </c:pt>
                <c:pt idx="1">
                  <c:v>2202</c:v>
                </c:pt>
                <c:pt idx="2">
                  <c:v>4500</c:v>
                </c:pt>
                <c:pt idx="3">
                  <c:v>824</c:v>
                </c:pt>
                <c:pt idx="4">
                  <c:v>580836</c:v>
                </c:pt>
                <c:pt idx="5">
                  <c:v>259855</c:v>
                </c:pt>
                <c:pt idx="6">
                  <c:v>160784</c:v>
                </c:pt>
                <c:pt idx="7">
                  <c:v>18706</c:v>
                </c:pt>
                <c:pt idx="8">
                  <c:v>3703</c:v>
                </c:pt>
              </c:numCache>
            </c:numRef>
          </c:val>
        </c:ser>
        <c:gapWidth val="150"/>
        <c:overlap val="0"/>
        <c:axId val="59432668"/>
        <c:axId val="30453516"/>
      </c:barChart>
      <c:catAx>
        <c:axId val="594326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471881196473"/>
              <c:y val="0.864954763171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0453516"/>
        <c:crossesAt val="0"/>
        <c:auto val="1"/>
        <c:lblAlgn val="ctr"/>
        <c:lblOffset val="100"/>
        <c:noMultiLvlLbl val="0"/>
      </c:catAx>
      <c:valAx>
        <c:axId val="30453516"/>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432668"/>
        <c:crossesAt val="1"/>
        <c:crossBetween val="midCat"/>
        <c:majorUnit val="5000"/>
      </c:valAx>
      <c:spPr>
        <a:noFill/>
        <a:ln w="12600">
          <a:noFill/>
        </a:ln>
      </c:spPr>
    </c:plotArea>
    <c:legend>
      <c:legendPos val="r"/>
      <c:layout>
        <c:manualLayout>
          <c:xMode val="edge"/>
          <c:yMode val="edge"/>
          <c:x val="0.453993165422098"/>
          <c:y val="0.746407663650878"/>
          <c:w val="0.12800067502004"/>
          <c:h val="0.07503991484832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227504799248458"/>
          <c:y val="0.064094387755102"/>
        </c:manualLayout>
      </c:layout>
      <c:overlay val="0"/>
      <c:spPr>
        <a:noFill/>
        <a:ln w="0">
          <a:noFill/>
        </a:ln>
      </c:spPr>
    </c:title>
    <c:autoTitleDeleted val="0"/>
    <c:plotArea>
      <c:layout>
        <c:manualLayout>
          <c:xMode val="edge"/>
          <c:yMode val="edge"/>
          <c:x val="0.0209941592125148"/>
          <c:y val="0.318239795918367"/>
          <c:w val="0.938120328391129"/>
          <c:h val="0.50845025510204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0428443"/>
        <c:axId val="93380314"/>
      </c:barChart>
      <c:catAx>
        <c:axId val="1042844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3380314"/>
        <c:auto val="1"/>
        <c:lblAlgn val="ctr"/>
        <c:lblOffset val="100"/>
        <c:noMultiLvlLbl val="0"/>
      </c:catAx>
      <c:valAx>
        <c:axId val="93380314"/>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428443"/>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47374263513"/>
          <c:y val="0.0210899274506496"/>
          <c:w val="0.97071129707113"/>
          <c:h val="0.52606715032900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7546359"/>
        <c:axId val="13809686"/>
      </c:barChart>
      <c:catAx>
        <c:axId val="975463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9992314917599"/>
              <c:y val="0.7039817783026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809686"/>
        <c:crossesAt val="0"/>
        <c:auto val="1"/>
        <c:lblAlgn val="ctr"/>
        <c:lblOffset val="100"/>
        <c:noMultiLvlLbl val="0"/>
      </c:catAx>
      <c:valAx>
        <c:axId val="13809686"/>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546359"/>
        <c:crossesAt val="1"/>
        <c:crossBetween val="midCat"/>
        <c:majorUnit val="1000"/>
      </c:valAx>
      <c:spPr>
        <a:noFill/>
        <a:ln w="12600">
          <a:noFill/>
        </a:ln>
      </c:spPr>
    </c:plotArea>
    <c:legend>
      <c:legendPos val="r"/>
      <c:layout>
        <c:manualLayout>
          <c:xMode val="edge"/>
          <c:yMode val="edge"/>
          <c:x val="0.347579199043634"/>
          <c:y val="0.517040661380125"/>
          <c:w val="0.231961403808385"/>
          <c:h val="0.041673696642483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645672507454"/>
          <c:y val="0.415338010204082"/>
          <c:w val="0.938610464403872"/>
          <c:h val="0.41422193877551"/>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55</c:v>
                </c:pt>
                <c:pt idx="1">
                  <c:v>1036</c:v>
                </c:pt>
                <c:pt idx="2">
                  <c:v>2320</c:v>
                </c:pt>
                <c:pt idx="3">
                  <c:v>627</c:v>
                </c:pt>
                <c:pt idx="4">
                  <c:v>168214</c:v>
                </c:pt>
                <c:pt idx="5">
                  <c:v>66986</c:v>
                </c:pt>
                <c:pt idx="6">
                  <c:v>3017</c:v>
                </c:pt>
                <c:pt idx="7">
                  <c:v>1068</c:v>
                </c:pt>
                <c:pt idx="8">
                  <c:v>418</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72</c:v>
                </c:pt>
                <c:pt idx="1">
                  <c:v>1035</c:v>
                </c:pt>
                <c:pt idx="2">
                  <c:v>2179</c:v>
                </c:pt>
                <c:pt idx="3">
                  <c:v>490</c:v>
                </c:pt>
                <c:pt idx="4">
                  <c:v>192033</c:v>
                </c:pt>
                <c:pt idx="5">
                  <c:v>80212</c:v>
                </c:pt>
                <c:pt idx="6">
                  <c:v>1988</c:v>
                </c:pt>
                <c:pt idx="7">
                  <c:v>821</c:v>
                </c:pt>
                <c:pt idx="8">
                  <c:v>347</c:v>
                </c:pt>
              </c:numCache>
            </c:numRef>
          </c:val>
        </c:ser>
        <c:gapWidth val="150"/>
        <c:overlap val="0"/>
        <c:axId val="18118641"/>
        <c:axId val="55151837"/>
      </c:barChart>
      <c:catAx>
        <c:axId val="1811864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5151837"/>
        <c:auto val="1"/>
        <c:lblAlgn val="ctr"/>
        <c:lblOffset val="100"/>
        <c:noMultiLvlLbl val="0"/>
      </c:catAx>
      <c:valAx>
        <c:axId val="55151837"/>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118641"/>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391156027462"/>
          <c:y val="0.0225240425172937"/>
          <c:w val="0.96951089505778"/>
          <c:h val="0.526573308587819"/>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55</c:v>
                </c:pt>
                <c:pt idx="1">
                  <c:v>1036</c:v>
                </c:pt>
                <c:pt idx="2">
                  <c:v>2320</c:v>
                </c:pt>
                <c:pt idx="3">
                  <c:v>627</c:v>
                </c:pt>
                <c:pt idx="4">
                  <c:v>168214</c:v>
                </c:pt>
                <c:pt idx="5">
                  <c:v>66986</c:v>
                </c:pt>
                <c:pt idx="6">
                  <c:v>3017</c:v>
                </c:pt>
                <c:pt idx="7">
                  <c:v>1068</c:v>
                </c:pt>
                <c:pt idx="8">
                  <c:v>418</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72</c:v>
                </c:pt>
                <c:pt idx="1">
                  <c:v>1035</c:v>
                </c:pt>
                <c:pt idx="2">
                  <c:v>2179</c:v>
                </c:pt>
                <c:pt idx="3">
                  <c:v>490</c:v>
                </c:pt>
                <c:pt idx="4">
                  <c:v>192033</c:v>
                </c:pt>
                <c:pt idx="5">
                  <c:v>80212</c:v>
                </c:pt>
                <c:pt idx="6">
                  <c:v>1988</c:v>
                </c:pt>
                <c:pt idx="7">
                  <c:v>821</c:v>
                </c:pt>
                <c:pt idx="8">
                  <c:v>347</c:v>
                </c:pt>
              </c:numCache>
            </c:numRef>
          </c:val>
        </c:ser>
        <c:gapWidth val="150"/>
        <c:overlap val="0"/>
        <c:axId val="31239479"/>
        <c:axId val="48755894"/>
      </c:barChart>
      <c:catAx>
        <c:axId val="312394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05262035734"/>
              <c:y val="0.61447612620212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8755894"/>
        <c:crossesAt val="0"/>
        <c:auto val="1"/>
        <c:lblAlgn val="ctr"/>
        <c:lblOffset val="100"/>
        <c:noMultiLvlLbl val="0"/>
      </c:catAx>
      <c:valAx>
        <c:axId val="48755894"/>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239479"/>
        <c:crossesAt val="1"/>
        <c:crossBetween val="midCat"/>
        <c:majorUnit val="1000"/>
      </c:valAx>
      <c:spPr>
        <a:noFill/>
        <a:ln w="12600">
          <a:noFill/>
        </a:ln>
      </c:spPr>
    </c:plotArea>
    <c:legend>
      <c:legendPos val="r"/>
      <c:layout>
        <c:manualLayout>
          <c:xMode val="edge"/>
          <c:yMode val="edge"/>
          <c:x val="0.355379301522323"/>
          <c:y val="0.541926775771891"/>
          <c:w val="0.231674555456057"/>
          <c:h val="0.04167369664248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0969973335394366"/>
          <c:y val="0.11131175029021"/>
        </c:manualLayout>
      </c:layout>
      <c:overlay val="0"/>
      <c:spPr>
        <a:noFill/>
        <a:ln w="0">
          <a:noFill/>
        </a:ln>
      </c:spPr>
    </c:title>
    <c:autoTitleDeleted val="0"/>
    <c:plotArea>
      <c:layout>
        <c:manualLayout>
          <c:xMode val="edge"/>
          <c:yMode val="edge"/>
          <c:x val="0.011631951153534"/>
          <c:y val="0.258351605830001"/>
          <c:w val="0.981991730107818"/>
          <c:h val="0.49387333935250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854063"/>
        <c:axId val="15593523"/>
      </c:barChart>
      <c:catAx>
        <c:axId val="885406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5593523"/>
        <c:auto val="1"/>
        <c:lblAlgn val="ctr"/>
        <c:lblOffset val="100"/>
        <c:noMultiLvlLbl val="0"/>
      </c:catAx>
      <c:valAx>
        <c:axId val="15593523"/>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54063"/>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772379076384"/>
          <c:y val="0.0283704039945529"/>
          <c:w val="0.956518567155468"/>
          <c:h val="0.6922378574670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5353043"/>
        <c:axId val="45024616"/>
      </c:barChart>
      <c:catAx>
        <c:axId val="353530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6300430437003"/>
              <c:y val="0.9105764866091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5024616"/>
        <c:crossesAt val="0"/>
        <c:auto val="1"/>
        <c:lblAlgn val="ctr"/>
        <c:lblOffset val="100"/>
        <c:noMultiLvlLbl val="0"/>
      </c:catAx>
      <c:valAx>
        <c:axId val="45024616"/>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353043"/>
        <c:crossesAt val="1"/>
        <c:crossBetween val="midCat"/>
        <c:majorUnit val="500"/>
        <c:minorUnit val="500"/>
      </c:valAx>
      <c:spPr>
        <a:noFill/>
        <a:ln w="12600">
          <a:noFill/>
        </a:ln>
      </c:spPr>
    </c:plotArea>
    <c:legend>
      <c:legendPos val="r"/>
      <c:layout>
        <c:manualLayout>
          <c:xMode val="edge"/>
          <c:yMode val="edge"/>
          <c:x val="0.408440942584081"/>
          <c:y val="0.66817975487971"/>
          <c:w val="0.13383672576056"/>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0969973335394366"/>
          <c:y val="0.11131175029021"/>
        </c:manualLayout>
      </c:layout>
      <c:overlay val="0"/>
      <c:spPr>
        <a:noFill/>
        <a:ln w="0">
          <a:noFill/>
        </a:ln>
      </c:spPr>
    </c:title>
    <c:autoTitleDeleted val="0"/>
    <c:plotArea>
      <c:layout>
        <c:manualLayout>
          <c:xMode val="edge"/>
          <c:yMode val="edge"/>
          <c:x val="0.011631951153534"/>
          <c:y val="0.258351605830001"/>
          <c:w val="0.981991730107818"/>
          <c:h val="0.49387333935250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3533534"/>
        <c:axId val="11266588"/>
      </c:barChart>
      <c:catAx>
        <c:axId val="7353353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1266588"/>
        <c:auto val="1"/>
        <c:lblAlgn val="ctr"/>
        <c:lblOffset val="100"/>
        <c:noMultiLvlLbl val="0"/>
      </c:catAx>
      <c:valAx>
        <c:axId val="11266588"/>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533534"/>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76836652805"/>
          <c:y val="0.0576486609169315"/>
          <c:w val="0.956518567155468"/>
          <c:h val="0.69246482069904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0051009"/>
        <c:axId val="47287797"/>
      </c:barChart>
      <c:catAx>
        <c:axId val="700510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53155322098198"/>
              <c:y val="0.78529278256922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7287797"/>
        <c:crossesAt val="0"/>
        <c:auto val="1"/>
        <c:lblAlgn val="ctr"/>
        <c:lblOffset val="100"/>
        <c:noMultiLvlLbl val="0"/>
      </c:catAx>
      <c:valAx>
        <c:axId val="47287797"/>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051009"/>
        <c:crossesAt val="1"/>
        <c:crossBetween val="midCat"/>
        <c:majorUnit val="500"/>
        <c:minorUnit val="500"/>
      </c:valAx>
      <c:spPr>
        <a:noFill/>
        <a:ln w="12600">
          <a:noFill/>
        </a:ln>
      </c:spPr>
    </c:plotArea>
    <c:legend>
      <c:legendPos val="r"/>
      <c:layout>
        <c:manualLayout>
          <c:xMode val="edge"/>
          <c:yMode val="edge"/>
          <c:x val="0.410155395053622"/>
          <c:y val="0.667612346799818"/>
          <c:w val="0.13383672576056"/>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6108899795185"/>
          <c:y val="0.384725309622102"/>
          <c:w val="0.981991730107818"/>
          <c:h val="0.390282629406161"/>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0</c:v>
                </c:pt>
                <c:pt idx="1">
                  <c:v>3</c:v>
                </c:pt>
                <c:pt idx="2">
                  <c:v>9</c:v>
                </c:pt>
                <c:pt idx="3">
                  <c:v>0</c:v>
                </c:pt>
                <c:pt idx="4">
                  <c:v>2056</c:v>
                </c:pt>
                <c:pt idx="5">
                  <c:v>63</c:v>
                </c:pt>
                <c:pt idx="6">
                  <c:v>78554</c:v>
                </c:pt>
                <c:pt idx="7">
                  <c:v>3175</c:v>
                </c:pt>
                <c:pt idx="8">
                  <c:v>872</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2</c:v>
                </c:pt>
                <c:pt idx="1">
                  <c:v>27</c:v>
                </c:pt>
                <c:pt idx="2">
                  <c:v>6</c:v>
                </c:pt>
                <c:pt idx="3">
                  <c:v>4</c:v>
                </c:pt>
                <c:pt idx="4">
                  <c:v>1909</c:v>
                </c:pt>
                <c:pt idx="5">
                  <c:v>90</c:v>
                </c:pt>
                <c:pt idx="6">
                  <c:v>91628</c:v>
                </c:pt>
                <c:pt idx="7">
                  <c:v>7701</c:v>
                </c:pt>
                <c:pt idx="8">
                  <c:v>865</c:v>
                </c:pt>
              </c:numCache>
            </c:numRef>
          </c:val>
        </c:ser>
        <c:gapWidth val="150"/>
        <c:overlap val="0"/>
        <c:axId val="48443759"/>
        <c:axId val="31280309"/>
      </c:barChart>
      <c:catAx>
        <c:axId val="4844375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1280309"/>
        <c:auto val="1"/>
        <c:lblAlgn val="ctr"/>
        <c:lblOffset val="100"/>
        <c:noMultiLvlLbl val="0"/>
      </c:catAx>
      <c:valAx>
        <c:axId val="31280309"/>
        <c:scaling>
          <c:orientation val="minMax"/>
          <c:max val="100000"/>
          <c:min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443759"/>
        <c:crossesAt val="1"/>
        <c:crossBetween val="midCat"/>
        <c:majorUnit val="10000"/>
        <c:minorUnit val="250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7</a:t>
            </a:r>
          </a:p>
        </c:rich>
      </c:tx>
      <c:layout>
        <c:manualLayout>
          <c:xMode val="edge"/>
          <c:yMode val="edge"/>
          <c:x val="0.0303718177116258"/>
          <c:y val="0.0337864382808203"/>
        </c:manualLayout>
      </c:layout>
      <c:overlay val="0"/>
      <c:spPr>
        <a:noFill/>
        <a:ln w="0">
          <a:noFill/>
        </a:ln>
      </c:spPr>
    </c:title>
    <c:autoTitleDeleted val="0"/>
    <c:plotArea>
      <c:layout>
        <c:manualLayout>
          <c:xMode val="edge"/>
          <c:yMode val="edge"/>
          <c:x val="0.00718349520142521"/>
          <c:y val="0.107566590712658"/>
          <c:w val="0.779179357508189"/>
          <c:h val="0.814174589455488"/>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31</c:f>
              <c:strCache>
                <c:ptCount val="21"/>
                <c:pt idx="0">
                  <c:v>I Ciertas enfermedades infecciosas y parasitarias</c:v>
                </c:pt>
                <c:pt idx="1">
                  <c:v>II Neoplasias</c:v>
                </c:pt>
                <c:pt idx="2">
                  <c:v>III Enf. sangre y órgan. hematopoyéticos y ciertos trastornos mecanismo inmunológico</c:v>
                </c:pt>
                <c:pt idx="3">
                  <c:v>IV Enfermedades endocrinas, nutricionales y metabólicas</c:v>
                </c:pt>
                <c:pt idx="4">
                  <c:v>V Trastornos mentales y del comportamiento</c:v>
                </c:pt>
                <c:pt idx="5">
                  <c:v>VI Enfermedades del sistema nervioso</c:v>
                </c:pt>
                <c:pt idx="6">
                  <c:v>VII Enfermedades del ojo y sus anexos</c:v>
                </c:pt>
                <c:pt idx="7">
                  <c:v>VIII Enfermedades del oído y de la apófisis mastoides</c:v>
                </c:pt>
                <c:pt idx="8">
                  <c:v>IX Enfermedades del aparato circulatorio</c:v>
                </c:pt>
                <c:pt idx="9">
                  <c:v>X Enfermedades del aparato respiratorio</c:v>
                </c:pt>
                <c:pt idx="10">
                  <c:v>XI Enfermedades del aparato digestivo</c:v>
                </c:pt>
                <c:pt idx="11">
                  <c:v>XII Enfermedades de la piel y del tejido subcutáneo</c:v>
                </c:pt>
                <c:pt idx="12">
                  <c:v>XIII Enfermedades del aparato musculoesquelético y del tejido conectivo</c:v>
                </c:pt>
                <c:pt idx="13">
                  <c:v>XIV Enfermedades del aparato genitourinario</c:v>
                </c:pt>
                <c:pt idx="14">
                  <c:v>XV Embarazo, parto y puerperio (2)</c:v>
                </c:pt>
                <c:pt idx="15">
                  <c:v>XVI Ciertas afecciones originadas en el periodo perinatal (3)</c:v>
                </c:pt>
                <c:pt idx="16">
                  <c:v>XVII Malformaciones congénitas, deformidades y anomalías cromosómicas</c:v>
                </c:pt>
                <c:pt idx="17">
                  <c:v>XVIII Síntomas, signos y resultados anormales de pruebas complementarias (4)</c:v>
                </c:pt>
                <c:pt idx="18">
                  <c:v>XIX Lesiones traumáticas, envenenamientos y otras consecuencias de causas externas</c:v>
                </c:pt>
                <c:pt idx="19">
                  <c:v>XX Causas externas de morbilidad</c:v>
                </c:pt>
                <c:pt idx="20">
                  <c:v>XXI Factores que influyen en la salud y contacto con los servicios sanitarios (5)</c:v>
                </c:pt>
              </c:strCache>
            </c:strRef>
          </c:cat>
          <c:val>
            <c:numRef>
              <c:f>'I.1.2'!$C$11:$C$31</c:f>
              <c:numCache>
                <c:formatCode>General</c:formatCode>
                <c:ptCount val="21"/>
                <c:pt idx="0">
                  <c:v>17003</c:v>
                </c:pt>
                <c:pt idx="1">
                  <c:v>92758</c:v>
                </c:pt>
                <c:pt idx="2">
                  <c:v>17319</c:v>
                </c:pt>
                <c:pt idx="3">
                  <c:v>13307</c:v>
                </c:pt>
                <c:pt idx="4">
                  <c:v>61526</c:v>
                </c:pt>
                <c:pt idx="5">
                  <c:v>35853</c:v>
                </c:pt>
                <c:pt idx="6">
                  <c:v>50080</c:v>
                </c:pt>
                <c:pt idx="7">
                  <c:v>3668</c:v>
                </c:pt>
                <c:pt idx="8">
                  <c:v>55923</c:v>
                </c:pt>
                <c:pt idx="9">
                  <c:v>61026</c:v>
                </c:pt>
                <c:pt idx="10">
                  <c:v>113790</c:v>
                </c:pt>
                <c:pt idx="11">
                  <c:v>26668</c:v>
                </c:pt>
                <c:pt idx="12">
                  <c:v>47695</c:v>
                </c:pt>
                <c:pt idx="13">
                  <c:v>54819</c:v>
                </c:pt>
                <c:pt idx="14">
                  <c:v>0</c:v>
                </c:pt>
                <c:pt idx="15">
                  <c:v>6396</c:v>
                </c:pt>
                <c:pt idx="16">
                  <c:v>7098</c:v>
                </c:pt>
                <c:pt idx="17">
                  <c:v>21164</c:v>
                </c:pt>
                <c:pt idx="18">
                  <c:v>40654</c:v>
                </c:pt>
                <c:pt idx="19">
                  <c:v>13</c:v>
                </c:pt>
                <c:pt idx="20">
                  <c:v>141233</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31</c:f>
              <c:strCache>
                <c:ptCount val="21"/>
                <c:pt idx="0">
                  <c:v>I Ciertas enfermedades infecciosas y parasitarias</c:v>
                </c:pt>
                <c:pt idx="1">
                  <c:v>II Neoplasias</c:v>
                </c:pt>
                <c:pt idx="2">
                  <c:v>III Enf. sangre y órgan. hematopoyéticos y ciertos trastornos mecanismo inmunológico</c:v>
                </c:pt>
                <c:pt idx="3">
                  <c:v>IV Enfermedades endocrinas, nutricionales y metabólicas</c:v>
                </c:pt>
                <c:pt idx="4">
                  <c:v>V Trastornos mentales y del comportamiento</c:v>
                </c:pt>
                <c:pt idx="5">
                  <c:v>VI Enfermedades del sistema nervioso</c:v>
                </c:pt>
                <c:pt idx="6">
                  <c:v>VII Enfermedades del ojo y sus anexos</c:v>
                </c:pt>
                <c:pt idx="7">
                  <c:v>VIII Enfermedades del oído y de la apófisis mastoides</c:v>
                </c:pt>
                <c:pt idx="8">
                  <c:v>IX Enfermedades del aparato circulatorio</c:v>
                </c:pt>
                <c:pt idx="9">
                  <c:v>X Enfermedades del aparato respiratorio</c:v>
                </c:pt>
                <c:pt idx="10">
                  <c:v>XI Enfermedades del aparato digestivo</c:v>
                </c:pt>
                <c:pt idx="11">
                  <c:v>XII Enfermedades de la piel y del tejido subcutáneo</c:v>
                </c:pt>
                <c:pt idx="12">
                  <c:v>XIII Enfermedades del aparato musculoesquelético y del tejido conectivo</c:v>
                </c:pt>
                <c:pt idx="13">
                  <c:v>XIV Enfermedades del aparato genitourinario</c:v>
                </c:pt>
                <c:pt idx="14">
                  <c:v>XV Embarazo, parto y puerperio (2)</c:v>
                </c:pt>
                <c:pt idx="15">
                  <c:v>XVI Ciertas afecciones originadas en el periodo perinatal (3)</c:v>
                </c:pt>
                <c:pt idx="16">
                  <c:v>XVII Malformaciones congénitas, deformidades y anomalías cromosómicas</c:v>
                </c:pt>
                <c:pt idx="17">
                  <c:v>XVIII Síntomas, signos y resultados anormales de pruebas complementarias (4)</c:v>
                </c:pt>
                <c:pt idx="18">
                  <c:v>XIX Lesiones traumáticas, envenenamientos y otras consecuencias de causas externas</c:v>
                </c:pt>
                <c:pt idx="19">
                  <c:v>XX Causas externas de morbilidad</c:v>
                </c:pt>
                <c:pt idx="20">
                  <c:v>XXI Factores que influyen en la salud y contacto con los servicios sanitarios (5)</c:v>
                </c:pt>
              </c:strCache>
            </c:strRef>
          </c:cat>
          <c:val>
            <c:numRef>
              <c:f>'I.1.2'!$D$11:$D$31</c:f>
              <c:numCache>
                <c:formatCode>General</c:formatCode>
                <c:ptCount val="21"/>
                <c:pt idx="0">
                  <c:v>12898</c:v>
                </c:pt>
                <c:pt idx="1">
                  <c:v>94526</c:v>
                </c:pt>
                <c:pt idx="2">
                  <c:v>21148</c:v>
                </c:pt>
                <c:pt idx="3">
                  <c:v>13680</c:v>
                </c:pt>
                <c:pt idx="4">
                  <c:v>76204</c:v>
                </c:pt>
                <c:pt idx="5">
                  <c:v>68926</c:v>
                </c:pt>
                <c:pt idx="6">
                  <c:v>65228</c:v>
                </c:pt>
                <c:pt idx="7">
                  <c:v>3776</c:v>
                </c:pt>
                <c:pt idx="8">
                  <c:v>46190</c:v>
                </c:pt>
                <c:pt idx="9">
                  <c:v>55512</c:v>
                </c:pt>
                <c:pt idx="10">
                  <c:v>107905</c:v>
                </c:pt>
                <c:pt idx="11">
                  <c:v>27565</c:v>
                </c:pt>
                <c:pt idx="12">
                  <c:v>66960</c:v>
                </c:pt>
                <c:pt idx="13">
                  <c:v>55405</c:v>
                </c:pt>
                <c:pt idx="14">
                  <c:v>69066</c:v>
                </c:pt>
                <c:pt idx="15">
                  <c:v>5175</c:v>
                </c:pt>
                <c:pt idx="16">
                  <c:v>6230</c:v>
                </c:pt>
                <c:pt idx="17">
                  <c:v>19272</c:v>
                </c:pt>
                <c:pt idx="18">
                  <c:v>41266</c:v>
                </c:pt>
                <c:pt idx="19">
                  <c:v>21</c:v>
                </c:pt>
                <c:pt idx="20">
                  <c:v>175135</c:v>
                </c:pt>
              </c:numCache>
            </c:numRef>
          </c:val>
        </c:ser>
        <c:gapWidth val="150"/>
        <c:overlap val="0"/>
        <c:axId val="8839726"/>
        <c:axId val="34624514"/>
      </c:barChart>
      <c:catAx>
        <c:axId val="88397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624514"/>
        <c:crossesAt val="0"/>
        <c:auto val="1"/>
        <c:lblAlgn val="ctr"/>
        <c:lblOffset val="100"/>
        <c:noMultiLvlLbl val="0"/>
      </c:catAx>
      <c:valAx>
        <c:axId val="34624514"/>
        <c:scaling>
          <c:orientation val="minMax"/>
          <c:max val="18000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5564622722832"/>
              <c:y val="0.937612948848904"/>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39726"/>
        <c:crossesAt val="1"/>
        <c:crossBetween val="midCat"/>
      </c:valAx>
      <c:spPr>
        <a:noFill/>
        <a:ln w="12600">
          <a:noFill/>
        </a:ln>
      </c:spPr>
    </c:plotArea>
    <c:legend>
      <c:legendPos val="r"/>
      <c:layout>
        <c:manualLayout>
          <c:xMode val="edge"/>
          <c:yMode val="edge"/>
          <c:x val="0.497040399977013"/>
          <c:y val="0.905397972813703"/>
          <c:w val="0.175363484857192"/>
          <c:h val="0.0388151174668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65713451999"/>
          <c:y val="0.0291613204245888"/>
          <c:w val="0.922636416690983"/>
          <c:h val="0.668844045258369"/>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0</c:v>
                </c:pt>
                <c:pt idx="1">
                  <c:v>3</c:v>
                </c:pt>
                <c:pt idx="2">
                  <c:v>9</c:v>
                </c:pt>
                <c:pt idx="3">
                  <c:v>0</c:v>
                </c:pt>
                <c:pt idx="4">
                  <c:v>2056</c:v>
                </c:pt>
                <c:pt idx="5">
                  <c:v>63</c:v>
                </c:pt>
                <c:pt idx="6">
                  <c:v>78554</c:v>
                </c:pt>
                <c:pt idx="7">
                  <c:v>3175</c:v>
                </c:pt>
                <c:pt idx="8">
                  <c:v>872</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2</c:v>
                </c:pt>
                <c:pt idx="1">
                  <c:v>27</c:v>
                </c:pt>
                <c:pt idx="2">
                  <c:v>6</c:v>
                </c:pt>
                <c:pt idx="3">
                  <c:v>4</c:v>
                </c:pt>
                <c:pt idx="4">
                  <c:v>1909</c:v>
                </c:pt>
                <c:pt idx="5">
                  <c:v>90</c:v>
                </c:pt>
                <c:pt idx="6">
                  <c:v>91628</c:v>
                </c:pt>
                <c:pt idx="7">
                  <c:v>7701</c:v>
                </c:pt>
                <c:pt idx="8">
                  <c:v>865</c:v>
                </c:pt>
              </c:numCache>
            </c:numRef>
          </c:val>
        </c:ser>
        <c:gapWidth val="150"/>
        <c:overlap val="0"/>
        <c:axId val="77777637"/>
        <c:axId val="90655093"/>
      </c:barChart>
      <c:catAx>
        <c:axId val="777776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33440326816458"/>
              <c:y val="0.7735915082234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0655093"/>
        <c:crossesAt val="0"/>
        <c:auto val="1"/>
        <c:lblAlgn val="ctr"/>
        <c:lblOffset val="100"/>
        <c:noMultiLvlLbl val="0"/>
      </c:catAx>
      <c:valAx>
        <c:axId val="90655093"/>
        <c:scaling>
          <c:orientation val="minMax"/>
          <c:max val="8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777637"/>
        <c:crossesAt val="1"/>
        <c:crossBetween val="midCat"/>
        <c:majorUnit val="1000"/>
        <c:minorUnit val="100"/>
      </c:valAx>
      <c:spPr>
        <a:noFill/>
        <a:ln w="12600">
          <a:noFill/>
        </a:ln>
      </c:spPr>
    </c:plotArea>
    <c:legend>
      <c:legendPos val="r"/>
      <c:layout>
        <c:manualLayout>
          <c:xMode val="edge"/>
          <c:yMode val="edge"/>
          <c:x val="0.379486431281004"/>
          <c:y val="0.692289746879739"/>
          <c:w val="0.133826962357747"/>
          <c:h val="0.05762276915898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735756298832"/>
          <c:y val="0.334574798261949"/>
          <c:w val="0.979501360723378"/>
          <c:h val="0.571694599627561"/>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J$8</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1:$J$11</c:f>
              <c:numCache>
                <c:formatCode>General</c:formatCode>
                <c:ptCount val="8"/>
                <c:pt idx="0">
                  <c:v>301968</c:v>
                </c:pt>
                <c:pt idx="1">
                  <c:v>5314</c:v>
                </c:pt>
                <c:pt idx="2">
                  <c:v>1258</c:v>
                </c:pt>
                <c:pt idx="3">
                  <c:v>11202</c:v>
                </c:pt>
                <c:pt idx="4">
                  <c:v>2210</c:v>
                </c:pt>
                <c:pt idx="5">
                  <c:v>219</c:v>
                </c:pt>
                <c:pt idx="6">
                  <c:v>2638</c:v>
                </c:pt>
                <c:pt idx="7">
                  <c:v>4064</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J$8</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2:$J$12</c:f>
              <c:numCache>
                <c:formatCode>General</c:formatCode>
                <c:ptCount val="8"/>
                <c:pt idx="0">
                  <c:v>353729</c:v>
                </c:pt>
                <c:pt idx="1">
                  <c:v>4616</c:v>
                </c:pt>
                <c:pt idx="2">
                  <c:v>887</c:v>
                </c:pt>
                <c:pt idx="3">
                  <c:v>10684</c:v>
                </c:pt>
                <c:pt idx="4">
                  <c:v>2499</c:v>
                </c:pt>
                <c:pt idx="5">
                  <c:v>131</c:v>
                </c:pt>
                <c:pt idx="6">
                  <c:v>2409</c:v>
                </c:pt>
                <c:pt idx="7">
                  <c:v>6754</c:v>
                </c:pt>
              </c:numCache>
            </c:numRef>
          </c:val>
        </c:ser>
        <c:gapWidth val="150"/>
        <c:overlap val="0"/>
        <c:axId val="94567275"/>
        <c:axId val="77452211"/>
      </c:barChart>
      <c:catAx>
        <c:axId val="9456727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7452211"/>
        <c:auto val="1"/>
        <c:lblAlgn val="ctr"/>
        <c:lblOffset val="100"/>
        <c:noMultiLvlLbl val="0"/>
      </c:catAx>
      <c:valAx>
        <c:axId val="77452211"/>
        <c:scaling>
          <c:orientation val="minMax"/>
          <c:max val="375000"/>
          <c:min val="17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567275"/>
        <c:crossesAt val="1"/>
        <c:crossBetween val="midCat"/>
        <c:majorUnit val="50000"/>
        <c:minorUnit val="2500"/>
      </c:valAx>
      <c:spPr>
        <a:noFill/>
        <a:ln w="1260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85592315902"/>
          <c:y val="0.0290596303615018"/>
          <c:w val="0.951632870864461"/>
          <c:h val="0.689061955131931"/>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J$8</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1:$J$11</c:f>
              <c:numCache>
                <c:formatCode>General</c:formatCode>
                <c:ptCount val="8"/>
                <c:pt idx="0">
                  <c:v>301968</c:v>
                </c:pt>
                <c:pt idx="1">
                  <c:v>5314</c:v>
                </c:pt>
                <c:pt idx="2">
                  <c:v>1258</c:v>
                </c:pt>
                <c:pt idx="3">
                  <c:v>11202</c:v>
                </c:pt>
                <c:pt idx="4">
                  <c:v>2210</c:v>
                </c:pt>
                <c:pt idx="5">
                  <c:v>219</c:v>
                </c:pt>
                <c:pt idx="6">
                  <c:v>2638</c:v>
                </c:pt>
                <c:pt idx="7">
                  <c:v>4064</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J$8</c:f>
              <c:strCache>
                <c:ptCount val="8"/>
                <c:pt idx="0">
                  <c:v>Alta Médica</c:v>
                </c:pt>
                <c:pt idx="1">
                  <c:v>Traslado a otro hospital</c:v>
                </c:pt>
                <c:pt idx="2">
                  <c:v>Alta voluntaria</c:v>
                </c:pt>
                <c:pt idx="3">
                  <c:v>Fallecimiento</c:v>
                </c:pt>
                <c:pt idx="4">
                  <c:v>Traslado a centro socio-sanitario</c:v>
                </c:pt>
                <c:pt idx="5">
                  <c:v>Fuga</c:v>
                </c:pt>
                <c:pt idx="6">
                  <c:v>Traslado a hospitalizacion convencional desde cirugía ambulatoria</c:v>
                </c:pt>
                <c:pt idx="7">
                  <c:v>Otros</c:v>
                </c:pt>
              </c:strCache>
            </c:strRef>
          </c:cat>
          <c:val>
            <c:numRef>
              <c:f>'I.2.3'!$C$12:$J$12</c:f>
              <c:numCache>
                <c:formatCode>General</c:formatCode>
                <c:ptCount val="8"/>
                <c:pt idx="0">
                  <c:v>353729</c:v>
                </c:pt>
                <c:pt idx="1">
                  <c:v>4616</c:v>
                </c:pt>
                <c:pt idx="2">
                  <c:v>887</c:v>
                </c:pt>
                <c:pt idx="3">
                  <c:v>10684</c:v>
                </c:pt>
                <c:pt idx="4">
                  <c:v>2499</c:v>
                </c:pt>
                <c:pt idx="5">
                  <c:v>131</c:v>
                </c:pt>
                <c:pt idx="6">
                  <c:v>2409</c:v>
                </c:pt>
                <c:pt idx="7">
                  <c:v>6754</c:v>
                </c:pt>
              </c:numCache>
            </c:numRef>
          </c:val>
        </c:ser>
        <c:gapWidth val="150"/>
        <c:overlap val="0"/>
        <c:axId val="71088288"/>
        <c:axId val="5464692"/>
      </c:barChart>
      <c:catAx>
        <c:axId val="710882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07363927427962"/>
              <c:y val="0.7740323143089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464692"/>
        <c:crossesAt val="0"/>
        <c:auto val="1"/>
        <c:lblAlgn val="ctr"/>
        <c:lblOffset val="100"/>
        <c:noMultiLvlLbl val="0"/>
      </c:catAx>
      <c:valAx>
        <c:axId val="5464692"/>
        <c:scaling>
          <c:orientation val="minMax"/>
          <c:max val="12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088288"/>
        <c:crossesAt val="1"/>
        <c:crossBetween val="midCat"/>
        <c:majorUnit val="2000"/>
        <c:minorUnit val="2000"/>
      </c:valAx>
      <c:spPr>
        <a:noFill/>
        <a:ln w="12600">
          <a:noFill/>
        </a:ln>
      </c:spPr>
    </c:plotArea>
    <c:legend>
      <c:legendPos val="r"/>
      <c:layout>
        <c:manualLayout>
          <c:xMode val="edge"/>
          <c:yMode val="edge"/>
          <c:x val="0.379850586979723"/>
          <c:y val="0.698942229454841"/>
          <c:w val="0.156627534685165"/>
          <c:h val="0.05742182959432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36575649431"/>
          <c:y val="0.18146913206022"/>
          <c:w val="0.893642625944062"/>
          <c:h val="0.615843184803476"/>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1:$E$11</c:f>
              <c:numCache>
                <c:formatCode>General</c:formatCode>
                <c:ptCount val="3"/>
                <c:pt idx="0">
                  <c:v>179043</c:v>
                </c:pt>
                <c:pt idx="1">
                  <c:v>141362</c:v>
                </c:pt>
                <c:pt idx="2">
                  <c:v>8466</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2:$E$12</c:f>
              <c:numCache>
                <c:formatCode>General</c:formatCode>
                <c:ptCount val="3"/>
                <c:pt idx="0">
                  <c:v>216517</c:v>
                </c:pt>
                <c:pt idx="1">
                  <c:v>155126</c:v>
                </c:pt>
                <c:pt idx="2">
                  <c:v>10064</c:v>
                </c:pt>
              </c:numCache>
            </c:numRef>
          </c:val>
        </c:ser>
        <c:gapWidth val="150"/>
        <c:overlap val="0"/>
        <c:axId val="24240999"/>
        <c:axId val="57458964"/>
      </c:barChart>
      <c:catAx>
        <c:axId val="242409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743049215703"/>
              <c:y val="0.8681418611700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58964"/>
        <c:crossesAt val="0"/>
        <c:auto val="1"/>
        <c:lblAlgn val="ctr"/>
        <c:lblOffset val="100"/>
        <c:noMultiLvlLbl val="0"/>
      </c:catAx>
      <c:valAx>
        <c:axId val="57458964"/>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240999"/>
        <c:crossesAt val="1"/>
        <c:crossBetween val="midCat"/>
        <c:majorUnit val="50000"/>
      </c:valAx>
      <c:spPr>
        <a:noFill/>
        <a:ln w="12600">
          <a:noFill/>
        </a:ln>
      </c:spPr>
    </c:plotArea>
    <c:legend>
      <c:legendPos val="r"/>
      <c:layout>
        <c:manualLayout>
          <c:xMode val="edge"/>
          <c:yMode val="edge"/>
          <c:x val="0.359490414142252"/>
          <c:y val="0.776093765787612"/>
          <c:w val="0.161050709602457"/>
          <c:h val="0.05698696574719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367431035140601"/>
          <c:y val="0.0318362193362193"/>
        </c:manualLayout>
      </c:layout>
      <c:overlay val="0"/>
      <c:spPr>
        <a:noFill/>
        <a:ln w="0">
          <a:noFill/>
        </a:ln>
      </c:spPr>
    </c:title>
    <c:autoTitleDeleted val="0"/>
    <c:plotArea>
      <c:layout>
        <c:manualLayout>
          <c:xMode val="edge"/>
          <c:yMode val="edge"/>
          <c:x val="0.0198405128009462"/>
          <c:y val="0.193993506493507"/>
          <c:w val="0.898508146056698"/>
          <c:h val="0.69002525252525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5508609"/>
        <c:axId val="95012815"/>
      </c:barChart>
      <c:catAx>
        <c:axId val="255086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538708077378"/>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012815"/>
        <c:crossesAt val="0"/>
        <c:auto val="1"/>
        <c:lblAlgn val="ctr"/>
        <c:lblOffset val="100"/>
        <c:noMultiLvlLbl val="0"/>
      </c:catAx>
      <c:valAx>
        <c:axId val="9501281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508609"/>
        <c:crossesAt val="1"/>
        <c:crossBetween val="midCat"/>
        <c:majorUnit val="15000"/>
      </c:valAx>
      <c:spPr>
        <a:noFill/>
        <a:ln w="12600">
          <a:noFill/>
        </a:ln>
      </c:spPr>
    </c:plotArea>
    <c:legend>
      <c:legendPos val="r"/>
      <c:layout>
        <c:manualLayout>
          <c:xMode val="edge"/>
          <c:yMode val="edge"/>
          <c:x val="0.416612613987562"/>
          <c:y val="0.86453823953824"/>
          <c:w val="0.18844671677668"/>
          <c:h val="0.05411255411255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7</a:t>
            </a:r>
          </a:p>
        </c:rich>
      </c:tx>
      <c:layout>
        <c:manualLayout>
          <c:xMode val="edge"/>
          <c:yMode val="edge"/>
          <c:x val="0.00935558715664995"/>
          <c:y val="0.0294940019843059"/>
        </c:manualLayout>
      </c:layout>
      <c:overlay val="0"/>
      <c:spPr>
        <a:noFill/>
        <a:ln w="0">
          <a:noFill/>
        </a:ln>
      </c:spPr>
    </c:title>
    <c:autoTitleDeleted val="0"/>
    <c:plotArea>
      <c:layout>
        <c:manualLayout>
          <c:xMode val="edge"/>
          <c:yMode val="edge"/>
          <c:x val="0.0216301175061747"/>
          <c:y val="0.147650401370975"/>
          <c:w val="0.783586557892373"/>
          <c:h val="0.679264002886263"/>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17371</c:v>
                </c:pt>
                <c:pt idx="1">
                  <c:v>78706</c:v>
                </c:pt>
                <c:pt idx="2">
                  <c:v>44424</c:v>
                </c:pt>
                <c:pt idx="3">
                  <c:v>30887</c:v>
                </c:pt>
                <c:pt idx="4">
                  <c:v>25708</c:v>
                </c:pt>
                <c:pt idx="5">
                  <c:v>73862</c:v>
                </c:pt>
                <c:pt idx="6">
                  <c:v>57915</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22281</c:v>
                </c:pt>
                <c:pt idx="1">
                  <c:v>74417</c:v>
                </c:pt>
                <c:pt idx="2">
                  <c:v>65266</c:v>
                </c:pt>
                <c:pt idx="3">
                  <c:v>54452</c:v>
                </c:pt>
                <c:pt idx="4">
                  <c:v>32561</c:v>
                </c:pt>
                <c:pt idx="5">
                  <c:v>77369</c:v>
                </c:pt>
                <c:pt idx="6">
                  <c:v>55363</c:v>
                </c:pt>
              </c:numCache>
            </c:numRef>
          </c:val>
        </c:ser>
        <c:gapWidth val="150"/>
        <c:overlap val="0"/>
        <c:axId val="42893101"/>
        <c:axId val="16789296"/>
      </c:barChart>
      <c:catAx>
        <c:axId val="428931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5558715664995"/>
              <c:y val="0.9053846847659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89296"/>
        <c:crossesAt val="0"/>
        <c:auto val="1"/>
        <c:lblAlgn val="ctr"/>
        <c:lblOffset val="100"/>
        <c:noMultiLvlLbl val="0"/>
      </c:catAx>
      <c:valAx>
        <c:axId val="16789296"/>
        <c:scaling>
          <c:orientation val="minMax"/>
          <c:max val="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893101"/>
        <c:crossesAt val="1"/>
        <c:crossBetween val="midCat"/>
        <c:majorUnit val="10000"/>
      </c:valAx>
      <c:spPr>
        <a:noFill/>
        <a:ln w="12600">
          <a:noFill/>
        </a:ln>
      </c:spPr>
    </c:plotArea>
    <c:legend>
      <c:legendPos val="r"/>
      <c:layout>
        <c:manualLayout>
          <c:xMode val="edge"/>
          <c:yMode val="edge"/>
          <c:x val="0.354539330888407"/>
          <c:y val="0.819157571931091"/>
          <c:w val="0.184828979866776"/>
          <c:h val="0.05411743483358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úblico. 2017</a:t>
            </a:r>
          </a:p>
        </c:rich>
      </c:tx>
      <c:layout>
        <c:manualLayout>
          <c:xMode val="edge"/>
          <c:yMode val="edge"/>
          <c:x val="0.00998282953320289"/>
          <c:y val="0.0248917748917749"/>
        </c:manualLayout>
      </c:layout>
      <c:overlay val="0"/>
      <c:spPr>
        <a:noFill/>
        <a:ln w="0">
          <a:noFill/>
        </a:ln>
      </c:spPr>
    </c:title>
    <c:autoTitleDeleted val="0"/>
    <c:plotArea>
      <c:layout>
        <c:manualLayout>
          <c:xMode val="edge"/>
          <c:yMode val="edge"/>
          <c:x val="0.0305474583716008"/>
          <c:y val="0.170815295815296"/>
          <c:w val="0.762887832927365"/>
          <c:h val="0.701208513708514"/>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8971</c:v>
                </c:pt>
                <c:pt idx="1">
                  <c:v>46887</c:v>
                </c:pt>
                <c:pt idx="2">
                  <c:v>31909</c:v>
                </c:pt>
                <c:pt idx="3">
                  <c:v>23180</c:v>
                </c:pt>
                <c:pt idx="4">
                  <c:v>20473</c:v>
                </c:pt>
                <c:pt idx="5">
                  <c:v>62781</c:v>
                </c:pt>
                <c:pt idx="6">
                  <c:v>4994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9248</c:v>
                </c:pt>
                <c:pt idx="1">
                  <c:v>42548</c:v>
                </c:pt>
                <c:pt idx="2">
                  <c:v>48998</c:v>
                </c:pt>
                <c:pt idx="3">
                  <c:v>41631</c:v>
                </c:pt>
                <c:pt idx="4">
                  <c:v>25203</c:v>
                </c:pt>
                <c:pt idx="5">
                  <c:v>64403</c:v>
                </c:pt>
                <c:pt idx="6">
                  <c:v>47446</c:v>
                </c:pt>
              </c:numCache>
            </c:numRef>
          </c:val>
        </c:ser>
        <c:gapWidth val="150"/>
        <c:overlap val="0"/>
        <c:axId val="77024496"/>
        <c:axId val="21293357"/>
      </c:barChart>
      <c:catAx>
        <c:axId val="770244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4289821507008"/>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293357"/>
        <c:crossesAt val="0"/>
        <c:auto val="1"/>
        <c:lblAlgn val="ctr"/>
        <c:lblOffset val="100"/>
        <c:noMultiLvlLbl val="0"/>
      </c:catAx>
      <c:valAx>
        <c:axId val="21293357"/>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024496"/>
        <c:crossesAt val="1"/>
        <c:crossBetween val="midCat"/>
        <c:majorUnit val="10000"/>
      </c:valAx>
      <c:spPr>
        <a:noFill/>
        <a:ln w="12600">
          <a:noFill/>
        </a:ln>
      </c:spPr>
    </c:plotArea>
    <c:legend>
      <c:legendPos val="r"/>
      <c:layout>
        <c:manualLayout>
          <c:xMode val="edge"/>
          <c:yMode val="edge"/>
          <c:x val="0.35079662979675"/>
          <c:y val="0.860750360750361"/>
          <c:w val="0.197220780257956"/>
          <c:h val="0.05411255411255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ias de estancia. Hospital privado. 2017</a:t>
            </a:r>
          </a:p>
        </c:rich>
      </c:tx>
      <c:layout>
        <c:manualLayout>
          <c:xMode val="edge"/>
          <c:yMode val="edge"/>
          <c:x val="0.010256831049479"/>
          <c:y val="0.0225468975468975"/>
        </c:manualLayout>
      </c:layout>
      <c:overlay val="0"/>
      <c:spPr>
        <a:noFill/>
        <a:ln w="0">
          <a:noFill/>
        </a:ln>
      </c:spPr>
    </c:title>
    <c:autoTitleDeleted val="0"/>
    <c:plotArea>
      <c:layout>
        <c:manualLayout>
          <c:xMode val="edge"/>
          <c:yMode val="edge"/>
          <c:x val="0.0203085254779683"/>
          <c:y val="0.188672438672439"/>
          <c:w val="0.888856978747846"/>
          <c:h val="0.666396103896104"/>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8400</c:v>
                </c:pt>
                <c:pt idx="1">
                  <c:v>31819</c:v>
                </c:pt>
                <c:pt idx="2">
                  <c:v>12515</c:v>
                </c:pt>
                <c:pt idx="3">
                  <c:v>7707</c:v>
                </c:pt>
                <c:pt idx="4">
                  <c:v>5235</c:v>
                </c:pt>
                <c:pt idx="5">
                  <c:v>11081</c:v>
                </c:pt>
                <c:pt idx="6">
                  <c:v>7975</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13033</c:v>
                </c:pt>
                <c:pt idx="1">
                  <c:v>31869</c:v>
                </c:pt>
                <c:pt idx="2">
                  <c:v>16268</c:v>
                </c:pt>
                <c:pt idx="3">
                  <c:v>12821</c:v>
                </c:pt>
                <c:pt idx="4">
                  <c:v>7358</c:v>
                </c:pt>
                <c:pt idx="5">
                  <c:v>12966</c:v>
                </c:pt>
                <c:pt idx="6">
                  <c:v>7917</c:v>
                </c:pt>
              </c:numCache>
            </c:numRef>
          </c:val>
        </c:ser>
        <c:gapWidth val="150"/>
        <c:overlap val="0"/>
        <c:axId val="36805076"/>
        <c:axId val="56085806"/>
      </c:barChart>
      <c:catAx>
        <c:axId val="368050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56831049479"/>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85806"/>
        <c:crossesAt val="0"/>
        <c:auto val="1"/>
        <c:lblAlgn val="ctr"/>
        <c:lblOffset val="100"/>
        <c:noMultiLvlLbl val="0"/>
      </c:catAx>
      <c:valAx>
        <c:axId val="56085806"/>
        <c:scaling>
          <c:orientation val="minMax"/>
          <c:max val="3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805076"/>
        <c:crossesAt val="1"/>
        <c:crossBetween val="midCat"/>
        <c:majorUnit val="5000"/>
      </c:valAx>
      <c:spPr>
        <a:noFill/>
        <a:ln w="12600">
          <a:noFill/>
        </a:ln>
      </c:spPr>
    </c:plotArea>
    <c:legend>
      <c:legendPos val="r"/>
      <c:layout>
        <c:manualLayout>
          <c:xMode val="edge"/>
          <c:yMode val="edge"/>
          <c:x val="0.374128169360794"/>
          <c:y val="0.856421356421356"/>
          <c:w val="0.202633954213506"/>
          <c:h val="0.05411255411255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96540276079"/>
          <c:y val="0.489878542510122"/>
          <c:w val="0.959986021317491"/>
          <c:h val="0.373594242015295"/>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345</c:v>
                </c:pt>
                <c:pt idx="1">
                  <c:v>861</c:v>
                </c:pt>
                <c:pt idx="2">
                  <c:v>1177</c:v>
                </c:pt>
                <c:pt idx="3">
                  <c:v>330</c:v>
                </c:pt>
                <c:pt idx="4">
                  <c:v>322893</c:v>
                </c:pt>
                <c:pt idx="5">
                  <c:v>153012</c:v>
                </c:pt>
                <c:pt idx="6">
                  <c:v>55274</c:v>
                </c:pt>
                <c:pt idx="7">
                  <c:v>3673</c:v>
                </c:pt>
                <c:pt idx="8">
                  <c:v>157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316</c:v>
                </c:pt>
                <c:pt idx="1">
                  <c:v>1140</c:v>
                </c:pt>
                <c:pt idx="2">
                  <c:v>2315</c:v>
                </c:pt>
                <c:pt idx="3">
                  <c:v>330</c:v>
                </c:pt>
                <c:pt idx="4">
                  <c:v>386894</c:v>
                </c:pt>
                <c:pt idx="5">
                  <c:v>179553</c:v>
                </c:pt>
                <c:pt idx="6">
                  <c:v>67168</c:v>
                </c:pt>
                <c:pt idx="7">
                  <c:v>10184</c:v>
                </c:pt>
                <c:pt idx="8">
                  <c:v>2491</c:v>
                </c:pt>
              </c:numCache>
            </c:numRef>
          </c:val>
        </c:ser>
        <c:gapWidth val="150"/>
        <c:overlap val="0"/>
        <c:axId val="32969679"/>
        <c:axId val="10455064"/>
      </c:barChart>
      <c:catAx>
        <c:axId val="3296967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0455064"/>
        <c:auto val="1"/>
        <c:lblAlgn val="ctr"/>
        <c:lblOffset val="100"/>
        <c:noMultiLvlLbl val="0"/>
      </c:catAx>
      <c:valAx>
        <c:axId val="10455064"/>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969679"/>
        <c:crossesAt val="1"/>
        <c:crossBetween val="midCat"/>
        <c:majorUnit val="100000"/>
        <c:minorUnit val="5000"/>
      </c:valAx>
      <c:spPr>
        <a:noFill/>
        <a:ln w="1260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397603055446"/>
          <c:y val="0.0305772994129159"/>
          <c:w val="0.953334211335002"/>
          <c:h val="0.77788649706457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345</c:v>
                </c:pt>
                <c:pt idx="1">
                  <c:v>861</c:v>
                </c:pt>
                <c:pt idx="2">
                  <c:v>1177</c:v>
                </c:pt>
                <c:pt idx="3">
                  <c:v>330</c:v>
                </c:pt>
                <c:pt idx="4">
                  <c:v>322893</c:v>
                </c:pt>
                <c:pt idx="5">
                  <c:v>153012</c:v>
                </c:pt>
                <c:pt idx="6">
                  <c:v>55274</c:v>
                </c:pt>
                <c:pt idx="7">
                  <c:v>3673</c:v>
                </c:pt>
                <c:pt idx="8">
                  <c:v>157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316</c:v>
                </c:pt>
                <c:pt idx="1">
                  <c:v>1140</c:v>
                </c:pt>
                <c:pt idx="2">
                  <c:v>2315</c:v>
                </c:pt>
                <c:pt idx="3">
                  <c:v>330</c:v>
                </c:pt>
                <c:pt idx="4">
                  <c:v>386894</c:v>
                </c:pt>
                <c:pt idx="5">
                  <c:v>179553</c:v>
                </c:pt>
                <c:pt idx="6">
                  <c:v>67168</c:v>
                </c:pt>
                <c:pt idx="7">
                  <c:v>10184</c:v>
                </c:pt>
                <c:pt idx="8">
                  <c:v>2491</c:v>
                </c:pt>
              </c:numCache>
            </c:numRef>
          </c:val>
        </c:ser>
        <c:gapWidth val="150"/>
        <c:overlap val="0"/>
        <c:axId val="28472241"/>
        <c:axId val="84085096"/>
      </c:barChart>
      <c:catAx>
        <c:axId val="284722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4334255235085"/>
              <c:y val="0.9037426614481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4085096"/>
        <c:crossesAt val="0"/>
        <c:auto val="1"/>
        <c:lblAlgn val="ctr"/>
        <c:lblOffset val="100"/>
        <c:noMultiLvlLbl val="0"/>
      </c:catAx>
      <c:valAx>
        <c:axId val="84085096"/>
        <c:scaling>
          <c:orientation val="minMax"/>
          <c:max val="11100"/>
          <c:min val="1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472241"/>
        <c:crossesAt val="1"/>
        <c:crossBetween val="midCat"/>
        <c:majorUnit val="1000"/>
        <c:minorUnit val="100"/>
      </c:valAx>
      <c:spPr>
        <a:noFill/>
        <a:ln w="12600">
          <a:noFill/>
        </a:ln>
      </c:spPr>
    </c:plotArea>
    <c:legend>
      <c:legendPos val="r"/>
      <c:layout>
        <c:manualLayout>
          <c:xMode val="edge"/>
          <c:yMode val="edge"/>
          <c:x val="0.292901356512577"/>
          <c:y val="0.794520547945205"/>
          <c:w val="0.391808244435664"/>
          <c:h val="0.06898238747553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1527746371"/>
          <c:y val="0.187358916478555"/>
          <c:w val="0.961557595766813"/>
          <c:h val="0.6374885043056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G$9</c:f>
              <c:multiLvlStrCache>
                <c:ptCount val="5"/>
                <c:lvl>
                  <c:pt idx="0">
                    <c:v>Urgente</c:v>
                  </c:pt>
                  <c:pt idx="1">
                    <c:v>Programado</c:v>
                  </c:pt>
                  <c:pt idx="2">
                    <c:v>Tras ingreso ambulatorio</c:v>
                  </c:pt>
                </c:lvl>
                <c:lvl>
                  <c:pt idx="0">
                    <c:v>Hospital</c:v>
                  </c:pt>
                  <c:pt idx="3">
                    <c:v>Atención ambulatoria</c:v>
                  </c:pt>
                  <c:pt idx="4">
                    <c:v>No consta</c:v>
                  </c:pt>
                </c:lvl>
              </c:multiLvlStrCache>
            </c:multiLvlStrRef>
          </c:cat>
          <c:val>
            <c:numRef>
              <c:f>'I.1.3'!$C$12:$G$12</c:f>
              <c:numCache>
                <c:formatCode>General</c:formatCode>
                <c:ptCount val="5"/>
                <c:pt idx="0">
                  <c:v>179043</c:v>
                </c:pt>
                <c:pt idx="1">
                  <c:v>141362</c:v>
                </c:pt>
                <c:pt idx="2">
                  <c:v>8466</c:v>
                </c:pt>
                <c:pt idx="3">
                  <c:v>539136</c:v>
                </c:pt>
                <c:pt idx="4">
                  <c:v>2</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G$9</c:f>
              <c:multiLvlStrCache>
                <c:ptCount val="5"/>
                <c:lvl>
                  <c:pt idx="0">
                    <c:v>Urgente</c:v>
                  </c:pt>
                  <c:pt idx="1">
                    <c:v>Programado</c:v>
                  </c:pt>
                  <c:pt idx="2">
                    <c:v>Tras ingreso ambulatorio</c:v>
                  </c:pt>
                </c:lvl>
                <c:lvl>
                  <c:pt idx="0">
                    <c:v>Hospital</c:v>
                  </c:pt>
                  <c:pt idx="3">
                    <c:v>Atención ambulatoria</c:v>
                  </c:pt>
                  <c:pt idx="4">
                    <c:v>No consta</c:v>
                  </c:pt>
                </c:lvl>
              </c:multiLvlStrCache>
            </c:multiLvlStrRef>
          </c:cat>
          <c:val>
            <c:numRef>
              <c:f>'I.1.3'!$C$13:$G$13</c:f>
              <c:numCache>
                <c:formatCode>General</c:formatCode>
                <c:ptCount val="5"/>
                <c:pt idx="0">
                  <c:v>216517</c:v>
                </c:pt>
                <c:pt idx="1">
                  <c:v>155126</c:v>
                </c:pt>
                <c:pt idx="2">
                  <c:v>10064</c:v>
                </c:pt>
                <c:pt idx="3">
                  <c:v>650391</c:v>
                </c:pt>
                <c:pt idx="4">
                  <c:v>2</c:v>
                </c:pt>
              </c:numCache>
            </c:numRef>
          </c:val>
        </c:ser>
        <c:gapWidth val="150"/>
        <c:overlap val="0"/>
        <c:axId val="25470199"/>
        <c:axId val="76438256"/>
      </c:barChart>
      <c:catAx>
        <c:axId val="254701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37840893672833"/>
              <c:y val="0.8883036535406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38256"/>
        <c:crossesAt val="0"/>
        <c:auto val="1"/>
        <c:lblAlgn val="ctr"/>
        <c:lblOffset val="100"/>
        <c:noMultiLvlLbl val="0"/>
      </c:catAx>
      <c:valAx>
        <c:axId val="76438256"/>
        <c:scaling>
          <c:orientation val="minMax"/>
          <c:max val="7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470199"/>
        <c:crossesAt val="1"/>
        <c:crossBetween val="midCat"/>
        <c:majorUnit val="100000"/>
      </c:valAx>
      <c:spPr>
        <a:noFill/>
        <a:ln w="12600">
          <a:noFill/>
        </a:ln>
      </c:spPr>
    </c:plotArea>
    <c:legend>
      <c:legendPos val="r"/>
      <c:layout>
        <c:manualLayout>
          <c:xMode val="edge"/>
          <c:yMode val="edge"/>
          <c:x val="0.418162905341233"/>
          <c:y val="0.834211186355656"/>
          <c:w val="0.185066256614355"/>
          <c:h val="0.04715324805618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49251689399"/>
          <c:y val="0.393206296603148"/>
          <c:w val="0.966377845031301"/>
          <c:h val="0.50488815244407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345</c:v>
                </c:pt>
                <c:pt idx="1">
                  <c:v>858</c:v>
                </c:pt>
                <c:pt idx="2">
                  <c:v>1167</c:v>
                </c:pt>
                <c:pt idx="3">
                  <c:v>329</c:v>
                </c:pt>
                <c:pt idx="4">
                  <c:v>320755</c:v>
                </c:pt>
                <c:pt idx="5">
                  <c:v>153002</c:v>
                </c:pt>
                <c:pt idx="6">
                  <c:v>1399</c:v>
                </c:pt>
                <c:pt idx="7">
                  <c:v>232</c:v>
                </c:pt>
                <c:pt idx="8">
                  <c:v>253</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316</c:v>
                </c:pt>
                <c:pt idx="1">
                  <c:v>679</c:v>
                </c:pt>
                <c:pt idx="2">
                  <c:v>1124</c:v>
                </c:pt>
                <c:pt idx="3">
                  <c:v>323</c:v>
                </c:pt>
                <c:pt idx="4">
                  <c:v>379005</c:v>
                </c:pt>
                <c:pt idx="5">
                  <c:v>178992</c:v>
                </c:pt>
                <c:pt idx="6">
                  <c:v>1490</c:v>
                </c:pt>
                <c:pt idx="7">
                  <c:v>210</c:v>
                </c:pt>
                <c:pt idx="8">
                  <c:v>276</c:v>
                </c:pt>
              </c:numCache>
            </c:numRef>
          </c:val>
        </c:ser>
        <c:gapWidth val="150"/>
        <c:overlap val="0"/>
        <c:axId val="76586312"/>
        <c:axId val="60540122"/>
      </c:barChart>
      <c:catAx>
        <c:axId val="7658631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0540122"/>
        <c:auto val="1"/>
        <c:lblAlgn val="ctr"/>
        <c:lblOffset val="100"/>
        <c:noMultiLvlLbl val="0"/>
      </c:catAx>
      <c:valAx>
        <c:axId val="60540122"/>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586312"/>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019158683882"/>
          <c:y val="0.0305735599853247"/>
          <c:w val="0.954352353186172"/>
          <c:h val="0.659410541763483"/>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345</c:v>
                </c:pt>
                <c:pt idx="1">
                  <c:v>858</c:v>
                </c:pt>
                <c:pt idx="2">
                  <c:v>1167</c:v>
                </c:pt>
                <c:pt idx="3">
                  <c:v>329</c:v>
                </c:pt>
                <c:pt idx="4">
                  <c:v>320755</c:v>
                </c:pt>
                <c:pt idx="5">
                  <c:v>153002</c:v>
                </c:pt>
                <c:pt idx="6">
                  <c:v>1399</c:v>
                </c:pt>
                <c:pt idx="7">
                  <c:v>232</c:v>
                </c:pt>
                <c:pt idx="8">
                  <c:v>253</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316</c:v>
                </c:pt>
                <c:pt idx="1">
                  <c:v>679</c:v>
                </c:pt>
                <c:pt idx="2">
                  <c:v>1124</c:v>
                </c:pt>
                <c:pt idx="3">
                  <c:v>323</c:v>
                </c:pt>
                <c:pt idx="4">
                  <c:v>379005</c:v>
                </c:pt>
                <c:pt idx="5">
                  <c:v>178992</c:v>
                </c:pt>
                <c:pt idx="6">
                  <c:v>1490</c:v>
                </c:pt>
                <c:pt idx="7">
                  <c:v>210</c:v>
                </c:pt>
                <c:pt idx="8">
                  <c:v>276</c:v>
                </c:pt>
              </c:numCache>
            </c:numRef>
          </c:val>
        </c:ser>
        <c:gapWidth val="150"/>
        <c:overlap val="0"/>
        <c:axId val="36197146"/>
        <c:axId val="39131165"/>
      </c:barChart>
      <c:catAx>
        <c:axId val="361971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0770512286547"/>
              <c:y val="0.7659288247523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9131165"/>
        <c:crossesAt val="0"/>
        <c:auto val="1"/>
        <c:lblAlgn val="ctr"/>
        <c:lblOffset val="100"/>
        <c:noMultiLvlLbl val="0"/>
      </c:catAx>
      <c:valAx>
        <c:axId val="39131165"/>
        <c:scaling>
          <c:orientation val="minMax"/>
          <c:max val="4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197146"/>
        <c:crossesAt val="1"/>
        <c:crossBetween val="midCat"/>
        <c:majorUnit val="500"/>
        <c:minorUnit val="166.666666666667"/>
      </c:valAx>
      <c:spPr>
        <a:noFill/>
        <a:ln w="12600">
          <a:noFill/>
        </a:ln>
      </c:spPr>
    </c:plotArea>
    <c:legend>
      <c:legendPos val="r"/>
      <c:layout>
        <c:manualLayout>
          <c:xMode val="edge"/>
          <c:yMode val="edge"/>
          <c:x val="0.337942523948355"/>
          <c:y val="0.668949492478904"/>
          <c:w val="0.315910037484382"/>
          <c:h val="0.06897395132689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199263066033"/>
          <c:y val="0.354389312977099"/>
          <c:w val="0.961795791719189"/>
          <c:h val="0.55"/>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3</c:v>
                </c:pt>
                <c:pt idx="1">
                  <c:v>10</c:v>
                </c:pt>
                <c:pt idx="2">
                  <c:v>1</c:v>
                </c:pt>
                <c:pt idx="3">
                  <c:v>2138</c:v>
                </c:pt>
                <c:pt idx="4">
                  <c:v>10</c:v>
                </c:pt>
                <c:pt idx="5">
                  <c:v>53875</c:v>
                </c:pt>
                <c:pt idx="6">
                  <c:v>3441</c:v>
                </c:pt>
                <c:pt idx="7">
                  <c:v>1318</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461</c:v>
                </c:pt>
                <c:pt idx="1">
                  <c:v>1191</c:v>
                </c:pt>
                <c:pt idx="2">
                  <c:v>7</c:v>
                </c:pt>
                <c:pt idx="3">
                  <c:v>7889</c:v>
                </c:pt>
                <c:pt idx="4">
                  <c:v>561</c:v>
                </c:pt>
                <c:pt idx="5">
                  <c:v>65678</c:v>
                </c:pt>
                <c:pt idx="6">
                  <c:v>9974</c:v>
                </c:pt>
                <c:pt idx="7">
                  <c:v>2215</c:v>
                </c:pt>
              </c:numCache>
            </c:numRef>
          </c:val>
        </c:ser>
        <c:gapWidth val="150"/>
        <c:overlap val="0"/>
        <c:axId val="9958677"/>
        <c:axId val="93137931"/>
      </c:barChart>
      <c:catAx>
        <c:axId val="995867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3137931"/>
        <c:auto val="1"/>
        <c:lblAlgn val="ctr"/>
        <c:lblOffset val="100"/>
        <c:noMultiLvlLbl val="0"/>
      </c:catAx>
      <c:valAx>
        <c:axId val="93137931"/>
        <c:scaling>
          <c:orientation val="minMax"/>
          <c:max val="70000"/>
          <c:min val="3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58677"/>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700136478846"/>
          <c:y val="0.042558395499572"/>
          <c:w val="0.951452524858647"/>
          <c:h val="0.713586890057478"/>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3</c:v>
                </c:pt>
                <c:pt idx="1">
                  <c:v>10</c:v>
                </c:pt>
                <c:pt idx="2">
                  <c:v>1</c:v>
                </c:pt>
                <c:pt idx="3">
                  <c:v>2138</c:v>
                </c:pt>
                <c:pt idx="4">
                  <c:v>10</c:v>
                </c:pt>
                <c:pt idx="5">
                  <c:v>53875</c:v>
                </c:pt>
                <c:pt idx="6">
                  <c:v>3441</c:v>
                </c:pt>
                <c:pt idx="7">
                  <c:v>1318</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461</c:v>
                </c:pt>
                <c:pt idx="1">
                  <c:v>1191</c:v>
                </c:pt>
                <c:pt idx="2">
                  <c:v>7</c:v>
                </c:pt>
                <c:pt idx="3">
                  <c:v>7889</c:v>
                </c:pt>
                <c:pt idx="4">
                  <c:v>561</c:v>
                </c:pt>
                <c:pt idx="5">
                  <c:v>65678</c:v>
                </c:pt>
                <c:pt idx="6">
                  <c:v>9974</c:v>
                </c:pt>
                <c:pt idx="7">
                  <c:v>2215</c:v>
                </c:pt>
              </c:numCache>
            </c:numRef>
          </c:val>
        </c:ser>
        <c:gapWidth val="150"/>
        <c:overlap val="0"/>
        <c:axId val="51408217"/>
        <c:axId val="74870839"/>
      </c:barChart>
      <c:catAx>
        <c:axId val="514082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856112302593"/>
              <c:y val="0.816191757368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4870839"/>
        <c:crossesAt val="0"/>
        <c:auto val="1"/>
        <c:lblAlgn val="ctr"/>
        <c:lblOffset val="100"/>
        <c:noMultiLvlLbl val="0"/>
      </c:catAx>
      <c:valAx>
        <c:axId val="74870839"/>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408217"/>
        <c:crossesAt val="1"/>
        <c:crossBetween val="midCat"/>
        <c:majorUnit val="2000"/>
        <c:minorUnit val="100"/>
      </c:valAx>
      <c:spPr>
        <a:noFill/>
        <a:ln w="12600">
          <a:noFill/>
        </a:ln>
      </c:spPr>
    </c:plotArea>
    <c:legend>
      <c:legendPos val="r"/>
      <c:layout>
        <c:manualLayout>
          <c:xMode val="edge"/>
          <c:yMode val="edge"/>
          <c:x val="0.290748683953987"/>
          <c:y val="0.814235049529167"/>
          <c:w val="0.350799376096705"/>
          <c:h val="0.06897395132689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867320528538"/>
          <c:y val="0.200235038871813"/>
          <c:w val="0.942242201334968"/>
          <c:h val="0.645362502259989"/>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68783</c:v>
                </c:pt>
                <c:pt idx="1">
                  <c:v>64637</c:v>
                </c:pt>
                <c:pt idx="2">
                  <c:v>31176</c:v>
                </c:pt>
                <c:pt idx="3">
                  <c:v>20583</c:v>
                </c:pt>
                <c:pt idx="4">
                  <c:v>15898</c:v>
                </c:pt>
                <c:pt idx="5">
                  <c:v>238059</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205267</c:v>
                </c:pt>
                <c:pt idx="1">
                  <c:v>83362</c:v>
                </c:pt>
                <c:pt idx="2">
                  <c:v>37605</c:v>
                </c:pt>
                <c:pt idx="3">
                  <c:v>27276</c:v>
                </c:pt>
                <c:pt idx="4">
                  <c:v>20098</c:v>
                </c:pt>
                <c:pt idx="5">
                  <c:v>276783</c:v>
                </c:pt>
              </c:numCache>
            </c:numRef>
          </c:val>
        </c:ser>
        <c:gapWidth val="150"/>
        <c:overlap val="0"/>
        <c:axId val="11014403"/>
        <c:axId val="7487825"/>
      </c:barChart>
      <c:catAx>
        <c:axId val="110144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652953730191164"/>
              <c:y val="0.8909781233050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7825"/>
        <c:crossesAt val="0"/>
        <c:auto val="1"/>
        <c:lblAlgn val="ctr"/>
        <c:lblOffset val="100"/>
        <c:noMultiLvlLbl val="0"/>
      </c:catAx>
      <c:valAx>
        <c:axId val="7487825"/>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014403"/>
        <c:crossesAt val="1"/>
        <c:crossBetween val="midCat"/>
        <c:majorUnit val="25000"/>
      </c:valAx>
      <c:spPr>
        <a:noFill/>
        <a:ln w="12600">
          <a:noFill/>
        </a:ln>
      </c:spPr>
    </c:plotArea>
    <c:legend>
      <c:legendPos val="r"/>
      <c:layout>
        <c:manualLayout>
          <c:xMode val="edge"/>
          <c:yMode val="edge"/>
          <c:x val="0.371974753666621"/>
          <c:y val="0.80817212077382"/>
          <c:w val="0.245107387731008"/>
          <c:h val="0.05098535527029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265561645056"/>
          <c:y val="0.209474731036977"/>
          <c:w val="0.890834558659716"/>
          <c:h val="0.666124220233252"/>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130015</c:v>
                </c:pt>
                <c:pt idx="1">
                  <c:v>53283</c:v>
                </c:pt>
                <c:pt idx="2">
                  <c:v>27619</c:v>
                </c:pt>
                <c:pt idx="3">
                  <c:v>19138</c:v>
                </c:pt>
                <c:pt idx="4">
                  <c:v>15155</c:v>
                </c:pt>
                <c:pt idx="5">
                  <c:v>233130</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143941</c:v>
                </c:pt>
                <c:pt idx="1">
                  <c:v>67738</c:v>
                </c:pt>
                <c:pt idx="2">
                  <c:v>33896</c:v>
                </c:pt>
                <c:pt idx="3">
                  <c:v>25726</c:v>
                </c:pt>
                <c:pt idx="4">
                  <c:v>19236</c:v>
                </c:pt>
                <c:pt idx="5">
                  <c:v>271878</c:v>
                </c:pt>
              </c:numCache>
            </c:numRef>
          </c:val>
        </c:ser>
        <c:gapWidth val="150"/>
        <c:overlap val="0"/>
        <c:axId val="25603527"/>
        <c:axId val="60289929"/>
      </c:barChart>
      <c:catAx>
        <c:axId val="256035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5821414249432"/>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89929"/>
        <c:crossesAt val="0"/>
        <c:auto val="1"/>
        <c:lblAlgn val="ctr"/>
        <c:lblOffset val="100"/>
        <c:noMultiLvlLbl val="0"/>
      </c:catAx>
      <c:valAx>
        <c:axId val="60289929"/>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603527"/>
        <c:crossesAt val="1"/>
        <c:crossBetween val="midCat"/>
        <c:majorUnit val="25000"/>
      </c:valAx>
      <c:spPr>
        <a:noFill/>
        <a:ln w="12600">
          <a:noFill/>
        </a:ln>
      </c:spPr>
    </c:plotArea>
    <c:legend>
      <c:legendPos val="r"/>
      <c:layout>
        <c:manualLayout>
          <c:xMode val="edge"/>
          <c:yMode val="edge"/>
          <c:x val="0.362384707926748"/>
          <c:y val="0.840159117620468"/>
          <c:w val="0.204339883259814"/>
          <c:h val="0.05098996474098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2345377965"/>
          <c:y val="0.204483818477671"/>
          <c:w val="0.928042562624695"/>
          <c:h val="0.622220213342976"/>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38768</c:v>
                </c:pt>
                <c:pt idx="1">
                  <c:v>11354</c:v>
                </c:pt>
                <c:pt idx="2">
                  <c:v>3557</c:v>
                </c:pt>
                <c:pt idx="3">
                  <c:v>1445</c:v>
                </c:pt>
                <c:pt idx="4">
                  <c:v>743</c:v>
                </c:pt>
                <c:pt idx="5">
                  <c:v>4929</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61326</c:v>
                </c:pt>
                <c:pt idx="1">
                  <c:v>15624</c:v>
                </c:pt>
                <c:pt idx="2">
                  <c:v>3709</c:v>
                </c:pt>
                <c:pt idx="3">
                  <c:v>1550</c:v>
                </c:pt>
                <c:pt idx="4">
                  <c:v>862</c:v>
                </c:pt>
                <c:pt idx="5">
                  <c:v>4905</c:v>
                </c:pt>
              </c:numCache>
            </c:numRef>
          </c:val>
        </c:ser>
        <c:gapWidth val="150"/>
        <c:overlap val="0"/>
        <c:axId val="68903508"/>
        <c:axId val="16270986"/>
      </c:barChart>
      <c:catAx>
        <c:axId val="689035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24451341166039"/>
              <c:y val="0.8816669679985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70986"/>
        <c:crossesAt val="0"/>
        <c:auto val="1"/>
        <c:lblAlgn val="ctr"/>
        <c:lblOffset val="100"/>
        <c:noMultiLvlLbl val="0"/>
      </c:catAx>
      <c:valAx>
        <c:axId val="16270986"/>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903508"/>
        <c:crossesAt val="1"/>
        <c:crossBetween val="midCat"/>
      </c:valAx>
      <c:spPr>
        <a:noFill/>
        <a:ln w="12600">
          <a:noFill/>
        </a:ln>
      </c:spPr>
    </c:plotArea>
    <c:legend>
      <c:legendPos val="r"/>
      <c:layout>
        <c:manualLayout>
          <c:xMode val="edge"/>
          <c:yMode val="edge"/>
          <c:x val="0.356727998226557"/>
          <c:y val="0.840896763695534"/>
          <c:w val="0.223675459986699"/>
          <c:h val="0.05098535527029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465821451413"/>
          <c:y val="0.217092787549859"/>
          <c:w val="0.894924946390279"/>
          <c:h val="0.641731511148892"/>
        </c:manualLayout>
      </c:layout>
      <c:barChart>
        <c:barDir val="bar"/>
        <c:grouping val="stacked"/>
        <c:varyColors val="0"/>
        <c:ser>
          <c:idx val="0"/>
          <c:order val="0"/>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44039273"/>
        <c:axId val="3175233"/>
      </c:barChart>
      <c:catAx>
        <c:axId val="44039273"/>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3175233"/>
        <c:crossesAt val="0"/>
        <c:auto val="1"/>
        <c:lblAlgn val="ctr"/>
        <c:lblOffset val="100"/>
        <c:noMultiLvlLbl val="0"/>
      </c:catAx>
      <c:valAx>
        <c:axId val="3175233"/>
        <c:scaling>
          <c:orientation val="minMax"/>
          <c:max val="60000"/>
          <c:min val="-6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0521425078063"/>
              <c:y val="0.9140129470999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4039273"/>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33027350363041"/>
          <c:y val="0.839011312365134"/>
          <c:w val="0.747187840939017"/>
          <c:h val="0.07153599686130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771347664819"/>
          <c:y val="0.218836565096953"/>
          <c:w val="0.953296374586208"/>
          <c:h val="0.673591874422899"/>
        </c:manualLayout>
      </c:layout>
      <c:barChart>
        <c:barDir val="bar"/>
        <c:grouping val="stacked"/>
        <c:varyColors val="0"/>
        <c:ser>
          <c:idx val="0"/>
          <c:order val="0"/>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58584723"/>
        <c:axId val="14673566"/>
      </c:barChart>
      <c:catAx>
        <c:axId val="58584723"/>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14673566"/>
        <c:crossesAt val="0"/>
        <c:auto val="1"/>
        <c:lblAlgn val="ctr"/>
        <c:lblOffset val="100"/>
        <c:noMultiLvlLbl val="0"/>
      </c:catAx>
      <c:valAx>
        <c:axId val="14673566"/>
        <c:scaling>
          <c:orientation val="minMax"/>
          <c:max val="60000"/>
          <c:min val="-5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644797192199"/>
              <c:y val="0.94750032977179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8584723"/>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13867506879911"/>
          <c:y val="0.875214351668645"/>
          <c:w val="0.837155505922706"/>
          <c:h val="0.06516290726817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282881692003"/>
          <c:y val="0.212756940029667"/>
          <c:w val="0.9580717118308"/>
          <c:h val="0.669068305431942"/>
        </c:manualLayout>
      </c:layout>
      <c:barChart>
        <c:barDir val="bar"/>
        <c:grouping val="stacked"/>
        <c:varyColors val="0"/>
        <c:ser>
          <c:idx val="0"/>
          <c:order val="0"/>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5:$A$35</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52847585"/>
        <c:axId val="16490984"/>
      </c:barChart>
      <c:catAx>
        <c:axId val="52847585"/>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16490984"/>
        <c:crossesAt val="0"/>
        <c:auto val="1"/>
        <c:lblAlgn val="ctr"/>
        <c:lblOffset val="100"/>
        <c:noMultiLvlLbl val="0"/>
      </c:catAx>
      <c:valAx>
        <c:axId val="16490984"/>
        <c:scaling>
          <c:orientation val="minMax"/>
          <c:max val="9000"/>
          <c:min val="-7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271645736946"/>
              <c:y val="0.943773398318853"/>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2847585"/>
        <c:crossesAt val="1"/>
        <c:crossBetween val="midCat"/>
        <c:majorUnit val="1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42308327825512"/>
          <c:y val="0.876951331496786"/>
          <c:w val="0.810228023793787"/>
          <c:h val="0.05982905982905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32797906421"/>
          <c:y val="0.183274021352313"/>
          <c:w val="0.932500112800614"/>
          <c:h val="0.66420945602440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3865</c:v>
                </c:pt>
                <c:pt idx="1">
                  <c:v>9320</c:v>
                </c:pt>
                <c:pt idx="2">
                  <c:v>20173</c:v>
                </c:pt>
                <c:pt idx="3">
                  <c:v>3081</c:v>
                </c:pt>
                <c:pt idx="4">
                  <c:v>8960</c:v>
                </c:pt>
                <c:pt idx="5">
                  <c:v>1289</c:v>
                </c:pt>
                <c:pt idx="6">
                  <c:v>4173</c:v>
                </c:pt>
              </c:numCache>
            </c:numRef>
          </c:val>
        </c:ser>
        <c:gapWidth val="150"/>
        <c:overlap val="0"/>
        <c:axId val="6391660"/>
        <c:axId val="95339978"/>
      </c:barChart>
      <c:catAx>
        <c:axId val="63916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85604134892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339978"/>
        <c:crossesAt val="0"/>
        <c:auto val="1"/>
        <c:lblAlgn val="ctr"/>
        <c:lblOffset val="100"/>
        <c:noMultiLvlLbl val="0"/>
      </c:catAx>
      <c:valAx>
        <c:axId val="95339978"/>
        <c:scaling>
          <c:orientation val="minMax"/>
          <c:max val="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91660"/>
        <c:crossesAt val="1"/>
        <c:crossBetween val="midCat"/>
      </c:valAx>
      <c:spPr>
        <a:noFill/>
        <a:ln w="12600">
          <a:noFill/>
        </a:ln>
      </c:spPr>
    </c:plotArea>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18708673668"/>
          <c:y val="0.169349540078844"/>
          <c:w val="0.962530792169065"/>
          <c:h val="0.702365308804205"/>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C$11:$M$11</c:f>
              <c:numCache>
                <c:formatCode>General</c:formatCode>
                <c:ptCount val="11"/>
                <c:pt idx="0">
                  <c:v>250260</c:v>
                </c:pt>
                <c:pt idx="1">
                  <c:v>59</c:v>
                </c:pt>
                <c:pt idx="2">
                  <c:v>16</c:v>
                </c:pt>
                <c:pt idx="3">
                  <c:v>8</c:v>
                </c:pt>
                <c:pt idx="4">
                  <c:v>68589</c:v>
                </c:pt>
                <c:pt idx="5">
                  <c:v>126</c:v>
                </c:pt>
                <c:pt idx="6">
                  <c:v>4009</c:v>
                </c:pt>
                <c:pt idx="7">
                  <c:v>3327</c:v>
                </c:pt>
                <c:pt idx="8">
                  <c:v>100</c:v>
                </c:pt>
                <c:pt idx="9">
                  <c:v>80080</c:v>
                </c:pt>
                <c:pt idx="10">
                  <c:v>132562</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C$12:$M$12</c:f>
              <c:numCache>
                <c:formatCode>General</c:formatCode>
                <c:ptCount val="11"/>
                <c:pt idx="0">
                  <c:v>293529</c:v>
                </c:pt>
                <c:pt idx="1">
                  <c:v>59</c:v>
                </c:pt>
                <c:pt idx="2">
                  <c:v>11</c:v>
                </c:pt>
                <c:pt idx="3">
                  <c:v>10</c:v>
                </c:pt>
                <c:pt idx="4">
                  <c:v>79534</c:v>
                </c:pt>
                <c:pt idx="5">
                  <c:v>160</c:v>
                </c:pt>
                <c:pt idx="6">
                  <c:v>5191</c:v>
                </c:pt>
                <c:pt idx="7">
                  <c:v>3489</c:v>
                </c:pt>
                <c:pt idx="8">
                  <c:v>50</c:v>
                </c:pt>
                <c:pt idx="9">
                  <c:v>101134</c:v>
                </c:pt>
                <c:pt idx="10">
                  <c:v>167224</c:v>
                </c:pt>
              </c:numCache>
            </c:numRef>
          </c:val>
        </c:ser>
        <c:gapWidth val="150"/>
        <c:overlap val="0"/>
        <c:axId val="78855080"/>
        <c:axId val="22548309"/>
      </c:barChart>
      <c:catAx>
        <c:axId val="7885508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2548309"/>
        <c:auto val="1"/>
        <c:lblAlgn val="ctr"/>
        <c:lblOffset val="100"/>
        <c:noMultiLvlLbl val="0"/>
      </c:catAx>
      <c:valAx>
        <c:axId val="22548309"/>
        <c:scaling>
          <c:orientation val="minMax"/>
          <c:max val="600000"/>
          <c:min val="1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855080"/>
        <c:crossesAt val="1"/>
        <c:crossBetween val="midCat"/>
        <c:majorUnit val="100000"/>
        <c:minorUnit val="1176.47058823529"/>
      </c:valAx>
      <c:spPr>
        <a:noFill/>
        <a:ln w="12600">
          <a:noFill/>
        </a:ln>
      </c:spPr>
    </c:plotArea>
    <c:plotVisOnly val="1"/>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687787765841"/>
          <c:y val="0.0304766548823601"/>
          <c:w val="0.952861214645911"/>
          <c:h val="0.562720955747897"/>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C$11:$M$11</c:f>
              <c:numCache>
                <c:formatCode>General</c:formatCode>
                <c:ptCount val="11"/>
                <c:pt idx="0">
                  <c:v>250260</c:v>
                </c:pt>
                <c:pt idx="1">
                  <c:v>59</c:v>
                </c:pt>
                <c:pt idx="2">
                  <c:v>16</c:v>
                </c:pt>
                <c:pt idx="3">
                  <c:v>8</c:v>
                </c:pt>
                <c:pt idx="4">
                  <c:v>68589</c:v>
                </c:pt>
                <c:pt idx="5">
                  <c:v>126</c:v>
                </c:pt>
                <c:pt idx="6">
                  <c:v>4009</c:v>
                </c:pt>
                <c:pt idx="7">
                  <c:v>3327</c:v>
                </c:pt>
                <c:pt idx="8">
                  <c:v>100</c:v>
                </c:pt>
                <c:pt idx="9">
                  <c:v>80080</c:v>
                </c:pt>
                <c:pt idx="10">
                  <c:v>132562</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C$12:$M$12</c:f>
              <c:numCache>
                <c:formatCode>General</c:formatCode>
                <c:ptCount val="11"/>
                <c:pt idx="0">
                  <c:v>293529</c:v>
                </c:pt>
                <c:pt idx="1">
                  <c:v>59</c:v>
                </c:pt>
                <c:pt idx="2">
                  <c:v>11</c:v>
                </c:pt>
                <c:pt idx="3">
                  <c:v>10</c:v>
                </c:pt>
                <c:pt idx="4">
                  <c:v>79534</c:v>
                </c:pt>
                <c:pt idx="5">
                  <c:v>160</c:v>
                </c:pt>
                <c:pt idx="6">
                  <c:v>5191</c:v>
                </c:pt>
                <c:pt idx="7">
                  <c:v>3489</c:v>
                </c:pt>
                <c:pt idx="8">
                  <c:v>50</c:v>
                </c:pt>
                <c:pt idx="9">
                  <c:v>101134</c:v>
                </c:pt>
                <c:pt idx="10">
                  <c:v>167224</c:v>
                </c:pt>
              </c:numCache>
            </c:numRef>
          </c:val>
        </c:ser>
        <c:gapWidth val="150"/>
        <c:overlap val="0"/>
        <c:axId val="14628298"/>
        <c:axId val="94979891"/>
      </c:barChart>
      <c:catAx>
        <c:axId val="146282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7410655557992"/>
              <c:y val="0.62330854565402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4979891"/>
        <c:crossesAt val="0"/>
        <c:auto val="1"/>
        <c:lblAlgn val="ctr"/>
        <c:lblOffset val="100"/>
        <c:noMultiLvlLbl val="0"/>
      </c:catAx>
      <c:valAx>
        <c:axId val="94979891"/>
        <c:scaling>
          <c:orientation val="minMax"/>
          <c:max val="6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628298"/>
        <c:crossesAt val="1"/>
        <c:crossBetween val="midCat"/>
        <c:majorUnit val="1000"/>
        <c:minorUnit val="12.0481927710843"/>
      </c:valAx>
      <c:spPr>
        <a:noFill/>
        <a:ln w="12600">
          <a:noFill/>
        </a:ln>
      </c:spPr>
    </c:plotArea>
    <c:legend>
      <c:legendPos val="r"/>
      <c:layout>
        <c:manualLayout>
          <c:xMode val="edge"/>
          <c:yMode val="edge"/>
          <c:x val="0.34667836000877"/>
          <c:y val="0.558210410825308"/>
          <c:w val="0.378995834246876"/>
          <c:h val="0.068755333414604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81560583633"/>
          <c:y val="0.177461563624468"/>
          <c:w val="0.962994290547685"/>
          <c:h val="0.693490350016356"/>
        </c:manualLayout>
      </c:layout>
      <c:barChart>
        <c:barDir val="col"/>
        <c:grouping val="clustered"/>
        <c:varyColors val="0"/>
        <c:ser>
          <c:idx val="0"/>
          <c:order val="0"/>
          <c:tx>
            <c:strRef>
              <c:f>'I.3.4.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1'!$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1'!$C$11:$M$11</c:f>
              <c:numCache>
                <c:formatCode>General</c:formatCode>
                <c:ptCount val="11"/>
                <c:pt idx="0">
                  <c:v>213791</c:v>
                </c:pt>
                <c:pt idx="1">
                  <c:v>30</c:v>
                </c:pt>
                <c:pt idx="2">
                  <c:v>3</c:v>
                </c:pt>
                <c:pt idx="3">
                  <c:v>3</c:v>
                </c:pt>
                <c:pt idx="4">
                  <c:v>54914</c:v>
                </c:pt>
                <c:pt idx="5">
                  <c:v>117</c:v>
                </c:pt>
                <c:pt idx="6">
                  <c:v>4004</c:v>
                </c:pt>
                <c:pt idx="7">
                  <c:v>937</c:v>
                </c:pt>
                <c:pt idx="8">
                  <c:v>89</c:v>
                </c:pt>
                <c:pt idx="9">
                  <c:v>78123</c:v>
                </c:pt>
                <c:pt idx="10">
                  <c:v>126329</c:v>
                </c:pt>
              </c:numCache>
            </c:numRef>
          </c:val>
        </c:ser>
        <c:ser>
          <c:idx val="1"/>
          <c:order val="1"/>
          <c:tx>
            <c:strRef>
              <c:f>'I.3.4.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1'!$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1'!$C$12:$M$12</c:f>
              <c:numCache>
                <c:formatCode>General</c:formatCode>
                <c:ptCount val="11"/>
                <c:pt idx="0">
                  <c:v>236047</c:v>
                </c:pt>
                <c:pt idx="1">
                  <c:v>42</c:v>
                </c:pt>
                <c:pt idx="2">
                  <c:v>5</c:v>
                </c:pt>
                <c:pt idx="3">
                  <c:v>3</c:v>
                </c:pt>
                <c:pt idx="4">
                  <c:v>63173</c:v>
                </c:pt>
                <c:pt idx="5">
                  <c:v>152</c:v>
                </c:pt>
                <c:pt idx="6">
                  <c:v>5176</c:v>
                </c:pt>
                <c:pt idx="7">
                  <c:v>909</c:v>
                </c:pt>
                <c:pt idx="8">
                  <c:v>43</c:v>
                </c:pt>
                <c:pt idx="9">
                  <c:v>99756</c:v>
                </c:pt>
                <c:pt idx="10">
                  <c:v>157109</c:v>
                </c:pt>
              </c:numCache>
            </c:numRef>
          </c:val>
        </c:ser>
        <c:gapWidth val="150"/>
        <c:overlap val="0"/>
        <c:axId val="32698955"/>
        <c:axId val="3381207"/>
      </c:barChart>
      <c:catAx>
        <c:axId val="3269895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381207"/>
        <c:auto val="1"/>
        <c:lblAlgn val="ctr"/>
        <c:lblOffset val="100"/>
        <c:noMultiLvlLbl val="0"/>
      </c:catAx>
      <c:valAx>
        <c:axId val="3381207"/>
        <c:scaling>
          <c:orientation val="minMax"/>
          <c:max val="450000"/>
          <c:min val="1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698955"/>
        <c:crossesAt val="1"/>
        <c:crossBetween val="midCat"/>
        <c:majorUnit val="60000"/>
        <c:minorUnit val="1000"/>
      </c:valAx>
      <c:spPr>
        <a:noFill/>
        <a:ln w="12600">
          <a:noFill/>
        </a:ln>
      </c:spPr>
    </c:plotArea>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463481372343"/>
          <c:y val="0.0292500292500293"/>
          <c:w val="0.949105451483898"/>
          <c:h val="0.616941616941617"/>
        </c:manualLayout>
      </c:layout>
      <c:barChart>
        <c:barDir val="col"/>
        <c:grouping val="clustered"/>
        <c:varyColors val="0"/>
        <c:ser>
          <c:idx val="0"/>
          <c:order val="0"/>
          <c:tx>
            <c:strRef>
              <c:f>'I.3.4.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1'!$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1'!$C$11:$M$11</c:f>
              <c:numCache>
                <c:formatCode>General</c:formatCode>
                <c:ptCount val="11"/>
                <c:pt idx="0">
                  <c:v>213791</c:v>
                </c:pt>
                <c:pt idx="1">
                  <c:v>30</c:v>
                </c:pt>
                <c:pt idx="2">
                  <c:v>3</c:v>
                </c:pt>
                <c:pt idx="3">
                  <c:v>3</c:v>
                </c:pt>
                <c:pt idx="4">
                  <c:v>54914</c:v>
                </c:pt>
                <c:pt idx="5">
                  <c:v>117</c:v>
                </c:pt>
                <c:pt idx="6">
                  <c:v>4004</c:v>
                </c:pt>
                <c:pt idx="7">
                  <c:v>937</c:v>
                </c:pt>
                <c:pt idx="8">
                  <c:v>89</c:v>
                </c:pt>
                <c:pt idx="9">
                  <c:v>78123</c:v>
                </c:pt>
                <c:pt idx="10">
                  <c:v>126329</c:v>
                </c:pt>
              </c:numCache>
            </c:numRef>
          </c:val>
        </c:ser>
        <c:ser>
          <c:idx val="1"/>
          <c:order val="1"/>
          <c:tx>
            <c:strRef>
              <c:f>'I.3.4.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1'!$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1'!$C$12:$M$12</c:f>
              <c:numCache>
                <c:formatCode>General</c:formatCode>
                <c:ptCount val="11"/>
                <c:pt idx="0">
                  <c:v>236047</c:v>
                </c:pt>
                <c:pt idx="1">
                  <c:v>42</c:v>
                </c:pt>
                <c:pt idx="2">
                  <c:v>5</c:v>
                </c:pt>
                <c:pt idx="3">
                  <c:v>3</c:v>
                </c:pt>
                <c:pt idx="4">
                  <c:v>63173</c:v>
                </c:pt>
                <c:pt idx="5">
                  <c:v>152</c:v>
                </c:pt>
                <c:pt idx="6">
                  <c:v>5176</c:v>
                </c:pt>
                <c:pt idx="7">
                  <c:v>909</c:v>
                </c:pt>
                <c:pt idx="8">
                  <c:v>43</c:v>
                </c:pt>
                <c:pt idx="9">
                  <c:v>99756</c:v>
                </c:pt>
                <c:pt idx="10">
                  <c:v>157109</c:v>
                </c:pt>
              </c:numCache>
            </c:numRef>
          </c:val>
        </c:ser>
        <c:gapWidth val="150"/>
        <c:overlap val="0"/>
        <c:axId val="85684817"/>
        <c:axId val="47864023"/>
      </c:barChart>
      <c:catAx>
        <c:axId val="856848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03515049463271"/>
              <c:y val="0.75488475488475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7864023"/>
        <c:crossesAt val="0"/>
        <c:auto val="1"/>
        <c:lblAlgn val="ctr"/>
        <c:lblOffset val="100"/>
        <c:noMultiLvlLbl val="0"/>
      </c:catAx>
      <c:valAx>
        <c:axId val="47864023"/>
        <c:scaling>
          <c:orientation val="minMax"/>
          <c:max val="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684817"/>
        <c:crossesAt val="1"/>
        <c:crossBetween val="midCat"/>
        <c:majorUnit val="1000"/>
        <c:minorUnit val="100"/>
      </c:valAx>
      <c:spPr>
        <a:noFill/>
        <a:ln w="12600">
          <a:noFill/>
        </a:ln>
      </c:spPr>
    </c:plotArea>
    <c:legend>
      <c:legendPos val="r"/>
      <c:layout>
        <c:manualLayout>
          <c:xMode val="edge"/>
          <c:yMode val="edge"/>
          <c:x val="0.358787623658177"/>
          <c:y val="0.636246636246636"/>
          <c:w val="0.329699010734582"/>
          <c:h val="0.0659880659880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98194159299"/>
          <c:y val="0.0254660283182235"/>
          <c:w val="0.954749235345875"/>
          <c:h val="0.625547519608842"/>
        </c:manualLayout>
      </c:layout>
      <c:barChart>
        <c:barDir val="col"/>
        <c:grouping val="clustered"/>
        <c:varyColors val="0"/>
        <c:ser>
          <c:idx val="0"/>
          <c:order val="0"/>
          <c:tx>
            <c:strRef>
              <c:f>'I.3.4.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2'!$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2'!$C$11:$M$11</c:f>
              <c:numCache>
                <c:formatCode>General</c:formatCode>
                <c:ptCount val="11"/>
                <c:pt idx="0">
                  <c:v>36469</c:v>
                </c:pt>
                <c:pt idx="1">
                  <c:v>29</c:v>
                </c:pt>
                <c:pt idx="2">
                  <c:v>13</c:v>
                </c:pt>
                <c:pt idx="3">
                  <c:v>5</c:v>
                </c:pt>
                <c:pt idx="4">
                  <c:v>13675</c:v>
                </c:pt>
                <c:pt idx="5">
                  <c:v>9</c:v>
                </c:pt>
                <c:pt idx="6">
                  <c:v>5</c:v>
                </c:pt>
                <c:pt idx="7">
                  <c:v>2390</c:v>
                </c:pt>
                <c:pt idx="8">
                  <c:v>11</c:v>
                </c:pt>
                <c:pt idx="9">
                  <c:v>1957</c:v>
                </c:pt>
                <c:pt idx="10">
                  <c:v>6233</c:v>
                </c:pt>
              </c:numCache>
            </c:numRef>
          </c:val>
        </c:ser>
        <c:ser>
          <c:idx val="1"/>
          <c:order val="1"/>
          <c:tx>
            <c:strRef>
              <c:f>'I.3.4.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2'!$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2'!$C$12:$M$12</c:f>
              <c:numCache>
                <c:formatCode>General</c:formatCode>
                <c:ptCount val="11"/>
                <c:pt idx="0">
                  <c:v>57482</c:v>
                </c:pt>
                <c:pt idx="1">
                  <c:v>17</c:v>
                </c:pt>
                <c:pt idx="2">
                  <c:v>6</c:v>
                </c:pt>
                <c:pt idx="3">
                  <c:v>7</c:v>
                </c:pt>
                <c:pt idx="4">
                  <c:v>16361</c:v>
                </c:pt>
                <c:pt idx="5">
                  <c:v>8</c:v>
                </c:pt>
                <c:pt idx="6">
                  <c:v>15</c:v>
                </c:pt>
                <c:pt idx="7">
                  <c:v>2580</c:v>
                </c:pt>
                <c:pt idx="8">
                  <c:v>7</c:v>
                </c:pt>
                <c:pt idx="9">
                  <c:v>1378</c:v>
                </c:pt>
                <c:pt idx="10">
                  <c:v>10115</c:v>
                </c:pt>
              </c:numCache>
            </c:numRef>
          </c:val>
        </c:ser>
        <c:gapWidth val="150"/>
        <c:overlap val="0"/>
        <c:axId val="21229165"/>
        <c:axId val="34332500"/>
      </c:barChart>
      <c:catAx>
        <c:axId val="212291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6953534168517"/>
              <c:y val="0.714984211062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4332500"/>
        <c:crossesAt val="0"/>
        <c:auto val="1"/>
        <c:lblAlgn val="ctr"/>
        <c:lblOffset val="100"/>
        <c:noMultiLvlLbl val="0"/>
      </c:catAx>
      <c:valAx>
        <c:axId val="34332500"/>
        <c:scaling>
          <c:orientation val="minMax"/>
          <c:max val="35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229165"/>
        <c:crossesAt val="1"/>
        <c:crossBetween val="midCat"/>
        <c:majorUnit val="500"/>
      </c:valAx>
      <c:spPr>
        <a:noFill/>
        <a:ln w="12600">
          <a:noFill/>
        </a:ln>
      </c:spPr>
    </c:plotArea>
    <c:legend>
      <c:legendPos val="r"/>
      <c:layout>
        <c:manualLayout>
          <c:xMode val="edge"/>
          <c:yMode val="edge"/>
          <c:x val="0.353626346000754"/>
          <c:y val="0.751247835387593"/>
          <c:w val="0.295638329073616"/>
          <c:h val="0.05745135988591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50257666639"/>
          <c:y val="0.18485342019544"/>
          <c:w val="0.962786178930472"/>
          <c:h val="0.702931596091205"/>
        </c:manualLayout>
      </c:layout>
      <c:barChart>
        <c:barDir val="col"/>
        <c:grouping val="clustered"/>
        <c:varyColors val="0"/>
        <c:ser>
          <c:idx val="0"/>
          <c:order val="0"/>
          <c:tx>
            <c:strRef>
              <c:f>'I.3.4.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2'!$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2'!$C$11:$M$11</c:f>
              <c:numCache>
                <c:formatCode>General</c:formatCode>
                <c:ptCount val="11"/>
                <c:pt idx="0">
                  <c:v>36469</c:v>
                </c:pt>
                <c:pt idx="1">
                  <c:v>29</c:v>
                </c:pt>
                <c:pt idx="2">
                  <c:v>13</c:v>
                </c:pt>
                <c:pt idx="3">
                  <c:v>5</c:v>
                </c:pt>
                <c:pt idx="4">
                  <c:v>13675</c:v>
                </c:pt>
                <c:pt idx="5">
                  <c:v>9</c:v>
                </c:pt>
                <c:pt idx="6">
                  <c:v>5</c:v>
                </c:pt>
                <c:pt idx="7">
                  <c:v>2390</c:v>
                </c:pt>
                <c:pt idx="8">
                  <c:v>11</c:v>
                </c:pt>
                <c:pt idx="9">
                  <c:v>1957</c:v>
                </c:pt>
                <c:pt idx="10">
                  <c:v>6233</c:v>
                </c:pt>
              </c:numCache>
            </c:numRef>
          </c:val>
        </c:ser>
        <c:ser>
          <c:idx val="1"/>
          <c:order val="1"/>
          <c:tx>
            <c:strRef>
              <c:f>'I.3.4.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4.2'!$C$8:$M$8</c:f>
              <c:strCache>
                <c:ptCount val="11"/>
                <c:pt idx="0">
                  <c:v>Alta médica</c:v>
                </c:pt>
                <c:pt idx="1">
                  <c:v>Alta voluntaria</c:v>
                </c:pt>
                <c:pt idx="2">
                  <c:v>Fallecimiento</c:v>
                </c:pt>
                <c:pt idx="3">
                  <c:v>Centro sociosanitario</c:v>
                </c:pt>
                <c:pt idx="4">
                  <c:v>Consulta hospitalaria</c:v>
                </c:pt>
                <c:pt idx="5">
                  <c:v>Urgencias</c:v>
                </c:pt>
                <c:pt idx="6">
                  <c:v>Cirugía ambulatoria</c:v>
                </c:pt>
                <c:pt idx="7">
                  <c:v>Atención primaria</c:v>
                </c:pt>
                <c:pt idx="8">
                  <c:v>Otro hospital</c:v>
                </c:pt>
                <c:pt idx="9">
                  <c:v>Continuación de tratamiento</c:v>
                </c:pt>
                <c:pt idx="10">
                  <c:v>No consta</c:v>
                </c:pt>
              </c:strCache>
            </c:strRef>
          </c:cat>
          <c:val>
            <c:numRef>
              <c:f>'I.3.4.2'!$C$12:$M$12</c:f>
              <c:numCache>
                <c:formatCode>General</c:formatCode>
                <c:ptCount val="11"/>
                <c:pt idx="0">
                  <c:v>57482</c:v>
                </c:pt>
                <c:pt idx="1">
                  <c:v>17</c:v>
                </c:pt>
                <c:pt idx="2">
                  <c:v>6</c:v>
                </c:pt>
                <c:pt idx="3">
                  <c:v>7</c:v>
                </c:pt>
                <c:pt idx="4">
                  <c:v>16361</c:v>
                </c:pt>
                <c:pt idx="5">
                  <c:v>8</c:v>
                </c:pt>
                <c:pt idx="6">
                  <c:v>15</c:v>
                </c:pt>
                <c:pt idx="7">
                  <c:v>2580</c:v>
                </c:pt>
                <c:pt idx="8">
                  <c:v>7</c:v>
                </c:pt>
                <c:pt idx="9">
                  <c:v>1378</c:v>
                </c:pt>
                <c:pt idx="10">
                  <c:v>10115</c:v>
                </c:pt>
              </c:numCache>
            </c:numRef>
          </c:val>
        </c:ser>
        <c:gapWidth val="150"/>
        <c:overlap val="0"/>
        <c:axId val="92365630"/>
        <c:axId val="60328039"/>
      </c:barChart>
      <c:catAx>
        <c:axId val="9236563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0328039"/>
        <c:auto val="1"/>
        <c:lblAlgn val="ctr"/>
        <c:lblOffset val="100"/>
        <c:noMultiLvlLbl val="0"/>
      </c:catAx>
      <c:valAx>
        <c:axId val="60328039"/>
        <c:scaling>
          <c:orientation val="minMax"/>
          <c:max val="70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365630"/>
        <c:crossesAt val="1"/>
        <c:crossBetween val="midCat"/>
        <c:majorUnit val="10000"/>
        <c:minorUnit val="178.571428571429"/>
      </c:valAx>
      <c:spPr>
        <a:noFill/>
        <a:ln w="12600">
          <a:noFill/>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71072829609"/>
          <c:y val="0.202012808783166"/>
          <c:w val="0.966570015350503"/>
          <c:h val="0.653156450137237"/>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119824</c:v>
                </c:pt>
                <c:pt idx="1">
                  <c:v>526759</c:v>
                </c:pt>
                <c:pt idx="2">
                  <c:v>283517</c:v>
                </c:pt>
                <c:pt idx="3">
                  <c:v>164850</c:v>
                </c:pt>
                <c:pt idx="4">
                  <c:v>101635</c:v>
                </c:pt>
                <c:pt idx="5">
                  <c:v>595261</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562611</c:v>
                </c:pt>
                <c:pt idx="1">
                  <c:v>566998</c:v>
                </c:pt>
                <c:pt idx="2">
                  <c:v>258437</c:v>
                </c:pt>
                <c:pt idx="3">
                  <c:v>138711</c:v>
                </c:pt>
                <c:pt idx="4">
                  <c:v>84564</c:v>
                </c:pt>
                <c:pt idx="5">
                  <c:v>561452</c:v>
                </c:pt>
              </c:numCache>
            </c:numRef>
          </c:val>
        </c:ser>
        <c:gapWidth val="150"/>
        <c:overlap val="0"/>
        <c:axId val="98046832"/>
        <c:axId val="45343187"/>
      </c:barChart>
      <c:catAx>
        <c:axId val="9804683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82705099778271"/>
              <c:y val="0.9275388838060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43187"/>
        <c:crossesAt val="0"/>
        <c:auto val="1"/>
        <c:lblAlgn val="ctr"/>
        <c:lblOffset val="100"/>
        <c:noMultiLvlLbl val="0"/>
      </c:catAx>
      <c:valAx>
        <c:axId val="45343187"/>
        <c:scaling>
          <c:orientation val="minMax"/>
          <c:max val="17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046832"/>
        <c:crossesAt val="1"/>
        <c:crossBetween val="midCat"/>
        <c:majorUnit val="250000"/>
      </c:valAx>
      <c:spPr>
        <a:noFill/>
        <a:ln w="12600">
          <a:noFill/>
        </a:ln>
      </c:spPr>
    </c:plotArea>
    <c:legend>
      <c:legendPos val="r"/>
      <c:layout>
        <c:manualLayout>
          <c:xMode val="edge"/>
          <c:yMode val="edge"/>
          <c:x val="0.412416851441242"/>
          <c:y val="0.820860018298262"/>
          <c:w val="0.225652396384104"/>
          <c:h val="0.05489478499542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285017934333"/>
          <c:y val="0.202008215426746"/>
          <c:w val="0.964085349029707"/>
          <c:h val="0.653400273847558"/>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89982</c:v>
                </c:pt>
                <c:pt idx="1">
                  <c:v>373533</c:v>
                </c:pt>
                <c:pt idx="2">
                  <c:v>213813</c:v>
                </c:pt>
                <c:pt idx="3">
                  <c:v>124917</c:v>
                </c:pt>
                <c:pt idx="4">
                  <c:v>73251</c:v>
                </c:pt>
                <c:pt idx="5">
                  <c:v>234229</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986909</c:v>
                </c:pt>
                <c:pt idx="1">
                  <c:v>382182</c:v>
                </c:pt>
                <c:pt idx="2">
                  <c:v>184505</c:v>
                </c:pt>
                <c:pt idx="3">
                  <c:v>93871</c:v>
                </c:pt>
                <c:pt idx="4">
                  <c:v>54297</c:v>
                </c:pt>
                <c:pt idx="5">
                  <c:v>160571</c:v>
                </c:pt>
              </c:numCache>
            </c:numRef>
          </c:val>
        </c:ser>
        <c:gapWidth val="150"/>
        <c:overlap val="0"/>
        <c:axId val="21735"/>
        <c:axId val="57259177"/>
      </c:barChart>
      <c:catAx>
        <c:axId val="2173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17759587970201"/>
              <c:y val="0.92779552715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59177"/>
        <c:crossesAt val="0"/>
        <c:auto val="1"/>
        <c:lblAlgn val="ctr"/>
        <c:lblOffset val="100"/>
        <c:noMultiLvlLbl val="0"/>
      </c:catAx>
      <c:valAx>
        <c:axId val="57259177"/>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1735"/>
        <c:crossesAt val="1"/>
        <c:crossBetween val="midCat"/>
        <c:majorUnit val="100000"/>
      </c:valAx>
      <c:spPr>
        <a:noFill/>
        <a:ln w="12600">
          <a:noFill/>
        </a:ln>
      </c:spPr>
    </c:plotArea>
    <c:legend>
      <c:legendPos val="r"/>
      <c:layout>
        <c:manualLayout>
          <c:xMode val="edge"/>
          <c:yMode val="edge"/>
          <c:x val="0.417686011220454"/>
          <c:y val="0.824281150159745"/>
          <c:w val="0.249839050859928"/>
          <c:h val="0.054769511638521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570429480857"/>
          <c:y val="0.179262960649594"/>
          <c:w val="0.964583520129113"/>
          <c:h val="0.654512804497189"/>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193245</c:v>
                </c:pt>
                <c:pt idx="1">
                  <c:v>61290</c:v>
                </c:pt>
                <c:pt idx="2">
                  <c:v>28074</c:v>
                </c:pt>
                <c:pt idx="3">
                  <c:v>13637</c:v>
                </c:pt>
                <c:pt idx="4">
                  <c:v>7824</c:v>
                </c:pt>
                <c:pt idx="5">
                  <c:v>15081</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286975</c:v>
                </c:pt>
                <c:pt idx="1">
                  <c:v>67578</c:v>
                </c:pt>
                <c:pt idx="2">
                  <c:v>25711</c:v>
                </c:pt>
                <c:pt idx="3">
                  <c:v>11298</c:v>
                </c:pt>
                <c:pt idx="4">
                  <c:v>5070</c:v>
                </c:pt>
                <c:pt idx="5">
                  <c:v>12368</c:v>
                </c:pt>
              </c:numCache>
            </c:numRef>
          </c:val>
        </c:ser>
        <c:gapWidth val="150"/>
        <c:overlap val="0"/>
        <c:axId val="71259429"/>
        <c:axId val="84388351"/>
      </c:barChart>
      <c:catAx>
        <c:axId val="7125942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85994799605487"/>
              <c:y val="0.9017020612117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88351"/>
        <c:crossesAt val="0"/>
        <c:auto val="1"/>
        <c:lblAlgn val="ctr"/>
        <c:lblOffset val="100"/>
        <c:noMultiLvlLbl val="0"/>
      </c:catAx>
      <c:valAx>
        <c:axId val="84388351"/>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259429"/>
        <c:crossesAt val="1"/>
        <c:crossBetween val="midCat"/>
        <c:majorUnit val="50000"/>
      </c:valAx>
      <c:spPr>
        <a:noFill/>
        <a:ln w="12600">
          <a:noFill/>
        </a:ln>
      </c:spPr>
    </c:plotArea>
    <c:legend>
      <c:legendPos val="r"/>
      <c:layout>
        <c:manualLayout>
          <c:xMode val="edge"/>
          <c:yMode val="edge"/>
          <c:x val="0.400295884515377"/>
          <c:y val="0.795986883198001"/>
          <c:w val="0.213529991930422"/>
          <c:h val="0.044034978138663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032315978456"/>
          <c:y val="0.195373508177398"/>
          <c:w val="0.956014362657092"/>
          <c:h val="0.625239428318845"/>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78392</c:v>
                </c:pt>
                <c:pt idx="1">
                  <c:v>72734</c:v>
                </c:pt>
                <c:pt idx="2">
                  <c:v>35846</c:v>
                </c:pt>
                <c:pt idx="3">
                  <c:v>23811</c:v>
                </c:pt>
                <c:pt idx="4">
                  <c:v>19212</c:v>
                </c:pt>
                <c:pt idx="5">
                  <c:v>330336</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97122</c:v>
                </c:pt>
                <c:pt idx="1">
                  <c:v>91341</c:v>
                </c:pt>
                <c:pt idx="2">
                  <c:v>41894</c:v>
                </c:pt>
                <c:pt idx="3">
                  <c:v>30887</c:v>
                </c:pt>
                <c:pt idx="4">
                  <c:v>23786</c:v>
                </c:pt>
                <c:pt idx="5">
                  <c:v>375741</c:v>
                </c:pt>
              </c:numCache>
            </c:numRef>
          </c:val>
        </c:ser>
        <c:gapWidth val="150"/>
        <c:overlap val="0"/>
        <c:axId val="96495118"/>
        <c:axId val="21198315"/>
      </c:barChart>
      <c:catAx>
        <c:axId val="964951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3249551166966"/>
              <c:y val="0.8382937969647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98315"/>
        <c:crossesAt val="0"/>
        <c:auto val="1"/>
        <c:lblAlgn val="ctr"/>
        <c:lblOffset val="100"/>
        <c:noMultiLvlLbl val="0"/>
      </c:catAx>
      <c:valAx>
        <c:axId val="21198315"/>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495118"/>
        <c:crossesAt val="1"/>
        <c:crossBetween val="midCat"/>
        <c:majorUnit val="50000"/>
      </c:valAx>
      <c:spPr>
        <a:noFill/>
        <a:ln w="12600">
          <a:noFill/>
        </a:ln>
      </c:spPr>
    </c:plotArea>
    <c:legend>
      <c:legendPos val="r"/>
      <c:layout>
        <c:manualLayout>
          <c:xMode val="edge"/>
          <c:yMode val="edge"/>
          <c:x val="0.376346499102334"/>
          <c:y val="0.789450419920436"/>
          <c:w val="0.235906642728905"/>
          <c:h val="0.04155002210107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008532300853"/>
          <c:y val="0.196589253577856"/>
          <c:w val="0.778662077866208"/>
          <c:h val="0.672037021167195"/>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1:$F$11</c:f>
              <c:numCache>
                <c:formatCode>General</c:formatCode>
                <c:ptCount val="4"/>
                <c:pt idx="0">
                  <c:v>244141</c:v>
                </c:pt>
                <c:pt idx="1">
                  <c:v>84732</c:v>
                </c:pt>
                <c:pt idx="2">
                  <c:v>478340</c:v>
                </c:pt>
                <c:pt idx="3">
                  <c:v>60796</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2:$F$12</c:f>
              <c:numCache>
                <c:formatCode>General</c:formatCode>
                <c:ptCount val="4"/>
                <c:pt idx="0">
                  <c:v>279477</c:v>
                </c:pt>
                <c:pt idx="1">
                  <c:v>102232</c:v>
                </c:pt>
                <c:pt idx="2">
                  <c:v>562415</c:v>
                </c:pt>
                <c:pt idx="3">
                  <c:v>87976</c:v>
                </c:pt>
              </c:numCache>
            </c:numRef>
          </c:val>
        </c:ser>
        <c:gapWidth val="150"/>
        <c:overlap val="0"/>
        <c:axId val="98286696"/>
        <c:axId val="65469072"/>
      </c:barChart>
      <c:catAx>
        <c:axId val="982866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249516024951603"/>
              <c:y val="0.916616676664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69072"/>
        <c:crossesAt val="0"/>
        <c:auto val="1"/>
        <c:lblAlgn val="ctr"/>
        <c:lblOffset val="100"/>
        <c:noMultiLvlLbl val="0"/>
      </c:catAx>
      <c:valAx>
        <c:axId val="65469072"/>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286696"/>
        <c:crossesAt val="1"/>
        <c:crossBetween val="midCat"/>
      </c:valAx>
      <c:spPr>
        <a:noFill/>
        <a:ln w="12600">
          <a:noFill/>
        </a:ln>
      </c:spPr>
    </c:plotArea>
    <c:legend>
      <c:legendPos val="r"/>
      <c:layout>
        <c:manualLayout>
          <c:xMode val="edge"/>
          <c:yMode val="edge"/>
          <c:x val="0.388542338854234"/>
          <c:y val="0.868969063330191"/>
          <c:w val="0.139133863913386"/>
          <c:h val="0.04833319050475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09566124133"/>
          <c:y val="0.171590657923819"/>
          <c:w val="0.94613954753593"/>
          <c:h val="0.649082737788256"/>
        </c:manualLayout>
      </c:layout>
      <c:barChart>
        <c:barDir val="col"/>
        <c:grouping val="clustered"/>
        <c:varyColors val="0"/>
        <c:ser>
          <c:idx val="0"/>
          <c:order val="0"/>
          <c:tx>
            <c:strRef>
              <c:f>'II.1.1.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1:$H$11</c:f>
              <c:numCache>
                <c:formatCode>General</c:formatCode>
                <c:ptCount val="6"/>
                <c:pt idx="0">
                  <c:v>58205</c:v>
                </c:pt>
                <c:pt idx="1">
                  <c:v>19202</c:v>
                </c:pt>
                <c:pt idx="2">
                  <c:v>5784</c:v>
                </c:pt>
                <c:pt idx="3">
                  <c:v>2485</c:v>
                </c:pt>
                <c:pt idx="4">
                  <c:v>1348</c:v>
                </c:pt>
                <c:pt idx="5">
                  <c:v>15615</c:v>
                </c:pt>
              </c:numCache>
            </c:numRef>
          </c:val>
        </c:ser>
        <c:ser>
          <c:idx val="1"/>
          <c:order val="1"/>
          <c:tx>
            <c:strRef>
              <c:f>'II.1.1.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2:$H$12</c:f>
              <c:numCache>
                <c:formatCode>General</c:formatCode>
                <c:ptCount val="6"/>
                <c:pt idx="0">
                  <c:v>91605</c:v>
                </c:pt>
                <c:pt idx="1">
                  <c:v>25897</c:v>
                </c:pt>
                <c:pt idx="2">
                  <c:v>6327</c:v>
                </c:pt>
                <c:pt idx="3">
                  <c:v>2655</c:v>
                </c:pt>
                <c:pt idx="4">
                  <c:v>1411</c:v>
                </c:pt>
                <c:pt idx="5">
                  <c:v>12772</c:v>
                </c:pt>
              </c:numCache>
            </c:numRef>
          </c:val>
        </c:ser>
        <c:gapWidth val="150"/>
        <c:overlap val="0"/>
        <c:axId val="6780327"/>
        <c:axId val="97186420"/>
      </c:barChart>
      <c:catAx>
        <c:axId val="67803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1373260189509"/>
              <c:y val="0.849627937817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86420"/>
        <c:crossesAt val="0"/>
        <c:auto val="1"/>
        <c:lblAlgn val="ctr"/>
        <c:lblOffset val="100"/>
        <c:noMultiLvlLbl val="0"/>
      </c:catAx>
      <c:valAx>
        <c:axId val="97186420"/>
        <c:scaling>
          <c:orientation val="minMax"/>
          <c:max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80327"/>
        <c:crossesAt val="1"/>
        <c:crossBetween val="midCat"/>
        <c:majorUnit val="10000"/>
      </c:valAx>
      <c:spPr>
        <a:noFill/>
        <a:ln w="12600">
          <a:noFill/>
        </a:ln>
      </c:spPr>
    </c:plotArea>
    <c:legend>
      <c:legendPos val="r"/>
      <c:layout>
        <c:manualLayout>
          <c:xMode val="edge"/>
          <c:yMode val="edge"/>
          <c:x val="0.370494627555878"/>
          <c:y val="0.792529286082664"/>
          <c:w val="0.20950265221925"/>
          <c:h val="0.041553083327193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7</a:t>
            </a:r>
          </a:p>
        </c:rich>
      </c:tx>
      <c:layout>
        <c:manualLayout>
          <c:xMode val="edge"/>
          <c:yMode val="edge"/>
          <c:x val="0.00971100062150404"/>
          <c:y val="0.025137339770268"/>
        </c:manualLayout>
      </c:layout>
      <c:overlay val="0"/>
      <c:spPr>
        <a:noFill/>
        <a:ln w="0">
          <a:noFill/>
        </a:ln>
      </c:spPr>
    </c:title>
    <c:autoTitleDeleted val="0"/>
    <c:plotArea>
      <c:layout>
        <c:manualLayout>
          <c:xMode val="edge"/>
          <c:yMode val="edge"/>
          <c:x val="0.00971100062150404"/>
          <c:y val="0.109455635092392"/>
          <c:w val="0.970905842137974"/>
          <c:h val="0.693607457965707"/>
        </c:manualLayout>
      </c:layout>
      <c:barChart>
        <c:barDir val="col"/>
        <c:grouping val="clustered"/>
        <c:varyColors val="0"/>
        <c:ser>
          <c:idx val="0"/>
          <c:order val="0"/>
          <c:tx>
            <c:strRef>
              <c:f>'II.1.2'!$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1:$C$31</c:f>
              <c:numCache>
                <c:formatCode>General</c:formatCode>
                <c:ptCount val="21"/>
                <c:pt idx="0">
                  <c:v>78442</c:v>
                </c:pt>
                <c:pt idx="1">
                  <c:v>33196</c:v>
                </c:pt>
                <c:pt idx="2">
                  <c:v>30119</c:v>
                </c:pt>
                <c:pt idx="3">
                  <c:v>31536</c:v>
                </c:pt>
                <c:pt idx="4">
                  <c:v>34862</c:v>
                </c:pt>
                <c:pt idx="5">
                  <c:v>40907</c:v>
                </c:pt>
                <c:pt idx="6">
                  <c:v>50570</c:v>
                </c:pt>
                <c:pt idx="7">
                  <c:v>76118</c:v>
                </c:pt>
                <c:pt idx="8">
                  <c:v>100893</c:v>
                </c:pt>
                <c:pt idx="9">
                  <c:v>128989</c:v>
                </c:pt>
                <c:pt idx="10">
                  <c:v>166276</c:v>
                </c:pt>
                <c:pt idx="11">
                  <c:v>201882</c:v>
                </c:pt>
                <c:pt idx="12">
                  <c:v>238133</c:v>
                </c:pt>
                <c:pt idx="13">
                  <c:v>291665</c:v>
                </c:pt>
                <c:pt idx="14">
                  <c:v>330062</c:v>
                </c:pt>
                <c:pt idx="15">
                  <c:v>294652</c:v>
                </c:pt>
                <c:pt idx="16">
                  <c:v>312635</c:v>
                </c:pt>
                <c:pt idx="17">
                  <c:v>230928</c:v>
                </c:pt>
                <c:pt idx="18">
                  <c:v>96138</c:v>
                </c:pt>
                <c:pt idx="19">
                  <c:v>21999</c:v>
                </c:pt>
                <c:pt idx="20">
                  <c:v>1844</c:v>
                </c:pt>
              </c:numCache>
            </c:numRef>
          </c:val>
        </c:ser>
        <c:ser>
          <c:idx val="1"/>
          <c:order val="1"/>
          <c:tx>
            <c:strRef>
              <c:f>'II.1.2'!$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1:$D$31</c:f>
              <c:numCache>
                <c:formatCode>General</c:formatCode>
                <c:ptCount val="21"/>
                <c:pt idx="0">
                  <c:v>58955</c:v>
                </c:pt>
                <c:pt idx="1">
                  <c:v>21058</c:v>
                </c:pt>
                <c:pt idx="2">
                  <c:v>26288</c:v>
                </c:pt>
                <c:pt idx="3">
                  <c:v>44064</c:v>
                </c:pt>
                <c:pt idx="4">
                  <c:v>58834</c:v>
                </c:pt>
                <c:pt idx="5">
                  <c:v>100678</c:v>
                </c:pt>
                <c:pt idx="6">
                  <c:v>189426</c:v>
                </c:pt>
                <c:pt idx="7">
                  <c:v>237197</c:v>
                </c:pt>
                <c:pt idx="8">
                  <c:v>165782</c:v>
                </c:pt>
                <c:pt idx="9">
                  <c:v>143380</c:v>
                </c:pt>
                <c:pt idx="10">
                  <c:v>165063</c:v>
                </c:pt>
                <c:pt idx="11">
                  <c:v>188868</c:v>
                </c:pt>
                <c:pt idx="12">
                  <c:v>193744</c:v>
                </c:pt>
                <c:pt idx="13">
                  <c:v>224823</c:v>
                </c:pt>
                <c:pt idx="14">
                  <c:v>251680</c:v>
                </c:pt>
                <c:pt idx="15">
                  <c:v>242859</c:v>
                </c:pt>
                <c:pt idx="16">
                  <c:v>314908</c:v>
                </c:pt>
                <c:pt idx="17">
                  <c:v>297749</c:v>
                </c:pt>
                <c:pt idx="18">
                  <c:v>184796</c:v>
                </c:pt>
                <c:pt idx="19">
                  <c:v>54689</c:v>
                </c:pt>
                <c:pt idx="20">
                  <c:v>7932</c:v>
                </c:pt>
              </c:numCache>
            </c:numRef>
          </c:val>
        </c:ser>
        <c:gapWidth val="150"/>
        <c:overlap val="0"/>
        <c:axId val="67442383"/>
        <c:axId val="64817912"/>
      </c:barChart>
      <c:catAx>
        <c:axId val="674423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1100062150404"/>
              <c:y val="0.8716497419677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4817912"/>
        <c:crossesAt val="0"/>
        <c:auto val="1"/>
        <c:lblAlgn val="ctr"/>
        <c:lblOffset val="100"/>
        <c:noMultiLvlLbl val="0"/>
      </c:catAx>
      <c:valAx>
        <c:axId val="64817912"/>
        <c:scaling>
          <c:orientation val="minMax"/>
          <c:max val="32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442383"/>
        <c:crossesAt val="1"/>
        <c:crossBetween val="midCat"/>
        <c:majorUnit val="25000"/>
      </c:valAx>
      <c:spPr>
        <a:noFill/>
        <a:ln w="12600">
          <a:noFill/>
        </a:ln>
      </c:spPr>
    </c:plotArea>
    <c:legend>
      <c:legendPos val="r"/>
      <c:layout>
        <c:manualLayout>
          <c:xMode val="edge"/>
          <c:yMode val="edge"/>
          <c:x val="0.396791485394655"/>
          <c:y val="0.806226069585484"/>
          <c:w val="0.186373523927906"/>
          <c:h val="0.04994173464291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7</a:t>
            </a:r>
          </a:p>
        </c:rich>
      </c:tx>
      <c:layout>
        <c:manualLayout>
          <c:xMode val="edge"/>
          <c:yMode val="edge"/>
          <c:x val="0.0156955417607223"/>
          <c:y val="0.0436836699760356"/>
        </c:manualLayout>
      </c:layout>
      <c:overlay val="0"/>
      <c:spPr>
        <a:noFill/>
        <a:ln w="0">
          <a:noFill/>
        </a:ln>
      </c:spPr>
    </c:title>
    <c:autoTitleDeleted val="0"/>
    <c:plotArea>
      <c:layout>
        <c:manualLayout>
          <c:xMode val="edge"/>
          <c:yMode val="edge"/>
          <c:x val="0.00881772009029345"/>
          <c:y val="0.0951044162957891"/>
          <c:w val="0.92095795711061"/>
          <c:h val="0.79020883259157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X Enfermedades del sistema respiratorio</c:v>
                </c:pt>
                <c:pt idx="1">
                  <c:v>IX Enfermedades del sistema circulatorio</c:v>
                </c:pt>
                <c:pt idx="2">
                  <c:v>XI Enfermedades del sistema digestivo</c:v>
                </c:pt>
                <c:pt idx="3">
                  <c:v>XV Embarazo, parto y puerperio</c:v>
                </c:pt>
                <c:pt idx="4">
                  <c:v>II Neoplasias</c:v>
                </c:pt>
                <c:pt idx="5">
                  <c:v>XIX Lesiones traumáticas, envenenamientos y otras consecuencias de causas externas</c:v>
                </c:pt>
                <c:pt idx="6">
                  <c:v>XIV Complicaciones del aparato geniourinario</c:v>
                </c:pt>
                <c:pt idx="7">
                  <c:v>XIII Complicaciones del aparato musculoesquelético y del tejido conectivo</c:v>
                </c:pt>
                <c:pt idx="8">
                  <c:v>No consta</c:v>
                </c:pt>
                <c:pt idx="9">
                  <c:v>I Ciertas enfermedades infecciosas y parasitarias</c:v>
                </c:pt>
                <c:pt idx="10">
                  <c:v>XVIII Síntomas, signos y resultados anormales de pruebas complementarias, no clasificados bajo otro concepto</c:v>
                </c:pt>
                <c:pt idx="11">
                  <c:v>V Trastornos mentales y de comportamiento</c:v>
                </c:pt>
                <c:pt idx="12">
                  <c:v>VI Enfermedades del sistema nervioso</c:v>
                </c:pt>
                <c:pt idx="13">
                  <c:v>XXI Factores que influyen en la salud y contacto con los servicios sanitarios</c:v>
                </c:pt>
                <c:pt idx="14">
                  <c:v>IV Enfermedades endocrinas, nutricionales y metabólicas</c:v>
                </c:pt>
                <c:pt idx="15">
                  <c:v>XVI Ciertas afecciones originadas en el periodo perinatal</c:v>
                </c:pt>
                <c:pt idx="16">
                  <c:v>XVII Malformaciones congénitas, deformidades y anomalías cromosómicas</c:v>
                </c:pt>
                <c:pt idx="17">
                  <c:v>XII Enfermedades de la piel y del tejido subcutáneo</c:v>
                </c:pt>
              </c:strCache>
            </c:strRef>
          </c:cat>
          <c:val>
            <c:numRef>
              <c:f>'II.2.1'!$C$11:$C$28</c:f>
              <c:numCache>
                <c:formatCode>General</c:formatCode>
                <c:ptCount val="18"/>
                <c:pt idx="0">
                  <c:v>14.065871945793</c:v>
                </c:pt>
                <c:pt idx="1">
                  <c:v>12.6658161803744</c:v>
                </c:pt>
                <c:pt idx="2">
                  <c:v>12.3444011137806</c:v>
                </c:pt>
                <c:pt idx="3">
                  <c:v>9.75608358701506</c:v>
                </c:pt>
                <c:pt idx="4">
                  <c:v>7.96261425226595</c:v>
                </c:pt>
                <c:pt idx="5">
                  <c:v>7.74967438342927</c:v>
                </c:pt>
                <c:pt idx="6">
                  <c:v>7.03809236433916</c:v>
                </c:pt>
                <c:pt idx="7">
                  <c:v>5.92698549717162</c:v>
                </c:pt>
                <c:pt idx="8">
                  <c:v>3.83979282765048</c:v>
                </c:pt>
                <c:pt idx="9">
                  <c:v>3.32338977353893</c:v>
                </c:pt>
                <c:pt idx="10">
                  <c:v>3.05888599027543</c:v>
                </c:pt>
                <c:pt idx="11">
                  <c:v>2.48289796838177</c:v>
                </c:pt>
                <c:pt idx="12">
                  <c:v>2.21877614003995</c:v>
                </c:pt>
                <c:pt idx="13">
                  <c:v>2.09464079049391</c:v>
                </c:pt>
                <c:pt idx="14">
                  <c:v>1.78315655186375</c:v>
                </c:pt>
                <c:pt idx="15">
                  <c:v>1.63419413240849</c:v>
                </c:pt>
                <c:pt idx="16">
                  <c:v>1.08685272964085</c:v>
                </c:pt>
                <c:pt idx="17">
                  <c:v>0.967873771537483</c:v>
                </c:pt>
              </c:numCache>
            </c:numRef>
          </c:val>
        </c:ser>
        <c:gapWidth val="150"/>
        <c:overlap val="0"/>
        <c:axId val="6354142"/>
        <c:axId val="68152353"/>
      </c:barChart>
      <c:catAx>
        <c:axId val="63541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152353"/>
        <c:crossesAt val="0"/>
        <c:auto val="1"/>
        <c:lblAlgn val="ctr"/>
        <c:lblOffset val="100"/>
        <c:noMultiLvlLbl val="0"/>
      </c:catAx>
      <c:valAx>
        <c:axId val="68152353"/>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85299097065463"/>
              <c:y val="0.9454296473810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54142"/>
        <c:crossesAt val="1"/>
        <c:crossBetween val="midCat"/>
      </c:valAx>
      <c:spPr>
        <a:noFill/>
        <a:ln w="12600">
          <a:noFill/>
        </a:ln>
      </c:spPr>
    </c:plotArea>
    <c:legend>
      <c:legendPos val="r"/>
      <c:layout>
        <c:manualLayout>
          <c:xMode val="edge"/>
          <c:yMode val="edge"/>
          <c:x val="0.648843115124154"/>
          <c:y val="0.896473810338925"/>
          <c:w val="0.0771374153498871"/>
          <c:h val="0.038616912016432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7</a:t>
            </a:r>
          </a:p>
        </c:rich>
      </c:tx>
      <c:layout>
        <c:manualLayout>
          <c:xMode val="edge"/>
          <c:yMode val="edge"/>
          <c:x val="0.019133718186109"/>
          <c:y val="0.040410298774611"/>
        </c:manualLayout>
      </c:layout>
      <c:overlay val="0"/>
      <c:spPr>
        <a:noFill/>
        <a:ln w="0">
          <a:noFill/>
        </a:ln>
      </c:spPr>
    </c:title>
    <c:autoTitleDeleted val="0"/>
    <c:plotArea>
      <c:layout>
        <c:manualLayout>
          <c:xMode val="edge"/>
          <c:yMode val="edge"/>
          <c:x val="0.00907671640707258"/>
          <c:y val="0.10050943136445"/>
          <c:w val="0.857640779871474"/>
          <c:h val="0.7208453806966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X Enfermedades del sistema respiratorio</c:v>
                </c:pt>
                <c:pt idx="1">
                  <c:v>IX Enfermedades del sistema circulatorio</c:v>
                </c:pt>
                <c:pt idx="2">
                  <c:v>XI Enfermedades del sistema digestivo</c:v>
                </c:pt>
                <c:pt idx="3">
                  <c:v>II Neoplasias</c:v>
                </c:pt>
                <c:pt idx="4">
                  <c:v>XIX Lesiones traumáticas, envenenamientos y otras consecuencias de causas externas</c:v>
                </c:pt>
                <c:pt idx="5">
                  <c:v>XIV Complicaciones del aparato geniourinario</c:v>
                </c:pt>
                <c:pt idx="6">
                  <c:v>XIII Complicaciones del aparato musculoesquelético y del tejido conectivo</c:v>
                </c:pt>
                <c:pt idx="7">
                  <c:v>I Ciertas enfermedades infecciosas y parasitarias</c:v>
                </c:pt>
                <c:pt idx="8">
                  <c:v>XVIII Síntomas, signos y resultados anormales de pruebas complementarias, no clasificados bajo otro concepto</c:v>
                </c:pt>
                <c:pt idx="9">
                  <c:v>No consta</c:v>
                </c:pt>
                <c:pt idx="10">
                  <c:v>V Trastornos mentales y de comportamiento</c:v>
                </c:pt>
                <c:pt idx="11">
                  <c:v>VI Enfermedades del sistema nervioso</c:v>
                </c:pt>
                <c:pt idx="12">
                  <c:v>XXI Factores que influyen en la salud y contacto con los servicios sanitarios</c:v>
                </c:pt>
                <c:pt idx="13">
                  <c:v>XVI Ciertas afecciones originadas en el periodo perinatal</c:v>
                </c:pt>
                <c:pt idx="14">
                  <c:v>IV Enfermedades endocrinas, nutricionales y metabólicas</c:v>
                </c:pt>
                <c:pt idx="15">
                  <c:v>XVII Malformaciones congénitas, deformidades y anomalías cromosómicas</c:v>
                </c:pt>
                <c:pt idx="16">
                  <c:v>XII Enfermedades de la piel y del tejido subcutáneo</c:v>
                </c:pt>
              </c:strCache>
            </c:strRef>
          </c:cat>
          <c:val>
            <c:numRef>
              <c:f>'II.2.1.1'!$C$11:$C$27</c:f>
              <c:numCache>
                <c:formatCode>General</c:formatCode>
                <c:ptCount val="17"/>
                <c:pt idx="0">
                  <c:v>16.2483974424615</c:v>
                </c:pt>
                <c:pt idx="1">
                  <c:v>14.7701533130445</c:v>
                </c:pt>
                <c:pt idx="2">
                  <c:v>14.3429411692424</c:v>
                </c:pt>
                <c:pt idx="3">
                  <c:v>9.62067002265085</c:v>
                </c:pt>
                <c:pt idx="4">
                  <c:v>8.09777956181059</c:v>
                </c:pt>
                <c:pt idx="5">
                  <c:v>7.77542485694742</c:v>
                </c:pt>
                <c:pt idx="6">
                  <c:v>5.27645909535883</c:v>
                </c:pt>
                <c:pt idx="7">
                  <c:v>4.07960973371945</c:v>
                </c:pt>
                <c:pt idx="8">
                  <c:v>3.52460258621043</c:v>
                </c:pt>
                <c:pt idx="9">
                  <c:v>3.52337378809786</c:v>
                </c:pt>
                <c:pt idx="10">
                  <c:v>2.61324398605724</c:v>
                </c:pt>
                <c:pt idx="11">
                  <c:v>2.30932125288256</c:v>
                </c:pt>
                <c:pt idx="12">
                  <c:v>2.02342089202551</c:v>
                </c:pt>
                <c:pt idx="13">
                  <c:v>1.92675544050364</c:v>
                </c:pt>
                <c:pt idx="14">
                  <c:v>1.53026324951565</c:v>
                </c:pt>
                <c:pt idx="15">
                  <c:v>1.31235638422059</c:v>
                </c:pt>
                <c:pt idx="16">
                  <c:v>1.02522722525098</c:v>
                </c:pt>
              </c:numCache>
            </c:numRef>
          </c:val>
        </c:ser>
        <c:gapWidth val="150"/>
        <c:overlap val="0"/>
        <c:axId val="77153672"/>
        <c:axId val="44171317"/>
      </c:barChart>
      <c:catAx>
        <c:axId val="771536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71317"/>
        <c:crossesAt val="0"/>
        <c:auto val="1"/>
        <c:lblAlgn val="ctr"/>
        <c:lblOffset val="100"/>
        <c:noMultiLvlLbl val="0"/>
      </c:catAx>
      <c:valAx>
        <c:axId val="44171317"/>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1302327270087"/>
              <c:y val="0.85584469227591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153672"/>
        <c:crossesAt val="1"/>
        <c:crossBetween val="midCat"/>
      </c:valAx>
      <c:spPr>
        <a:noFill/>
        <a:ln w="12600">
          <a:noFill/>
        </a:ln>
      </c:spPr>
    </c:plotArea>
    <c:legend>
      <c:legendPos val="r"/>
      <c:layout>
        <c:manualLayout>
          <c:xMode val="edge"/>
          <c:yMode val="edge"/>
          <c:x val="0.587372472134481"/>
          <c:y val="0.812336500068842"/>
          <c:w val="0.0871001706422685"/>
          <c:h val="0.04130524576621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7</a:t>
            </a:r>
          </a:p>
        </c:rich>
      </c:tx>
      <c:layout>
        <c:manualLayout>
          <c:xMode val="edge"/>
          <c:yMode val="edge"/>
          <c:x val="0.0187724860185944"/>
          <c:y val="0.0275103163686382"/>
        </c:manualLayout>
      </c:layout>
      <c:overlay val="0"/>
      <c:spPr>
        <a:noFill/>
        <a:ln w="0">
          <a:noFill/>
        </a:ln>
      </c:spPr>
    </c:title>
    <c:autoTitleDeleted val="0"/>
    <c:plotArea>
      <c:layout>
        <c:manualLayout>
          <c:xMode val="edge"/>
          <c:yMode val="edge"/>
          <c:x val="0.00890535389876394"/>
          <c:y val="0.102439730688482"/>
          <c:w val="0.957218679870338"/>
          <c:h val="0.72286976037066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V Embarazo, parto y puerperio</c:v>
                </c:pt>
                <c:pt idx="1">
                  <c:v>X Enfermedades del sistema respiratorio</c:v>
                </c:pt>
                <c:pt idx="2">
                  <c:v>IX Enfermedades del sistema circulatorio</c:v>
                </c:pt>
                <c:pt idx="3">
                  <c:v>XI Enfermedades del sistema digestivo</c:v>
                </c:pt>
                <c:pt idx="4">
                  <c:v>XIX Lesiones traumáticas, envenenamientos y otras consecuencias de causas externas</c:v>
                </c:pt>
                <c:pt idx="5">
                  <c:v>II Neoplasias</c:v>
                </c:pt>
                <c:pt idx="6">
                  <c:v>XIII Complicaciones del aparato musculoesquelético y del tejido conectivo</c:v>
                </c:pt>
                <c:pt idx="7">
                  <c:v>XIV Complicaciones del aparato geniourinario</c:v>
                </c:pt>
                <c:pt idx="8">
                  <c:v>No consta</c:v>
                </c:pt>
                <c:pt idx="9">
                  <c:v>I Ciertas enfermedades infecciosas y parasitarias</c:v>
                </c:pt>
                <c:pt idx="10">
                  <c:v>XVIII Síntomas, signos y resultados anormales de pruebas complementarias, no clasificados bajo otro concepto</c:v>
                </c:pt>
                <c:pt idx="11">
                  <c:v>V Trastornos mentales y de comportamiento</c:v>
                </c:pt>
                <c:pt idx="12">
                  <c:v>XXI Factores que influyen en la salud y contacto con los servicios sanitarios</c:v>
                </c:pt>
                <c:pt idx="13">
                  <c:v>VI Enfermedades del sistema nervioso</c:v>
                </c:pt>
                <c:pt idx="14">
                  <c:v>IV Enfermedades endocrinas, nutricionales y metabólicas</c:v>
                </c:pt>
                <c:pt idx="15">
                  <c:v>XVI Ciertas afecciones originadas en el periodo perinatal</c:v>
                </c:pt>
                <c:pt idx="16">
                  <c:v>XII Enfermedades de la piel y del tejido subcutáneo</c:v>
                </c:pt>
                <c:pt idx="17">
                  <c:v>XVII Malformaciones congénitas, deformidades y anomalías cromosómicas</c:v>
                </c:pt>
              </c:strCache>
            </c:strRef>
          </c:cat>
          <c:val>
            <c:numRef>
              <c:f>'II.2.1.2'!$C$11:$C$28</c:f>
              <c:numCache>
                <c:formatCode>General</c:formatCode>
                <c:ptCount val="18"/>
                <c:pt idx="0">
                  <c:v>18.2787850162983</c:v>
                </c:pt>
                <c:pt idx="1">
                  <c:v>12.1594979193279</c:v>
                </c:pt>
                <c:pt idx="2">
                  <c:v>10.827724642815</c:v>
                </c:pt>
                <c:pt idx="3">
                  <c:v>10.5983676653177</c:v>
                </c:pt>
                <c:pt idx="4">
                  <c:v>7.44533539432583</c:v>
                </c:pt>
                <c:pt idx="5">
                  <c:v>6.51431065883776</c:v>
                </c:pt>
                <c:pt idx="6">
                  <c:v>6.49534666537855</c:v>
                </c:pt>
                <c:pt idx="7">
                  <c:v>6.39372828533296</c:v>
                </c:pt>
                <c:pt idx="8">
                  <c:v>4.11626001424089</c:v>
                </c:pt>
                <c:pt idx="9">
                  <c:v>2.66283093063114</c:v>
                </c:pt>
                <c:pt idx="10">
                  <c:v>2.65209659471084</c:v>
                </c:pt>
                <c:pt idx="11">
                  <c:v>2.36906793761204</c:v>
                </c:pt>
                <c:pt idx="12">
                  <c:v>2.15688589758728</c:v>
                </c:pt>
                <c:pt idx="13">
                  <c:v>2.13971096011479</c:v>
                </c:pt>
                <c:pt idx="14">
                  <c:v>2.00410051632156</c:v>
                </c:pt>
                <c:pt idx="15">
                  <c:v>1.37828873216758</c:v>
                </c:pt>
                <c:pt idx="16">
                  <c:v>0.917785721186359</c:v>
                </c:pt>
                <c:pt idx="17">
                  <c:v>0.889876447793557</c:v>
                </c:pt>
              </c:numCache>
            </c:numRef>
          </c:val>
        </c:ser>
        <c:gapWidth val="150"/>
        <c:overlap val="0"/>
        <c:axId val="61118767"/>
        <c:axId val="58382460"/>
      </c:barChart>
      <c:catAx>
        <c:axId val="611187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382460"/>
        <c:crossesAt val="0"/>
        <c:auto val="1"/>
        <c:lblAlgn val="ctr"/>
        <c:lblOffset val="100"/>
        <c:noMultiLvlLbl val="0"/>
      </c:catAx>
      <c:valAx>
        <c:axId val="58382460"/>
        <c:scaling>
          <c:orientation val="minMax"/>
          <c:max val="20"/>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33965019769886"/>
              <c:y val="0.8749004560920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118767"/>
        <c:crossesAt val="1"/>
        <c:crossBetween val="midCat"/>
        <c:majorUnit val="2"/>
      </c:valAx>
      <c:spPr>
        <a:noFill/>
        <a:ln w="12600">
          <a:noFill/>
        </a:ln>
      </c:spPr>
    </c:plotArea>
    <c:legend>
      <c:legendPos val="r"/>
      <c:layout>
        <c:manualLayout>
          <c:xMode val="edge"/>
          <c:yMode val="edge"/>
          <c:x val="0.679977202294019"/>
          <c:y val="0.835372475204518"/>
          <c:w val="0.0779040359063869"/>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7</a:t>
            </a:r>
          </a:p>
        </c:rich>
      </c:tx>
      <c:layout>
        <c:manualLayout>
          <c:xMode val="edge"/>
          <c:yMode val="edge"/>
          <c:x val="0.00923235369845882"/>
          <c:y val="0.0325294868905417"/>
        </c:manualLayout>
      </c:layout>
      <c:overlay val="0"/>
      <c:spPr>
        <a:noFill/>
        <a:ln w="0">
          <a:noFill/>
        </a:ln>
      </c:spPr>
    </c:title>
    <c:autoTitleDeleted val="0"/>
    <c:plotArea>
      <c:layout>
        <c:manualLayout>
          <c:xMode val="edge"/>
          <c:yMode val="edge"/>
          <c:x val="0.0202302571081767"/>
          <c:y val="0.0854180752760874"/>
          <c:w val="0.878177069923125"/>
          <c:h val="0.77642551273382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II Complicaciones del aparato musculoesquelético y del tejido conectivo</c:v>
                </c:pt>
                <c:pt idx="1">
                  <c:v>XI Enfermedades del sistema digestivo</c:v>
                </c:pt>
                <c:pt idx="2">
                  <c:v>XIX Lesiones traumáticas, envenenamientos y otras consecuencias de causas externas</c:v>
                </c:pt>
                <c:pt idx="3">
                  <c:v>XV Embarazo, parto y puerperio</c:v>
                </c:pt>
                <c:pt idx="4">
                  <c:v>XIV Complicaciones del aparato geniourinario</c:v>
                </c:pt>
                <c:pt idx="5">
                  <c:v>X Enfermedades del sistema respiratorio</c:v>
                </c:pt>
                <c:pt idx="6">
                  <c:v>IX Enfermedades del sistema circulatorio</c:v>
                </c:pt>
                <c:pt idx="7">
                  <c:v>II Neoplasias</c:v>
                </c:pt>
                <c:pt idx="8">
                  <c:v>No consta</c:v>
                </c:pt>
                <c:pt idx="9">
                  <c:v>XXI Factores que influyen en la salud y contacto con los servicios sanitarios</c:v>
                </c:pt>
                <c:pt idx="10">
                  <c:v>VI Enfermedades del sistema nervioso</c:v>
                </c:pt>
                <c:pt idx="11">
                  <c:v>XVIII Síntomas, signos y resultados anormales de pruebas complementarias, no clasificados bajo otro concepto</c:v>
                </c:pt>
                <c:pt idx="12">
                  <c:v>V Trastornos mentales y de comportamiento</c:v>
                </c:pt>
                <c:pt idx="13">
                  <c:v>IV Enfermedades endocrinas, nutricionales y metabólicas</c:v>
                </c:pt>
                <c:pt idx="14">
                  <c:v>I Ciertas enfermedades infecciosas y parasitarias</c:v>
                </c:pt>
                <c:pt idx="15">
                  <c:v>XVI Ciertas afecciones originadas en el periodo perinatal</c:v>
                </c:pt>
                <c:pt idx="16">
                  <c:v>XII Enfermedades de la piel y del tejido subcutáneo</c:v>
                </c:pt>
                <c:pt idx="17">
                  <c:v>XVII Malformaciones congénitas, deformidades y anomalías cromosómicas</c:v>
                </c:pt>
              </c:strCache>
            </c:strRef>
          </c:cat>
          <c:val>
            <c:numRef>
              <c:f>'II.2.2'!$C$11:$C$28</c:f>
              <c:numCache>
                <c:formatCode>General</c:formatCode>
                <c:ptCount val="18"/>
                <c:pt idx="0">
                  <c:v>15.4101551013425</c:v>
                </c:pt>
                <c:pt idx="1">
                  <c:v>11.3789102807436</c:v>
                </c:pt>
                <c:pt idx="2">
                  <c:v>10.3898117504905</c:v>
                </c:pt>
                <c:pt idx="3">
                  <c:v>8.68161185635081</c:v>
                </c:pt>
                <c:pt idx="4">
                  <c:v>8.66771101214185</c:v>
                </c:pt>
                <c:pt idx="5">
                  <c:v>8.34959553889831</c:v>
                </c:pt>
                <c:pt idx="6">
                  <c:v>7.2995471532675</c:v>
                </c:pt>
                <c:pt idx="7">
                  <c:v>6.16502440667454</c:v>
                </c:pt>
                <c:pt idx="8">
                  <c:v>5.29034051721833</c:v>
                </c:pt>
                <c:pt idx="9">
                  <c:v>4.36646902517657</c:v>
                </c:pt>
                <c:pt idx="10">
                  <c:v>3.33299472302568</c:v>
                </c:pt>
                <c:pt idx="11">
                  <c:v>2.79086179887617</c:v>
                </c:pt>
                <c:pt idx="12">
                  <c:v>1.77128834093424</c:v>
                </c:pt>
                <c:pt idx="13">
                  <c:v>1.54459765075733</c:v>
                </c:pt>
                <c:pt idx="14">
                  <c:v>1.36976780243692</c:v>
                </c:pt>
                <c:pt idx="15">
                  <c:v>1.17729457492822</c:v>
                </c:pt>
                <c:pt idx="16">
                  <c:v>1.07410753906939</c:v>
                </c:pt>
                <c:pt idx="17">
                  <c:v>0.93242585770882</c:v>
                </c:pt>
              </c:numCache>
            </c:numRef>
          </c:val>
        </c:ser>
        <c:gapWidth val="150"/>
        <c:overlap val="0"/>
        <c:axId val="67755762"/>
        <c:axId val="4781504"/>
      </c:barChart>
      <c:catAx>
        <c:axId val="677557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81504"/>
        <c:crossesAt val="0"/>
        <c:auto val="1"/>
        <c:lblAlgn val="ctr"/>
        <c:lblOffset val="100"/>
        <c:noMultiLvlLbl val="0"/>
      </c:catAx>
      <c:valAx>
        <c:axId val="4781504"/>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23235369845882"/>
              <c:y val="0.9051911952520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755762"/>
        <c:crossesAt val="1"/>
        <c:crossBetween val="midCat"/>
        <c:majorUnit val="2"/>
      </c:valAx>
      <c:spPr>
        <a:noFill/>
        <a:ln w="12600">
          <a:noFill/>
        </a:ln>
      </c:spPr>
    </c:plotArea>
    <c:legend>
      <c:legendPos val="r"/>
      <c:layout>
        <c:manualLayout>
          <c:xMode val="edge"/>
          <c:yMode val="edge"/>
          <c:x val="0.605289292676647"/>
          <c:y val="0.864247614754714"/>
          <c:w val="0.0804428587192408"/>
          <c:h val="0.04237097137705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7</a:t>
            </a:r>
          </a:p>
        </c:rich>
      </c:tx>
      <c:layout>
        <c:manualLayout>
          <c:xMode val="edge"/>
          <c:yMode val="edge"/>
          <c:x val="0.0143441808717765"/>
          <c:y val="0.0277777777777778"/>
        </c:manualLayout>
      </c:layout>
      <c:overlay val="0"/>
      <c:spPr>
        <a:noFill/>
        <a:ln w="0">
          <a:noFill/>
        </a:ln>
      </c:spPr>
    </c:title>
    <c:autoTitleDeleted val="0"/>
    <c:plotArea>
      <c:layout>
        <c:manualLayout>
          <c:xMode val="edge"/>
          <c:yMode val="edge"/>
          <c:x val="0.00993364326300314"/>
          <c:y val="0.0852537722908093"/>
          <c:w val="0.913855445623237"/>
          <c:h val="0.74170096021947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Complicaciones del aparato musculoesquelético y del tejido conectivo</c:v>
                </c:pt>
                <c:pt idx="1">
                  <c:v>XI Enfermedades del sistema digestivo</c:v>
                </c:pt>
                <c:pt idx="2">
                  <c:v>XIX Lesiones traumáticas, envenenamientos y otras consecuencias de causas externas</c:v>
                </c:pt>
                <c:pt idx="3">
                  <c:v>X Enfermedades del sistema respiratorio</c:v>
                </c:pt>
                <c:pt idx="4">
                  <c:v>IX Enfermedades del sistema circulatorio</c:v>
                </c:pt>
                <c:pt idx="5">
                  <c:v>XIV Complicaciones del aparato geniourinario</c:v>
                </c:pt>
                <c:pt idx="6">
                  <c:v>II Neoplasias</c:v>
                </c:pt>
                <c:pt idx="7">
                  <c:v>No consta</c:v>
                </c:pt>
                <c:pt idx="8">
                  <c:v>VI Enfermedades del sistema nervioso</c:v>
                </c:pt>
                <c:pt idx="9">
                  <c:v>XXI Factores que influyen en la salud y contacto con los servicios sanitarios</c:v>
                </c:pt>
                <c:pt idx="10">
                  <c:v>XVIII Síntomas, signos y resultados anormales de pruebas complementarias, no clasificados bajo otro concepto</c:v>
                </c:pt>
                <c:pt idx="11">
                  <c:v>V Trastornos mentales y de comportamiento</c:v>
                </c:pt>
                <c:pt idx="12">
                  <c:v>I Ciertas enfermedades infecciosas y parasitarias</c:v>
                </c:pt>
                <c:pt idx="13">
                  <c:v>XVI Ciertas afecciones originadas en el periodo perinatal</c:v>
                </c:pt>
                <c:pt idx="14">
                  <c:v>XII Enfermedades de la piel y del tejido subcutáneo</c:v>
                </c:pt>
                <c:pt idx="15">
                  <c:v>IV Enfermedades endocrinas, nutricionales y metabólicas</c:v>
                </c:pt>
                <c:pt idx="16">
                  <c:v>XVII Malformaciones congénitas, deformidades y anomalías cromosómicas</c:v>
                </c:pt>
              </c:strCache>
            </c:strRef>
          </c:cat>
          <c:val>
            <c:numRef>
              <c:f>'II.2.2.1'!$C$11:$C$27</c:f>
              <c:numCache>
                <c:formatCode>General</c:formatCode>
                <c:ptCount val="17"/>
                <c:pt idx="0">
                  <c:v>17.5718736722844</c:v>
                </c:pt>
                <c:pt idx="1">
                  <c:v>13.8861351083416</c:v>
                </c:pt>
                <c:pt idx="2">
                  <c:v>13.1461549355615</c:v>
                </c:pt>
                <c:pt idx="3">
                  <c:v>9.41320870509371</c:v>
                </c:pt>
                <c:pt idx="4">
                  <c:v>8.86914034839258</c:v>
                </c:pt>
                <c:pt idx="5">
                  <c:v>7.5449653023651</c:v>
                </c:pt>
                <c:pt idx="6">
                  <c:v>6.99971675400085</c:v>
                </c:pt>
                <c:pt idx="7">
                  <c:v>4.31242033706274</c:v>
                </c:pt>
                <c:pt idx="8">
                  <c:v>3.69636028891092</c:v>
                </c:pt>
                <c:pt idx="9">
                  <c:v>3.50398904782137</c:v>
                </c:pt>
                <c:pt idx="10">
                  <c:v>3.00830854930841</c:v>
                </c:pt>
                <c:pt idx="11">
                  <c:v>1.96973988575745</c:v>
                </c:pt>
                <c:pt idx="12">
                  <c:v>1.6463673700609</c:v>
                </c:pt>
                <c:pt idx="13">
                  <c:v>1.42449133739319</c:v>
                </c:pt>
                <c:pt idx="14">
                  <c:v>1.19317377142048</c:v>
                </c:pt>
                <c:pt idx="15">
                  <c:v>0.967757163763395</c:v>
                </c:pt>
                <c:pt idx="16">
                  <c:v>0.839116272482651</c:v>
                </c:pt>
              </c:numCache>
            </c:numRef>
          </c:val>
        </c:ser>
        <c:gapWidth val="150"/>
        <c:overlap val="0"/>
        <c:axId val="93794377"/>
        <c:axId val="87530516"/>
      </c:barChart>
      <c:catAx>
        <c:axId val="937943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30516"/>
        <c:crossesAt val="0"/>
        <c:auto val="1"/>
        <c:lblAlgn val="ctr"/>
        <c:lblOffset val="100"/>
        <c:noMultiLvlLbl val="0"/>
      </c:catAx>
      <c:valAx>
        <c:axId val="8753051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7337783605515"/>
              <c:y val="0.8937585733882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794377"/>
        <c:crossesAt val="1"/>
        <c:crossBetween val="midCat"/>
      </c:valAx>
      <c:spPr>
        <a:noFill/>
        <a:ln w="12600">
          <a:noFill/>
        </a:ln>
      </c:spPr>
    </c:plotArea>
    <c:legend>
      <c:legendPos val="r"/>
      <c:layout>
        <c:manualLayout>
          <c:xMode val="edge"/>
          <c:yMode val="edge"/>
          <c:x val="0.390471649382127"/>
          <c:y val="0.83923182441701"/>
          <c:w val="0.0868995112647515"/>
          <c:h val="0.0386831275720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7</a:t>
            </a:r>
          </a:p>
        </c:rich>
      </c:tx>
      <c:layout>
        <c:manualLayout>
          <c:xMode val="edge"/>
          <c:yMode val="edge"/>
          <c:x val="0.013602365628805"/>
          <c:y val="0.0335936348902313"/>
        </c:manualLayout>
      </c:layout>
      <c:overlay val="0"/>
      <c:spPr>
        <a:noFill/>
        <a:ln w="0">
          <a:noFill/>
        </a:ln>
      </c:spPr>
    </c:title>
    <c:autoTitleDeleted val="0"/>
    <c:plotArea>
      <c:layout>
        <c:manualLayout>
          <c:xMode val="edge"/>
          <c:yMode val="edge"/>
          <c:x val="0.00869716472429988"/>
          <c:y val="0.104832768528068"/>
          <c:w val="0.822543050965385"/>
          <c:h val="0.78915573891262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V Embarazo, parto y puerperio</c:v>
                </c:pt>
                <c:pt idx="1">
                  <c:v>XIII Complicaciones del aparato musculoesquelético y del tejido conectivo</c:v>
                </c:pt>
                <c:pt idx="2">
                  <c:v>XIV Complicaciones del aparato geniourinario</c:v>
                </c:pt>
                <c:pt idx="3">
                  <c:v>XI Enfermedades del sistema digestivo</c:v>
                </c:pt>
                <c:pt idx="4">
                  <c:v>XIX Lesiones traumáticas, envenenamientos y otras consecuencias de causas externas</c:v>
                </c:pt>
                <c:pt idx="5">
                  <c:v>X Enfermedades del sistema respiratorio</c:v>
                </c:pt>
                <c:pt idx="6">
                  <c:v>No consta</c:v>
                </c:pt>
                <c:pt idx="7">
                  <c:v>IX Enfermedades del sistema circulatorio</c:v>
                </c:pt>
                <c:pt idx="8">
                  <c:v>II Neoplasias</c:v>
                </c:pt>
                <c:pt idx="9">
                  <c:v>XXI Factores que influyen en la salud y contacto con los servicios sanitarios</c:v>
                </c:pt>
                <c:pt idx="10">
                  <c:v>VI Enfermedades del sistema nervioso</c:v>
                </c:pt>
                <c:pt idx="11">
                  <c:v>XVIII Síntomas, signos y resultados anormales de pruebas complementarias, no clasificados bajo otro concepto</c:v>
                </c:pt>
                <c:pt idx="12">
                  <c:v>IV Enfermedades endocrinas, nutricionales y metabólicas</c:v>
                </c:pt>
                <c:pt idx="13">
                  <c:v>V Trastornos mentales y de comportamiento</c:v>
                </c:pt>
                <c:pt idx="14">
                  <c:v>I Ciertas enfermedades infecciosas y parasitarias</c:v>
                </c:pt>
                <c:pt idx="15">
                  <c:v>XVII Malformaciones congénitas, deformidades y anomalías cromosómicas</c:v>
                </c:pt>
                <c:pt idx="16">
                  <c:v>XII Enfermedades de la piel y del tejido subcutáneo</c:v>
                </c:pt>
                <c:pt idx="17">
                  <c:v>XVI Ciertas afecciones originadas en el periodo perinatal</c:v>
                </c:pt>
              </c:strCache>
            </c:strRef>
          </c:cat>
          <c:val>
            <c:numRef>
              <c:f>'II.2.2.2'!$C$11:$C$28</c:f>
              <c:numCache>
                <c:formatCode>General</c:formatCode>
                <c:ptCount val="18"/>
                <c:pt idx="0">
                  <c:v>15.8834807105407</c:v>
                </c:pt>
                <c:pt idx="1">
                  <c:v>13.6160888958447</c:v>
                </c:pt>
                <c:pt idx="2">
                  <c:v>9.58897409812975</c:v>
                </c:pt>
                <c:pt idx="3">
                  <c:v>9.3023710775491</c:v>
                </c:pt>
                <c:pt idx="4">
                  <c:v>8.10411612802254</c:v>
                </c:pt>
                <c:pt idx="5">
                  <c:v>7.46928554659989</c:v>
                </c:pt>
                <c:pt idx="6">
                  <c:v>6.10278582048674</c:v>
                </c:pt>
                <c:pt idx="7">
                  <c:v>6.00203458799593</c:v>
                </c:pt>
                <c:pt idx="8">
                  <c:v>5.47773691212145</c:v>
                </c:pt>
                <c:pt idx="9">
                  <c:v>5.07962281868691</c:v>
                </c:pt>
                <c:pt idx="10">
                  <c:v>3.02840597855857</c:v>
                </c:pt>
                <c:pt idx="11">
                  <c:v>2.61072853900931</c:v>
                </c:pt>
                <c:pt idx="12">
                  <c:v>2.02089365365052</c:v>
                </c:pt>
                <c:pt idx="13">
                  <c:v>1.604194381407</c:v>
                </c:pt>
                <c:pt idx="14">
                  <c:v>1.14152124579388</c:v>
                </c:pt>
                <c:pt idx="15">
                  <c:v>1.01044682682526</c:v>
                </c:pt>
                <c:pt idx="16">
                  <c:v>0.976210971124501</c:v>
                </c:pt>
                <c:pt idx="17">
                  <c:v>0.973276469207293</c:v>
                </c:pt>
              </c:numCache>
            </c:numRef>
          </c:val>
        </c:ser>
        <c:gapWidth val="150"/>
        <c:overlap val="0"/>
        <c:axId val="24163730"/>
        <c:axId val="82152492"/>
      </c:barChart>
      <c:catAx>
        <c:axId val="241637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152492"/>
        <c:crossesAt val="0"/>
        <c:auto val="1"/>
        <c:lblAlgn val="ctr"/>
        <c:lblOffset val="100"/>
        <c:noMultiLvlLbl val="0"/>
      </c:catAx>
      <c:valAx>
        <c:axId val="82152492"/>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3195338319708"/>
              <c:y val="0.94135847944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163730"/>
        <c:crossesAt val="1"/>
        <c:crossBetween val="midCat"/>
        <c:majorUnit val="2"/>
      </c:valAx>
      <c:spPr>
        <a:noFill/>
        <a:ln w="12600">
          <a:noFill/>
        </a:ln>
      </c:spPr>
    </c:plotArea>
    <c:legend>
      <c:legendPos val="r"/>
      <c:layout>
        <c:manualLayout>
          <c:xMode val="edge"/>
          <c:yMode val="edge"/>
          <c:x val="0.572238650200035"/>
          <c:y val="0.899734787092972"/>
          <c:w val="0.0760827970081753"/>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7</a:t>
            </a:r>
          </a:p>
        </c:rich>
      </c:tx>
      <c:layout>
        <c:manualLayout>
          <c:xMode val="edge"/>
          <c:yMode val="edge"/>
          <c:x val="0.0169949787562766"/>
          <c:y val="0.0197532624973258"/>
        </c:manualLayout>
      </c:layout>
      <c:overlay val="0"/>
      <c:spPr>
        <a:noFill/>
        <a:ln w="0">
          <a:noFill/>
        </a:ln>
      </c:spPr>
    </c:title>
    <c:autoTitleDeleted val="0"/>
    <c:plotArea>
      <c:layout>
        <c:manualLayout>
          <c:xMode val="edge"/>
          <c:yMode val="edge"/>
          <c:x val="0.0147933565083044"/>
          <c:y val="0.0749482992227056"/>
          <c:w val="0.898648126689842"/>
          <c:h val="0.83412964415602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XXI Factores que influyen en la salud y contacto con los servicios sanitarios</c:v>
                </c:pt>
                <c:pt idx="1">
                  <c:v>No consta</c:v>
                </c:pt>
                <c:pt idx="2">
                  <c:v>V Trastornos mentales y de comportamiento</c:v>
                </c:pt>
                <c:pt idx="3">
                  <c:v>XI Enfermedades del sistema digestivo</c:v>
                </c:pt>
                <c:pt idx="4">
                  <c:v>VI Enfermedades del sistema nervioso</c:v>
                </c:pt>
                <c:pt idx="5">
                  <c:v>II Neoplasias</c:v>
                </c:pt>
                <c:pt idx="6">
                  <c:v>XIV Complicaciones del aparato geniourinario</c:v>
                </c:pt>
                <c:pt idx="7">
                  <c:v>XIII Complicaciones del aparato musculoesquelético y del tejido conectivo</c:v>
                </c:pt>
                <c:pt idx="8">
                  <c:v>XII Enfermedades de la piel y del tejido subcutáneo</c:v>
                </c:pt>
                <c:pt idx="9">
                  <c:v>X Enfermedades del sistema respiratorio</c:v>
                </c:pt>
                <c:pt idx="10">
                  <c:v>IX Enfermedades del sistema circulatorio</c:v>
                </c:pt>
                <c:pt idx="11">
                  <c:v>XIX Lesiones traumáticas, envenenamientos y otras consecuencias de causas externas</c:v>
                </c:pt>
                <c:pt idx="12">
                  <c:v>XVIII Síntomas, signos y resultados anormales de pruebas complementarias, no clasificados bajo otro concepto</c:v>
                </c:pt>
                <c:pt idx="13">
                  <c:v>IV Enfermedades endocrinas, nutricionales y metabólicas</c:v>
                </c:pt>
                <c:pt idx="14">
                  <c:v>I Ciertas enfermedades infecciosas y parasitarias</c:v>
                </c:pt>
                <c:pt idx="15">
                  <c:v>XVII Malformaciones congénitas, deformidades y anomalías cromosómicas</c:v>
                </c:pt>
                <c:pt idx="16">
                  <c:v>XV Embarazo, parto y puerperio</c:v>
                </c:pt>
                <c:pt idx="17">
                  <c:v>XVI Ciertas afecciones originadas en el periodo perinatal</c:v>
                </c:pt>
              </c:strCache>
            </c:strRef>
          </c:cat>
          <c:val>
            <c:numRef>
              <c:f>'II.3'!$C$11:$C$28</c:f>
              <c:numCache>
                <c:formatCode>General</c:formatCode>
                <c:ptCount val="18"/>
                <c:pt idx="0">
                  <c:v>26.0945261681255</c:v>
                </c:pt>
                <c:pt idx="1">
                  <c:v>15.0182076731651</c:v>
                </c:pt>
                <c:pt idx="2">
                  <c:v>11.6643446678901</c:v>
                </c:pt>
                <c:pt idx="3">
                  <c:v>11.4444113492895</c:v>
                </c:pt>
                <c:pt idx="4">
                  <c:v>7.72255157239352</c:v>
                </c:pt>
                <c:pt idx="5">
                  <c:v>5.58596039470776</c:v>
                </c:pt>
                <c:pt idx="6">
                  <c:v>4.67596106728672</c:v>
                </c:pt>
                <c:pt idx="7">
                  <c:v>4.12473457151916</c:v>
                </c:pt>
                <c:pt idx="8">
                  <c:v>3.27286528243512</c:v>
                </c:pt>
                <c:pt idx="9">
                  <c:v>2.34211209008715</c:v>
                </c:pt>
                <c:pt idx="10">
                  <c:v>1.87092249007946</c:v>
                </c:pt>
                <c:pt idx="11">
                  <c:v>1.84440366267283</c:v>
                </c:pt>
                <c:pt idx="12">
                  <c:v>1.58911190753</c:v>
                </c:pt>
                <c:pt idx="13">
                  <c:v>1.29759697147304</c:v>
                </c:pt>
                <c:pt idx="14">
                  <c:v>0.880405853358571</c:v>
                </c:pt>
                <c:pt idx="15">
                  <c:v>0.427183719745957</c:v>
                </c:pt>
                <c:pt idx="16">
                  <c:v>0.0735993543242023</c:v>
                </c:pt>
                <c:pt idx="17">
                  <c:v>0.0697560460044006</c:v>
                </c:pt>
              </c:numCache>
            </c:numRef>
          </c:val>
        </c:ser>
        <c:gapWidth val="150"/>
        <c:overlap val="0"/>
        <c:axId val="59202193"/>
        <c:axId val="83246260"/>
      </c:barChart>
      <c:catAx>
        <c:axId val="592021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46260"/>
        <c:crossesAt val="0"/>
        <c:auto val="1"/>
        <c:lblAlgn val="ctr"/>
        <c:lblOffset val="100"/>
        <c:noMultiLvlLbl val="0"/>
      </c:catAx>
      <c:valAx>
        <c:axId val="83246260"/>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5623792970259"/>
              <c:y val="0.9433787349354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202193"/>
        <c:crossesAt val="1"/>
        <c:crossBetween val="midCat"/>
      </c:valAx>
      <c:spPr>
        <a:noFill/>
        <a:ln w="12600">
          <a:noFill/>
        </a:ln>
      </c:spPr>
    </c:plotArea>
    <c:legend>
      <c:legendPos val="r"/>
      <c:layout>
        <c:manualLayout>
          <c:xMode val="edge"/>
          <c:yMode val="edge"/>
          <c:x val="0.553920432599459"/>
          <c:y val="0.90094844184554"/>
          <c:w val="0.0844727694090382"/>
          <c:h val="0.04021963916423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7</a:t>
            </a:r>
          </a:p>
        </c:rich>
      </c:tx>
      <c:layout>
        <c:manualLayout>
          <c:xMode val="edge"/>
          <c:yMode val="edge"/>
          <c:x val="0.013999709850573"/>
          <c:y val="0.036368822648506"/>
        </c:manualLayout>
      </c:layout>
      <c:overlay val="0"/>
      <c:spPr>
        <a:noFill/>
        <a:ln w="0">
          <a:noFill/>
        </a:ln>
      </c:spPr>
    </c:title>
    <c:autoTitleDeleted val="0"/>
    <c:plotArea>
      <c:layout>
        <c:manualLayout>
          <c:xMode val="edge"/>
          <c:yMode val="edge"/>
          <c:x val="0.00906716959234006"/>
          <c:y val="0.10604007701633"/>
          <c:w val="0.868453503554331"/>
          <c:h val="0.7895600085573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XXI Factores que influyen en la salud y contacto con los servicios sanitarios</c:v>
                </c:pt>
                <c:pt idx="1">
                  <c:v>No consta</c:v>
                </c:pt>
                <c:pt idx="2">
                  <c:v>XI Enfermedades del sistema digestivo</c:v>
                </c:pt>
                <c:pt idx="3">
                  <c:v>V Trastornos mentales y de comportamiento</c:v>
                </c:pt>
                <c:pt idx="4">
                  <c:v>II Neoplasias</c:v>
                </c:pt>
                <c:pt idx="5">
                  <c:v>XIV Complicaciones del aparato geniourinario</c:v>
                </c:pt>
                <c:pt idx="6">
                  <c:v>VI Enfermedades del sistema nervioso</c:v>
                </c:pt>
                <c:pt idx="7">
                  <c:v>XII Enfermedades de la piel y del tejido subcutáneo</c:v>
                </c:pt>
                <c:pt idx="8">
                  <c:v>XIII Complicaciones del aparato musculoesquelético y del tejido conectivo</c:v>
                </c:pt>
                <c:pt idx="9">
                  <c:v>X Enfermedades del sistema respiratorio</c:v>
                </c:pt>
                <c:pt idx="10">
                  <c:v>IX Enfermedades del sistema circulatorio</c:v>
                </c:pt>
                <c:pt idx="11">
                  <c:v>XVIII Síntomas, signos y resultados anormales de pruebas complementarias, no clasificados bajo otro concepto</c:v>
                </c:pt>
                <c:pt idx="12">
                  <c:v>IV Enfermedades endocrinas, nutricionales y metabólicas</c:v>
                </c:pt>
                <c:pt idx="13">
                  <c:v>XIX Lesiones traumáticas, envenenamientos y otras consecuencias de causas externas</c:v>
                </c:pt>
                <c:pt idx="14">
                  <c:v>I Ciertas enfermedades infecciosas y parasitarias</c:v>
                </c:pt>
                <c:pt idx="15">
                  <c:v>XVII Malformaciones congénitas, deformidades y anomalías cromosómicas</c:v>
                </c:pt>
                <c:pt idx="16">
                  <c:v>XVI Ciertas afecciones originadas en el periodo perinatal</c:v>
                </c:pt>
              </c:strCache>
            </c:strRef>
          </c:cat>
          <c:val>
            <c:numRef>
              <c:f>'II.3.1'!$C$11:$C$27</c:f>
              <c:numCache>
                <c:formatCode>General</c:formatCode>
                <c:ptCount val="17"/>
                <c:pt idx="0">
                  <c:v>26.4613036752101</c:v>
                </c:pt>
                <c:pt idx="1">
                  <c:v>14.7378433750052</c:v>
                </c:pt>
                <c:pt idx="2">
                  <c:v>12.3479115273655</c:v>
                </c:pt>
                <c:pt idx="3">
                  <c:v>11.1767780239997</c:v>
                </c:pt>
                <c:pt idx="4">
                  <c:v>6.13914788644061</c:v>
                </c:pt>
                <c:pt idx="5">
                  <c:v>5.42522055441736</c:v>
                </c:pt>
                <c:pt idx="6">
                  <c:v>5.07191537400176</c:v>
                </c:pt>
                <c:pt idx="7">
                  <c:v>3.59409624952962</c:v>
                </c:pt>
                <c:pt idx="8">
                  <c:v>3.15507797800728</c:v>
                </c:pt>
                <c:pt idx="9">
                  <c:v>2.46142910900197</c:v>
                </c:pt>
                <c:pt idx="10">
                  <c:v>2.37320734205795</c:v>
                </c:pt>
                <c:pt idx="11">
                  <c:v>1.86540954133043</c:v>
                </c:pt>
                <c:pt idx="12">
                  <c:v>1.75941798720575</c:v>
                </c:pt>
                <c:pt idx="13">
                  <c:v>1.74018480578668</c:v>
                </c:pt>
                <c:pt idx="14">
                  <c:v>1.09420077768951</c:v>
                </c:pt>
                <c:pt idx="15">
                  <c:v>0.51218798344274</c:v>
                </c:pt>
                <c:pt idx="16">
                  <c:v>0.0836225279090187</c:v>
                </c:pt>
              </c:numCache>
            </c:numRef>
          </c:val>
        </c:ser>
        <c:gapWidth val="150"/>
        <c:overlap val="0"/>
        <c:axId val="22157679"/>
        <c:axId val="61679547"/>
      </c:barChart>
      <c:catAx>
        <c:axId val="221576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79547"/>
        <c:crossesAt val="0"/>
        <c:auto val="1"/>
        <c:lblAlgn val="ctr"/>
        <c:lblOffset val="100"/>
        <c:noMultiLvlLbl val="0"/>
      </c:catAx>
      <c:valAx>
        <c:axId val="6167954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0343827070942"/>
              <c:y val="0.9433787349354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157679"/>
        <c:crossesAt val="1"/>
        <c:crossBetween val="midCat"/>
      </c:valAx>
      <c:spPr>
        <a:noFill/>
        <a:ln w="12600">
          <a:noFill/>
        </a:ln>
      </c:spPr>
    </c:plotArea>
    <c:legend>
      <c:legendPos val="r"/>
      <c:layout>
        <c:manualLayout>
          <c:xMode val="edge"/>
          <c:yMode val="edge"/>
          <c:x val="0.590562889888292"/>
          <c:y val="0.905512372530842"/>
          <c:w val="0.0793195995937908"/>
          <c:h val="0.04021963916423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10957551826"/>
          <c:y val="0.178661616161616"/>
          <c:w val="0.959871668311945"/>
          <c:h val="0.615800865800866"/>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48227</c:v>
                </c:pt>
                <c:pt idx="1">
                  <c:v>129911</c:v>
                </c:pt>
                <c:pt idx="2">
                  <c:v>61586</c:v>
                </c:pt>
                <c:pt idx="3">
                  <c:v>36465</c:v>
                </c:pt>
                <c:pt idx="4">
                  <c:v>25033</c:v>
                </c:pt>
                <c:pt idx="5">
                  <c:v>266787</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50273</c:v>
                </c:pt>
                <c:pt idx="1">
                  <c:v>151995</c:v>
                </c:pt>
                <c:pt idx="2">
                  <c:v>64702</c:v>
                </c:pt>
                <c:pt idx="3">
                  <c:v>39655</c:v>
                </c:pt>
                <c:pt idx="4">
                  <c:v>26902</c:v>
                </c:pt>
                <c:pt idx="5">
                  <c:v>298573</c:v>
                </c:pt>
              </c:numCache>
            </c:numRef>
          </c:val>
        </c:ser>
        <c:gapWidth val="150"/>
        <c:overlap val="0"/>
        <c:axId val="45551305"/>
        <c:axId val="42583593"/>
      </c:barChart>
      <c:catAx>
        <c:axId val="455513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5853899309"/>
              <c:y val="0.830627705627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83593"/>
        <c:crossesAt val="0"/>
        <c:auto val="1"/>
        <c:lblAlgn val="ctr"/>
        <c:lblOffset val="100"/>
        <c:noMultiLvlLbl val="0"/>
      </c:catAx>
      <c:valAx>
        <c:axId val="4258359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551305"/>
        <c:crossesAt val="1"/>
        <c:crossBetween val="midCat"/>
      </c:valAx>
      <c:spPr>
        <a:noFill/>
        <a:ln w="12600">
          <a:noFill/>
        </a:ln>
      </c:spPr>
    </c:plotArea>
    <c:legend>
      <c:legendPos val="r"/>
      <c:layout>
        <c:manualLayout>
          <c:xMode val="edge"/>
          <c:yMode val="edge"/>
          <c:x val="0.36786771964462"/>
          <c:y val="0.758026695526696"/>
          <c:w val="0.28035538005923"/>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7</a:t>
            </a:r>
          </a:p>
        </c:rich>
      </c:tx>
      <c:layout>
        <c:manualLayout>
          <c:xMode val="edge"/>
          <c:yMode val="edge"/>
          <c:x val="0.0192108354640315"/>
          <c:y val="0.0392572556473426"/>
        </c:manualLayout>
      </c:layout>
      <c:overlay val="0"/>
      <c:spPr>
        <a:noFill/>
        <a:ln w="0">
          <a:noFill/>
        </a:ln>
      </c:spPr>
    </c:title>
    <c:autoTitleDeleted val="0"/>
    <c:plotArea>
      <c:layout>
        <c:manualLayout>
          <c:xMode val="edge"/>
          <c:yMode val="edge"/>
          <c:x val="0.0125768778937185"/>
          <c:y val="0.108633672052051"/>
          <c:w val="0.852567203372262"/>
          <c:h val="0.78923897945756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XXI Factores que influyen en la salud y contacto con los servicios sanitarios</c:v>
                </c:pt>
                <c:pt idx="1">
                  <c:v>No consta</c:v>
                </c:pt>
                <c:pt idx="2">
                  <c:v>V Trastornos mentales y de comportamiento</c:v>
                </c:pt>
                <c:pt idx="3">
                  <c:v>XI Enfermedades del sistema digestivo</c:v>
                </c:pt>
                <c:pt idx="4">
                  <c:v>VI Enfermedades del sistema nervioso</c:v>
                </c:pt>
                <c:pt idx="5">
                  <c:v>II Neoplasias</c:v>
                </c:pt>
                <c:pt idx="6">
                  <c:v>XIII Complicaciones del aparato musculoesquelético y del tejido conectivo</c:v>
                </c:pt>
                <c:pt idx="7">
                  <c:v>XIV Complicaciones del aparato geniourinario</c:v>
                </c:pt>
                <c:pt idx="8">
                  <c:v>XII Enfermedades de la piel y del tejido subcutáneo</c:v>
                </c:pt>
                <c:pt idx="9">
                  <c:v>X Enfermedades del sistema respiratorio</c:v>
                </c:pt>
                <c:pt idx="10">
                  <c:v>XIX Lesiones traumáticas, envenenamientos y otras consecuencias de causas externas</c:v>
                </c:pt>
                <c:pt idx="11">
                  <c:v>IX Enfermedades del sistema circulatorio</c:v>
                </c:pt>
                <c:pt idx="12">
                  <c:v>XVIII Síntomas, signos y resultados anormales de pruebas complementarias, no clasificados bajo otro concepto</c:v>
                </c:pt>
                <c:pt idx="13">
                  <c:v>IV Enfermedades endocrinas, nutricionales y metabólicas</c:v>
                </c:pt>
                <c:pt idx="14">
                  <c:v>I Ciertas enfermedades infecciosas y parasitarias</c:v>
                </c:pt>
                <c:pt idx="15">
                  <c:v>XVII Malformaciones congénitas, deformidades y anomalías cromosómicas</c:v>
                </c:pt>
                <c:pt idx="16">
                  <c:v>XV Embarazo, parto y puerperio</c:v>
                </c:pt>
                <c:pt idx="17">
                  <c:v>XVI Ciertas afecciones originadas en el periodo perinatal</c:v>
                </c:pt>
              </c:strCache>
            </c:strRef>
          </c:cat>
          <c:val>
            <c:numRef>
              <c:f>'II.3.2'!$C$11:$C$28</c:f>
              <c:numCache>
                <c:formatCode>General</c:formatCode>
                <c:ptCount val="18"/>
                <c:pt idx="0">
                  <c:v>25.7829183076554</c:v>
                </c:pt>
                <c:pt idx="1">
                  <c:v>15.2563498484215</c:v>
                </c:pt>
                <c:pt idx="2">
                  <c:v>12.079336433061</c:v>
                </c:pt>
                <c:pt idx="3">
                  <c:v>10.6761021665496</c:v>
                </c:pt>
                <c:pt idx="4">
                  <c:v>9.97715210298445</c:v>
                </c:pt>
                <c:pt idx="5">
                  <c:v>5.11561747108452</c:v>
                </c:pt>
                <c:pt idx="6">
                  <c:v>4.94954793168746</c:v>
                </c:pt>
                <c:pt idx="7">
                  <c:v>4.03883253469413</c:v>
                </c:pt>
                <c:pt idx="8">
                  <c:v>2.99974218326325</c:v>
                </c:pt>
                <c:pt idx="9">
                  <c:v>2.24069414933812</c:v>
                </c:pt>
                <c:pt idx="10">
                  <c:v>1.93309211169688</c:v>
                </c:pt>
                <c:pt idx="11">
                  <c:v>1.44377372580746</c:v>
                </c:pt>
                <c:pt idx="12">
                  <c:v>1.35273774703733</c:v>
                </c:pt>
                <c:pt idx="13">
                  <c:v>0.904847843674155</c:v>
                </c:pt>
                <c:pt idx="14">
                  <c:v>0.69859445427309</c:v>
                </c:pt>
                <c:pt idx="15">
                  <c:v>0.35489807348666</c:v>
                </c:pt>
                <c:pt idx="16">
                  <c:v>0.136198358863117</c:v>
                </c:pt>
                <c:pt idx="17">
                  <c:v>0.0579643146075407</c:v>
                </c:pt>
              </c:numCache>
            </c:numRef>
          </c:val>
        </c:ser>
        <c:gapWidth val="150"/>
        <c:overlap val="0"/>
        <c:axId val="74351254"/>
        <c:axId val="73083107"/>
      </c:barChart>
      <c:catAx>
        <c:axId val="743512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83107"/>
        <c:crossesAt val="0"/>
        <c:auto val="1"/>
        <c:lblAlgn val="ctr"/>
        <c:lblOffset val="100"/>
        <c:noMultiLvlLbl val="0"/>
      </c:catAx>
      <c:valAx>
        <c:axId val="7308310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63996959436114"/>
              <c:y val="0.94195482125886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351254"/>
        <c:crossesAt val="1"/>
        <c:crossBetween val="midCat"/>
      </c:valAx>
      <c:spPr>
        <a:noFill/>
        <a:ln w="12600">
          <a:noFill/>
        </a:ln>
      </c:spPr>
    </c:plotArea>
    <c:legend>
      <c:legendPos val="r"/>
      <c:layout>
        <c:manualLayout>
          <c:xMode val="edge"/>
          <c:yMode val="edge"/>
          <c:x val="0.57172966622901"/>
          <c:y val="0.895752613495139"/>
          <c:w val="0.075564922949347"/>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7</a:t>
            </a:r>
          </a:p>
        </c:rich>
      </c:tx>
      <c:layout>
        <c:manualLayout>
          <c:xMode val="edge"/>
          <c:yMode val="edge"/>
          <c:x val="0.0310199992293168"/>
          <c:y val="0.0400057049133566"/>
        </c:manualLayout>
      </c:layout>
      <c:overlay val="0"/>
      <c:spPr>
        <a:noFill/>
        <a:ln w="0">
          <a:noFill/>
        </a:ln>
      </c:spPr>
    </c:title>
    <c:autoTitleDeleted val="0"/>
    <c:plotArea>
      <c:layout>
        <c:manualLayout>
          <c:xMode val="edge"/>
          <c:yMode val="edge"/>
          <c:x val="0.011829987283727"/>
          <c:y val="0.107965485274192"/>
          <c:w val="0.882740549497129"/>
          <c:h val="0.79412393924267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1:$A$26</c:f>
              <c:strCache>
                <c:ptCount val="16"/>
                <c:pt idx="0">
                  <c:v>No consta</c:v>
                </c:pt>
                <c:pt idx="1">
                  <c:v>XXI Factores que influyen en la salud y contacto con los servicios sanitarios</c:v>
                </c:pt>
                <c:pt idx="2">
                  <c:v>XI Enfermedades del sistema digestivo</c:v>
                </c:pt>
                <c:pt idx="3">
                  <c:v>XII Enfermedades de la piel y del tejido subcutáneo</c:v>
                </c:pt>
                <c:pt idx="4">
                  <c:v>XIII Complicaciones del aparato musculoesquelético y del tejido conectivo</c:v>
                </c:pt>
                <c:pt idx="5">
                  <c:v>XIV Complicaciones del aparato geniourinario</c:v>
                </c:pt>
                <c:pt idx="6">
                  <c:v>II Neoplasias</c:v>
                </c:pt>
                <c:pt idx="7">
                  <c:v>VI Enfermedades del sistema nervioso</c:v>
                </c:pt>
                <c:pt idx="8">
                  <c:v>X Enfermedades del sistema respiratorio</c:v>
                </c:pt>
                <c:pt idx="9">
                  <c:v>XIX Lesiones traumáticas, envenenamientos y otras consecuencias de causas externas</c:v>
                </c:pt>
                <c:pt idx="10">
                  <c:v>XVIII Síntomas, signos y resultados anormales de pruebas complementarias, no clasificados bajo otro concepto</c:v>
                </c:pt>
                <c:pt idx="11">
                  <c:v>IX Enfermedades del sistema circulatorio</c:v>
                </c:pt>
                <c:pt idx="12">
                  <c:v>XVII Malformaciones congénitas, deformidades y anomalías cromosómicas</c:v>
                </c:pt>
                <c:pt idx="13">
                  <c:v>IV Enfermedades endocrinas, nutricionales y metabólicas</c:v>
                </c:pt>
                <c:pt idx="14">
                  <c:v>XV Embarazo, parto y puerperio</c:v>
                </c:pt>
                <c:pt idx="15">
                  <c:v>I Ciertas enfermedades infecciosas y parasitarias</c:v>
                </c:pt>
              </c:strCache>
            </c:strRef>
          </c:cat>
          <c:val>
            <c:numRef>
              <c:f>'II.4'!$C$11:$C$26</c:f>
              <c:numCache>
                <c:formatCode>General</c:formatCode>
                <c:ptCount val="16"/>
                <c:pt idx="0">
                  <c:v>29.3444748208204</c:v>
                </c:pt>
                <c:pt idx="1">
                  <c:v>17.2395263076582</c:v>
                </c:pt>
                <c:pt idx="2">
                  <c:v>11.1961201829748</c:v>
                </c:pt>
                <c:pt idx="3">
                  <c:v>8.80347678894091</c:v>
                </c:pt>
                <c:pt idx="4">
                  <c:v>7.98398635078221</c:v>
                </c:pt>
                <c:pt idx="5">
                  <c:v>5.71964023026338</c:v>
                </c:pt>
                <c:pt idx="6">
                  <c:v>4.85178642198384</c:v>
                </c:pt>
                <c:pt idx="7">
                  <c:v>4.41920294479187</c:v>
                </c:pt>
                <c:pt idx="8">
                  <c:v>1.94864078778556</c:v>
                </c:pt>
                <c:pt idx="9">
                  <c:v>1.82974750290516</c:v>
                </c:pt>
                <c:pt idx="10">
                  <c:v>1.79481840226233</c:v>
                </c:pt>
                <c:pt idx="11">
                  <c:v>1.79347497531453</c:v>
                </c:pt>
                <c:pt idx="12">
                  <c:v>0.971969396734129</c:v>
                </c:pt>
                <c:pt idx="13">
                  <c:v>0.846358977114722</c:v>
                </c:pt>
                <c:pt idx="14">
                  <c:v>0.657607490948661</c:v>
                </c:pt>
                <c:pt idx="15">
                  <c:v>0.521249655746845</c:v>
                </c:pt>
              </c:numCache>
            </c:numRef>
          </c:val>
        </c:ser>
        <c:gapWidth val="150"/>
        <c:overlap val="0"/>
        <c:axId val="87154527"/>
        <c:axId val="63003264"/>
      </c:barChart>
      <c:catAx>
        <c:axId val="871545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03264"/>
        <c:crossesAt val="0"/>
        <c:auto val="1"/>
        <c:lblAlgn val="ctr"/>
        <c:lblOffset val="100"/>
        <c:noMultiLvlLbl val="0"/>
      </c:catAx>
      <c:valAx>
        <c:axId val="63003264"/>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7207429386151"/>
              <c:y val="0.9433787349354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154527"/>
        <c:crossesAt val="1"/>
        <c:crossBetween val="midCat"/>
        <c:majorUnit val="5"/>
      </c:valAx>
      <c:spPr>
        <a:noFill/>
        <a:ln w="12600">
          <a:noFill/>
        </a:ln>
      </c:spPr>
    </c:plotArea>
    <c:legend>
      <c:legendPos val="r"/>
      <c:layout>
        <c:manualLayout>
          <c:xMode val="edge"/>
          <c:yMode val="edge"/>
          <c:x val="0.630418866324997"/>
          <c:y val="0.908150894958283"/>
          <c:w val="0.0842742090863551"/>
          <c:h val="0.04021963916423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7</a:t>
            </a:r>
          </a:p>
        </c:rich>
      </c:tx>
      <c:layout>
        <c:manualLayout>
          <c:xMode val="edge"/>
          <c:yMode val="edge"/>
          <c:x val="0.0139708277534475"/>
          <c:y val="0.0359864854246877"/>
        </c:manualLayout>
      </c:layout>
      <c:overlay val="0"/>
      <c:spPr>
        <a:noFill/>
        <a:ln w="0">
          <a:noFill/>
        </a:ln>
      </c:spPr>
    </c:title>
    <c:autoTitleDeleted val="0"/>
    <c:plotArea>
      <c:layout>
        <c:manualLayout>
          <c:xMode val="edge"/>
          <c:yMode val="edge"/>
          <c:x val="0.00904846357088566"/>
          <c:y val="0.0993949870354365"/>
          <c:w val="0.868471533533606"/>
          <c:h val="0.79468845760980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1:$A$25</c:f>
              <c:strCache>
                <c:ptCount val="15"/>
                <c:pt idx="0">
                  <c:v>No consta</c:v>
                </c:pt>
                <c:pt idx="1">
                  <c:v>XI Enfermedades del sistema digestivo</c:v>
                </c:pt>
                <c:pt idx="2">
                  <c:v>XXI Factores que influyen en la salud y contacto con los servicios sanitarios</c:v>
                </c:pt>
                <c:pt idx="3">
                  <c:v>XII Enfermedades de la piel y del tejido subcutáneo</c:v>
                </c:pt>
                <c:pt idx="4">
                  <c:v>XIII Complicaciones del aparato musculoesquelético y del tejido conectivo</c:v>
                </c:pt>
                <c:pt idx="5">
                  <c:v>II Neoplasias</c:v>
                </c:pt>
                <c:pt idx="6">
                  <c:v>XIV Complicaciones del aparato geniourinario</c:v>
                </c:pt>
                <c:pt idx="7">
                  <c:v>VI Enfermedades del sistema nervioso</c:v>
                </c:pt>
                <c:pt idx="8">
                  <c:v>X Enfermedades del sistema respiratorio</c:v>
                </c:pt>
                <c:pt idx="9">
                  <c:v>XIX Lesiones traumáticas, envenenamientos y otras consecuencias de causas externas</c:v>
                </c:pt>
                <c:pt idx="10">
                  <c:v>XVIII Síntomas, signos y resultados anormales de pruebas complementarias, no clasificados bajo otro concepto</c:v>
                </c:pt>
                <c:pt idx="11">
                  <c:v>IX Enfermedades del sistema circulatorio</c:v>
                </c:pt>
                <c:pt idx="12">
                  <c:v>XVII Malformaciones congénitas, deformidades y anomalías cromosómicas</c:v>
                </c:pt>
                <c:pt idx="13">
                  <c:v>I Ciertas enfermedades infecciosas y parasitarias</c:v>
                </c:pt>
                <c:pt idx="14">
                  <c:v>IV Enfermedades endocrinas, nutricionales y metabólicas</c:v>
                </c:pt>
              </c:strCache>
            </c:strRef>
          </c:cat>
          <c:val>
            <c:numRef>
              <c:f>'II.4.1'!$C$11:$C$25</c:f>
              <c:numCache>
                <c:formatCode>General</c:formatCode>
                <c:ptCount val="15"/>
                <c:pt idx="0">
                  <c:v>29.95591815251</c:v>
                </c:pt>
                <c:pt idx="1">
                  <c:v>13.0518455161524</c:v>
                </c:pt>
                <c:pt idx="2">
                  <c:v>11.104348970327</c:v>
                </c:pt>
                <c:pt idx="3">
                  <c:v>9.80821106651754</c:v>
                </c:pt>
                <c:pt idx="4">
                  <c:v>7.94789130863873</c:v>
                </c:pt>
                <c:pt idx="5">
                  <c:v>6.72577143233107</c:v>
                </c:pt>
                <c:pt idx="6">
                  <c:v>5.7437989341404</c:v>
                </c:pt>
                <c:pt idx="7">
                  <c:v>4.64339759194684</c:v>
                </c:pt>
                <c:pt idx="8">
                  <c:v>2.64491084939799</c:v>
                </c:pt>
                <c:pt idx="9">
                  <c:v>2.33896966905717</c:v>
                </c:pt>
                <c:pt idx="10">
                  <c:v>1.78959142048819</c:v>
                </c:pt>
                <c:pt idx="11">
                  <c:v>1.63826567537338</c:v>
                </c:pt>
                <c:pt idx="12">
                  <c:v>1.20567142575169</c:v>
                </c:pt>
                <c:pt idx="13">
                  <c:v>0.680965853016646</c:v>
                </c:pt>
                <c:pt idx="14">
                  <c:v>0.551023093624581</c:v>
                </c:pt>
              </c:numCache>
            </c:numRef>
          </c:val>
        </c:ser>
        <c:gapWidth val="150"/>
        <c:overlap val="0"/>
        <c:axId val="12503824"/>
        <c:axId val="19605052"/>
      </c:barChart>
      <c:catAx>
        <c:axId val="125038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05052"/>
        <c:crossesAt val="0"/>
        <c:auto val="1"/>
        <c:lblAlgn val="ctr"/>
        <c:lblOffset val="100"/>
        <c:noMultiLvlLbl val="0"/>
      </c:catAx>
      <c:valAx>
        <c:axId val="19605052"/>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846357088566"/>
              <c:y val="0.93761294884890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503824"/>
        <c:crossesAt val="1"/>
        <c:crossBetween val="midCat"/>
        <c:majorUnit val="5"/>
      </c:valAx>
      <c:spPr>
        <a:noFill/>
        <a:ln w="12600">
          <a:noFill/>
        </a:ln>
      </c:spPr>
    </c:plotArea>
    <c:legend>
      <c:legendPos val="r"/>
      <c:layout>
        <c:manualLayout>
          <c:xMode val="edge"/>
          <c:yMode val="edge"/>
          <c:x val="0.591081834304535"/>
          <c:y val="0.888819046122417"/>
          <c:w val="0.079155959318107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7</a:t>
            </a:r>
          </a:p>
        </c:rich>
      </c:tx>
      <c:layout>
        <c:manualLayout>
          <c:xMode val="edge"/>
          <c:yMode val="edge"/>
          <c:x val="0.0143326986325082"/>
          <c:y val="0.0315081511806419"/>
        </c:manualLayout>
      </c:layout>
      <c:overlay val="0"/>
      <c:spPr>
        <a:noFill/>
        <a:ln w="0">
          <a:noFill/>
        </a:ln>
      </c:spPr>
    </c:title>
    <c:autoTitleDeleted val="0"/>
    <c:plotArea>
      <c:layout>
        <c:manualLayout>
          <c:xMode val="edge"/>
          <c:yMode val="edge"/>
          <c:x val="0.0115977150770296"/>
          <c:y val="0.103077710358944"/>
          <c:w val="0.852553228319197"/>
          <c:h val="0.74976240953286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1:$A$26</c:f>
              <c:strCache>
                <c:ptCount val="16"/>
                <c:pt idx="0">
                  <c:v>No consta</c:v>
                </c:pt>
                <c:pt idx="1">
                  <c:v>XXI Factores que influyen en la salud y contacto con los servicios sanitarios</c:v>
                </c:pt>
                <c:pt idx="2">
                  <c:v>XI Enfermedades del sistema digestivo</c:v>
                </c:pt>
                <c:pt idx="3">
                  <c:v>XII Enfermedades de la piel y del tejido subcutáneo</c:v>
                </c:pt>
                <c:pt idx="4">
                  <c:v>XIII Complicaciones del aparato musculoesquelético y del tejido conectivo</c:v>
                </c:pt>
                <c:pt idx="5">
                  <c:v>XIV Complicaciones del aparato geniourinario</c:v>
                </c:pt>
                <c:pt idx="6">
                  <c:v>VI Enfermedades del sistema nervioso</c:v>
                </c:pt>
                <c:pt idx="7">
                  <c:v>II Neoplasias</c:v>
                </c:pt>
                <c:pt idx="8">
                  <c:v>IX Enfermedades del sistema circulatorio</c:v>
                </c:pt>
                <c:pt idx="9">
                  <c:v>XVIII Síntomas, signos y resultados anormales de pruebas complementarias, no clasificados bajo otro concepto</c:v>
                </c:pt>
                <c:pt idx="10">
                  <c:v>XIX Lesiones traumáticas, envenenamientos y otras consecuencias de causas externas</c:v>
                </c:pt>
                <c:pt idx="11">
                  <c:v>X Enfermedades del sistema respiratorio</c:v>
                </c:pt>
                <c:pt idx="12">
                  <c:v>XV Embarazo, parto y puerperio</c:v>
                </c:pt>
                <c:pt idx="13">
                  <c:v>IV Enfermedades endocrinas, nutricionales y metabólicas</c:v>
                </c:pt>
                <c:pt idx="14">
                  <c:v>XVII Malformaciones congénitas, deformidades y anomalías cromosómicas</c:v>
                </c:pt>
                <c:pt idx="15">
                  <c:v>I Ciertas enfermedades infecciosas y parasitarias</c:v>
                </c:pt>
              </c:strCache>
            </c:strRef>
          </c:cat>
          <c:val>
            <c:numRef>
              <c:f>'II.4.2'!$C$11:$C$26</c:f>
              <c:numCache>
                <c:formatCode>General</c:formatCode>
                <c:ptCount val="16"/>
                <c:pt idx="0">
                  <c:v>28.9112939892698</c:v>
                </c:pt>
                <c:pt idx="1">
                  <c:v>21.4933618259525</c:v>
                </c:pt>
                <c:pt idx="2">
                  <c:v>9.9129307993089</c:v>
                </c:pt>
                <c:pt idx="3">
                  <c:v>8.10561971446758</c:v>
                </c:pt>
                <c:pt idx="4">
                  <c:v>8.01582249704465</c:v>
                </c:pt>
                <c:pt idx="5">
                  <c:v>5.70382831681368</c:v>
                </c:pt>
                <c:pt idx="6">
                  <c:v>4.25002273347277</c:v>
                </c:pt>
                <c:pt idx="7">
                  <c:v>3.55892516140766</c:v>
                </c:pt>
                <c:pt idx="8">
                  <c:v>1.90165499681731</c:v>
                </c:pt>
                <c:pt idx="9">
                  <c:v>1.80049104301173</c:v>
                </c:pt>
                <c:pt idx="10">
                  <c:v>1.47881240338274</c:v>
                </c:pt>
                <c:pt idx="11">
                  <c:v>1.46744566700009</c:v>
                </c:pt>
                <c:pt idx="12">
                  <c:v>1.11280349186142</c:v>
                </c:pt>
                <c:pt idx="13">
                  <c:v>1.05028644175684</c:v>
                </c:pt>
                <c:pt idx="14">
                  <c:v>0.811584977721197</c:v>
                </c:pt>
                <c:pt idx="15">
                  <c:v>0.410339183413658</c:v>
                </c:pt>
              </c:numCache>
            </c:numRef>
          </c:val>
        </c:ser>
        <c:gapWidth val="150"/>
        <c:overlap val="0"/>
        <c:axId val="95963622"/>
        <c:axId val="12859860"/>
      </c:barChart>
      <c:catAx>
        <c:axId val="959636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59860"/>
        <c:crossesAt val="0"/>
        <c:auto val="1"/>
        <c:lblAlgn val="ctr"/>
        <c:lblOffset val="100"/>
        <c:noMultiLvlLbl val="0"/>
      </c:catAx>
      <c:valAx>
        <c:axId val="12859860"/>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8963129652069"/>
              <c:y val="0.92294758388771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963622"/>
        <c:crossesAt val="1"/>
        <c:crossBetween val="midCat"/>
        <c:majorUnit val="5"/>
      </c:valAx>
      <c:spPr>
        <a:noFill/>
        <a:ln w="12600">
          <a:noFill/>
        </a:ln>
      </c:spPr>
    </c:plotArea>
    <c:legend>
      <c:legendPos val="r"/>
      <c:layout>
        <c:manualLayout>
          <c:xMode val="edge"/>
          <c:yMode val="edge"/>
          <c:x val="0.591137268478449"/>
          <c:y val="0.868484538343446"/>
          <c:w val="0.07571403842825"/>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46628847763"/>
          <c:y val="0.192027183822311"/>
          <c:w val="0.90802566725565"/>
          <c:h val="0.673711254765457"/>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c:v>
                </c:pt>
                <c:pt idx="1">
                  <c:v>Neoplasia maligna de piel</c:v>
                </c:pt>
                <c:pt idx="2">
                  <c:v>Neoplasia maligna de mama</c:v>
                </c:pt>
                <c:pt idx="3">
                  <c:v>Neoplasia maligna de colon y recto</c:v>
                </c:pt>
                <c:pt idx="4">
                  <c:v>Neoplasia maligna de vejiga</c:v>
                </c:pt>
                <c:pt idx="5">
                  <c:v>Neoplasia maligna de tráquea, bronquios y pulmón</c:v>
                </c:pt>
                <c:pt idx="6">
                  <c:v>Neoplasias malignas de tejidos linfáticos</c:v>
                </c:pt>
                <c:pt idx="7">
                  <c:v>Leucemias</c:v>
                </c:pt>
                <c:pt idx="8">
                  <c:v>Neoplasia maligna de próstata</c:v>
                </c:pt>
                <c:pt idx="9">
                  <c:v>Neoplasia maligna del estómago</c:v>
                </c:pt>
                <c:pt idx="10">
                  <c:v>Neoplasia maligna del útero</c:v>
                </c:pt>
                <c:pt idx="11">
                  <c:v>Neoplasia maligna de laringe</c:v>
                </c:pt>
                <c:pt idx="12">
                  <c:v>Neoplasia maligna del esófago</c:v>
                </c:pt>
              </c:strCache>
            </c:strRef>
          </c:cat>
          <c:val>
            <c:numRef>
              <c:f>'III.1.1'!$C$11:$C$23</c:f>
              <c:numCache>
                <c:formatCode>General</c:formatCode>
                <c:ptCount val="13"/>
                <c:pt idx="0">
                  <c:v>29.8821108731216</c:v>
                </c:pt>
                <c:pt idx="1">
                  <c:v>14.8061322584453</c:v>
                </c:pt>
                <c:pt idx="2">
                  <c:v>10.6589310711214</c:v>
                </c:pt>
                <c:pt idx="3">
                  <c:v>9.16718668308232</c:v>
                </c:pt>
                <c:pt idx="4">
                  <c:v>8.49847368154757</c:v>
                </c:pt>
                <c:pt idx="5">
                  <c:v>7.75976928136542</c:v>
                </c:pt>
                <c:pt idx="6">
                  <c:v>4.95589698615351</c:v>
                </c:pt>
                <c:pt idx="7">
                  <c:v>4.84542863407148</c:v>
                </c:pt>
                <c:pt idx="8">
                  <c:v>4.66581215320527</c:v>
                </c:pt>
                <c:pt idx="9">
                  <c:v>1.8518206196347</c:v>
                </c:pt>
                <c:pt idx="10">
                  <c:v>1.67389067849493</c:v>
                </c:pt>
                <c:pt idx="11">
                  <c:v>0.709189954969389</c:v>
                </c:pt>
                <c:pt idx="12">
                  <c:v>0.525357124787074</c:v>
                </c:pt>
              </c:numCache>
            </c:numRef>
          </c:val>
        </c:ser>
        <c:gapWidth val="150"/>
        <c:overlap val="0"/>
        <c:axId val="9751606"/>
        <c:axId val="99305651"/>
      </c:barChart>
      <c:catAx>
        <c:axId val="97516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05651"/>
        <c:crossesAt val="0"/>
        <c:auto val="1"/>
        <c:lblAlgn val="ctr"/>
        <c:lblOffset val="100"/>
        <c:noMultiLvlLbl val="0"/>
      </c:catAx>
      <c:valAx>
        <c:axId val="99305651"/>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711615363154"/>
              <c:y val="0.93419525940659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51606"/>
        <c:crossesAt val="1"/>
        <c:crossBetween val="midCat"/>
      </c:valAx>
      <c:spPr>
        <a:noFill/>
        <a:ln w="12600">
          <a:noFill/>
        </a:ln>
      </c:spPr>
    </c:plotArea>
    <c:legend>
      <c:legendPos val="r"/>
      <c:layout>
        <c:manualLayout>
          <c:xMode val="edge"/>
          <c:yMode val="edge"/>
          <c:x val="0.596438203292105"/>
          <c:y val="0.870462456489309"/>
          <c:w val="0.101692550916023"/>
          <c:h val="0.04674291397314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841225626741"/>
          <c:y val="0.15296896635986"/>
          <c:w val="0.932297814078655"/>
          <c:h val="0.633542396350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c:v>
                </c:pt>
                <c:pt idx="1">
                  <c:v>Neoplasia maligna de piel</c:v>
                </c:pt>
                <c:pt idx="2">
                  <c:v>Neoplasia maligna de vejiga</c:v>
                </c:pt>
                <c:pt idx="3">
                  <c:v>Neoplasia maligna de colon y recto</c:v>
                </c:pt>
                <c:pt idx="4">
                  <c:v>Neoplasia maligna de tráquea, bronquios y pulmón</c:v>
                </c:pt>
                <c:pt idx="5">
                  <c:v>Neoplasia maligna de próstata</c:v>
                </c:pt>
                <c:pt idx="6">
                  <c:v>Leucemias</c:v>
                </c:pt>
                <c:pt idx="7">
                  <c:v>Neoplasias malignas de tejidos linfáticos</c:v>
                </c:pt>
                <c:pt idx="8">
                  <c:v>Neoplasia maligna del estómago</c:v>
                </c:pt>
                <c:pt idx="9">
                  <c:v>Neoplasia maligna de laringe</c:v>
                </c:pt>
                <c:pt idx="10">
                  <c:v>Neoplasia maligna del esófago</c:v>
                </c:pt>
                <c:pt idx="11">
                  <c:v>Neoplasia maligna de mama</c:v>
                </c:pt>
              </c:strCache>
            </c:strRef>
          </c:cat>
          <c:val>
            <c:numRef>
              <c:f>'III.1.1.1'!$C$11:$C$22</c:f>
              <c:numCache>
                <c:formatCode>General</c:formatCode>
                <c:ptCount val="12"/>
                <c:pt idx="0">
                  <c:v>28.0079522862823</c:v>
                </c:pt>
                <c:pt idx="1">
                  <c:v>15.5737574552684</c:v>
                </c:pt>
                <c:pt idx="2">
                  <c:v>12.4214711729622</c:v>
                </c:pt>
                <c:pt idx="3">
                  <c:v>10.3681908548708</c:v>
                </c:pt>
                <c:pt idx="4">
                  <c:v>10.3220675944334</c:v>
                </c:pt>
                <c:pt idx="5">
                  <c:v>8.8</c:v>
                </c:pt>
                <c:pt idx="6">
                  <c:v>5.23260437375746</c:v>
                </c:pt>
                <c:pt idx="7">
                  <c:v>4.96540755467197</c:v>
                </c:pt>
                <c:pt idx="8">
                  <c:v>2.15188866799205</c:v>
                </c:pt>
                <c:pt idx="9">
                  <c:v>1.21510934393638</c:v>
                </c:pt>
                <c:pt idx="10">
                  <c:v>0.850894632206759</c:v>
                </c:pt>
                <c:pt idx="11">
                  <c:v>0.0906560636182903</c:v>
                </c:pt>
              </c:numCache>
            </c:numRef>
          </c:val>
        </c:ser>
        <c:gapWidth val="150"/>
        <c:overlap val="0"/>
        <c:axId val="85098947"/>
        <c:axId val="35873939"/>
      </c:barChart>
      <c:catAx>
        <c:axId val="850989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873939"/>
        <c:crossesAt val="0"/>
        <c:auto val="1"/>
        <c:lblAlgn val="ctr"/>
        <c:lblOffset val="100"/>
        <c:noMultiLvlLbl val="0"/>
      </c:catAx>
      <c:valAx>
        <c:axId val="3587393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77758368349"/>
              <c:y val="0.8594933615704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098947"/>
        <c:crossesAt val="1"/>
        <c:crossBetween val="midCat"/>
      </c:valAx>
      <c:spPr>
        <a:noFill/>
        <a:ln w="12600">
          <a:noFill/>
        </a:ln>
      </c:spPr>
    </c:plotArea>
    <c:legend>
      <c:legendPos val="r"/>
      <c:layout>
        <c:manualLayout>
          <c:xMode val="edge"/>
          <c:yMode val="edge"/>
          <c:x val="0.604740097256976"/>
          <c:y val="0.806467378023947"/>
          <c:w val="0.103252915348662"/>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144101811062164"/>
          <c:w val="0.931642364855361"/>
          <c:h val="0.68448360254527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c:v>
                </c:pt>
                <c:pt idx="1">
                  <c:v>Neoplasia maligna de mama</c:v>
                </c:pt>
                <c:pt idx="2">
                  <c:v>Neoplasia maligna de piel</c:v>
                </c:pt>
                <c:pt idx="3">
                  <c:v>Neoplasia maligna de colon y recto</c:v>
                </c:pt>
                <c:pt idx="4">
                  <c:v>Neoplasias malignas de tejidos linfáticos</c:v>
                </c:pt>
                <c:pt idx="5">
                  <c:v>Neoplasia maligna de tráquea, bronquios y pulmón</c:v>
                </c:pt>
                <c:pt idx="6">
                  <c:v>Leucemias</c:v>
                </c:pt>
                <c:pt idx="7">
                  <c:v>Neoplasia maligna de vejiga</c:v>
                </c:pt>
                <c:pt idx="8">
                  <c:v>Neoplasia maligna del útero</c:v>
                </c:pt>
                <c:pt idx="9">
                  <c:v>Neoplasia maligna del estómago</c:v>
                </c:pt>
                <c:pt idx="10">
                  <c:v>Neoplasia maligna del esófago</c:v>
                </c:pt>
                <c:pt idx="11">
                  <c:v>Neoplasia maligna de laringe</c:v>
                </c:pt>
              </c:strCache>
            </c:strRef>
          </c:cat>
          <c:val>
            <c:numRef>
              <c:f>'III.1.1.2'!$C$11:$C$22</c:f>
              <c:numCache>
                <c:formatCode>General</c:formatCode>
                <c:ptCount val="12"/>
                <c:pt idx="0">
                  <c:v>31.998994758383</c:v>
                </c:pt>
                <c:pt idx="1">
                  <c:v>22.5874201191929</c:v>
                </c:pt>
                <c:pt idx="2">
                  <c:v>13.9351619157033</c:v>
                </c:pt>
                <c:pt idx="3">
                  <c:v>7.81216342356574</c:v>
                </c:pt>
                <c:pt idx="4">
                  <c:v>4.94542974079127</c:v>
                </c:pt>
                <c:pt idx="5">
                  <c:v>4.86824154519997</c:v>
                </c:pt>
                <c:pt idx="6">
                  <c:v>4.40870252028434</c:v>
                </c:pt>
                <c:pt idx="7">
                  <c:v>4.07122854886192</c:v>
                </c:pt>
                <c:pt idx="8">
                  <c:v>3.56322251741222</c:v>
                </c:pt>
                <c:pt idx="9">
                  <c:v>1.51324764845265</c:v>
                </c:pt>
                <c:pt idx="10">
                  <c:v>0.157966539814748</c:v>
                </c:pt>
                <c:pt idx="11">
                  <c:v>0.138220722337905</c:v>
                </c:pt>
              </c:numCache>
            </c:numRef>
          </c:val>
        </c:ser>
        <c:gapWidth val="150"/>
        <c:overlap val="0"/>
        <c:axId val="99529142"/>
        <c:axId val="79511529"/>
      </c:barChart>
      <c:catAx>
        <c:axId val="995291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511529"/>
        <c:crossesAt val="0"/>
        <c:auto val="1"/>
        <c:lblAlgn val="ctr"/>
        <c:lblOffset val="100"/>
        <c:noMultiLvlLbl val="0"/>
      </c:catAx>
      <c:valAx>
        <c:axId val="79511529"/>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92246696035242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529142"/>
        <c:crossesAt val="1"/>
        <c:crossBetween val="midCat"/>
      </c:valAx>
      <c:spPr>
        <a:noFill/>
        <a:ln w="12600">
          <a:noFill/>
        </a:ln>
      </c:spPr>
    </c:plotArea>
    <c:legend>
      <c:legendPos val="r"/>
      <c:layout>
        <c:manualLayout>
          <c:xMode val="edge"/>
          <c:yMode val="edge"/>
          <c:x val="0.604247737821745"/>
          <c:y val="0.825942241801273"/>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38898832353"/>
          <c:y val="0.162813688212928"/>
          <c:w val="0.951163385323447"/>
          <c:h val="0.5923193916349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c:v>
                </c:pt>
                <c:pt idx="1">
                  <c:v>Neoplasia maligna de colon y recto</c:v>
                </c:pt>
                <c:pt idx="2">
                  <c:v>Neoplasia maligna de vejiga</c:v>
                </c:pt>
                <c:pt idx="3">
                  <c:v>Neoplasia maligna de tráquea, bronquios y pulmón</c:v>
                </c:pt>
                <c:pt idx="4">
                  <c:v>Neoplasia maligna de mama</c:v>
                </c:pt>
                <c:pt idx="5">
                  <c:v>Neoplasia maligna de próstata</c:v>
                </c:pt>
                <c:pt idx="6">
                  <c:v>Neoplasias malignas de tejidos linfáticos</c:v>
                </c:pt>
                <c:pt idx="7">
                  <c:v>Neoplasia maligna del estómago</c:v>
                </c:pt>
                <c:pt idx="8">
                  <c:v>Leucemias</c:v>
                </c:pt>
                <c:pt idx="9">
                  <c:v>Neoplasia maligna del útero</c:v>
                </c:pt>
                <c:pt idx="10">
                  <c:v>Neoplasia maligna de piel</c:v>
                </c:pt>
                <c:pt idx="11">
                  <c:v>Neoplasia maligna de laringe</c:v>
                </c:pt>
                <c:pt idx="12">
                  <c:v>Neoplasia maligna del esófago</c:v>
                </c:pt>
              </c:strCache>
            </c:strRef>
          </c:cat>
          <c:val>
            <c:numRef>
              <c:f>'III.2.1'!$C$11:$C$23</c:f>
              <c:numCache>
                <c:formatCode>General</c:formatCode>
                <c:ptCount val="13"/>
                <c:pt idx="0">
                  <c:v>40.3966997649542</c:v>
                </c:pt>
                <c:pt idx="1">
                  <c:v>11.3637453830287</c:v>
                </c:pt>
                <c:pt idx="2">
                  <c:v>11.1406917062407</c:v>
                </c:pt>
                <c:pt idx="3">
                  <c:v>9.1284117618842</c:v>
                </c:pt>
                <c:pt idx="4">
                  <c:v>8.09229145680434</c:v>
                </c:pt>
                <c:pt idx="5">
                  <c:v>4.73449417182328</c:v>
                </c:pt>
                <c:pt idx="6">
                  <c:v>3.51849186933372</c:v>
                </c:pt>
                <c:pt idx="7">
                  <c:v>2.88770566508371</c:v>
                </c:pt>
                <c:pt idx="8">
                  <c:v>2.44399673813978</c:v>
                </c:pt>
                <c:pt idx="9">
                  <c:v>2.42001247181849</c:v>
                </c:pt>
                <c:pt idx="10">
                  <c:v>1.9547177051854</c:v>
                </c:pt>
                <c:pt idx="11">
                  <c:v>1.09847939751523</c:v>
                </c:pt>
                <c:pt idx="12">
                  <c:v>0.820261908188229</c:v>
                </c:pt>
              </c:numCache>
            </c:numRef>
          </c:val>
        </c:ser>
        <c:gapWidth val="150"/>
        <c:overlap val="0"/>
        <c:axId val="94851236"/>
        <c:axId val="66711924"/>
      </c:barChart>
      <c:catAx>
        <c:axId val="948512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711924"/>
        <c:crossesAt val="0"/>
        <c:auto val="1"/>
        <c:lblAlgn val="ctr"/>
        <c:lblOffset val="100"/>
        <c:noMultiLvlLbl val="0"/>
      </c:catAx>
      <c:valAx>
        <c:axId val="66711924"/>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537117531748"/>
              <c:y val="0.8231939163498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851236"/>
        <c:crossesAt val="1"/>
        <c:crossBetween val="midCat"/>
      </c:valAx>
      <c:spPr>
        <a:noFill/>
        <a:ln w="12600">
          <a:noFill/>
        </a:ln>
      </c:spPr>
    </c:plotArea>
    <c:legend>
      <c:legendPos val="r"/>
      <c:layout>
        <c:manualLayout>
          <c:xMode val="edge"/>
          <c:yMode val="edge"/>
          <c:x val="0.602019943748402"/>
          <c:y val="0.769125475285171"/>
          <c:w val="0.0931986704167732"/>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899062327634"/>
          <c:y val="0.147426470588235"/>
          <c:w val="0.940179511608083"/>
          <c:h val="0.50147058823529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c:v>
                </c:pt>
                <c:pt idx="1">
                  <c:v>Neoplasia maligna de vejiga</c:v>
                </c:pt>
                <c:pt idx="2">
                  <c:v>Neoplasia maligna de colon y recto</c:v>
                </c:pt>
                <c:pt idx="3">
                  <c:v>Neoplasia maligna de tráquea, bronquios y pulmón</c:v>
                </c:pt>
                <c:pt idx="4">
                  <c:v>Neoplasia maligna de próstata</c:v>
                </c:pt>
                <c:pt idx="5">
                  <c:v>Neoplasias malignas de tejidos linfáticos</c:v>
                </c:pt>
                <c:pt idx="6">
                  <c:v>Neoplasia maligna del estómago</c:v>
                </c:pt>
                <c:pt idx="7">
                  <c:v>Leucemias</c:v>
                </c:pt>
                <c:pt idx="8">
                  <c:v>Neoplasia maligna de piel</c:v>
                </c:pt>
                <c:pt idx="9">
                  <c:v>Neoplasia maligna de laringe</c:v>
                </c:pt>
                <c:pt idx="10">
                  <c:v>Neoplasia maligna del esófago</c:v>
                </c:pt>
                <c:pt idx="11">
                  <c:v>Neoplasia maligna de mama</c:v>
                </c:pt>
              </c:strCache>
            </c:strRef>
          </c:cat>
          <c:val>
            <c:numRef>
              <c:f>'III.2.1.1'!$C$12:$C$23</c:f>
              <c:numCache>
                <c:formatCode>General</c:formatCode>
                <c:ptCount val="12"/>
                <c:pt idx="0">
                  <c:v>36.9763283378747</c:v>
                </c:pt>
                <c:pt idx="1">
                  <c:v>16.3104564032698</c:v>
                </c:pt>
                <c:pt idx="2">
                  <c:v>12.0870231607629</c:v>
                </c:pt>
                <c:pt idx="3">
                  <c:v>11.737908719346</c:v>
                </c:pt>
                <c:pt idx="4">
                  <c:v>8.40429155313352</c:v>
                </c:pt>
                <c:pt idx="5">
                  <c:v>3.516689373297</c:v>
                </c:pt>
                <c:pt idx="6">
                  <c:v>3.26123978201635</c:v>
                </c:pt>
                <c:pt idx="7">
                  <c:v>2.4608310626703</c:v>
                </c:pt>
                <c:pt idx="8">
                  <c:v>2.11171662125341</c:v>
                </c:pt>
                <c:pt idx="9">
                  <c:v>1.7583446866485</c:v>
                </c:pt>
                <c:pt idx="10">
                  <c:v>1.24318801089918</c:v>
                </c:pt>
                <c:pt idx="11">
                  <c:v>0.131982288828338</c:v>
                </c:pt>
              </c:numCache>
            </c:numRef>
          </c:val>
        </c:ser>
        <c:gapWidth val="150"/>
        <c:overlap val="0"/>
        <c:axId val="11000571"/>
        <c:axId val="25333229"/>
      </c:barChart>
      <c:catAx>
        <c:axId val="110005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333229"/>
        <c:crossesAt val="0"/>
        <c:auto val="1"/>
        <c:lblAlgn val="ctr"/>
        <c:lblOffset val="100"/>
        <c:noMultiLvlLbl val="0"/>
      </c:catAx>
      <c:valAx>
        <c:axId val="25333229"/>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858697287269"/>
              <c:y val="0.72227941176470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000571"/>
        <c:crossesAt val="1"/>
        <c:crossBetween val="midCat"/>
      </c:valAx>
      <c:spPr>
        <a:noFill/>
        <a:ln w="12600">
          <a:noFill/>
        </a:ln>
      </c:spPr>
    </c:plotArea>
    <c:legend>
      <c:legendPos val="r"/>
      <c:layout>
        <c:manualLayout>
          <c:xMode val="edge"/>
          <c:yMode val="edge"/>
          <c:x val="0.616757759614902"/>
          <c:y val="0.662573529411765"/>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7</a:t>
            </a:r>
          </a:p>
        </c:rich>
      </c:tx>
      <c:layout>
        <c:manualLayout>
          <c:xMode val="edge"/>
          <c:yMode val="edge"/>
          <c:x val="0.0246659815005139"/>
          <c:y val="0.0196850393700787"/>
        </c:manualLayout>
      </c:layout>
      <c:overlay val="0"/>
      <c:spPr>
        <a:noFill/>
        <a:ln w="0">
          <a:noFill/>
        </a:ln>
      </c:spPr>
    </c:title>
    <c:autoTitleDeleted val="0"/>
    <c:plotArea>
      <c:layout>
        <c:manualLayout>
          <c:xMode val="edge"/>
          <c:yMode val="edge"/>
          <c:x val="0.0116789685135009"/>
          <c:y val="0.163070866141732"/>
          <c:w val="0.89871998505092"/>
          <c:h val="0.57637795275590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c:v>
                </c:pt>
                <c:pt idx="1">
                  <c:v>Neoplasia maligna de mama</c:v>
                </c:pt>
                <c:pt idx="2">
                  <c:v>Neoplasia maligna de colon y recto</c:v>
                </c:pt>
                <c:pt idx="3">
                  <c:v>Neoplasia maligna de tráquea, bronquios y pulmón</c:v>
                </c:pt>
                <c:pt idx="4">
                  <c:v>Neoplasia maligna del útero</c:v>
                </c:pt>
                <c:pt idx="5">
                  <c:v>Neoplasia maligna de vejiga</c:v>
                </c:pt>
                <c:pt idx="6">
                  <c:v>Neoplasias malignas de tejidos linfáticos</c:v>
                </c:pt>
                <c:pt idx="7">
                  <c:v>Leucemias</c:v>
                </c:pt>
                <c:pt idx="8">
                  <c:v>Neoplasia maligna del estómago</c:v>
                </c:pt>
                <c:pt idx="9">
                  <c:v>Neoplasia maligna de piel</c:v>
                </c:pt>
                <c:pt idx="10">
                  <c:v>Neoplasia maligna del esófago</c:v>
                </c:pt>
                <c:pt idx="11">
                  <c:v>Neoplasia maligna de laringe</c:v>
                </c:pt>
              </c:strCache>
            </c:strRef>
          </c:cat>
          <c:val>
            <c:numRef>
              <c:f>'III.2.1.2'!$C$12:$C$23</c:f>
              <c:numCache>
                <c:formatCode>General</c:formatCode>
                <c:ptCount val="12"/>
                <c:pt idx="0">
                  <c:v>44.8094034933538</c:v>
                </c:pt>
                <c:pt idx="1">
                  <c:v>18.3620784356805</c:v>
                </c:pt>
                <c:pt idx="2">
                  <c:v>10.4306272657366</c:v>
                </c:pt>
                <c:pt idx="3">
                  <c:v>5.76183675711304</c:v>
                </c:pt>
                <c:pt idx="4">
                  <c:v>5.54212896847193</c:v>
                </c:pt>
                <c:pt idx="5">
                  <c:v>4.47105349884653</c:v>
                </c:pt>
                <c:pt idx="6">
                  <c:v>3.52081731297375</c:v>
                </c:pt>
                <c:pt idx="7">
                  <c:v>2.42227836976821</c:v>
                </c:pt>
                <c:pt idx="8">
                  <c:v>2.40580028562013</c:v>
                </c:pt>
                <c:pt idx="9">
                  <c:v>1.75216961441283</c:v>
                </c:pt>
                <c:pt idx="10">
                  <c:v>0.274634735801384</c:v>
                </c:pt>
                <c:pt idx="11">
                  <c:v>0.247171262221246</c:v>
                </c:pt>
              </c:numCache>
            </c:numRef>
          </c:val>
        </c:ser>
        <c:gapWidth val="150"/>
        <c:overlap val="0"/>
        <c:axId val="58665064"/>
        <c:axId val="48566865"/>
      </c:barChart>
      <c:catAx>
        <c:axId val="586650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566865"/>
        <c:crossesAt val="0"/>
        <c:auto val="1"/>
        <c:lblAlgn val="ctr"/>
        <c:lblOffset val="100"/>
        <c:noMultiLvlLbl val="0"/>
      </c:catAx>
      <c:valAx>
        <c:axId val="48566865"/>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256843875549"/>
              <c:y val="0.8335433070866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665064"/>
        <c:crossesAt val="1"/>
        <c:crossBetween val="midCat"/>
      </c:valAx>
      <c:spPr>
        <a:noFill/>
        <a:ln w="12600">
          <a:noFill/>
        </a:ln>
      </c:spPr>
    </c:plotArea>
    <c:legend>
      <c:legendPos val="r"/>
      <c:layout>
        <c:manualLayout>
          <c:xMode val="edge"/>
          <c:yMode val="edge"/>
          <c:x val="0.582546949453424"/>
          <c:y val="0.752913385826772"/>
          <c:w val="0.10216761655610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87526309959"/>
          <c:y val="0.152540920387351"/>
          <c:w val="0.956242383959233"/>
          <c:h val="0.63493015682577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20037</c:v>
                </c:pt>
                <c:pt idx="1">
                  <c:v>50887</c:v>
                </c:pt>
                <c:pt idx="2">
                  <c:v>25219</c:v>
                </c:pt>
                <c:pt idx="3">
                  <c:v>13658</c:v>
                </c:pt>
                <c:pt idx="4">
                  <c:v>7916</c:v>
                </c:pt>
                <c:pt idx="5">
                  <c:v>26424</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66690</c:v>
                </c:pt>
                <c:pt idx="1">
                  <c:v>53705</c:v>
                </c:pt>
                <c:pt idx="2">
                  <c:v>22455</c:v>
                </c:pt>
                <c:pt idx="3">
                  <c:v>10617</c:v>
                </c:pt>
                <c:pt idx="4">
                  <c:v>6026</c:v>
                </c:pt>
                <c:pt idx="5">
                  <c:v>19984</c:v>
                </c:pt>
              </c:numCache>
            </c:numRef>
          </c:val>
        </c:ser>
        <c:gapWidth val="150"/>
        <c:overlap val="0"/>
        <c:axId val="8820861"/>
        <c:axId val="88634619"/>
      </c:barChart>
      <c:catAx>
        <c:axId val="882086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8444666001994"/>
              <c:y val="0.830233953209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34619"/>
        <c:crossesAt val="0"/>
        <c:auto val="1"/>
        <c:lblAlgn val="ctr"/>
        <c:lblOffset val="100"/>
        <c:noMultiLvlLbl val="0"/>
      </c:catAx>
      <c:valAx>
        <c:axId val="88634619"/>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820861"/>
        <c:crossesAt val="1"/>
        <c:crossBetween val="midCat"/>
      </c:valAx>
      <c:spPr>
        <a:noFill/>
        <a:ln w="12600">
          <a:noFill/>
        </a:ln>
      </c:spPr>
    </c:plotArea>
    <c:legend>
      <c:legendPos val="r"/>
      <c:layout>
        <c:manualLayout>
          <c:xMode val="edge"/>
          <c:yMode val="edge"/>
          <c:x val="0.347346848343857"/>
          <c:y val="0.753620704430542"/>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7</a:t>
            </a:r>
          </a:p>
        </c:rich>
      </c:tx>
      <c:layout>
        <c:manualLayout>
          <c:xMode val="edge"/>
          <c:yMode val="edge"/>
          <c:x val="0.0186619210235198"/>
          <c:y val="0.0415147047412121"/>
        </c:manualLayout>
      </c:layout>
      <c:overlay val="0"/>
      <c:spPr>
        <a:noFill/>
        <a:ln w="0">
          <a:noFill/>
        </a:ln>
      </c:spPr>
    </c:title>
    <c:autoTitleDeleted val="0"/>
    <c:plotArea>
      <c:layout>
        <c:manualLayout>
          <c:xMode val="edge"/>
          <c:yMode val="edge"/>
          <c:x val="0.0120244336491751"/>
          <c:y val="0.144564289594165"/>
          <c:w val="0.957481602616517"/>
          <c:h val="0.60642507953751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c:v>
                </c:pt>
                <c:pt idx="1">
                  <c:v>Neoplasia maligna de mama</c:v>
                </c:pt>
                <c:pt idx="2">
                  <c:v>Neoplasia maligna de vejiga</c:v>
                </c:pt>
                <c:pt idx="3">
                  <c:v>Neoplasia maligna de colon y recto</c:v>
                </c:pt>
                <c:pt idx="4">
                  <c:v>Neoplasia maligna de próstata</c:v>
                </c:pt>
                <c:pt idx="5">
                  <c:v>Neoplasia maligna de tráquea, bronquios y pulmón</c:v>
                </c:pt>
                <c:pt idx="6">
                  <c:v>Neoplasias malignas de tejidos linfáticos</c:v>
                </c:pt>
                <c:pt idx="7">
                  <c:v>Neoplasia maligna del útero</c:v>
                </c:pt>
                <c:pt idx="8">
                  <c:v>Leucemias</c:v>
                </c:pt>
                <c:pt idx="9">
                  <c:v>Neoplasia maligna del estómago</c:v>
                </c:pt>
                <c:pt idx="10">
                  <c:v>Neoplasia maligna de piel</c:v>
                </c:pt>
                <c:pt idx="11">
                  <c:v>Neoplasia maligna de laringe</c:v>
                </c:pt>
                <c:pt idx="12">
                  <c:v>Neoplasia maligna del esófago</c:v>
                </c:pt>
              </c:strCache>
            </c:strRef>
          </c:cat>
          <c:val>
            <c:numRef>
              <c:f>'III.2.2'!$C$12:$C$24</c:f>
              <c:numCache>
                <c:formatCode>General</c:formatCode>
                <c:ptCount val="13"/>
                <c:pt idx="0">
                  <c:v>34.1514179169196</c:v>
                </c:pt>
                <c:pt idx="1">
                  <c:v>13.9103286792126</c:v>
                </c:pt>
                <c:pt idx="2">
                  <c:v>10.8403434220796</c:v>
                </c:pt>
                <c:pt idx="3">
                  <c:v>10.6842424768017</c:v>
                </c:pt>
                <c:pt idx="4">
                  <c:v>9.00182117769491</c:v>
                </c:pt>
                <c:pt idx="5">
                  <c:v>7.06790391119591</c:v>
                </c:pt>
                <c:pt idx="6">
                  <c:v>3.76376723614604</c:v>
                </c:pt>
                <c:pt idx="7">
                  <c:v>2.50628739918481</c:v>
                </c:pt>
                <c:pt idx="8">
                  <c:v>2.47159830023415</c:v>
                </c:pt>
                <c:pt idx="9">
                  <c:v>2.18541323389125</c:v>
                </c:pt>
                <c:pt idx="10">
                  <c:v>1.88188361807302</c:v>
                </c:pt>
                <c:pt idx="11">
                  <c:v>0.971294770618333</c:v>
                </c:pt>
                <c:pt idx="12">
                  <c:v>0.56369785794814</c:v>
                </c:pt>
              </c:numCache>
            </c:numRef>
          </c:val>
        </c:ser>
        <c:gapWidth val="150"/>
        <c:overlap val="0"/>
        <c:axId val="69316051"/>
        <c:axId val="83274882"/>
      </c:barChart>
      <c:catAx>
        <c:axId val="693160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274882"/>
        <c:crossesAt val="0"/>
        <c:auto val="1"/>
        <c:lblAlgn val="ctr"/>
        <c:lblOffset val="100"/>
        <c:noMultiLvlLbl val="0"/>
      </c:catAx>
      <c:valAx>
        <c:axId val="83274882"/>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355394160935"/>
              <c:y val="0.8217583611391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316051"/>
        <c:crossesAt val="1"/>
        <c:crossBetween val="midCat"/>
      </c:valAx>
      <c:spPr>
        <a:noFill/>
        <a:ln w="12600">
          <a:noFill/>
        </a:ln>
      </c:spPr>
    </c:plotArea>
    <c:legend>
      <c:legendPos val="r"/>
      <c:layout>
        <c:manualLayout>
          <c:xMode val="edge"/>
          <c:yMode val="edge"/>
          <c:x val="0.618825453321149"/>
          <c:y val="0.76216342050128"/>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7</a:t>
            </a:r>
          </a:p>
        </c:rich>
      </c:tx>
      <c:layout>
        <c:manualLayout>
          <c:xMode val="edge"/>
          <c:yMode val="edge"/>
          <c:x val="0.0168728908886389"/>
          <c:y val="0.0476267880364109"/>
        </c:manualLayout>
      </c:layout>
      <c:overlay val="0"/>
      <c:spPr>
        <a:noFill/>
        <a:ln w="0">
          <a:noFill/>
        </a:ln>
      </c:spPr>
    </c:title>
    <c:autoTitleDeleted val="0"/>
    <c:plotArea>
      <c:layout>
        <c:manualLayout>
          <c:xMode val="edge"/>
          <c:yMode val="edge"/>
          <c:x val="0.0117172853393326"/>
          <c:y val="0.161329648894668"/>
          <c:w val="0.947740907386577"/>
          <c:h val="0.59541612483745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c:v>
                </c:pt>
                <c:pt idx="1">
                  <c:v>Neoplasia maligna de próstata</c:v>
                </c:pt>
                <c:pt idx="2">
                  <c:v>Neoplasia maligna de vejiga</c:v>
                </c:pt>
                <c:pt idx="3">
                  <c:v>Neoplasia maligna de colon y recto</c:v>
                </c:pt>
                <c:pt idx="4">
                  <c:v>Neoplasia maligna de tráquea, bronquios y pulmón</c:v>
                </c:pt>
                <c:pt idx="5">
                  <c:v>Neoplasias malignas de tejidos linfáticos</c:v>
                </c:pt>
                <c:pt idx="6">
                  <c:v>Leucemias</c:v>
                </c:pt>
                <c:pt idx="7">
                  <c:v>Neoplasia maligna del estómago</c:v>
                </c:pt>
                <c:pt idx="8">
                  <c:v>Neoplasia maligna de piel</c:v>
                </c:pt>
                <c:pt idx="9">
                  <c:v>Neoplasia maligna de laringe</c:v>
                </c:pt>
                <c:pt idx="10">
                  <c:v>Neoplasia maligna del esófago</c:v>
                </c:pt>
                <c:pt idx="11">
                  <c:v>Neoplasia maligna de mama</c:v>
                </c:pt>
              </c:strCache>
            </c:strRef>
          </c:cat>
          <c:val>
            <c:numRef>
              <c:f>'III.2.2.1'!$C$12:$C$23</c:f>
              <c:numCache>
                <c:formatCode>General</c:formatCode>
                <c:ptCount val="12"/>
                <c:pt idx="0">
                  <c:v>31.3437868824819</c:v>
                </c:pt>
                <c:pt idx="1">
                  <c:v>17.5012645422357</c:v>
                </c:pt>
                <c:pt idx="2">
                  <c:v>16.3041645590963</c:v>
                </c:pt>
                <c:pt idx="3">
                  <c:v>11.8866970156803</c:v>
                </c:pt>
                <c:pt idx="4">
                  <c:v>8.66632945540381</c:v>
                </c:pt>
                <c:pt idx="5">
                  <c:v>3.81048727027483</c:v>
                </c:pt>
                <c:pt idx="6">
                  <c:v>3.27094924970494</c:v>
                </c:pt>
                <c:pt idx="7">
                  <c:v>2.46164221885011</c:v>
                </c:pt>
                <c:pt idx="8">
                  <c:v>2.09070982970831</c:v>
                </c:pt>
                <c:pt idx="9">
                  <c:v>1.58489293542404</c:v>
                </c:pt>
                <c:pt idx="10">
                  <c:v>0.97791266228292</c:v>
                </c:pt>
                <c:pt idx="11">
                  <c:v>0.101163378856854</c:v>
                </c:pt>
              </c:numCache>
            </c:numRef>
          </c:val>
        </c:ser>
        <c:gapWidth val="150"/>
        <c:overlap val="0"/>
        <c:axId val="15795595"/>
        <c:axId val="39515844"/>
      </c:barChart>
      <c:catAx>
        <c:axId val="157955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515844"/>
        <c:crossesAt val="0"/>
        <c:auto val="1"/>
        <c:lblAlgn val="ctr"/>
        <c:lblOffset val="100"/>
        <c:noMultiLvlLbl val="0"/>
      </c:catAx>
      <c:valAx>
        <c:axId val="39515844"/>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8098987626547"/>
              <c:y val="0.87443107932379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795595"/>
        <c:crossesAt val="1"/>
        <c:crossBetween val="midCat"/>
      </c:valAx>
      <c:spPr>
        <a:noFill/>
        <a:ln w="12600">
          <a:noFill/>
        </a:ln>
      </c:spPr>
    </c:plotArea>
    <c:legend>
      <c:legendPos val="r"/>
      <c:layout>
        <c:manualLayout>
          <c:xMode val="edge"/>
          <c:yMode val="edge"/>
          <c:x val="0.500749906261717"/>
          <c:y val="0.770318595578674"/>
          <c:w val="0.102502812148481"/>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69086086327"/>
          <c:y val="0.150179787315431"/>
          <c:w val="0.909139136725344"/>
          <c:h val="0.6122714405936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2:$A$23</c:f>
              <c:strCache>
                <c:ptCount val="12"/>
                <c:pt idx="0">
                  <c:v>Otras neoplasias malignas</c:v>
                </c:pt>
                <c:pt idx="1">
                  <c:v>Neoplasia maligna de mama</c:v>
                </c:pt>
                <c:pt idx="2">
                  <c:v>Neoplasia maligna de colon y recto</c:v>
                </c:pt>
                <c:pt idx="3">
                  <c:v>Neoplasia maligna de tráquea, bronquios y pulmón</c:v>
                </c:pt>
                <c:pt idx="4">
                  <c:v>Neoplasia maligna del útero</c:v>
                </c:pt>
                <c:pt idx="5">
                  <c:v>Neoplasia maligna de vejiga</c:v>
                </c:pt>
                <c:pt idx="6">
                  <c:v>Neoplasias malignas de tejidos linfáticos</c:v>
                </c:pt>
                <c:pt idx="7">
                  <c:v>Leucemias</c:v>
                </c:pt>
                <c:pt idx="8">
                  <c:v>Neoplasia maligna del estómago</c:v>
                </c:pt>
                <c:pt idx="9">
                  <c:v>Neoplasia maligna de piel</c:v>
                </c:pt>
                <c:pt idx="10">
                  <c:v>Neoplasia maligna de laringe</c:v>
                </c:pt>
                <c:pt idx="11">
                  <c:v>Neoplasia maligna del esófago</c:v>
                </c:pt>
              </c:strCache>
            </c:strRef>
          </c:cat>
          <c:val>
            <c:numRef>
              <c:f>'III.2.2.2'!$C$12:$C$23</c:f>
              <c:numCache>
                <c:formatCode>General</c:formatCode>
                <c:ptCount val="12"/>
                <c:pt idx="0">
                  <c:v>37.125</c:v>
                </c:pt>
                <c:pt idx="1">
                  <c:v>28.5357142857143</c:v>
                </c:pt>
                <c:pt idx="2">
                  <c:v>9.41071428571429</c:v>
                </c:pt>
                <c:pt idx="3">
                  <c:v>5.375</c:v>
                </c:pt>
                <c:pt idx="4">
                  <c:v>5.16071428571429</c:v>
                </c:pt>
                <c:pt idx="5">
                  <c:v>5.05357142857143</c:v>
                </c:pt>
                <c:pt idx="6">
                  <c:v>3.71428571428571</c:v>
                </c:pt>
                <c:pt idx="7">
                  <c:v>1.89285714285714</c:v>
                </c:pt>
                <c:pt idx="8">
                  <c:v>1.66071428571429</c:v>
                </c:pt>
                <c:pt idx="9">
                  <c:v>1.625</c:v>
                </c:pt>
                <c:pt idx="10">
                  <c:v>0.321428571428571</c:v>
                </c:pt>
                <c:pt idx="11">
                  <c:v>0.125</c:v>
                </c:pt>
              </c:numCache>
            </c:numRef>
          </c:val>
        </c:ser>
        <c:gapWidth val="150"/>
        <c:overlap val="0"/>
        <c:axId val="54007242"/>
        <c:axId val="95078804"/>
      </c:barChart>
      <c:catAx>
        <c:axId val="540072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078804"/>
        <c:crossesAt val="0"/>
        <c:auto val="1"/>
        <c:lblAlgn val="ctr"/>
        <c:lblOffset val="100"/>
        <c:noMultiLvlLbl val="0"/>
      </c:catAx>
      <c:valAx>
        <c:axId val="95078804"/>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051362430673"/>
              <c:y val="0.834213143600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007242"/>
        <c:crossesAt val="1"/>
        <c:crossBetween val="midCat"/>
      </c:valAx>
      <c:spPr>
        <a:noFill/>
        <a:ln w="12600">
          <a:noFill/>
        </a:ln>
      </c:spPr>
    </c:plotArea>
    <c:legend>
      <c:legendPos val="r"/>
      <c:layout>
        <c:manualLayout>
          <c:xMode val="edge"/>
          <c:yMode val="edge"/>
          <c:x val="0.589775741499879"/>
          <c:y val="0.778440823196389"/>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7</a:t>
            </a:r>
          </a:p>
        </c:rich>
      </c:tx>
      <c:layout>
        <c:manualLayout>
          <c:xMode val="edge"/>
          <c:yMode val="edge"/>
          <c:x val="0.0366900475793398"/>
          <c:y val="0.0256672702936777"/>
        </c:manualLayout>
      </c:layout>
      <c:overlay val="0"/>
      <c:spPr>
        <a:noFill/>
        <a:ln w="0">
          <a:noFill/>
        </a:ln>
      </c:spPr>
    </c:title>
    <c:autoTitleDeleted val="0"/>
    <c:plotArea>
      <c:layout>
        <c:manualLayout>
          <c:xMode val="edge"/>
          <c:yMode val="edge"/>
          <c:x val="0.039093540000981"/>
          <c:y val="0.156838044248484"/>
          <c:w val="0.960906459999019"/>
          <c:h val="0.63184001259743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Otras neoplasias malignas</c:v>
                </c:pt>
                <c:pt idx="1">
                  <c:v>Neoplasia maligna de piel</c:v>
                </c:pt>
                <c:pt idx="2">
                  <c:v>Neoplasia maligna de mama</c:v>
                </c:pt>
                <c:pt idx="3">
                  <c:v>Neoplasia maligna de colon y recto</c:v>
                </c:pt>
                <c:pt idx="4">
                  <c:v>Neoplasia maligna de tráquea, bronquios y pulmón</c:v>
                </c:pt>
                <c:pt idx="5">
                  <c:v>Leucemias</c:v>
                </c:pt>
                <c:pt idx="6">
                  <c:v>Neoplasias malignas de tejidos linfáticos</c:v>
                </c:pt>
                <c:pt idx="7">
                  <c:v>Neoplasia maligna de vejiga</c:v>
                </c:pt>
                <c:pt idx="8">
                  <c:v>Neoplasia maligna de próstata</c:v>
                </c:pt>
                <c:pt idx="9">
                  <c:v>Neoplasia maligna del estómago</c:v>
                </c:pt>
                <c:pt idx="10">
                  <c:v>Neoplasia maligna del útero</c:v>
                </c:pt>
                <c:pt idx="11">
                  <c:v>Neoplasia maligna de laringe</c:v>
                </c:pt>
                <c:pt idx="12">
                  <c:v>Neoplasia maligna del esófago</c:v>
                </c:pt>
              </c:strCache>
            </c:strRef>
          </c:cat>
          <c:val>
            <c:numRef>
              <c:f>'III.3'!$C$11:$C$23</c:f>
              <c:numCache>
                <c:formatCode>General</c:formatCode>
                <c:ptCount val="13"/>
                <c:pt idx="0">
                  <c:v>24.7462933021432</c:v>
                </c:pt>
                <c:pt idx="1">
                  <c:v>19.8888850665658</c:v>
                </c:pt>
                <c:pt idx="2">
                  <c:v>12.8900202965358</c:v>
                </c:pt>
                <c:pt idx="3">
                  <c:v>8.28717878151983</c:v>
                </c:pt>
                <c:pt idx="4">
                  <c:v>7.79696583989817</c:v>
                </c:pt>
                <c:pt idx="5">
                  <c:v>7.6129209811139</c:v>
                </c:pt>
                <c:pt idx="6">
                  <c:v>6.72881764078572</c:v>
                </c:pt>
                <c:pt idx="7">
                  <c:v>4.95373077849255</c:v>
                </c:pt>
                <c:pt idx="8">
                  <c:v>3.92170353297327</c:v>
                </c:pt>
                <c:pt idx="9">
                  <c:v>1.23155251298634</c:v>
                </c:pt>
                <c:pt idx="10">
                  <c:v>1.14039010629881</c:v>
                </c:pt>
                <c:pt idx="11">
                  <c:v>0.438611579345695</c:v>
                </c:pt>
                <c:pt idx="12">
                  <c:v>0.362929581340947</c:v>
                </c:pt>
              </c:numCache>
            </c:numRef>
          </c:val>
        </c:ser>
        <c:gapWidth val="150"/>
        <c:overlap val="0"/>
        <c:axId val="52217582"/>
        <c:axId val="80642311"/>
      </c:barChart>
      <c:catAx>
        <c:axId val="522175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642311"/>
        <c:crossesAt val="0"/>
        <c:auto val="1"/>
        <c:lblAlgn val="ctr"/>
        <c:lblOffset val="100"/>
        <c:noMultiLvlLbl val="0"/>
      </c:catAx>
      <c:valAx>
        <c:axId val="80642311"/>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658311669201"/>
              <c:y val="0.87418313518620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217582"/>
        <c:crossesAt val="1"/>
        <c:crossBetween val="midCat"/>
        <c:majorUnit val="5"/>
      </c:valAx>
      <c:spPr>
        <a:noFill/>
        <a:ln w="12600">
          <a:noFill/>
        </a:ln>
      </c:spPr>
    </c:plotArea>
    <c:legend>
      <c:legendPos val="r"/>
      <c:layout>
        <c:manualLayout>
          <c:xMode val="edge"/>
          <c:yMode val="edge"/>
          <c:x val="0.69657134448423"/>
          <c:y val="0.8150539327612"/>
          <c:w val="0.107274243390396"/>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26579058923"/>
          <c:y val="0.133003802281369"/>
          <c:w val="0.830606189063162"/>
          <c:h val="0.5368060836501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Otras neoplasias malignas</c:v>
                </c:pt>
                <c:pt idx="1">
                  <c:v>Neoplasia maligna de piel</c:v>
                </c:pt>
                <c:pt idx="2">
                  <c:v>Neoplasia maligna de tráquea, bronquios y pulmón</c:v>
                </c:pt>
                <c:pt idx="3">
                  <c:v>Neoplasia maligna de colon y recto</c:v>
                </c:pt>
                <c:pt idx="4">
                  <c:v>Leucemias</c:v>
                </c:pt>
                <c:pt idx="5">
                  <c:v>Neoplasia maligna de próstata</c:v>
                </c:pt>
                <c:pt idx="6">
                  <c:v>Neoplasia maligna de vejiga</c:v>
                </c:pt>
                <c:pt idx="7">
                  <c:v>Neoplasias malignas de tejidos linfáticos</c:v>
                </c:pt>
                <c:pt idx="8">
                  <c:v>Neoplasia maligna del estómago</c:v>
                </c:pt>
                <c:pt idx="9">
                  <c:v>Neoplasia maligna de laringe</c:v>
                </c:pt>
                <c:pt idx="10">
                  <c:v>Neoplasia maligna del esófago</c:v>
                </c:pt>
                <c:pt idx="11">
                  <c:v>Neoplasia maligna de mama</c:v>
                </c:pt>
              </c:strCache>
            </c:strRef>
          </c:cat>
          <c:val>
            <c:numRef>
              <c:f>'III.3.1'!$C$11:$C$22</c:f>
              <c:numCache>
                <c:formatCode>General</c:formatCode>
                <c:ptCount val="12"/>
                <c:pt idx="0">
                  <c:v>23.6285626723874</c:v>
                </c:pt>
                <c:pt idx="1">
                  <c:v>22.205196308782</c:v>
                </c:pt>
                <c:pt idx="2">
                  <c:v>10.8965846017639</c:v>
                </c:pt>
                <c:pt idx="3">
                  <c:v>9.96356454523785</c:v>
                </c:pt>
                <c:pt idx="4">
                  <c:v>8.53338781625634</c:v>
                </c:pt>
                <c:pt idx="5">
                  <c:v>7.76381652875677</c:v>
                </c:pt>
                <c:pt idx="6">
                  <c:v>7.10661626996288</c:v>
                </c:pt>
                <c:pt idx="7">
                  <c:v>6.93295195287227</c:v>
                </c:pt>
                <c:pt idx="8">
                  <c:v>1.46422855586202</c:v>
                </c:pt>
                <c:pt idx="9">
                  <c:v>0.824054210508394</c:v>
                </c:pt>
                <c:pt idx="10">
                  <c:v>0.612932883849219</c:v>
                </c:pt>
                <c:pt idx="11">
                  <c:v>0.0681036537610243</c:v>
                </c:pt>
              </c:numCache>
            </c:numRef>
          </c:val>
        </c:ser>
        <c:gapWidth val="150"/>
        <c:overlap val="0"/>
        <c:axId val="9935327"/>
        <c:axId val="41555085"/>
      </c:barChart>
      <c:catAx>
        <c:axId val="99353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55085"/>
        <c:crossesAt val="0"/>
        <c:auto val="1"/>
        <c:lblAlgn val="ctr"/>
        <c:lblOffset val="100"/>
        <c:noMultiLvlLbl val="0"/>
      </c:catAx>
      <c:valAx>
        <c:axId val="4155508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4900381517592"/>
              <c:y val="0.77201520912547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35327"/>
        <c:crossesAt val="1"/>
        <c:crossBetween val="midCat"/>
      </c:valAx>
      <c:spPr>
        <a:noFill/>
        <a:ln w="12600">
          <a:noFill/>
        </a:ln>
      </c:spPr>
    </c:plotArea>
    <c:legend>
      <c:legendPos val="r"/>
      <c:layout>
        <c:manualLayout>
          <c:xMode val="edge"/>
          <c:yMode val="edge"/>
          <c:x val="0.567274268757948"/>
          <c:y val="0.696273764258555"/>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549346532934"/>
          <c:y val="0.11704071935083"/>
          <c:w val="0.855846467804264"/>
          <c:h val="0.5361503033847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mama</c:v>
                </c:pt>
                <c:pt idx="1">
                  <c:v>Otras neoplasias malignas</c:v>
                </c:pt>
                <c:pt idx="2">
                  <c:v>Neoplasia maligna de piel</c:v>
                </c:pt>
                <c:pt idx="3">
                  <c:v>Neoplasia maligna de colon y recto</c:v>
                </c:pt>
                <c:pt idx="4">
                  <c:v>Leucemias</c:v>
                </c:pt>
                <c:pt idx="5">
                  <c:v>Neoplasias malignas de tejidos linfáticos</c:v>
                </c:pt>
                <c:pt idx="6">
                  <c:v>Neoplasia maligna de tráquea, bronquios y pulmón</c:v>
                </c:pt>
                <c:pt idx="7">
                  <c:v>Neoplasia maligna del útero</c:v>
                </c:pt>
                <c:pt idx="8">
                  <c:v>Neoplasia maligna de vejiga</c:v>
                </c:pt>
                <c:pt idx="9">
                  <c:v>Neoplasia maligna del estómago</c:v>
                </c:pt>
                <c:pt idx="10">
                  <c:v>Neoplasia maligna del esófago</c:v>
                </c:pt>
                <c:pt idx="11">
                  <c:v>Neoplasia maligna de laringe</c:v>
                </c:pt>
              </c:strCache>
            </c:strRef>
          </c:cat>
          <c:val>
            <c:numRef>
              <c:f>'III.3.2'!$C$11:$C$22</c:f>
              <c:numCache>
                <c:formatCode>General</c:formatCode>
                <c:ptCount val="12"/>
                <c:pt idx="0">
                  <c:v>25.977546835355</c:v>
                </c:pt>
                <c:pt idx="1">
                  <c:v>25.8871780612422</c:v>
                </c:pt>
                <c:pt idx="2">
                  <c:v>17.5245907337249</c:v>
                </c:pt>
                <c:pt idx="3">
                  <c:v>6.67338639602377</c:v>
                </c:pt>
                <c:pt idx="4">
                  <c:v>6.57606617774843</c:v>
                </c:pt>
                <c:pt idx="5">
                  <c:v>6.52045462444823</c:v>
                </c:pt>
                <c:pt idx="6">
                  <c:v>4.63313753432276</c:v>
                </c:pt>
                <c:pt idx="7">
                  <c:v>2.75624761044107</c:v>
                </c:pt>
                <c:pt idx="8">
                  <c:v>2.30440373987696</c:v>
                </c:pt>
                <c:pt idx="9">
                  <c:v>0.994056515241041</c:v>
                </c:pt>
                <c:pt idx="10">
                  <c:v>0.107747384519134</c:v>
                </c:pt>
                <c:pt idx="11">
                  <c:v>0.045184387056411</c:v>
                </c:pt>
              </c:numCache>
            </c:numRef>
          </c:val>
        </c:ser>
        <c:gapWidth val="150"/>
        <c:overlap val="0"/>
        <c:axId val="73567928"/>
        <c:axId val="81441576"/>
      </c:barChart>
      <c:catAx>
        <c:axId val="735679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41576"/>
        <c:crossesAt val="0"/>
        <c:auto val="1"/>
        <c:lblAlgn val="ctr"/>
        <c:lblOffset val="100"/>
        <c:noMultiLvlLbl val="0"/>
      </c:catAx>
      <c:valAx>
        <c:axId val="81441576"/>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549346532934"/>
              <c:y val="0.72951239125667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567928"/>
        <c:crossesAt val="1"/>
        <c:crossBetween val="midCat"/>
      </c:valAx>
      <c:spPr>
        <a:noFill/>
        <a:ln w="12600">
          <a:noFill/>
        </a:ln>
      </c:spPr>
    </c:plotArea>
    <c:legend>
      <c:legendPos val="r"/>
      <c:layout>
        <c:manualLayout>
          <c:xMode val="edge"/>
          <c:yMode val="edge"/>
          <c:x val="0.551343840910078"/>
          <c:y val="0.672490679143212"/>
          <c:w val="0.0949589683470106"/>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7</a:t>
            </a:r>
          </a:p>
        </c:rich>
      </c:tx>
      <c:layout>
        <c:manualLayout>
          <c:xMode val="edge"/>
          <c:yMode val="edge"/>
          <c:x val="0.0286064376266554"/>
          <c:y val="0.0196834894890166"/>
        </c:manualLayout>
      </c:layout>
      <c:overlay val="0"/>
      <c:spPr>
        <a:noFill/>
        <a:ln w="0">
          <a:noFill/>
        </a:ln>
      </c:spPr>
    </c:title>
    <c:autoTitleDeleted val="0"/>
    <c:plotArea>
      <c:layout>
        <c:manualLayout>
          <c:xMode val="edge"/>
          <c:yMode val="edge"/>
          <c:x val="0.0388802488335925"/>
          <c:y val="0.153216282182505"/>
          <c:w val="0.959658796361751"/>
          <c:h val="0.5854657113613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1:$A$23</c:f>
              <c:strCache>
                <c:ptCount val="13"/>
                <c:pt idx="0">
                  <c:v>Neoplasia maligna de piel</c:v>
                </c:pt>
                <c:pt idx="1">
                  <c:v>Neoplasia maligna de vejiga</c:v>
                </c:pt>
                <c:pt idx="2">
                  <c:v>Neoplasia maligna de próstata</c:v>
                </c:pt>
                <c:pt idx="3">
                  <c:v>Otras neoplasias malignas</c:v>
                </c:pt>
                <c:pt idx="4">
                  <c:v>Neoplasia maligna de mama</c:v>
                </c:pt>
                <c:pt idx="5">
                  <c:v>Neoplasia maligna de colon y recto</c:v>
                </c:pt>
                <c:pt idx="6">
                  <c:v>Neoplasias malignas de tejidos linfáticos</c:v>
                </c:pt>
                <c:pt idx="7">
                  <c:v>Neoplasia maligna de tráquea, bronquios y pulmón</c:v>
                </c:pt>
                <c:pt idx="8">
                  <c:v>Neoplasia maligna del útero</c:v>
                </c:pt>
                <c:pt idx="9">
                  <c:v>Neoplasia maligna del estómago</c:v>
                </c:pt>
                <c:pt idx="10">
                  <c:v>Leucemias</c:v>
                </c:pt>
                <c:pt idx="11">
                  <c:v>Neoplasia maligna de laringe</c:v>
                </c:pt>
                <c:pt idx="12">
                  <c:v>Neoplasia maligna del esófago</c:v>
                </c:pt>
              </c:strCache>
            </c:strRef>
          </c:cat>
          <c:val>
            <c:numRef>
              <c:f>'III.4'!$C$11:$C$23</c:f>
              <c:numCache>
                <c:formatCode>General</c:formatCode>
                <c:ptCount val="13"/>
                <c:pt idx="0">
                  <c:v>68.7110618856431</c:v>
                </c:pt>
                <c:pt idx="1">
                  <c:v>18.0395957358438</c:v>
                </c:pt>
                <c:pt idx="2">
                  <c:v>3.33656375467257</c:v>
                </c:pt>
                <c:pt idx="3">
                  <c:v>3.71036965249896</c:v>
                </c:pt>
                <c:pt idx="4">
                  <c:v>2.32590336425308</c:v>
                </c:pt>
                <c:pt idx="5">
                  <c:v>1.14910701924408</c:v>
                </c:pt>
                <c:pt idx="6">
                  <c:v>0.886058424477364</c:v>
                </c:pt>
                <c:pt idx="7">
                  <c:v>0.664543818358023</c:v>
                </c:pt>
                <c:pt idx="8">
                  <c:v>0.332271909179012</c:v>
                </c:pt>
                <c:pt idx="9">
                  <c:v>0.332271909179012</c:v>
                </c:pt>
                <c:pt idx="10">
                  <c:v>0.221514606119341</c:v>
                </c:pt>
                <c:pt idx="11">
                  <c:v>0.221514606119341</c:v>
                </c:pt>
                <c:pt idx="12">
                  <c:v>0.0692233144122941</c:v>
                </c:pt>
              </c:numCache>
            </c:numRef>
          </c:val>
        </c:ser>
        <c:gapWidth val="150"/>
        <c:overlap val="0"/>
        <c:axId val="61267782"/>
        <c:axId val="13895325"/>
      </c:barChart>
      <c:catAx>
        <c:axId val="612677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95325"/>
        <c:crossesAt val="0"/>
        <c:auto val="1"/>
        <c:lblAlgn val="ctr"/>
        <c:lblOffset val="100"/>
        <c:noMultiLvlLbl val="0"/>
      </c:catAx>
      <c:valAx>
        <c:axId val="13895325"/>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81103850090544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267782"/>
        <c:crossesAt val="1"/>
        <c:crossBetween val="midCat"/>
        <c:majorUnit val="5"/>
      </c:valAx>
      <c:spPr>
        <a:noFill/>
        <a:ln w="12600">
          <a:noFill/>
        </a:ln>
      </c:spPr>
    </c:plotArea>
    <c:legend>
      <c:legendPos val="r"/>
      <c:layout>
        <c:manualLayout>
          <c:xMode val="edge"/>
          <c:yMode val="edge"/>
          <c:x val="0.666006880625854"/>
          <c:y val="0.750019683489489"/>
          <c:w val="0.103068005089778"/>
          <c:h val="0.04440595228722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591019250995"/>
          <c:y val="0.119771863117871"/>
          <c:w val="0.96611642050391"/>
          <c:h val="0.58608365019011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1:$A$21</c:f>
              <c:strCache>
                <c:ptCount val="11"/>
                <c:pt idx="0">
                  <c:v>Neoplasia maligna de piel</c:v>
                </c:pt>
                <c:pt idx="1">
                  <c:v>Neoplasia maligna de vejiga</c:v>
                </c:pt>
                <c:pt idx="2">
                  <c:v>Neoplasia maligna de próstata</c:v>
                </c:pt>
                <c:pt idx="3">
                  <c:v>Otras neoplasias malignas</c:v>
                </c:pt>
                <c:pt idx="4">
                  <c:v>Neoplasia maligna de colon y recto</c:v>
                </c:pt>
                <c:pt idx="5">
                  <c:v>Neoplasias malignas de tejidos linfáticos</c:v>
                </c:pt>
                <c:pt idx="6">
                  <c:v>Neoplasia maligna de tráquea, bronquios y pulmón</c:v>
                </c:pt>
                <c:pt idx="7">
                  <c:v>Neoplasia maligna de laringe</c:v>
                </c:pt>
                <c:pt idx="8">
                  <c:v>Leucemias</c:v>
                </c:pt>
                <c:pt idx="9">
                  <c:v>Neoplasia maligna del estómago</c:v>
                </c:pt>
                <c:pt idx="10">
                  <c:v>Neoplasia maligna del esófago</c:v>
                </c:pt>
              </c:strCache>
            </c:strRef>
          </c:cat>
          <c:val>
            <c:numRef>
              <c:f>'III.4.1'!$C$11:$C$21</c:f>
              <c:numCache>
                <c:formatCode>General</c:formatCode>
                <c:ptCount val="11"/>
                <c:pt idx="0">
                  <c:v>64.8324773783321</c:v>
                </c:pt>
                <c:pt idx="1">
                  <c:v>22.6216678894595</c:v>
                </c:pt>
                <c:pt idx="2">
                  <c:v>5.89386157984837</c:v>
                </c:pt>
                <c:pt idx="3">
                  <c:v>3.10589386157985</c:v>
                </c:pt>
                <c:pt idx="4">
                  <c:v>1.19833700171191</c:v>
                </c:pt>
                <c:pt idx="5">
                  <c:v>0.831499144044999</c:v>
                </c:pt>
                <c:pt idx="6">
                  <c:v>0.464661286378088</c:v>
                </c:pt>
                <c:pt idx="7">
                  <c:v>0.366837857666911</c:v>
                </c:pt>
                <c:pt idx="8">
                  <c:v>0.293470286133529</c:v>
                </c:pt>
                <c:pt idx="9">
                  <c:v>0.269014428955735</c:v>
                </c:pt>
                <c:pt idx="10">
                  <c:v>0.12227928588897</c:v>
                </c:pt>
              </c:numCache>
            </c:numRef>
          </c:val>
        </c:ser>
        <c:gapWidth val="150"/>
        <c:overlap val="0"/>
        <c:axId val="84258386"/>
        <c:axId val="97232737"/>
      </c:barChart>
      <c:catAx>
        <c:axId val="842583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32737"/>
        <c:crossesAt val="0"/>
        <c:auto val="1"/>
        <c:lblAlgn val="ctr"/>
        <c:lblOffset val="100"/>
        <c:noMultiLvlLbl val="0"/>
      </c:catAx>
      <c:valAx>
        <c:axId val="9723273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774338104166"/>
              <c:y val="0.7996197718631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258386"/>
        <c:crossesAt val="1"/>
        <c:crossBetween val="midCat"/>
        <c:majorUnit val="5"/>
      </c:valAx>
      <c:spPr>
        <a:noFill/>
        <a:ln w="12600">
          <a:noFill/>
        </a:ln>
      </c:spPr>
    </c:plotArea>
    <c:legend>
      <c:legendPos val="r"/>
      <c:layout>
        <c:manualLayout>
          <c:xMode val="edge"/>
          <c:yMode val="edge"/>
          <c:x val="0.617723718505647"/>
          <c:y val="0.709733840304183"/>
          <c:w val="0.100004572682793"/>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856249191078"/>
          <c:y val="0.141593567251462"/>
          <c:w val="0.85590405108072"/>
          <c:h val="0.54166666666666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1</c:f>
              <c:strCache>
                <c:ptCount val="11"/>
                <c:pt idx="0">
                  <c:v>Neoplasia maligna de piel</c:v>
                </c:pt>
                <c:pt idx="1">
                  <c:v>Neoplasia maligna de vejiga</c:v>
                </c:pt>
                <c:pt idx="2">
                  <c:v>Neoplasia maligna de mama</c:v>
                </c:pt>
                <c:pt idx="3">
                  <c:v>Otras neoplasias malignas</c:v>
                </c:pt>
                <c:pt idx="4">
                  <c:v>Neoplasia maligna de colon y recto</c:v>
                </c:pt>
                <c:pt idx="5">
                  <c:v>Neoplasias malignas de tejidos linfáticos</c:v>
                </c:pt>
                <c:pt idx="6">
                  <c:v>Neoplasia maligna de tráquea, bronquios y pulmón</c:v>
                </c:pt>
                <c:pt idx="7">
                  <c:v>Neoplasia maligna del útero</c:v>
                </c:pt>
                <c:pt idx="8">
                  <c:v>Neoplasia maligna del estómago</c:v>
                </c:pt>
                <c:pt idx="9">
                  <c:v>Leucemias</c:v>
                </c:pt>
                <c:pt idx="10">
                  <c:v>Neoplasia maligna de laringe</c:v>
                </c:pt>
              </c:strCache>
            </c:strRef>
          </c:cat>
          <c:val>
            <c:numRef>
              <c:f>'III.4.2'!$C$11:$C$21</c:f>
              <c:numCache>
                <c:formatCode>General</c:formatCode>
                <c:ptCount val="11"/>
                <c:pt idx="0">
                  <c:v>73.7464068987544</c:v>
                </c:pt>
                <c:pt idx="1">
                  <c:v>12.0728201852443</c:v>
                </c:pt>
                <c:pt idx="2">
                  <c:v>5.36569786010859</c:v>
                </c:pt>
                <c:pt idx="3">
                  <c:v>4.50335356116257</c:v>
                </c:pt>
                <c:pt idx="4">
                  <c:v>1.08591504311721</c:v>
                </c:pt>
                <c:pt idx="5">
                  <c:v>0.958160332162249</c:v>
                </c:pt>
                <c:pt idx="6">
                  <c:v>0.926221654423507</c:v>
                </c:pt>
                <c:pt idx="7">
                  <c:v>0.766528265729799</c:v>
                </c:pt>
                <c:pt idx="8">
                  <c:v>0.415202810603641</c:v>
                </c:pt>
                <c:pt idx="9">
                  <c:v>0.127754710954966</c:v>
                </c:pt>
                <c:pt idx="10">
                  <c:v>0.0319386777387416</c:v>
                </c:pt>
              </c:numCache>
            </c:numRef>
          </c:val>
        </c:ser>
        <c:gapWidth val="150"/>
        <c:overlap val="0"/>
        <c:axId val="87007711"/>
        <c:axId val="89595791"/>
      </c:barChart>
      <c:catAx>
        <c:axId val="870077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95791"/>
        <c:crossesAt val="0"/>
        <c:auto val="1"/>
        <c:lblAlgn val="ctr"/>
        <c:lblOffset val="100"/>
        <c:noMultiLvlLbl val="0"/>
      </c:catAx>
      <c:valAx>
        <c:axId val="89595791"/>
        <c:scaling>
          <c:orientation val="minMax"/>
          <c:max val="7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5606725146198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007711"/>
        <c:crossesAt val="1"/>
        <c:crossBetween val="midCat"/>
        <c:majorUnit val="10"/>
      </c:valAx>
      <c:spPr>
        <a:noFill/>
        <a:ln w="12600">
          <a:noFill/>
        </a:ln>
      </c:spPr>
    </c:plotArea>
    <c:legend>
      <c:legendPos val="r"/>
      <c:layout>
        <c:manualLayout>
          <c:xMode val="edge"/>
          <c:yMode val="edge"/>
          <c:x val="0.507096941196773"/>
          <c:y val="0.689327485380117"/>
          <c:w val="0.0943526467923552"/>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layout>
        <c:manualLayout>
          <c:xMode val="edge"/>
          <c:yMode val="edge"/>
          <c:x val="0.476722532588454"/>
          <c:y val="0.0293670293670294"/>
        </c:manualLayout>
      </c:layout>
      <c:overlay val="0"/>
      <c:spPr>
        <a:noFill/>
        <a:ln w="0">
          <a:noFill/>
        </a:ln>
      </c:spPr>
    </c:title>
    <c:autoTitleDeleted val="0"/>
    <c:plotArea>
      <c:layout>
        <c:manualLayout>
          <c:xMode val="edge"/>
          <c:yMode val="edge"/>
          <c:x val="0.0415114835505897"/>
          <c:y val="0.110682110682111"/>
          <c:w val="0.871042830540037"/>
          <c:h val="0.889317889317889"/>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B$9:$B$16</c:f>
              <c:numCache>
                <c:formatCode>General</c:formatCode>
                <c:ptCount val="8"/>
                <c:pt idx="0">
                  <c:v>34</c:v>
                </c:pt>
                <c:pt idx="1">
                  <c:v>65</c:v>
                </c:pt>
                <c:pt idx="2">
                  <c:v>150</c:v>
                </c:pt>
                <c:pt idx="3">
                  <c:v>26</c:v>
                </c:pt>
                <c:pt idx="4">
                  <c:v>2125</c:v>
                </c:pt>
                <c:pt idx="5">
                  <c:v>90</c:v>
                </c:pt>
                <c:pt idx="6">
                  <c:v>0</c:v>
                </c:pt>
                <c:pt idx="7">
                  <c:v>13</c:v>
                </c:pt>
              </c:numCache>
            </c:numRef>
          </c:val>
        </c:ser>
        <c:gapWidth val="150"/>
        <c:overlap val="0"/>
        <c:axId val="67718705"/>
        <c:axId val="82296974"/>
      </c:barChart>
      <c:catAx>
        <c:axId val="6771870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2296974"/>
        <c:crossesAt val="0"/>
        <c:auto val="1"/>
        <c:lblAlgn val="ctr"/>
        <c:lblOffset val="100"/>
        <c:noMultiLvlLbl val="0"/>
      </c:catAx>
      <c:valAx>
        <c:axId val="8229697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71870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32119573091"/>
          <c:y val="0.169402850441999"/>
          <c:w val="0.961558893127928"/>
          <c:h val="0.599314450658488"/>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59407</c:v>
                </c:pt>
                <c:pt idx="1">
                  <c:v>14387</c:v>
                </c:pt>
                <c:pt idx="2">
                  <c:v>5191</c:v>
                </c:pt>
                <c:pt idx="3">
                  <c:v>2224</c:v>
                </c:pt>
                <c:pt idx="4">
                  <c:v>1219</c:v>
                </c:pt>
                <c:pt idx="5">
                  <c:v>2304</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78316</c:v>
                </c:pt>
                <c:pt idx="1">
                  <c:v>14928</c:v>
                </c:pt>
                <c:pt idx="2">
                  <c:v>4642</c:v>
                </c:pt>
                <c:pt idx="3">
                  <c:v>1762</c:v>
                </c:pt>
                <c:pt idx="4">
                  <c:v>778</c:v>
                </c:pt>
                <c:pt idx="5">
                  <c:v>1806</c:v>
                </c:pt>
              </c:numCache>
            </c:numRef>
          </c:val>
        </c:ser>
        <c:gapWidth val="150"/>
        <c:overlap val="0"/>
        <c:axId val="96825054"/>
        <c:axId val="52209413"/>
      </c:barChart>
      <c:catAx>
        <c:axId val="968250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32119573091"/>
              <c:y val="0.8120151542486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09413"/>
        <c:crossesAt val="0"/>
        <c:auto val="1"/>
        <c:lblAlgn val="ctr"/>
        <c:lblOffset val="100"/>
        <c:noMultiLvlLbl val="0"/>
      </c:catAx>
      <c:valAx>
        <c:axId val="52209413"/>
        <c:scaling>
          <c:orientation val="minMax"/>
          <c:max val="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6825054"/>
        <c:crossesAt val="1"/>
        <c:crossBetween val="midCat"/>
      </c:valAx>
      <c:spPr>
        <a:noFill/>
        <a:ln w="12600">
          <a:noFill/>
        </a:ln>
      </c:spPr>
    </c:plotArea>
    <c:legend>
      <c:legendPos val="r"/>
      <c:layout>
        <c:manualLayout>
          <c:xMode val="edge"/>
          <c:yMode val="edge"/>
          <c:x val="0.381175447916164"/>
          <c:y val="0.717932527512178"/>
          <c:w val="0.304969334041628"/>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4565787444085"/>
          <c:y val="0.0291826531798628"/>
        </c:manualLayout>
      </c:layout>
      <c:overlay val="0"/>
      <c:spPr>
        <a:noFill/>
        <a:ln w="0">
          <a:noFill/>
        </a:ln>
      </c:spPr>
    </c:title>
    <c:autoTitleDeleted val="0"/>
    <c:plotArea>
      <c:layout>
        <c:manualLayout>
          <c:xMode val="edge"/>
          <c:yMode val="edge"/>
          <c:x val="0.023600185099491"/>
          <c:y val="0.0763864666899198"/>
          <c:w val="0.86896498534629"/>
          <c:h val="0.92361353331008"/>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D$9:$D$16</c:f>
              <c:numCache>
                <c:formatCode>General</c:formatCode>
                <c:ptCount val="8"/>
                <c:pt idx="0">
                  <c:v>4</c:v>
                </c:pt>
                <c:pt idx="1">
                  <c:v>6</c:v>
                </c:pt>
                <c:pt idx="2">
                  <c:v>28</c:v>
                </c:pt>
                <c:pt idx="3">
                  <c:v>1</c:v>
                </c:pt>
                <c:pt idx="4">
                  <c:v>234</c:v>
                </c:pt>
                <c:pt idx="5">
                  <c:v>12</c:v>
                </c:pt>
                <c:pt idx="6">
                  <c:v>0</c:v>
                </c:pt>
                <c:pt idx="7">
                  <c:v>2</c:v>
                </c:pt>
              </c:numCache>
            </c:numRef>
          </c:val>
        </c:ser>
        <c:gapWidth val="150"/>
        <c:overlap val="0"/>
        <c:axId val="74984205"/>
        <c:axId val="56750007"/>
      </c:barChart>
      <c:catAx>
        <c:axId val="7498420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6750007"/>
        <c:crossesAt val="0"/>
        <c:auto val="1"/>
        <c:lblAlgn val="ctr"/>
        <c:lblOffset val="100"/>
        <c:noMultiLvlLbl val="0"/>
      </c:catAx>
      <c:valAx>
        <c:axId val="5675000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98420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9652389819988"/>
          <c:y val="0.0705228837096969"/>
        </c:manualLayout>
      </c:layout>
      <c:overlay val="0"/>
      <c:spPr>
        <a:noFill/>
        <a:ln w="0">
          <a:noFill/>
        </a:ln>
      </c:spPr>
    </c:title>
    <c:autoTitleDeleted val="0"/>
    <c:plotArea>
      <c:layout>
        <c:manualLayout>
          <c:xMode val="edge"/>
          <c:yMode val="edge"/>
          <c:x val="0.0193978895096214"/>
          <c:y val="0.157227387996619"/>
          <c:w val="0.869103041589075"/>
          <c:h val="0.842772612003381"/>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F$9:$F$16</c:f>
              <c:numCache>
                <c:formatCode>General</c:formatCode>
                <c:ptCount val="8"/>
                <c:pt idx="0">
                  <c:v>5</c:v>
                </c:pt>
                <c:pt idx="1">
                  <c:v>0</c:v>
                </c:pt>
                <c:pt idx="2">
                  <c:v>20</c:v>
                </c:pt>
                <c:pt idx="3">
                  <c:v>1</c:v>
                </c:pt>
                <c:pt idx="4">
                  <c:v>150</c:v>
                </c:pt>
                <c:pt idx="5">
                  <c:v>6</c:v>
                </c:pt>
                <c:pt idx="6">
                  <c:v>0</c:v>
                </c:pt>
                <c:pt idx="7">
                  <c:v>0</c:v>
                </c:pt>
              </c:numCache>
            </c:numRef>
          </c:val>
        </c:ser>
        <c:gapWidth val="150"/>
        <c:overlap val="0"/>
        <c:axId val="14421461"/>
        <c:axId val="11175830"/>
      </c:barChart>
      <c:catAx>
        <c:axId val="1442146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1175830"/>
        <c:crossesAt val="0"/>
        <c:auto val="1"/>
        <c:lblAlgn val="ctr"/>
        <c:lblOffset val="100"/>
        <c:noMultiLvlLbl val="0"/>
      </c:catAx>
      <c:valAx>
        <c:axId val="1117583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42146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81952799629801"/>
          <c:y val="0.0487364620938628"/>
        </c:manualLayout>
      </c:layout>
      <c:overlay val="0"/>
      <c:spPr>
        <a:noFill/>
        <a:ln w="0">
          <a:noFill/>
        </a:ln>
      </c:spPr>
    </c:title>
    <c:autoTitleDeleted val="0"/>
    <c:plotArea>
      <c:layout>
        <c:manualLayout>
          <c:xMode val="edge"/>
          <c:yMode val="edge"/>
          <c:x val="0.0192811969767083"/>
          <c:y val="0.150661853188929"/>
          <c:w val="0.868502236618849"/>
          <c:h val="0.849338146811071"/>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L$9:$L$16</c:f>
              <c:numCache>
                <c:formatCode>General</c:formatCode>
                <c:ptCount val="8"/>
                <c:pt idx="0">
                  <c:v>0</c:v>
                </c:pt>
                <c:pt idx="1">
                  <c:v>1</c:v>
                </c:pt>
                <c:pt idx="2">
                  <c:v>21</c:v>
                </c:pt>
                <c:pt idx="3">
                  <c:v>0</c:v>
                </c:pt>
                <c:pt idx="4">
                  <c:v>357</c:v>
                </c:pt>
                <c:pt idx="5">
                  <c:v>7</c:v>
                </c:pt>
                <c:pt idx="6">
                  <c:v>0</c:v>
                </c:pt>
                <c:pt idx="7">
                  <c:v>2</c:v>
                </c:pt>
              </c:numCache>
            </c:numRef>
          </c:val>
        </c:ser>
        <c:gapWidth val="150"/>
        <c:overlap val="0"/>
        <c:axId val="80172951"/>
        <c:axId val="46719914"/>
      </c:barChart>
      <c:catAx>
        <c:axId val="8017295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6719914"/>
        <c:crossesAt val="0"/>
        <c:auto val="1"/>
        <c:lblAlgn val="ctr"/>
        <c:lblOffset val="100"/>
        <c:noMultiLvlLbl val="0"/>
      </c:catAx>
      <c:valAx>
        <c:axId val="4671991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17295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1039726877716"/>
          <c:y val="0.0701928374655647"/>
        </c:manualLayout>
      </c:layout>
      <c:overlay val="0"/>
      <c:spPr>
        <a:noFill/>
        <a:ln w="0">
          <a:noFill/>
        </a:ln>
      </c:spPr>
    </c:title>
    <c:autoTitleDeleted val="0"/>
    <c:plotArea>
      <c:layout>
        <c:manualLayout>
          <c:xMode val="edge"/>
          <c:yMode val="edge"/>
          <c:x val="0.0193978895096214"/>
          <c:y val="0.141928374655647"/>
          <c:w val="0.869103041589075"/>
          <c:h val="0.858071625344353"/>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C$9:$C$16</c:f>
              <c:numCache>
                <c:formatCode>General</c:formatCode>
                <c:ptCount val="8"/>
                <c:pt idx="0">
                  <c:v>2</c:v>
                </c:pt>
                <c:pt idx="1">
                  <c:v>2</c:v>
                </c:pt>
                <c:pt idx="2">
                  <c:v>9</c:v>
                </c:pt>
                <c:pt idx="3">
                  <c:v>3</c:v>
                </c:pt>
                <c:pt idx="4">
                  <c:v>34</c:v>
                </c:pt>
                <c:pt idx="5">
                  <c:v>11</c:v>
                </c:pt>
                <c:pt idx="6">
                  <c:v>0</c:v>
                </c:pt>
                <c:pt idx="7">
                  <c:v>5</c:v>
                </c:pt>
              </c:numCache>
            </c:numRef>
          </c:val>
        </c:ser>
        <c:gapWidth val="150"/>
        <c:overlap val="0"/>
        <c:axId val="7307327"/>
        <c:axId val="36880916"/>
      </c:barChart>
      <c:catAx>
        <c:axId val="730732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6880916"/>
        <c:crossesAt val="0"/>
        <c:auto val="1"/>
        <c:lblAlgn val="ctr"/>
        <c:lblOffset val="100"/>
        <c:noMultiLvlLbl val="0"/>
      </c:catAx>
      <c:valAx>
        <c:axId val="3688091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0732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8892488045658"/>
          <c:y val="0.0702762430939227"/>
        </c:manualLayout>
      </c:layout>
      <c:overlay val="0"/>
      <c:spPr>
        <a:noFill/>
        <a:ln w="0">
          <a:noFill/>
        </a:ln>
      </c:spPr>
    </c:title>
    <c:autoTitleDeleted val="0"/>
    <c:plotArea>
      <c:layout>
        <c:manualLayout>
          <c:xMode val="edge"/>
          <c:yMode val="edge"/>
          <c:x val="0.0192811969767083"/>
          <c:y val="0.142430939226519"/>
          <c:w val="0.869427734073731"/>
          <c:h val="0.85756906077348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1'!$E$9:$E$16</c:f>
              <c:numCache>
                <c:formatCode>General</c:formatCode>
                <c:ptCount val="8"/>
                <c:pt idx="0">
                  <c:v>0</c:v>
                </c:pt>
                <c:pt idx="1">
                  <c:v>6</c:v>
                </c:pt>
                <c:pt idx="2">
                  <c:v>5</c:v>
                </c:pt>
                <c:pt idx="3">
                  <c:v>2</c:v>
                </c:pt>
                <c:pt idx="4">
                  <c:v>321</c:v>
                </c:pt>
                <c:pt idx="5">
                  <c:v>4</c:v>
                </c:pt>
                <c:pt idx="6">
                  <c:v>0</c:v>
                </c:pt>
                <c:pt idx="7">
                  <c:v>2</c:v>
                </c:pt>
              </c:numCache>
            </c:numRef>
          </c:val>
        </c:ser>
        <c:gapWidth val="150"/>
        <c:overlap val="0"/>
        <c:axId val="85884487"/>
        <c:axId val="5969997"/>
      </c:barChart>
      <c:catAx>
        <c:axId val="8588448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969997"/>
        <c:crossesAt val="0"/>
        <c:auto val="1"/>
        <c:lblAlgn val="ctr"/>
        <c:lblOffset val="100"/>
        <c:noMultiLvlLbl val="0"/>
      </c:catAx>
      <c:valAx>
        <c:axId val="596999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8844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4893111638955"/>
          <c:y val="0.0502175264139217"/>
        </c:manualLayout>
      </c:layout>
      <c:overlay val="0"/>
      <c:spPr>
        <a:noFill/>
        <a:ln w="0">
          <a:noFill/>
        </a:ln>
      </c:spPr>
    </c:title>
    <c:autoTitleDeleted val="0"/>
    <c:plotArea>
      <c:layout>
        <c:manualLayout>
          <c:xMode val="edge"/>
          <c:yMode val="edge"/>
          <c:x val="0.0423594615993666"/>
          <c:y val="0.112243629583592"/>
          <c:w val="0.869754552652415"/>
          <c:h val="0.887756370416408"/>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D$13:$D$31</c:f>
              <c:numCache>
                <c:formatCode>General</c:formatCode>
                <c:ptCount val="19"/>
                <c:pt idx="0">
                  <c:v>9</c:v>
                </c:pt>
                <c:pt idx="1">
                  <c:v>5</c:v>
                </c:pt>
                <c:pt idx="2">
                  <c:v>1</c:v>
                </c:pt>
                <c:pt idx="3">
                  <c:v>1</c:v>
                </c:pt>
                <c:pt idx="4">
                  <c:v>1</c:v>
                </c:pt>
                <c:pt idx="5">
                  <c:v>3</c:v>
                </c:pt>
                <c:pt idx="6">
                  <c:v>5</c:v>
                </c:pt>
                <c:pt idx="7">
                  <c:v>11</c:v>
                </c:pt>
                <c:pt idx="8">
                  <c:v>7</c:v>
                </c:pt>
                <c:pt idx="9">
                  <c:v>13</c:v>
                </c:pt>
                <c:pt idx="10">
                  <c:v>7</c:v>
                </c:pt>
                <c:pt idx="11">
                  <c:v>2</c:v>
                </c:pt>
                <c:pt idx="12">
                  <c:v>1</c:v>
                </c:pt>
                <c:pt idx="13">
                  <c:v>0</c:v>
                </c:pt>
                <c:pt idx="14">
                  <c:v>0</c:v>
                </c:pt>
                <c:pt idx="15">
                  <c:v>0</c:v>
                </c:pt>
                <c:pt idx="16">
                  <c:v>0</c:v>
                </c:pt>
                <c:pt idx="17">
                  <c:v>0</c:v>
                </c:pt>
                <c:pt idx="18">
                  <c:v>0</c:v>
                </c:pt>
              </c:numCache>
            </c:numRef>
          </c:val>
        </c:ser>
        <c:gapWidth val="150"/>
        <c:overlap val="0"/>
        <c:axId val="3329058"/>
        <c:axId val="63093723"/>
      </c:barChart>
      <c:catAx>
        <c:axId val="332905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3093723"/>
        <c:crossesAt val="0"/>
        <c:auto val="1"/>
        <c:lblAlgn val="ctr"/>
        <c:lblOffset val="100"/>
        <c:noMultiLvlLbl val="0"/>
      </c:catAx>
      <c:valAx>
        <c:axId val="6309372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2905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1183703431822"/>
          <c:y val="0.0495705521472393"/>
        </c:manualLayout>
      </c:layout>
      <c:overlay val="0"/>
      <c:spPr>
        <a:noFill/>
        <a:ln w="0">
          <a:noFill/>
        </a:ln>
      </c:spPr>
    </c:title>
    <c:autoTitleDeleted val="0"/>
    <c:plotArea>
      <c:layout>
        <c:manualLayout>
          <c:xMode val="edge"/>
          <c:yMode val="edge"/>
          <c:x val="0.0489080565241329"/>
          <c:y val="0.159754601226994"/>
          <c:w val="0.860891906771885"/>
          <c:h val="0.840245398773006"/>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L$13:$L$31</c:f>
              <c:numCache>
                <c:formatCode>General</c:formatCode>
                <c:ptCount val="19"/>
                <c:pt idx="0">
                  <c:v>0</c:v>
                </c:pt>
                <c:pt idx="1">
                  <c:v>0</c:v>
                </c:pt>
                <c:pt idx="2">
                  <c:v>2</c:v>
                </c:pt>
                <c:pt idx="3">
                  <c:v>2</c:v>
                </c:pt>
                <c:pt idx="4">
                  <c:v>1</c:v>
                </c:pt>
                <c:pt idx="5">
                  <c:v>1</c:v>
                </c:pt>
                <c:pt idx="6">
                  <c:v>4</c:v>
                </c:pt>
                <c:pt idx="7">
                  <c:v>7</c:v>
                </c:pt>
                <c:pt idx="8">
                  <c:v>8</c:v>
                </c:pt>
                <c:pt idx="9">
                  <c:v>16</c:v>
                </c:pt>
                <c:pt idx="10">
                  <c:v>20</c:v>
                </c:pt>
                <c:pt idx="11">
                  <c:v>6</c:v>
                </c:pt>
                <c:pt idx="12">
                  <c:v>0</c:v>
                </c:pt>
                <c:pt idx="13">
                  <c:v>0</c:v>
                </c:pt>
                <c:pt idx="14">
                  <c:v>0</c:v>
                </c:pt>
                <c:pt idx="15">
                  <c:v>0</c:v>
                </c:pt>
                <c:pt idx="16">
                  <c:v>0</c:v>
                </c:pt>
                <c:pt idx="17">
                  <c:v>0</c:v>
                </c:pt>
                <c:pt idx="18">
                  <c:v>0</c:v>
                </c:pt>
              </c:numCache>
            </c:numRef>
          </c:val>
        </c:ser>
        <c:gapWidth val="150"/>
        <c:overlap val="0"/>
        <c:axId val="63431980"/>
        <c:axId val="27154680"/>
      </c:barChart>
      <c:catAx>
        <c:axId val="6343198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7154680"/>
        <c:crossesAt val="0"/>
        <c:auto val="1"/>
        <c:lblAlgn val="ctr"/>
        <c:lblOffset val="100"/>
        <c:noMultiLvlLbl val="0"/>
      </c:catAx>
      <c:valAx>
        <c:axId val="2715468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43198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3444180522565"/>
          <c:y val="0.050055755172841"/>
        </c:manualLayout>
      </c:layout>
      <c:overlay val="0"/>
      <c:spPr>
        <a:noFill/>
        <a:ln w="0">
          <a:noFill/>
        </a:ln>
      </c:spPr>
    </c:title>
    <c:autoTitleDeleted val="0"/>
    <c:plotArea>
      <c:layout>
        <c:manualLayout>
          <c:xMode val="edge"/>
          <c:yMode val="edge"/>
          <c:x val="0.0423594615993666"/>
          <c:y val="0.112625449138892"/>
          <c:w val="0.869754552652415"/>
          <c:h val="0.887374550861108"/>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G$13:$G$31</c:f>
              <c:numCache>
                <c:formatCode>General</c:formatCode>
                <c:ptCount val="19"/>
                <c:pt idx="0">
                  <c:v>17</c:v>
                </c:pt>
                <c:pt idx="1">
                  <c:v>7</c:v>
                </c:pt>
                <c:pt idx="2">
                  <c:v>1</c:v>
                </c:pt>
                <c:pt idx="3">
                  <c:v>0</c:v>
                </c:pt>
                <c:pt idx="4">
                  <c:v>3</c:v>
                </c:pt>
                <c:pt idx="5">
                  <c:v>2</c:v>
                </c:pt>
                <c:pt idx="6">
                  <c:v>7</c:v>
                </c:pt>
                <c:pt idx="7">
                  <c:v>16</c:v>
                </c:pt>
                <c:pt idx="8">
                  <c:v>23</c:v>
                </c:pt>
                <c:pt idx="9">
                  <c:v>36</c:v>
                </c:pt>
                <c:pt idx="10">
                  <c:v>40</c:v>
                </c:pt>
                <c:pt idx="11">
                  <c:v>27</c:v>
                </c:pt>
                <c:pt idx="12">
                  <c:v>3</c:v>
                </c:pt>
                <c:pt idx="13">
                  <c:v>0</c:v>
                </c:pt>
                <c:pt idx="14">
                  <c:v>0</c:v>
                </c:pt>
                <c:pt idx="15">
                  <c:v>0</c:v>
                </c:pt>
                <c:pt idx="16">
                  <c:v>0</c:v>
                </c:pt>
                <c:pt idx="17">
                  <c:v>0</c:v>
                </c:pt>
                <c:pt idx="18">
                  <c:v>0</c:v>
                </c:pt>
              </c:numCache>
            </c:numRef>
          </c:val>
        </c:ser>
        <c:gapWidth val="150"/>
        <c:overlap val="0"/>
        <c:axId val="17115823"/>
        <c:axId val="21403119"/>
      </c:barChart>
      <c:catAx>
        <c:axId val="1711582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1403119"/>
        <c:crossesAt val="0"/>
        <c:auto val="1"/>
        <c:lblAlgn val="ctr"/>
        <c:lblOffset val="100"/>
        <c:noMultiLvlLbl val="0"/>
      </c:catAx>
      <c:valAx>
        <c:axId val="2140311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11582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6140576252523"/>
          <c:y val="0.0495705521472393"/>
        </c:manualLayout>
      </c:layout>
      <c:overlay val="0"/>
      <c:spPr>
        <a:noFill/>
        <a:ln w="0">
          <a:noFill/>
        </a:ln>
      </c:spPr>
    </c:title>
    <c:autoTitleDeleted val="0"/>
    <c:plotArea>
      <c:layout>
        <c:manualLayout>
          <c:xMode val="edge"/>
          <c:yMode val="edge"/>
          <c:x val="0.0489080565241329"/>
          <c:y val="0.159754601226994"/>
          <c:w val="0.860891906771885"/>
          <c:h val="0.840245398773006"/>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M$13:$M$31</c:f>
              <c:numCache>
                <c:formatCode>General</c:formatCode>
                <c:ptCount val="19"/>
                <c:pt idx="0">
                  <c:v>11</c:v>
                </c:pt>
                <c:pt idx="1">
                  <c:v>10</c:v>
                </c:pt>
                <c:pt idx="2">
                  <c:v>7</c:v>
                </c:pt>
                <c:pt idx="3">
                  <c:v>14</c:v>
                </c:pt>
                <c:pt idx="4">
                  <c:v>12</c:v>
                </c:pt>
                <c:pt idx="5">
                  <c:v>22</c:v>
                </c:pt>
                <c:pt idx="6">
                  <c:v>28</c:v>
                </c:pt>
                <c:pt idx="7">
                  <c:v>35</c:v>
                </c:pt>
                <c:pt idx="8">
                  <c:v>36</c:v>
                </c:pt>
                <c:pt idx="9">
                  <c:v>53</c:v>
                </c:pt>
                <c:pt idx="10">
                  <c:v>53</c:v>
                </c:pt>
                <c:pt idx="11">
                  <c:v>43</c:v>
                </c:pt>
                <c:pt idx="12">
                  <c:v>43</c:v>
                </c:pt>
                <c:pt idx="13">
                  <c:v>16</c:v>
                </c:pt>
                <c:pt idx="14">
                  <c:v>5</c:v>
                </c:pt>
                <c:pt idx="15">
                  <c:v>0</c:v>
                </c:pt>
                <c:pt idx="16">
                  <c:v>0</c:v>
                </c:pt>
                <c:pt idx="17">
                  <c:v>0</c:v>
                </c:pt>
                <c:pt idx="18">
                  <c:v>0</c:v>
                </c:pt>
              </c:numCache>
            </c:numRef>
          </c:val>
        </c:ser>
        <c:gapWidth val="150"/>
        <c:overlap val="0"/>
        <c:axId val="93473407"/>
        <c:axId val="77094140"/>
      </c:barChart>
      <c:catAx>
        <c:axId val="9347340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7094140"/>
        <c:crossesAt val="0"/>
        <c:auto val="1"/>
        <c:lblAlgn val="ctr"/>
        <c:lblOffset val="100"/>
        <c:noMultiLvlLbl val="0"/>
      </c:catAx>
      <c:valAx>
        <c:axId val="7709414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4734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6017418844022"/>
          <c:y val="0.0490946652084093"/>
        </c:manualLayout>
      </c:layout>
      <c:overlay val="0"/>
      <c:spPr>
        <a:noFill/>
        <a:ln w="0">
          <a:noFill/>
        </a:ln>
      </c:spPr>
    </c:title>
    <c:autoTitleDeleted val="0"/>
    <c:plotArea>
      <c:layout>
        <c:manualLayout>
          <c:xMode val="edge"/>
          <c:yMode val="edge"/>
          <c:x val="0.0423594615993666"/>
          <c:y val="0.117025154939847"/>
          <c:w val="0.869754552652415"/>
          <c:h val="0.882974845060153"/>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E$13:$E$31</c:f>
              <c:numCache>
                <c:formatCode>General</c:formatCode>
                <c:ptCount val="19"/>
                <c:pt idx="0">
                  <c:v>17</c:v>
                </c:pt>
                <c:pt idx="1">
                  <c:v>5</c:v>
                </c:pt>
                <c:pt idx="2">
                  <c:v>2</c:v>
                </c:pt>
                <c:pt idx="3">
                  <c:v>5</c:v>
                </c:pt>
                <c:pt idx="4">
                  <c:v>9</c:v>
                </c:pt>
                <c:pt idx="5">
                  <c:v>12</c:v>
                </c:pt>
                <c:pt idx="6">
                  <c:v>15</c:v>
                </c:pt>
                <c:pt idx="7">
                  <c:v>31</c:v>
                </c:pt>
                <c:pt idx="8">
                  <c:v>35</c:v>
                </c:pt>
                <c:pt idx="9">
                  <c:v>45</c:v>
                </c:pt>
                <c:pt idx="10">
                  <c:v>48</c:v>
                </c:pt>
                <c:pt idx="11">
                  <c:v>53</c:v>
                </c:pt>
                <c:pt idx="12">
                  <c:v>9</c:v>
                </c:pt>
                <c:pt idx="13">
                  <c:v>1</c:v>
                </c:pt>
                <c:pt idx="14">
                  <c:v>0</c:v>
                </c:pt>
                <c:pt idx="15">
                  <c:v>0</c:v>
                </c:pt>
                <c:pt idx="16">
                  <c:v>0</c:v>
                </c:pt>
                <c:pt idx="17">
                  <c:v>0</c:v>
                </c:pt>
                <c:pt idx="18">
                  <c:v>0</c:v>
                </c:pt>
              </c:numCache>
            </c:numRef>
          </c:val>
        </c:ser>
        <c:gapWidth val="150"/>
        <c:overlap val="0"/>
        <c:axId val="59393"/>
        <c:axId val="16684536"/>
      </c:barChart>
      <c:catAx>
        <c:axId val="5939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6684536"/>
        <c:crossesAt val="0"/>
        <c:auto val="1"/>
        <c:lblAlgn val="ctr"/>
        <c:lblOffset val="100"/>
        <c:noMultiLvlLbl val="0"/>
      </c:catAx>
      <c:valAx>
        <c:axId val="1668453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39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779758384726"/>
          <c:y val="0.266299059357768"/>
          <c:w val="0.975500549125623"/>
          <c:h val="0.597145637366202"/>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800</c:v>
                </c:pt>
                <c:pt idx="1">
                  <c:v>1900</c:v>
                </c:pt>
                <c:pt idx="2">
                  <c:v>3506</c:v>
                </c:pt>
                <c:pt idx="3">
                  <c:v>957</c:v>
                </c:pt>
                <c:pt idx="4">
                  <c:v>493163</c:v>
                </c:pt>
                <c:pt idx="5">
                  <c:v>220061</c:v>
                </c:pt>
                <c:pt idx="6">
                  <c:v>136845</c:v>
                </c:pt>
                <c:pt idx="7">
                  <c:v>7916</c:v>
                </c:pt>
                <c:pt idx="8">
                  <c:v>2861</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690</c:v>
                </c:pt>
                <c:pt idx="1">
                  <c:v>2202</c:v>
                </c:pt>
                <c:pt idx="2">
                  <c:v>4500</c:v>
                </c:pt>
                <c:pt idx="3">
                  <c:v>824</c:v>
                </c:pt>
                <c:pt idx="4">
                  <c:v>580836</c:v>
                </c:pt>
                <c:pt idx="5">
                  <c:v>259855</c:v>
                </c:pt>
                <c:pt idx="6">
                  <c:v>160784</c:v>
                </c:pt>
                <c:pt idx="7">
                  <c:v>18706</c:v>
                </c:pt>
                <c:pt idx="8">
                  <c:v>3703</c:v>
                </c:pt>
              </c:numCache>
            </c:numRef>
          </c:val>
        </c:ser>
        <c:gapWidth val="150"/>
        <c:overlap val="0"/>
        <c:axId val="59187034"/>
        <c:axId val="82612745"/>
      </c:barChart>
      <c:catAx>
        <c:axId val="5918703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2612745"/>
        <c:auto val="1"/>
        <c:lblAlgn val="ctr"/>
        <c:lblOffset val="100"/>
        <c:noMultiLvlLbl val="0"/>
      </c:catAx>
      <c:valAx>
        <c:axId val="82612745"/>
        <c:scaling>
          <c:orientation val="minMax"/>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187034"/>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9889604415823"/>
          <c:y val="0.0489341085271318"/>
        </c:manualLayout>
      </c:layout>
      <c:overlay val="0"/>
      <c:spPr>
        <a:noFill/>
        <a:ln w="0">
          <a:noFill/>
        </a:ln>
      </c:spPr>
    </c:title>
    <c:autoTitleDeleted val="0"/>
    <c:plotArea>
      <c:layout>
        <c:manualLayout>
          <c:xMode val="edge"/>
          <c:yMode val="edge"/>
          <c:x val="0.0580496780128795"/>
          <c:y val="0.108042635658915"/>
          <c:w val="0.860625574977001"/>
          <c:h val="0.886143410852713"/>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2'!$F$13:$F$31</c:f>
              <c:numCache>
                <c:formatCode>General</c:formatCode>
                <c:ptCount val="19"/>
                <c:pt idx="0">
                  <c:v>5</c:v>
                </c:pt>
                <c:pt idx="1">
                  <c:v>2</c:v>
                </c:pt>
                <c:pt idx="2">
                  <c:v>3</c:v>
                </c:pt>
                <c:pt idx="3">
                  <c:v>4</c:v>
                </c:pt>
                <c:pt idx="4">
                  <c:v>9</c:v>
                </c:pt>
                <c:pt idx="5">
                  <c:v>21</c:v>
                </c:pt>
                <c:pt idx="6">
                  <c:v>14</c:v>
                </c:pt>
                <c:pt idx="7">
                  <c:v>15</c:v>
                </c:pt>
                <c:pt idx="8">
                  <c:v>28</c:v>
                </c:pt>
                <c:pt idx="9">
                  <c:v>19</c:v>
                </c:pt>
                <c:pt idx="10">
                  <c:v>26</c:v>
                </c:pt>
                <c:pt idx="11">
                  <c:v>44</c:v>
                </c:pt>
                <c:pt idx="12">
                  <c:v>45</c:v>
                </c:pt>
                <c:pt idx="13">
                  <c:v>51</c:v>
                </c:pt>
                <c:pt idx="14">
                  <c:v>38</c:v>
                </c:pt>
                <c:pt idx="15">
                  <c:v>13</c:v>
                </c:pt>
                <c:pt idx="16">
                  <c:v>2</c:v>
                </c:pt>
                <c:pt idx="17">
                  <c:v>1</c:v>
                </c:pt>
                <c:pt idx="18">
                  <c:v>0</c:v>
                </c:pt>
              </c:numCache>
            </c:numRef>
          </c:val>
        </c:ser>
        <c:gapWidth val="150"/>
        <c:overlap val="0"/>
        <c:axId val="28170754"/>
        <c:axId val="42225326"/>
      </c:barChart>
      <c:catAx>
        <c:axId val="2817075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2225326"/>
        <c:crossesAt val="0"/>
        <c:auto val="1"/>
        <c:lblAlgn val="ctr"/>
        <c:lblOffset val="100"/>
        <c:noMultiLvlLbl val="0"/>
      </c:catAx>
      <c:valAx>
        <c:axId val="4222532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17075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5.xml"/>
</Relationships>
</file>

<file path=xl/drawings/_rels/drawing10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4.xml"/>
</Relationships>
</file>

<file path=xl/drawings/_rels/drawing10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5.xml"/>
</Relationships>
</file>

<file path=xl/drawings/_rels/drawing10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6.xml"/>
</Relationships>
</file>

<file path=xl/drawings/_rels/drawing10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7.xml"/>
</Relationships>
</file>

<file path=xl/drawings/_rels/drawing10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8.xml"/>
</Relationships>
</file>

<file path=xl/drawings/_rels/drawing109.xml.rels><?xml version="1.0" encoding="UTF-8"?>
<Relationships xmlns="http://schemas.openxmlformats.org/package/2006/relationships"><Relationship Id="rId1" Type="http://schemas.openxmlformats.org/officeDocument/2006/relationships/image" Target="../media/image1.wmf"/>
</Relationships>
</file>

<file path=xl/drawings/_rels/drawing110.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9.xml"/><Relationship Id="rId3" Type="http://schemas.openxmlformats.org/officeDocument/2006/relationships/chart" Target="../charts/chart80.xml"/><Relationship Id="rId4" Type="http://schemas.openxmlformats.org/officeDocument/2006/relationships/chart" Target="../charts/chart81.xml"/><Relationship Id="rId5" Type="http://schemas.openxmlformats.org/officeDocument/2006/relationships/chart" Target="../charts/chart82.xml"/><Relationship Id="rId6" Type="http://schemas.openxmlformats.org/officeDocument/2006/relationships/chart" Target="../charts/chart83.xml"/><Relationship Id="rId7" Type="http://schemas.openxmlformats.org/officeDocument/2006/relationships/chart" Target="../charts/chart84.xml"/>
</Relationships>
</file>

<file path=xl/drawings/_rels/drawing1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5.xml"/><Relationship Id="rId3" Type="http://schemas.openxmlformats.org/officeDocument/2006/relationships/chart" Target="../charts/chart86.xml"/><Relationship Id="rId4" Type="http://schemas.openxmlformats.org/officeDocument/2006/relationships/chart" Target="../charts/chart87.xml"/><Relationship Id="rId5" Type="http://schemas.openxmlformats.org/officeDocument/2006/relationships/chart" Target="../charts/chart88.xml"/><Relationship Id="rId6" Type="http://schemas.openxmlformats.org/officeDocument/2006/relationships/chart" Target="../charts/chart89.xml"/><Relationship Id="rId7" Type="http://schemas.openxmlformats.org/officeDocument/2006/relationships/chart" Target="../charts/chart90.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9.xml"/><Relationship Id="rId4"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0"/><Relationship Id="rId4" Type="http://schemas.openxmlformats.org/officeDocument/2006/relationships/image" Target="../media/image2.png"/><Relationship Id="rId5" Type="http://schemas.openxmlformats.org/officeDocument/2006/relationships/hyperlink" Target="#I.1.2.A70"/><Relationship Id="rId6" Type="http://schemas.openxmlformats.org/officeDocument/2006/relationships/image" Target="../media/image2.png"/><Relationship Id="rId7" Type="http://schemas.openxmlformats.org/officeDocument/2006/relationships/hyperlink" Target="#I.1.5.A65"/><Relationship Id="rId8" Type="http://schemas.openxmlformats.org/officeDocument/2006/relationships/image" Target="../media/image2.png"/><Relationship Id="rId9" Type="http://schemas.openxmlformats.org/officeDocument/2006/relationships/hyperlink" Target="#I.1.4.A65"/><Relationship Id="rId10" Type="http://schemas.openxmlformats.org/officeDocument/2006/relationships/image" Target="../media/image2.png"/><Relationship Id="rId11" Type="http://schemas.openxmlformats.org/officeDocument/2006/relationships/hyperlink" Target="#I.1.3.A62"/><Relationship Id="rId12" Type="http://schemas.openxmlformats.org/officeDocument/2006/relationships/image" Target="../media/image2.png"/><Relationship Id="rId13" Type="http://schemas.openxmlformats.org/officeDocument/2006/relationships/hyperlink" Target="#I.2.1.2.A65"/><Relationship Id="rId14" Type="http://schemas.openxmlformats.org/officeDocument/2006/relationships/image" Target="../media/image2.png"/><Relationship Id="rId15" Type="http://schemas.openxmlformats.org/officeDocument/2006/relationships/hyperlink" Target="#I.2.1.1.A66"/><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3.2.A64"/><Relationship Id="rId20" Type="http://schemas.openxmlformats.org/officeDocument/2006/relationships/image" Target="../media/image2.png"/><Relationship Id="rId21" Type="http://schemas.openxmlformats.org/officeDocument/2006/relationships/hyperlink" Target="#I.3.1.A65"/><Relationship Id="rId22" Type="http://schemas.openxmlformats.org/officeDocument/2006/relationships/image" Target="../media/image2.png"/><Relationship Id="rId23" Type="http://schemas.openxmlformats.org/officeDocument/2006/relationships/hyperlink" Target="#I.3.4.A63"/><Relationship Id="rId24" Type="http://schemas.openxmlformats.org/officeDocument/2006/relationships/image" Target="../media/image2.png"/><Relationship Id="rId25" Type="http://schemas.openxmlformats.org/officeDocument/2006/relationships/hyperlink" Target="#I.3.3.A63"/><Relationship Id="rId26" Type="http://schemas.openxmlformats.org/officeDocument/2006/relationships/image" Target="../media/image2.png"/><Relationship Id="rId27" Type="http://schemas.openxmlformats.org/officeDocument/2006/relationships/hyperlink" Target="#II.1.1.1.A62"/><Relationship Id="rId28" Type="http://schemas.openxmlformats.org/officeDocument/2006/relationships/image" Target="../media/image2.png"/><Relationship Id="rId29" Type="http://schemas.openxmlformats.org/officeDocument/2006/relationships/hyperlink" Target="#II.1.2.A61"/><Relationship Id="rId30" Type="http://schemas.openxmlformats.org/officeDocument/2006/relationships/image" Target="../media/image2.png"/><Relationship Id="rId31" Type="http://schemas.openxmlformats.org/officeDocument/2006/relationships/hyperlink" Target="#II.1.1.3.A62"/><Relationship Id="rId32" Type="http://schemas.openxmlformats.org/officeDocument/2006/relationships/image" Target="../media/image2.png"/><Relationship Id="rId33" Type="http://schemas.openxmlformats.org/officeDocument/2006/relationships/hyperlink" Target="#II.2.1.2.A80"/><Relationship Id="rId34" Type="http://schemas.openxmlformats.org/officeDocument/2006/relationships/image" Target="../media/image2.png"/><Relationship Id="rId35" Type="http://schemas.openxmlformats.org/officeDocument/2006/relationships/hyperlink" Target="#II.2.1.1.A78"/><Relationship Id="rId36" Type="http://schemas.openxmlformats.org/officeDocument/2006/relationships/image" Target="../media/image2.png"/><Relationship Id="rId37" Type="http://schemas.openxmlformats.org/officeDocument/2006/relationships/hyperlink" Target="#II.2.1.A80"/><Relationship Id="rId38" Type="http://schemas.openxmlformats.org/officeDocument/2006/relationships/image" Target="../media/image2.png"/><Relationship Id="rId39" Type="http://schemas.openxmlformats.org/officeDocument/2006/relationships/hyperlink" Target="#II.2.2.2.A80"/><Relationship Id="rId40" Type="http://schemas.openxmlformats.org/officeDocument/2006/relationships/image" Target="../media/image2.png"/><Relationship Id="rId41" Type="http://schemas.openxmlformats.org/officeDocument/2006/relationships/hyperlink" Target="#II.2.2.1.A80"/><Relationship Id="rId42" Type="http://schemas.openxmlformats.org/officeDocument/2006/relationships/image" Target="../media/image2.png"/><Relationship Id="rId43" Type="http://schemas.openxmlformats.org/officeDocument/2006/relationships/hyperlink" Target="#II.2.2.A80"/><Relationship Id="rId44" Type="http://schemas.openxmlformats.org/officeDocument/2006/relationships/image" Target="../media/image2.png"/><Relationship Id="rId45" Type="http://schemas.openxmlformats.org/officeDocument/2006/relationships/hyperlink" Target="#II.3.2.A80"/><Relationship Id="rId46" Type="http://schemas.openxmlformats.org/officeDocument/2006/relationships/image" Target="../media/image2.png"/><Relationship Id="rId47" Type="http://schemas.openxmlformats.org/officeDocument/2006/relationships/hyperlink" Target="#II.3.1.A80"/><Relationship Id="rId48" Type="http://schemas.openxmlformats.org/officeDocument/2006/relationships/image" Target="../media/image2.png"/><Relationship Id="rId49" Type="http://schemas.openxmlformats.org/officeDocument/2006/relationships/hyperlink" Target="#II.3.A80"/><Relationship Id="rId50" Type="http://schemas.openxmlformats.org/officeDocument/2006/relationships/image" Target="../media/image2.png"/><Relationship Id="rId51" Type="http://schemas.openxmlformats.org/officeDocument/2006/relationships/hyperlink" Target="#III.1.1.A72"/><Relationship Id="rId52" Type="http://schemas.openxmlformats.org/officeDocument/2006/relationships/image" Target="../media/image2.png"/><Relationship Id="rId53" Type="http://schemas.openxmlformats.org/officeDocument/2006/relationships/hyperlink" Target="#III.1.1.1.A72"/><Relationship Id="rId54" Type="http://schemas.openxmlformats.org/officeDocument/2006/relationships/image" Target="../media/image2.png"/><Relationship Id="rId55" Type="http://schemas.openxmlformats.org/officeDocument/2006/relationships/hyperlink" Target="#V.1.A55"/><Relationship Id="rId56" Type="http://schemas.openxmlformats.org/officeDocument/2006/relationships/image" Target="../media/image2.png"/><Relationship Id="rId57" Type="http://schemas.openxmlformats.org/officeDocument/2006/relationships/hyperlink" Target="#III.1.1.2.A72"/><Relationship Id="rId58" Type="http://schemas.openxmlformats.org/officeDocument/2006/relationships/image" Target="../media/image2.png"/><Relationship Id="rId59" Type="http://schemas.openxmlformats.org/officeDocument/2006/relationships/hyperlink" Target="#V.2.A70"/><Relationship Id="rId60" Type="http://schemas.openxmlformats.org/officeDocument/2006/relationships/image" Target="../media/image2.png"/><Relationship Id="rId61" Type="http://schemas.openxmlformats.org/officeDocument/2006/relationships/hyperlink" Target="#II.1.1.2.A64"/><Relationship Id="rId62" Type="http://schemas.openxmlformats.org/officeDocument/2006/relationships/image" Target="../media/image2.png"/><Relationship Id="rId63" Type="http://schemas.openxmlformats.org/officeDocument/2006/relationships/hyperlink" Target="#I.2.2.2.A65"/><Relationship Id="rId64" Type="http://schemas.openxmlformats.org/officeDocument/2006/relationships/image" Target="../media/image2.png"/><Relationship Id="rId65" Type="http://schemas.openxmlformats.org/officeDocument/2006/relationships/hyperlink" Target="#I.2.2.1.A62"/><Relationship Id="rId66" Type="http://schemas.openxmlformats.org/officeDocument/2006/relationships/image" Target="../media/image2.png"/><Relationship Id="rId67" Type="http://schemas.openxmlformats.org/officeDocument/2006/relationships/hyperlink" Target="#III.2.1.A72"/><Relationship Id="rId68" Type="http://schemas.openxmlformats.org/officeDocument/2006/relationships/image" Target="../media/image2.png"/><Relationship Id="rId69" Type="http://schemas.openxmlformats.org/officeDocument/2006/relationships/hyperlink" Target="#III.2.1.1.A72"/><Relationship Id="rId70" Type="http://schemas.openxmlformats.org/officeDocument/2006/relationships/image" Target="../media/image2.png"/><Relationship Id="rId71" Type="http://schemas.openxmlformats.org/officeDocument/2006/relationships/hyperlink" Target="#III.2.1.2.A72"/><Relationship Id="rId72" Type="http://schemas.openxmlformats.org/officeDocument/2006/relationships/image" Target="../media/image2.png"/><Relationship Id="rId73" Type="http://schemas.openxmlformats.org/officeDocument/2006/relationships/hyperlink" Target="#III.2.2.A72"/><Relationship Id="rId74" Type="http://schemas.openxmlformats.org/officeDocument/2006/relationships/image" Target="../media/image2.png"/><Relationship Id="rId75" Type="http://schemas.openxmlformats.org/officeDocument/2006/relationships/hyperlink" Target="#III.2.2.1.A72"/><Relationship Id="rId76" Type="http://schemas.openxmlformats.org/officeDocument/2006/relationships/image" Target="../media/image2.png"/><Relationship Id="rId77" Type="http://schemas.openxmlformats.org/officeDocument/2006/relationships/hyperlink" Target="#III.2.2.2.A75"/><Relationship Id="rId78" Type="http://schemas.openxmlformats.org/officeDocument/2006/relationships/image" Target="../media/image2.png"/><Relationship Id="rId79" Type="http://schemas.openxmlformats.org/officeDocument/2006/relationships/hyperlink" Target="#III.3.A75"/><Relationship Id="rId80" Type="http://schemas.openxmlformats.org/officeDocument/2006/relationships/image" Target="../media/image2.png"/><Relationship Id="rId81" Type="http://schemas.openxmlformats.org/officeDocument/2006/relationships/hyperlink" Target="#III.3.2.A75"/><Relationship Id="rId82" Type="http://schemas.openxmlformats.org/officeDocument/2006/relationships/image" Target="../media/image2.png"/><Relationship Id="rId83" Type="http://schemas.openxmlformats.org/officeDocument/2006/relationships/hyperlink" Target="#III.3.1.A75"/><Relationship Id="rId84" Type="http://schemas.openxmlformats.org/officeDocument/2006/relationships/image" Target="../media/image2.png"/><Relationship Id="rId85" Type="http://schemas.openxmlformats.org/officeDocument/2006/relationships/hyperlink" Target="#I.2.1.A66"/><Relationship Id="rId86" Type="http://schemas.openxmlformats.org/officeDocument/2006/relationships/image" Target="../media/image2.png"/><Relationship Id="rId87" Type="http://schemas.openxmlformats.org/officeDocument/2006/relationships/hyperlink" Target="#I.2.2.A65"/><Relationship Id="rId88" Type="http://schemas.openxmlformats.org/officeDocument/2006/relationships/image" Target="../media/image2.png"/><Relationship Id="rId89" Type="http://schemas.openxmlformats.org/officeDocument/2006/relationships/hyperlink" Target="#I.2.5.A66"/><Relationship Id="rId90" Type="http://schemas.openxmlformats.org/officeDocument/2006/relationships/image" Target="../media/image2.png"/><Relationship Id="rId91" Type="http://schemas.openxmlformats.org/officeDocument/2006/relationships/hyperlink" Target="#II.1.1.A64"/><Relationship Id="rId92" Type="http://schemas.openxmlformats.org/officeDocument/2006/relationships/image" Target="../media/image2.png"/><Relationship Id="rId93" Type="http://schemas.openxmlformats.org/officeDocument/2006/relationships/hyperlink" Target="#I.3.1.1.A65"/><Relationship Id="rId94" Type="http://schemas.openxmlformats.org/officeDocument/2006/relationships/image" Target="../media/image2.png"/><Relationship Id="rId95" Type="http://schemas.openxmlformats.org/officeDocument/2006/relationships/hyperlink" Target="#I.3.1.2.A65"/><Relationship Id="rId96" Type="http://schemas.openxmlformats.org/officeDocument/2006/relationships/image" Target="../media/image2.png"/><Relationship Id="rId97" Type="http://schemas.openxmlformats.org/officeDocument/2006/relationships/hyperlink" Target="#I.3.2.1.A64"/><Relationship Id="rId98" Type="http://schemas.openxmlformats.org/officeDocument/2006/relationships/image" Target="../media/image2.png"/><Relationship Id="rId99" Type="http://schemas.openxmlformats.org/officeDocument/2006/relationships/hyperlink" Target="#I.3.2.2.A64"/><Relationship Id="rId100" Type="http://schemas.openxmlformats.org/officeDocument/2006/relationships/image" Target="../media/image2.png"/><Relationship Id="rId101" Type="http://schemas.openxmlformats.org/officeDocument/2006/relationships/hyperlink" Target="#II.4.2.A80"/><Relationship Id="rId102" Type="http://schemas.openxmlformats.org/officeDocument/2006/relationships/image" Target="../media/image2.png"/><Relationship Id="rId103" Type="http://schemas.openxmlformats.org/officeDocument/2006/relationships/hyperlink" Target="#II.4.1.A80"/><Relationship Id="rId104" Type="http://schemas.openxmlformats.org/officeDocument/2006/relationships/image" Target="../media/image2.png"/><Relationship Id="rId105" Type="http://schemas.openxmlformats.org/officeDocument/2006/relationships/hyperlink" Target="#II.4.A80"/><Relationship Id="rId106" Type="http://schemas.openxmlformats.org/officeDocument/2006/relationships/image" Target="../media/image2.png"/><Relationship Id="rId107" Type="http://schemas.openxmlformats.org/officeDocument/2006/relationships/hyperlink" Target="#III.4.A75"/><Relationship Id="rId108" Type="http://schemas.openxmlformats.org/officeDocument/2006/relationships/image" Target="../media/image2.png"/><Relationship Id="rId109" Type="http://schemas.openxmlformats.org/officeDocument/2006/relationships/hyperlink" Target="#III.4.2.A75"/><Relationship Id="rId110" Type="http://schemas.openxmlformats.org/officeDocument/2006/relationships/image" Target="../media/image2.png"/><Relationship Id="rId111" Type="http://schemas.openxmlformats.org/officeDocument/2006/relationships/hyperlink" Target="#III.4.1.A75"/><Relationship Id="rId112" Type="http://schemas.openxmlformats.org/officeDocument/2006/relationships/image" Target="../media/image2.png"/><Relationship Id="rId113" Type="http://schemas.openxmlformats.org/officeDocument/2006/relationships/hyperlink" Target="#II.1.1.4.A63"/><Relationship Id="rId114" Type="http://schemas.openxmlformats.org/officeDocument/2006/relationships/image" Target="../media/image2.png"/><Relationship Id="rId115" Type="http://schemas.openxmlformats.org/officeDocument/2006/relationships/hyperlink" Target="#I.2.5.A66"/><Relationship Id="rId116" Type="http://schemas.openxmlformats.org/officeDocument/2006/relationships/image" Target="../media/image2.png"/><Relationship Id="rId117" Type="http://schemas.openxmlformats.org/officeDocument/2006/relationships/hyperlink" Target="#I.2.5.A66"/><Relationship Id="rId118" Type="http://schemas.openxmlformats.org/officeDocument/2006/relationships/image" Target="../media/image2.png"/><Relationship Id="rId119" Type="http://schemas.openxmlformats.org/officeDocument/2006/relationships/hyperlink" Target="#I.2.5.1.A66"/><Relationship Id="rId120" Type="http://schemas.openxmlformats.org/officeDocument/2006/relationships/image" Target="../media/image2.png"/><Relationship Id="rId121" Type="http://schemas.openxmlformats.org/officeDocument/2006/relationships/hyperlink" Target="#I.2.5.2.A66"/><Relationship Id="rId122" Type="http://schemas.openxmlformats.org/officeDocument/2006/relationships/image" Target="../media/image2.png"/><Relationship Id="rId123" Type="http://schemas.openxmlformats.org/officeDocument/2006/relationships/hyperlink" Target="#I.2.3.A66"/><Relationship Id="rId124" Type="http://schemas.openxmlformats.org/officeDocument/2006/relationships/image" Target="../media/image2.png"/><Relationship Id="rId125" Type="http://schemas.openxmlformats.org/officeDocument/2006/relationships/hyperlink" Target="#I.2.3.A65"/><Relationship Id="rId126" Type="http://schemas.openxmlformats.org/officeDocument/2006/relationships/image" Target="../media/image2.png"/><Relationship Id="rId127" Type="http://schemas.openxmlformats.org/officeDocument/2006/relationships/hyperlink" Target="#I.2.2.2.A70"/><Relationship Id="rId128" Type="http://schemas.openxmlformats.org/officeDocument/2006/relationships/image" Target="../media/image2.png"/><Relationship Id="rId129" Type="http://schemas.openxmlformats.org/officeDocument/2006/relationships/hyperlink" Target="#I.2.4.A65"/><Relationship Id="rId130" Type="http://schemas.openxmlformats.org/officeDocument/2006/relationships/image" Target="../media/image2.png"/><Relationship Id="rId131" Type="http://schemas.openxmlformats.org/officeDocument/2006/relationships/hyperlink" Target="#I.2.2.2.A70"/><Relationship Id="rId132" Type="http://schemas.openxmlformats.org/officeDocument/2006/relationships/image" Target="../media/image2.png"/><Relationship Id="rId133" Type="http://schemas.openxmlformats.org/officeDocument/2006/relationships/hyperlink" Target="#II.3.2.A86"/><Relationship Id="rId134" Type="http://schemas.openxmlformats.org/officeDocument/2006/relationships/image" Target="../media/image2.png"/><Relationship Id="rId135" Type="http://schemas.openxmlformats.org/officeDocument/2006/relationships/hyperlink" Target="#II.3.1.A84"/><Relationship Id="rId136" Type="http://schemas.openxmlformats.org/officeDocument/2006/relationships/image" Target="../media/image2.png"/><Relationship Id="rId137" Type="http://schemas.openxmlformats.org/officeDocument/2006/relationships/hyperlink" Target="#I.3.3.1.A63"/><Relationship Id="rId138" Type="http://schemas.openxmlformats.org/officeDocument/2006/relationships/image" Target="../media/image2.png"/><Relationship Id="rId139" Type="http://schemas.openxmlformats.org/officeDocument/2006/relationships/hyperlink" Target="#II.3.1.A84"/><Relationship Id="rId140" Type="http://schemas.openxmlformats.org/officeDocument/2006/relationships/image" Target="../media/image2.png"/><Relationship Id="rId141" Type="http://schemas.openxmlformats.org/officeDocument/2006/relationships/hyperlink" Target="#I.3.3.2.A63"/><Relationship Id="rId142" Type="http://schemas.openxmlformats.org/officeDocument/2006/relationships/image" Target="../media/image2.png"/><Relationship Id="rId143" Type="http://schemas.openxmlformats.org/officeDocument/2006/relationships/hyperlink" Target="#I.3.4.A63"/><Relationship Id="rId144" Type="http://schemas.openxmlformats.org/officeDocument/2006/relationships/image" Target="../media/image2.png"/><Relationship Id="rId145" Type="http://schemas.openxmlformats.org/officeDocument/2006/relationships/hyperlink" Target="#I.3.4.A50"/><Relationship Id="rId146" Type="http://schemas.openxmlformats.org/officeDocument/2006/relationships/image" Target="../media/image2.png"/><Relationship Id="rId147" Type="http://schemas.openxmlformats.org/officeDocument/2006/relationships/hyperlink" Target="#I.3.4.2.A50"/><Relationship Id="rId148" Type="http://schemas.openxmlformats.org/officeDocument/2006/relationships/image" Target="../media/image2.png"/><Relationship Id="rId149" Type="http://schemas.openxmlformats.org/officeDocument/2006/relationships/hyperlink" Target="#I.3.4.1.A40"/><Relationship Id="rId150"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image" Target="../media/image1.wmf"/><Relationship Id="rId5" Type="http://schemas.openxmlformats.org/officeDocument/2006/relationships/chart" Target="../charts/chart13.xml"/><Relationship Id="rId6" Type="http://schemas.openxmlformats.org/officeDocument/2006/relationships/chart" Target="../charts/chart14.xml"/>
</Relationships>
</file>

<file path=xl/drawings/_rels/drawing21.xml.rels><?xml version="1.0" encoding="UTF-8"?>
<Relationships xmlns="http://schemas.openxmlformats.org/package/2006/relationships"><Relationship Id="rId1"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image" Target="../media/image1.wmf"/><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image" Target="../media/image1.wmf"/><Relationship Id="rId8" Type="http://schemas.openxmlformats.org/officeDocument/2006/relationships/chart" Target="../charts/chart19.xml"/><Relationship Id="rId9" Type="http://schemas.openxmlformats.org/officeDocument/2006/relationships/chart" Target="../charts/chart20.xml"/>
</Relationships>
</file>

<file path=xl/drawings/_rels/drawing2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chart" Target="../charts/chart21.xml"/><Relationship Id="rId5"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24.xml"/><Relationship Id="rId4" Type="http://schemas.openxmlformats.org/officeDocument/2006/relationships/image" Target="../media/image1.wmf"/><Relationship Id="rId5" Type="http://schemas.openxmlformats.org/officeDocument/2006/relationships/chart" Target="../charts/chart25.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chart" Target="../charts/chart26.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chart" Target="../charts/chart27.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28.xml"/><Relationship Id="rId4" Type="http://schemas.openxmlformats.org/officeDocument/2006/relationships/chart" Target="../charts/chart29.xml"/>
</Relationships>
</file>

<file path=xl/drawings/_rels/drawing3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0.xml"/><Relationship Id="rId4" Type="http://schemas.openxmlformats.org/officeDocument/2006/relationships/chart" Target="../charts/chart31.xml"/>
</Relationships>
</file>

<file path=xl/drawings/_rels/drawing3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2.xml"/><Relationship Id="rId4" Type="http://schemas.openxmlformats.org/officeDocument/2006/relationships/chart" Target="../charts/chart33.xml"/>
</Relationships>
</file>

<file path=xl/drawings/_rels/drawing39.xml.rels><?xml version="1.0" encoding="UTF-8"?>
<Relationships xmlns="http://schemas.openxmlformats.org/package/2006/relationships"><Relationship Id="rId1" Type="http://schemas.openxmlformats.org/officeDocument/2006/relationships/image" Target="../media/image3.wmf"/>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4.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5.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6.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7.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8.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9.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40.xml"/><Relationship Id="rId6" Type="http://schemas.openxmlformats.org/officeDocument/2006/relationships/chart" Target="../charts/chart41.xml"/>
</Relationships>
</file>

<file path=xl/drawings/_rels/drawing5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42.xml"/><Relationship Id="rId6" Type="http://schemas.openxmlformats.org/officeDocument/2006/relationships/chart" Target="../charts/chart43.xml"/>
</Relationships>
</file>

<file path=xl/drawings/_rels/drawing5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44.xml"/><Relationship Id="rId6" Type="http://schemas.openxmlformats.org/officeDocument/2006/relationships/chart" Target="../charts/chart45.xml"/>
</Relationships>
</file>

<file path=xl/drawings/_rels/drawing5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6.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3.xml"/>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7.xml"/>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8.xml"/>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9.xml"/>
</Relationships>
</file>

<file path=xl/drawings/_rels/drawing6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0.xml"/>
</Relationships>
</file>

<file path=xl/drawings/_rels/drawing68.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2.xml"/>
</Relationships>
</file>

<file path=xl/drawings/_rels/drawing7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3.xml"/>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4.xml"/>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5.xml"/>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6.xml"/>
</Relationships>
</file>

<file path=xl/drawings/_rels/drawing7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7.xml"/>
</Relationships>
</file>

<file path=xl/drawings/_rels/drawing7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8.xml"/>
</Relationships>
</file>

<file path=xl/drawings/_rels/drawing7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59.xml"/>
</Relationships>
</file>

<file path=xl/drawings/_rels/drawing7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0.xml"/>
</Relationships>
</file>

<file path=xl/drawings/_rels/drawing7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1.xml"/>
</Relationships>
</file>

<file path=xl/drawings/_rels/drawing7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2.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4.xml"/>
</Relationships>
</file>

<file path=xl/drawings/_rels/drawing8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63.xml"/>
</Relationships>
</file>

<file path=xl/drawings/_rels/drawing8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4.xml"/>
</Relationships>
</file>

<file path=xl/drawings/_rels/drawing8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
</Relationships>
</file>

<file path=xl/drawings/_rels/drawing8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6.xml"/>
</Relationships>
</file>

<file path=xl/drawings/_rels/drawing8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7.xml"/>
</Relationships>
</file>

<file path=xl/drawings/_rels/drawing8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8.xml"/>
</Relationships>
</file>

<file path=xl/drawings/_rels/drawing9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
</Relationships>
</file>

<file path=xl/drawings/_rels/drawing9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0.xml"/>
</Relationships>
</file>

<file path=xl/drawings/_rels/drawing9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1.xml"/>
</Relationships>
</file>

<file path=xl/drawings/_rels/drawing9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2.xml"/>
</Relationships>
</file>

<file path=xl/drawings/_rels/drawing9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94"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95" name="Picture 3" descr=""/>
        <xdr:cNvPicPr/>
      </xdr:nvPicPr>
      <xdr:blipFill>
        <a:blip r:embed="rId2"/>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96" name="Picture 5"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97" name="Picture 7" descr=""/>
        <xdr:cNvPicPr/>
      </xdr:nvPicPr>
      <xdr:blipFill>
        <a:blip r:embed="rId4"/>
        <a:stretch/>
      </xdr:blipFill>
      <xdr:spPr>
        <a:xfrm>
          <a:off x="0" y="0"/>
          <a:ext cx="1309680" cy="352080"/>
        </a:xfrm>
        <a:prstGeom prst="rect">
          <a:avLst/>
        </a:prstGeom>
        <a:ln w="0">
          <a:noFill/>
        </a:ln>
      </xdr:spPr>
    </xdr:pic>
    <xdr:clientData/>
  </xdr:twoCellAnchor>
  <xdr:twoCellAnchor editAs="oneCell">
    <xdr:from>
      <xdr:col>0</xdr:col>
      <xdr:colOff>162000</xdr:colOff>
      <xdr:row>41</xdr:row>
      <xdr:rowOff>105120</xdr:rowOff>
    </xdr:from>
    <xdr:to>
      <xdr:col>9</xdr:col>
      <xdr:colOff>110880</xdr:colOff>
      <xdr:row>67</xdr:row>
      <xdr:rowOff>95400</xdr:rowOff>
    </xdr:to>
    <xdr:graphicFrame>
      <xdr:nvGraphicFramePr>
        <xdr:cNvPr id="98" name="Gráfico 8"/>
        <xdr:cNvGraphicFramePr/>
      </xdr:nvGraphicFramePr>
      <xdr:xfrm>
        <a:off x="162000" y="7544160"/>
        <a:ext cx="10041480" cy="420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65"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366" name="Gráfico 3"/>
        <xdr:cNvGraphicFramePr/>
      </xdr:nvGraphicFramePr>
      <xdr:xfrm>
        <a:off x="0" y="9448920"/>
        <a:ext cx="849204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9889783806698</cdr:x>
      <cdr:y>0.105019011406844</cdr:y>
    </cdr:from>
    <cdr:to>
      <cdr:x>0.771004662992794</cdr:x>
      <cdr:y>16.3834980988593</cdr:y>
    </cdr:to>
    <cdr:sp>
      <cdr:nvSpPr>
        <cdr:cNvPr id="367" name="Text Box 1"/>
        <cdr:cNvSpPr/>
      </cdr:nvSpPr>
      <cdr:spPr>
        <a:xfrm>
          <a:off x="118800" y="497160"/>
          <a:ext cx="6428880" cy="7706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1.- Diagnóstico principal al alta de neoplasia maligna por grupo de edad. Atención ambulatoria pública. Hombres. 2017</a:t>
          </a:r>
          <a:endParaRPr b="0" sz="1200" spc="-1" strike="noStrike">
            <a:latin typeface="Times New Roman"/>
          </a:endParaRPr>
        </a:p>
      </cdr:txBody>
    </cdr:sp>
  </cdr:relSizeAnchor>
</c:userShapes>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68"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78480</xdr:colOff>
      <xdr:row>83</xdr:row>
      <xdr:rowOff>66600</xdr:rowOff>
    </xdr:to>
    <xdr:graphicFrame>
      <xdr:nvGraphicFramePr>
        <xdr:cNvPr id="369" name="Gráfico 3"/>
        <xdr:cNvGraphicFramePr/>
      </xdr:nvGraphicFramePr>
      <xdr:xfrm>
        <a:off x="0" y="9448920"/>
        <a:ext cx="8290800" cy="49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1250091380949</cdr:y>
    </cdr:from>
    <cdr:to>
      <cdr:x>0.783248664843038</cdr:x>
      <cdr:y>16.3832151473061</cdr:y>
    </cdr:to>
    <cdr:sp>
      <cdr:nvSpPr>
        <cdr:cNvPr id="370" name="Text Box 1"/>
        <cdr:cNvSpPr/>
      </cdr:nvSpPr>
      <cdr:spPr>
        <a:xfrm>
          <a:off x="0" y="498600"/>
          <a:ext cx="6494040" cy="8017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2.- Diagnóstico principal al alta de neoplasia maligna por grupo de edad. Atención ambulatoria pública. Mujeres. 2017</a:t>
          </a:r>
          <a:endParaRPr b="0" sz="1200" spc="-1" strike="noStrike">
            <a:latin typeface="Times New Roman"/>
          </a:endParaRPr>
        </a:p>
      </cdr:txBody>
    </cdr:sp>
  </cdr:relSizeAnchor>
</c:userShapes>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71" name="Picture 2"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73080</xdr:colOff>
      <xdr:row>52</xdr:row>
      <xdr:rowOff>37800</xdr:rowOff>
    </xdr:from>
    <xdr:to>
      <xdr:col>3</xdr:col>
      <xdr:colOff>252360</xdr:colOff>
      <xdr:row>80</xdr:row>
      <xdr:rowOff>75960</xdr:rowOff>
    </xdr:to>
    <xdr:graphicFrame>
      <xdr:nvGraphicFramePr>
        <xdr:cNvPr id="372" name="Gráfico 3"/>
        <xdr:cNvGraphicFramePr/>
      </xdr:nvGraphicFramePr>
      <xdr:xfrm>
        <a:off x="73080" y="9239040"/>
        <a:ext cx="763848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73"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3</xdr:col>
      <xdr:colOff>432720</xdr:colOff>
      <xdr:row>81</xdr:row>
      <xdr:rowOff>37800</xdr:rowOff>
    </xdr:to>
    <xdr:graphicFrame>
      <xdr:nvGraphicFramePr>
        <xdr:cNvPr id="374" name="Gráfico 3"/>
        <xdr:cNvGraphicFramePr/>
      </xdr:nvGraphicFramePr>
      <xdr:xfrm>
        <a:off x="0" y="9267840"/>
        <a:ext cx="787248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7756653992395</cdr:y>
    </cdr:from>
    <cdr:to>
      <cdr:x>0.067492798024601</cdr:x>
      <cdr:y>16.3832699619772</cdr:y>
    </cdr:to>
    <cdr:sp>
      <cdr:nvSpPr>
        <cdr:cNvPr id="375" name="Text Box 1"/>
        <cdr:cNvSpPr/>
      </cdr:nvSpPr>
      <cdr:spPr>
        <a:xfrm>
          <a:off x="0" y="510120"/>
          <a:ext cx="531360" cy="770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07756653992395</cdr:y>
    </cdr:from>
    <cdr:to>
      <cdr:x>0.751520417028671</cdr:x>
      <cdr:y>16.3832699619772</cdr:y>
    </cdr:to>
    <cdr:sp>
      <cdr:nvSpPr>
        <cdr:cNvPr id="376" name="Text Box 2"/>
        <cdr:cNvSpPr/>
      </cdr:nvSpPr>
      <cdr:spPr>
        <a:xfrm>
          <a:off x="0" y="510120"/>
          <a:ext cx="5916600" cy="770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1.- Diagnóstico principal al alta de neoplasia maligna por grupo de edad. Atención ambulatoria privada. Hombres. 2017</a:t>
          </a:r>
          <a:endParaRPr b="0" sz="1200" spc="-1" strike="noStrike">
            <a:latin typeface="Times New Roman"/>
          </a:endParaRPr>
        </a:p>
      </cdr:txBody>
    </cdr:sp>
  </cdr:relSizeAnchor>
</c:userShapes>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77"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2</xdr:row>
      <xdr:rowOff>0</xdr:rowOff>
    </xdr:from>
    <xdr:to>
      <xdr:col>5</xdr:col>
      <xdr:colOff>81000</xdr:colOff>
      <xdr:row>82</xdr:row>
      <xdr:rowOff>66600</xdr:rowOff>
    </xdr:to>
    <xdr:graphicFrame>
      <xdr:nvGraphicFramePr>
        <xdr:cNvPr id="378" name="Gráfico 3"/>
        <xdr:cNvGraphicFramePr/>
      </xdr:nvGraphicFramePr>
      <xdr:xfrm>
        <a:off x="0" y="9301320"/>
        <a:ext cx="8344080" cy="49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80263157894737</cdr:y>
    </cdr:from>
    <cdr:to>
      <cdr:x>0.0552655420855084</cdr:x>
      <cdr:y>16.3834795321637</cdr:y>
    </cdr:to>
    <cdr:sp>
      <cdr:nvSpPr>
        <cdr:cNvPr id="379" name="Text Box 1"/>
        <cdr:cNvSpPr/>
      </cdr:nvSpPr>
      <cdr:spPr>
        <a:xfrm>
          <a:off x="0" y="482760"/>
          <a:ext cx="461160" cy="802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65204678362573</cdr:y>
    </cdr:from>
    <cdr:to>
      <cdr:x>0.782734371629492</cdr:x>
      <cdr:y>0.0980263157894737</cdr:y>
    </cdr:to>
    <cdr:sp>
      <cdr:nvSpPr>
        <cdr:cNvPr id="380" name="Text Box 2"/>
        <cdr:cNvSpPr/>
      </cdr:nvSpPr>
      <cdr:spPr>
        <a:xfrm>
          <a:off x="0" y="81360"/>
          <a:ext cx="6531480" cy="40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2.- Diagnóstico principal al alta de neoplasia maligna por grupo de edad. Atención ambulatoria privada. Mujeres. 2017</a:t>
          </a:r>
          <a:endParaRPr b="0" sz="1200" spc="-1" strike="noStrike">
            <a:latin typeface="Times New Roman"/>
          </a:endParaRPr>
        </a:p>
      </cdr:txBody>
    </cdr:sp>
  </cdr:relSizeAnchor>
</c:userShapes>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5080</xdr:colOff>
      <xdr:row>0</xdr:row>
      <xdr:rowOff>315000</xdr:rowOff>
    </xdr:to>
    <xdr:pic>
      <xdr:nvPicPr>
        <xdr:cNvPr id="381" name="Picture 1" descr=""/>
        <xdr:cNvPicPr/>
      </xdr:nvPicPr>
      <xdr:blipFill>
        <a:blip r:embed="rId1"/>
        <a:stretch/>
      </xdr:blipFill>
      <xdr:spPr>
        <a:xfrm>
          <a:off x="0" y="0"/>
          <a:ext cx="1315080" cy="31500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021510002151</cdr:x>
      <cdr:y>0.0797840431913617</cdr:y>
    </cdr:from>
    <cdr:to>
      <cdr:x>0.867749336774934</cdr:x>
      <cdr:y>0.127774445110978</cdr:y>
    </cdr:to>
    <cdr:sp>
      <cdr:nvSpPr>
        <cdr:cNvPr id="99" name="Text Box 1"/>
        <cdr:cNvSpPr/>
      </cdr:nvSpPr>
      <cdr:spPr>
        <a:xfrm>
          <a:off x="100440" y="335160"/>
          <a:ext cx="861336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5.- Altas hospitalarias por grupo de edad y sexo del paciente según tipo de centro al alta. 2017</a:t>
          </a:r>
          <a:endParaRPr b="0" sz="1200" spc="-1" strike="noStrike">
            <a:latin typeface="Times New Roman"/>
          </a:endParaRPr>
        </a:p>
      </cdr:txBody>
    </cdr:sp>
  </cdr:relSizeAnchor>
</c:userShapes>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4000</xdr:colOff>
      <xdr:row>0</xdr:row>
      <xdr:rowOff>295920</xdr:rowOff>
    </xdr:to>
    <xdr:pic>
      <xdr:nvPicPr>
        <xdr:cNvPr id="382" name="Picture 1" descr=""/>
        <xdr:cNvPicPr/>
      </xdr:nvPicPr>
      <xdr:blipFill>
        <a:blip r:embed="rId1"/>
        <a:stretch/>
      </xdr:blipFill>
      <xdr:spPr>
        <a:xfrm>
          <a:off x="0" y="0"/>
          <a:ext cx="1314000" cy="29592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62880</xdr:rowOff>
    </xdr:to>
    <xdr:pic>
      <xdr:nvPicPr>
        <xdr:cNvPr id="383" name="Picture 1" descr=""/>
        <xdr:cNvPicPr/>
      </xdr:nvPicPr>
      <xdr:blipFill>
        <a:blip r:embed="rId1"/>
        <a:stretch/>
      </xdr:blipFill>
      <xdr:spPr>
        <a:xfrm>
          <a:off x="0" y="0"/>
          <a:ext cx="1310760" cy="362880"/>
        </a:xfrm>
        <a:prstGeom prst="rect">
          <a:avLst/>
        </a:prstGeom>
        <a:ln w="0">
          <a:noFill/>
        </a:ln>
      </xdr:spPr>
    </xdr:pic>
    <xdr:clientData/>
  </xdr:twoCellAnchor>
  <xdr:twoCellAnchor editAs="oneCell">
    <xdr:from>
      <xdr:col>0</xdr:col>
      <xdr:colOff>0</xdr:colOff>
      <xdr:row>24</xdr:row>
      <xdr:rowOff>0</xdr:rowOff>
    </xdr:from>
    <xdr:to>
      <xdr:col>4</xdr:col>
      <xdr:colOff>383040</xdr:colOff>
      <xdr:row>42</xdr:row>
      <xdr:rowOff>162000</xdr:rowOff>
    </xdr:to>
    <xdr:graphicFrame>
      <xdr:nvGraphicFramePr>
        <xdr:cNvPr id="384" name="Chart 23"/>
        <xdr:cNvGraphicFramePr/>
      </xdr:nvGraphicFramePr>
      <xdr:xfrm>
        <a:off x="0" y="4962600"/>
        <a:ext cx="46393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4</xdr:row>
      <xdr:rowOff>0</xdr:rowOff>
    </xdr:from>
    <xdr:to>
      <xdr:col>12</xdr:col>
      <xdr:colOff>222480</xdr:colOff>
      <xdr:row>43</xdr:row>
      <xdr:rowOff>19440</xdr:rowOff>
    </xdr:to>
    <xdr:graphicFrame>
      <xdr:nvGraphicFramePr>
        <xdr:cNvPr id="385" name="Chart 24"/>
        <xdr:cNvGraphicFramePr/>
      </xdr:nvGraphicFramePr>
      <xdr:xfrm>
        <a:off x="4859640" y="4962600"/>
        <a:ext cx="466740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0</xdr:rowOff>
    </xdr:from>
    <xdr:to>
      <xdr:col>4</xdr:col>
      <xdr:colOff>383040</xdr:colOff>
      <xdr:row>62</xdr:row>
      <xdr:rowOff>66240</xdr:rowOff>
    </xdr:to>
    <xdr:graphicFrame>
      <xdr:nvGraphicFramePr>
        <xdr:cNvPr id="386" name="Chart 25"/>
        <xdr:cNvGraphicFramePr/>
      </xdr:nvGraphicFramePr>
      <xdr:xfrm>
        <a:off x="0" y="8286840"/>
        <a:ext cx="4639320" cy="298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9960</xdr:colOff>
      <xdr:row>44</xdr:row>
      <xdr:rowOff>18720</xdr:rowOff>
    </xdr:from>
    <xdr:to>
      <xdr:col>12</xdr:col>
      <xdr:colOff>262440</xdr:colOff>
      <xdr:row>62</xdr:row>
      <xdr:rowOff>95400</xdr:rowOff>
    </xdr:to>
    <xdr:graphicFrame>
      <xdr:nvGraphicFramePr>
        <xdr:cNvPr id="387" name="Chart 26"/>
        <xdr:cNvGraphicFramePr/>
      </xdr:nvGraphicFramePr>
      <xdr:xfrm>
        <a:off x="4899600" y="8305560"/>
        <a:ext cx="4667400" cy="299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4</xdr:row>
      <xdr:rowOff>0</xdr:rowOff>
    </xdr:from>
    <xdr:to>
      <xdr:col>4</xdr:col>
      <xdr:colOff>383040</xdr:colOff>
      <xdr:row>84</xdr:row>
      <xdr:rowOff>28440</xdr:rowOff>
    </xdr:to>
    <xdr:graphicFrame>
      <xdr:nvGraphicFramePr>
        <xdr:cNvPr id="388" name="Chart 27"/>
        <xdr:cNvGraphicFramePr/>
      </xdr:nvGraphicFramePr>
      <xdr:xfrm>
        <a:off x="0" y="11525400"/>
        <a:ext cx="4639320" cy="326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9960</xdr:colOff>
      <xdr:row>64</xdr:row>
      <xdr:rowOff>47160</xdr:rowOff>
    </xdr:from>
    <xdr:to>
      <xdr:col>12</xdr:col>
      <xdr:colOff>262440</xdr:colOff>
      <xdr:row>84</xdr:row>
      <xdr:rowOff>66600</xdr:rowOff>
    </xdr:to>
    <xdr:graphicFrame>
      <xdr:nvGraphicFramePr>
        <xdr:cNvPr id="389" name="Chart 28"/>
        <xdr:cNvGraphicFramePr/>
      </xdr:nvGraphicFramePr>
      <xdr:xfrm>
        <a:off x="4899600" y="11572560"/>
        <a:ext cx="4667400" cy="3257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390"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8</xdr:row>
      <xdr:rowOff>0</xdr:rowOff>
    </xdr:from>
    <xdr:to>
      <xdr:col>6</xdr:col>
      <xdr:colOff>171360</xdr:colOff>
      <xdr:row>55</xdr:row>
      <xdr:rowOff>142920</xdr:rowOff>
    </xdr:to>
    <xdr:graphicFrame>
      <xdr:nvGraphicFramePr>
        <xdr:cNvPr id="391" name="Chart 24"/>
        <xdr:cNvGraphicFramePr/>
      </xdr:nvGraphicFramePr>
      <xdr:xfrm>
        <a:off x="0" y="6838920"/>
        <a:ext cx="454644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8</xdr:row>
      <xdr:rowOff>0</xdr:rowOff>
    </xdr:from>
    <xdr:to>
      <xdr:col>12</xdr:col>
      <xdr:colOff>795600</xdr:colOff>
      <xdr:row>56</xdr:row>
      <xdr:rowOff>19080</xdr:rowOff>
    </xdr:to>
    <xdr:graphicFrame>
      <xdr:nvGraphicFramePr>
        <xdr:cNvPr id="392" name="Chart 25"/>
        <xdr:cNvGraphicFramePr/>
      </xdr:nvGraphicFramePr>
      <xdr:xfrm>
        <a:off x="4988520" y="6838920"/>
        <a:ext cx="392292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7</xdr:row>
      <xdr:rowOff>0</xdr:rowOff>
    </xdr:from>
    <xdr:to>
      <xdr:col>6</xdr:col>
      <xdr:colOff>171360</xdr:colOff>
      <xdr:row>74</xdr:row>
      <xdr:rowOff>152280</xdr:rowOff>
    </xdr:to>
    <xdr:graphicFrame>
      <xdr:nvGraphicFramePr>
        <xdr:cNvPr id="393" name="Chart 26"/>
        <xdr:cNvGraphicFramePr/>
      </xdr:nvGraphicFramePr>
      <xdr:xfrm>
        <a:off x="0" y="9915480"/>
        <a:ext cx="454644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57</xdr:row>
      <xdr:rowOff>0</xdr:rowOff>
    </xdr:from>
    <xdr:to>
      <xdr:col>12</xdr:col>
      <xdr:colOff>795600</xdr:colOff>
      <xdr:row>75</xdr:row>
      <xdr:rowOff>19080</xdr:rowOff>
    </xdr:to>
    <xdr:graphicFrame>
      <xdr:nvGraphicFramePr>
        <xdr:cNvPr id="394" name="Chart 27"/>
        <xdr:cNvGraphicFramePr/>
      </xdr:nvGraphicFramePr>
      <xdr:xfrm>
        <a:off x="4988520" y="9915480"/>
        <a:ext cx="3922920" cy="293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6</xdr:row>
      <xdr:rowOff>0</xdr:rowOff>
    </xdr:from>
    <xdr:to>
      <xdr:col>6</xdr:col>
      <xdr:colOff>171360</xdr:colOff>
      <xdr:row>94</xdr:row>
      <xdr:rowOff>47520</xdr:rowOff>
    </xdr:to>
    <xdr:graphicFrame>
      <xdr:nvGraphicFramePr>
        <xdr:cNvPr id="395" name="Chart 28"/>
        <xdr:cNvGraphicFramePr/>
      </xdr:nvGraphicFramePr>
      <xdr:xfrm>
        <a:off x="0" y="12992040"/>
        <a:ext cx="4546440" cy="296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76</xdr:row>
      <xdr:rowOff>0</xdr:rowOff>
    </xdr:from>
    <xdr:to>
      <xdr:col>12</xdr:col>
      <xdr:colOff>785520</xdr:colOff>
      <xdr:row>94</xdr:row>
      <xdr:rowOff>57240</xdr:rowOff>
    </xdr:to>
    <xdr:graphicFrame>
      <xdr:nvGraphicFramePr>
        <xdr:cNvPr id="396" name="Chart 29"/>
        <xdr:cNvGraphicFramePr/>
      </xdr:nvGraphicFramePr>
      <xdr:xfrm>
        <a:off x="4988520" y="12992040"/>
        <a:ext cx="3912840" cy="2971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100"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0</xdr:colOff>
      <xdr:row>0</xdr:row>
      <xdr:rowOff>0</xdr:rowOff>
    </xdr:from>
    <xdr:to>
      <xdr:col>0</xdr:col>
      <xdr:colOff>1310400</xdr:colOff>
      <xdr:row>0</xdr:row>
      <xdr:rowOff>353160</xdr:rowOff>
    </xdr:to>
    <xdr:pic>
      <xdr:nvPicPr>
        <xdr:cNvPr id="101" name="Picture 3" descr=""/>
        <xdr:cNvPicPr/>
      </xdr:nvPicPr>
      <xdr:blipFill>
        <a:blip r:embed="rId2"/>
        <a:stretch/>
      </xdr:blipFill>
      <xdr:spPr>
        <a:xfrm>
          <a:off x="0" y="0"/>
          <a:ext cx="1310400" cy="353160"/>
        </a:xfrm>
        <a:prstGeom prst="rect">
          <a:avLst/>
        </a:prstGeom>
        <a:ln w="0">
          <a:noFill/>
        </a:ln>
      </xdr:spPr>
    </xdr:pic>
    <xdr:clientData/>
  </xdr:twoCellAnchor>
  <xdr:twoCellAnchor editAs="oneCell">
    <xdr:from>
      <xdr:col>0</xdr:col>
      <xdr:colOff>210960</xdr:colOff>
      <xdr:row>42</xdr:row>
      <xdr:rowOff>9360</xdr:rowOff>
    </xdr:from>
    <xdr:to>
      <xdr:col>8</xdr:col>
      <xdr:colOff>392760</xdr:colOff>
      <xdr:row>66</xdr:row>
      <xdr:rowOff>114480</xdr:rowOff>
    </xdr:to>
    <xdr:graphicFrame>
      <xdr:nvGraphicFramePr>
        <xdr:cNvPr id="102" name="Gráfico 4"/>
        <xdr:cNvGraphicFramePr/>
      </xdr:nvGraphicFramePr>
      <xdr:xfrm>
        <a:off x="210960" y="7753320"/>
        <a:ext cx="7293240" cy="399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3737373737374</cdr:y>
    </cdr:from>
    <cdr:to>
      <cdr:x>0.096248766041461</cdr:x>
      <cdr:y>16.3830266955267</cdr:y>
    </cdr:to>
    <cdr:sp>
      <cdr:nvSpPr>
        <cdr:cNvPr id="103" name="Text Box 1"/>
        <cdr:cNvSpPr/>
      </cdr:nvSpPr>
      <cdr:spPr>
        <a:xfrm>
          <a:off x="0" y="493920"/>
          <a:ext cx="702000" cy="6490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37193362193362</cdr:y>
    </cdr:from>
    <cdr:to>
      <cdr:x>0.977245804540967</cdr:x>
      <cdr:y>0.147997835497836</cdr:y>
    </cdr:to>
    <cdr:sp>
      <cdr:nvSpPr>
        <cdr:cNvPr id="104" name="Text Box 2"/>
        <cdr:cNvSpPr/>
      </cdr:nvSpPr>
      <cdr:spPr>
        <a:xfrm>
          <a:off x="0" y="94680"/>
          <a:ext cx="712764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 Altas hospitalarias por grupo de edad y sexo del paciente según número de ingresos en el año. Total. 2017</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105"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3160</xdr:rowOff>
    </xdr:to>
    <xdr:pic>
      <xdr:nvPicPr>
        <xdr:cNvPr id="106" name="Picture 3" descr=""/>
        <xdr:cNvPicPr/>
      </xdr:nvPicPr>
      <xdr:blipFill>
        <a:blip r:embed="rId2"/>
        <a:stretch/>
      </xdr:blipFill>
      <xdr:spPr>
        <a:xfrm>
          <a:off x="0" y="0"/>
          <a:ext cx="1309680" cy="353160"/>
        </a:xfrm>
        <a:prstGeom prst="rect">
          <a:avLst/>
        </a:prstGeom>
        <a:ln w="0">
          <a:noFill/>
        </a:ln>
      </xdr:spPr>
    </xdr:pic>
    <xdr:clientData/>
  </xdr:twoCellAnchor>
  <xdr:twoCellAnchor editAs="oneCell">
    <xdr:from>
      <xdr:col>0</xdr:col>
      <xdr:colOff>69840</xdr:colOff>
      <xdr:row>42</xdr:row>
      <xdr:rowOff>75960</xdr:rowOff>
    </xdr:from>
    <xdr:to>
      <xdr:col>7</xdr:col>
      <xdr:colOff>282240</xdr:colOff>
      <xdr:row>68</xdr:row>
      <xdr:rowOff>66600</xdr:rowOff>
    </xdr:to>
    <xdr:graphicFrame>
      <xdr:nvGraphicFramePr>
        <xdr:cNvPr id="107" name="Gráfico 4"/>
        <xdr:cNvGraphicFramePr/>
      </xdr:nvGraphicFramePr>
      <xdr:xfrm>
        <a:off x="69840" y="7991280"/>
        <a:ext cx="649908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7000110778775</cdr:x>
      <cdr:y>0.364041477418802</cdr:y>
    </cdr:from>
    <cdr:to>
      <cdr:x>0.560263653483992</cdr:x>
      <cdr:y>0.445710857828434</cdr:y>
    </cdr:to>
    <cdr:sp>
      <cdr:nvSpPr>
        <cdr:cNvPr id="108" name="Text Box 1"/>
        <cdr:cNvSpPr/>
      </cdr:nvSpPr>
      <cdr:spPr>
        <a:xfrm>
          <a:off x="3490200" y="1529280"/>
          <a:ext cx="151200" cy="34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1525423728814</cdr:x>
      <cdr:y>0.116291027508784</cdr:y>
    </cdr:from>
    <cdr:to>
      <cdr:x>16.3835161183117</cdr:x>
      <cdr:y>16.3829805467478</cdr:y>
    </cdr:to>
    <cdr:sp>
      <cdr:nvSpPr>
        <cdr:cNvPr id="109" name="Text Box 2"/>
        <cdr:cNvSpPr/>
      </cdr:nvSpPr>
      <cdr:spPr>
        <a:xfrm>
          <a:off x="6444360" y="488520"/>
          <a:ext cx="100039320" cy="6833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1.- Altas hospitalarias por grupo de edad y sexo del paciente según número de ingresos en el año. Hospital público. 2017</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10"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0</xdr:colOff>
      <xdr:row>0</xdr:row>
      <xdr:rowOff>0</xdr:rowOff>
    </xdr:from>
    <xdr:to>
      <xdr:col>0</xdr:col>
      <xdr:colOff>1310400</xdr:colOff>
      <xdr:row>0</xdr:row>
      <xdr:rowOff>352440</xdr:rowOff>
    </xdr:to>
    <xdr:pic>
      <xdr:nvPicPr>
        <xdr:cNvPr id="111" name="Picture 3" descr=""/>
        <xdr:cNvPicPr/>
      </xdr:nvPicPr>
      <xdr:blipFill>
        <a:blip r:embed="rId2"/>
        <a:stretch/>
      </xdr:blipFill>
      <xdr:spPr>
        <a:xfrm>
          <a:off x="0" y="0"/>
          <a:ext cx="1310400" cy="352440"/>
        </a:xfrm>
        <a:prstGeom prst="rect">
          <a:avLst/>
        </a:prstGeom>
        <a:ln w="0">
          <a:noFill/>
        </a:ln>
      </xdr:spPr>
    </xdr:pic>
    <xdr:clientData/>
  </xdr:twoCellAnchor>
  <xdr:twoCellAnchor editAs="oneCell">
    <xdr:from>
      <xdr:col>0</xdr:col>
      <xdr:colOff>251280</xdr:colOff>
      <xdr:row>41</xdr:row>
      <xdr:rowOff>123840</xdr:rowOff>
    </xdr:from>
    <xdr:to>
      <xdr:col>8</xdr:col>
      <xdr:colOff>412920</xdr:colOff>
      <xdr:row>66</xdr:row>
      <xdr:rowOff>66240</xdr:rowOff>
    </xdr:to>
    <xdr:graphicFrame>
      <xdr:nvGraphicFramePr>
        <xdr:cNvPr id="112" name="Gráfico 4"/>
        <xdr:cNvGraphicFramePr/>
      </xdr:nvGraphicFramePr>
      <xdr:xfrm>
        <a:off x="251280" y="7724880"/>
        <a:ext cx="7454160" cy="399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512357928919</cdr:y>
    </cdr:from>
    <cdr:to>
      <cdr:x>0.990003380499348</cdr:x>
      <cdr:y>16.383456611943</cdr:y>
    </cdr:to>
    <cdr:sp>
      <cdr:nvSpPr>
        <cdr:cNvPr id="113" name="Text Box 1"/>
        <cdr:cNvSpPr/>
      </cdr:nvSpPr>
      <cdr:spPr>
        <a:xfrm>
          <a:off x="0" y="480960"/>
          <a:ext cx="7380000" cy="6490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2.- Altas hospitalarias por grupo de edad y sexo del paciente según número de ingresos en el año. Hospital privado. 2017</a:t>
          </a:r>
          <a:endParaRPr b="0" sz="12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114"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0</xdr:colOff>
      <xdr:row>0</xdr:row>
      <xdr:rowOff>0</xdr:rowOff>
    </xdr:from>
    <xdr:to>
      <xdr:col>1</xdr:col>
      <xdr:colOff>70920</xdr:colOff>
      <xdr:row>0</xdr:row>
      <xdr:rowOff>352800</xdr:rowOff>
    </xdr:to>
    <xdr:pic>
      <xdr:nvPicPr>
        <xdr:cNvPr id="115" name="Picture 1" descr=""/>
        <xdr:cNvPicPr/>
      </xdr:nvPicPr>
      <xdr:blipFill>
        <a:blip r:embed="rId2"/>
        <a:stretch/>
      </xdr:blipFill>
      <xdr:spPr>
        <a:xfrm>
          <a:off x="0" y="0"/>
          <a:ext cx="1308600" cy="352800"/>
        </a:xfrm>
        <a:prstGeom prst="rect">
          <a:avLst/>
        </a:prstGeom>
        <a:ln w="0">
          <a:noFill/>
        </a:ln>
      </xdr:spPr>
    </xdr:pic>
    <xdr:clientData/>
  </xdr:twoCellAnchor>
  <xdr:twoCellAnchor editAs="oneCell">
    <xdr:from>
      <xdr:col>0</xdr:col>
      <xdr:colOff>90720</xdr:colOff>
      <xdr:row>41</xdr:row>
      <xdr:rowOff>38160</xdr:rowOff>
    </xdr:from>
    <xdr:to>
      <xdr:col>9</xdr:col>
      <xdr:colOff>734400</xdr:colOff>
      <xdr:row>54</xdr:row>
      <xdr:rowOff>152280</xdr:rowOff>
    </xdr:to>
    <xdr:graphicFrame>
      <xdr:nvGraphicFramePr>
        <xdr:cNvPr id="116" name="Gráfico 4"/>
        <xdr:cNvGraphicFramePr/>
      </xdr:nvGraphicFramePr>
      <xdr:xfrm>
        <a:off x="90720" y="7734240"/>
        <a:ext cx="8522280" cy="221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720</xdr:colOff>
      <xdr:row>54</xdr:row>
      <xdr:rowOff>37800</xdr:rowOff>
    </xdr:from>
    <xdr:to>
      <xdr:col>9</xdr:col>
      <xdr:colOff>744840</xdr:colOff>
      <xdr:row>70</xdr:row>
      <xdr:rowOff>152640</xdr:rowOff>
    </xdr:to>
    <xdr:graphicFrame>
      <xdr:nvGraphicFramePr>
        <xdr:cNvPr id="121" name="Gráfico 5"/>
        <xdr:cNvGraphicFramePr/>
      </xdr:nvGraphicFramePr>
      <xdr:xfrm>
        <a:off x="90720" y="9839160"/>
        <a:ext cx="8532720" cy="27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248796147673</cdr:x>
      <cdr:y>0.858579305870905</cdr:y>
    </cdr:from>
    <cdr:to>
      <cdr:x>0.563994255301174</cdr:x>
      <cdr:y>0.968699318845281</cdr:y>
    </cdr:to>
    <cdr:pic>
      <cdr:nvPicPr>
        <cdr:cNvPr id="117" name="Picture 3" descr=""/>
        <cdr:cNvPicPr/>
      </cdr:nvPicPr>
      <cdr:blipFill>
        <a:blip r:embed="rId1"/>
        <a:stretch/>
      </cdr:blipFill>
      <cdr:spPr>
        <a:xfrm>
          <a:off x="4391280" y="1905840"/>
          <a:ext cx="415440" cy="244440"/>
        </a:xfrm>
        <a:prstGeom prst="rect">
          <a:avLst/>
        </a:prstGeom>
        <a:ln w="0">
          <a:noFill/>
        </a:ln>
      </cdr:spPr>
    </cdr:pic>
  </cdr:relSizeAnchor>
  <cdr:relSizeAnchor>
    <cdr:from>
      <cdr:x>1.00076032778576</cdr:x>
      <cdr:y>0.0841712617580279</cdr:y>
    </cdr:from>
    <cdr:to>
      <cdr:x>16.3837543296443</cdr:x>
      <cdr:y>0.228673370094064</cdr:y>
    </cdr:to>
    <cdr:sp>
      <cdr:nvSpPr>
        <cdr:cNvPr id="118" name="Text Box 11"/>
        <cdr:cNvSpPr/>
      </cdr:nvSpPr>
      <cdr:spPr>
        <a:xfrm>
          <a:off x="8529120" y="186840"/>
          <a:ext cx="131103720" cy="32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 Altas hospitalarias por grupo de edad y sexo del paciente según entidad que financia. Total. 2017</a:t>
          </a:r>
          <a:endParaRPr b="0" sz="1200" spc="-1" strike="noStrike">
            <a:latin typeface="Times New Roman"/>
          </a:endParaRPr>
        </a:p>
      </cdr:txBody>
    </cdr:sp>
  </cdr:relSizeAnchor>
  <cdr:relSizeAnchor>
    <cdr:from>
      <cdr:x>0.61801976852243</cdr:x>
      <cdr:y>0.858579305870905</cdr:y>
    </cdr:from>
    <cdr:to>
      <cdr:x>0.667483315029146</cdr:x>
      <cdr:y>0.968699318845281</cdr:y>
    </cdr:to>
    <cdr:pic>
      <cdr:nvPicPr>
        <cdr:cNvPr id="119" name="Picture 3" descr=""/>
        <cdr:cNvPicPr/>
      </cdr:nvPicPr>
      <cdr:blipFill>
        <a:blip r:embed="rId2"/>
        <a:stretch/>
      </cdr:blipFill>
      <cdr:spPr>
        <a:xfrm>
          <a:off x="5267160" y="1905840"/>
          <a:ext cx="421560" cy="244440"/>
        </a:xfrm>
        <a:prstGeom prst="rect">
          <a:avLst/>
        </a:prstGeom>
        <a:ln w="0">
          <a:noFill/>
        </a:ln>
      </cdr:spPr>
    </cdr:pic>
  </cdr:relSizeAnchor>
  <cdr:relSizeAnchor>
    <cdr:from>
      <cdr:x>0.720748500464645</cdr:x>
      <cdr:y>0.858579305870905</cdr:y>
    </cdr:from>
    <cdr:to>
      <cdr:x>0.769240517022894</cdr:x>
      <cdr:y>0.968699318845281</cdr:y>
    </cdr:to>
    <cdr:pic>
      <cdr:nvPicPr>
        <cdr:cNvPr id="120" name="Picture 3" descr=""/>
        <cdr:cNvPicPr/>
      </cdr:nvPicPr>
      <cdr:blipFill>
        <a:blip r:embed="rId3"/>
        <a:stretch/>
      </cdr:blipFill>
      <cdr:spPr>
        <a:xfrm>
          <a:off x="6142680" y="1905840"/>
          <a:ext cx="413280" cy="24444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1008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095920"/>
          <a:ext cx="175320" cy="15228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293560"/>
          <a:ext cx="175320" cy="160200"/>
        </a:xfrm>
        <a:prstGeom prst="rect">
          <a:avLst/>
        </a:prstGeom>
        <a:ln w="0">
          <a:noFill/>
        </a:ln>
      </xdr:spPr>
    </xdr:pic>
    <xdr:clientData/>
  </xdr:twoCellAnchor>
  <xdr:twoCellAnchor editAs="oneCell">
    <xdr:from>
      <xdr:col>0</xdr:col>
      <xdr:colOff>150480</xdr:colOff>
      <xdr:row>13</xdr:row>
      <xdr:rowOff>19080</xdr:rowOff>
    </xdr:from>
    <xdr:to>
      <xdr:col>1</xdr:col>
      <xdr:colOff>114840</xdr:colOff>
      <xdr:row>13</xdr:row>
      <xdr:rowOff>152640</xdr:rowOff>
    </xdr:to>
    <xdr:pic>
      <xdr:nvPicPr>
        <xdr:cNvPr id="6" name="Picture 23" descr="">
          <a:hlinkClick r:id="rId7"/>
        </xdr:cNvPr>
        <xdr:cNvPicPr/>
      </xdr:nvPicPr>
      <xdr:blipFill>
        <a:blip r:embed="rId8"/>
        <a:stretch/>
      </xdr:blipFill>
      <xdr:spPr>
        <a:xfrm>
          <a:off x="150480" y="2821320"/>
          <a:ext cx="175320" cy="133560"/>
        </a:xfrm>
        <a:prstGeom prst="rect">
          <a:avLst/>
        </a:prstGeom>
        <a:ln w="0">
          <a:noFill/>
        </a:ln>
      </xdr:spPr>
    </xdr:pic>
    <xdr:clientData/>
  </xdr:twoCellAnchor>
  <xdr:twoCellAnchor editAs="oneCell">
    <xdr:from>
      <xdr:col>0</xdr:col>
      <xdr:colOff>150480</xdr:colOff>
      <xdr:row>12</xdr:row>
      <xdr:rowOff>28440</xdr:rowOff>
    </xdr:from>
    <xdr:to>
      <xdr:col>1</xdr:col>
      <xdr:colOff>114840</xdr:colOff>
      <xdr:row>12</xdr:row>
      <xdr:rowOff>162000</xdr:rowOff>
    </xdr:to>
    <xdr:pic>
      <xdr:nvPicPr>
        <xdr:cNvPr id="7" name="Picture 23" descr="">
          <a:hlinkClick r:id="rId9"/>
        </xdr:cNvPr>
        <xdr:cNvPicPr/>
      </xdr:nvPicPr>
      <xdr:blipFill>
        <a:blip r:embed="rId10"/>
        <a:stretch/>
      </xdr:blipFill>
      <xdr:spPr>
        <a:xfrm>
          <a:off x="150480" y="265176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9280</xdr:rowOff>
    </xdr:to>
    <xdr:pic>
      <xdr:nvPicPr>
        <xdr:cNvPr id="8" name="Picture 23" descr="">
          <a:hlinkClick r:id="rId11"/>
        </xdr:cNvPr>
        <xdr:cNvPicPr/>
      </xdr:nvPicPr>
      <xdr:blipFill>
        <a:blip r:embed="rId12"/>
        <a:stretch/>
      </xdr:blipFill>
      <xdr:spPr>
        <a:xfrm>
          <a:off x="150480" y="2482560"/>
          <a:ext cx="175320" cy="14076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3819240"/>
          <a:ext cx="175320" cy="133560"/>
        </a:xfrm>
        <a:prstGeom prst="rect">
          <a:avLst/>
        </a:prstGeom>
        <a:ln w="0">
          <a:noFill/>
        </a:ln>
      </xdr:spPr>
    </xdr:pic>
    <xdr:clientData/>
  </xdr:twoCellAnchor>
  <xdr:twoCellAnchor editAs="oneCell">
    <xdr:from>
      <xdr:col>0</xdr:col>
      <xdr:colOff>150480</xdr:colOff>
      <xdr:row>18</xdr:row>
      <xdr:rowOff>18720</xdr:rowOff>
    </xdr:from>
    <xdr:to>
      <xdr:col>1</xdr:col>
      <xdr:colOff>114840</xdr:colOff>
      <xdr:row>18</xdr:row>
      <xdr:rowOff>152280</xdr:rowOff>
    </xdr:to>
    <xdr:pic>
      <xdr:nvPicPr>
        <xdr:cNvPr id="10" name="Picture 23" descr="">
          <a:hlinkClick r:id="rId15"/>
        </xdr:cNvPr>
        <xdr:cNvPicPr/>
      </xdr:nvPicPr>
      <xdr:blipFill>
        <a:blip r:embed="rId16"/>
        <a:stretch/>
      </xdr:blipFill>
      <xdr:spPr>
        <a:xfrm>
          <a:off x="150480" y="3647880"/>
          <a:ext cx="175320" cy="133560"/>
        </a:xfrm>
        <a:prstGeom prst="rect">
          <a:avLst/>
        </a:prstGeom>
        <a:ln w="0">
          <a:noFill/>
        </a:ln>
      </xdr:spPr>
    </xdr:pic>
    <xdr:clientData/>
  </xdr:twoCellAnchor>
  <xdr:twoCellAnchor editAs="oneCell">
    <xdr:from>
      <xdr:col>0</xdr:col>
      <xdr:colOff>170640</xdr:colOff>
      <xdr:row>24</xdr:row>
      <xdr:rowOff>47520</xdr:rowOff>
    </xdr:from>
    <xdr:to>
      <xdr:col>1</xdr:col>
      <xdr:colOff>129240</xdr:colOff>
      <xdr:row>24</xdr:row>
      <xdr:rowOff>162000</xdr:rowOff>
    </xdr:to>
    <xdr:pic>
      <xdr:nvPicPr>
        <xdr:cNvPr id="11" name="Picture 23" descr="">
          <a:hlinkClick r:id="rId17"/>
        </xdr:cNvPr>
        <xdr:cNvPicPr/>
      </xdr:nvPicPr>
      <xdr:blipFill>
        <a:blip r:embed="rId18"/>
        <a:stretch/>
      </xdr:blipFill>
      <xdr:spPr>
        <a:xfrm>
          <a:off x="170640" y="4657680"/>
          <a:ext cx="169560" cy="11448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2" name="Picture 23" descr="">
          <a:hlinkClick r:id="rId19"/>
        </xdr:cNvPr>
        <xdr:cNvPicPr/>
      </xdr:nvPicPr>
      <xdr:blipFill>
        <a:blip r:embed="rId20"/>
        <a:stretch/>
      </xdr:blipFill>
      <xdr:spPr>
        <a:xfrm>
          <a:off x="160560" y="6229440"/>
          <a:ext cx="179640" cy="142920"/>
        </a:xfrm>
        <a:prstGeom prst="rect">
          <a:avLst/>
        </a:prstGeom>
        <a:ln w="0">
          <a:noFill/>
        </a:ln>
      </xdr:spPr>
    </xdr:pic>
    <xdr:clientData/>
  </xdr:twoCellAnchor>
  <xdr:twoCellAnchor editAs="oneCell">
    <xdr:from>
      <xdr:col>0</xdr:col>
      <xdr:colOff>160560</xdr:colOff>
      <xdr:row>31</xdr:row>
      <xdr:rowOff>9720</xdr:rowOff>
    </xdr:from>
    <xdr:to>
      <xdr:col>1</xdr:col>
      <xdr:colOff>129240</xdr:colOff>
      <xdr:row>31</xdr:row>
      <xdr:rowOff>142920</xdr:rowOff>
    </xdr:to>
    <xdr:pic>
      <xdr:nvPicPr>
        <xdr:cNvPr id="13" name="Picture 23" descr="">
          <a:hlinkClick r:id="rId21"/>
        </xdr:cNvPr>
        <xdr:cNvPicPr/>
      </xdr:nvPicPr>
      <xdr:blipFill>
        <a:blip r:embed="rId22"/>
        <a:stretch/>
      </xdr:blipFill>
      <xdr:spPr>
        <a:xfrm>
          <a:off x="160560" y="5753160"/>
          <a:ext cx="179640" cy="133200"/>
        </a:xfrm>
        <a:prstGeom prst="rect">
          <a:avLst/>
        </a:prstGeom>
        <a:ln w="0">
          <a:noFill/>
        </a:ln>
      </xdr:spPr>
    </xdr:pic>
    <xdr:clientData/>
  </xdr:twoCellAnchor>
  <xdr:twoCellAnchor editAs="oneCell">
    <xdr:from>
      <xdr:col>0</xdr:col>
      <xdr:colOff>160560</xdr:colOff>
      <xdr:row>40</xdr:row>
      <xdr:rowOff>0</xdr:rowOff>
    </xdr:from>
    <xdr:to>
      <xdr:col>1</xdr:col>
      <xdr:colOff>129240</xdr:colOff>
      <xdr:row>40</xdr:row>
      <xdr:rowOff>142920</xdr:rowOff>
    </xdr:to>
    <xdr:pic>
      <xdr:nvPicPr>
        <xdr:cNvPr id="14" name="Picture 23" descr="">
          <a:hlinkClick r:id="rId23"/>
        </xdr:cNvPr>
        <xdr:cNvPicPr/>
      </xdr:nvPicPr>
      <xdr:blipFill>
        <a:blip r:embed="rId24"/>
        <a:stretch/>
      </xdr:blipFill>
      <xdr:spPr>
        <a:xfrm>
          <a:off x="160560" y="7201080"/>
          <a:ext cx="179640" cy="142920"/>
        </a:xfrm>
        <a:prstGeom prst="rect">
          <a:avLst/>
        </a:prstGeom>
        <a:ln w="0">
          <a:noFill/>
        </a:ln>
      </xdr:spPr>
    </xdr:pic>
    <xdr:clientData/>
  </xdr:twoCellAnchor>
  <xdr:twoCellAnchor editAs="oneCell">
    <xdr:from>
      <xdr:col>0</xdr:col>
      <xdr:colOff>160560</xdr:colOff>
      <xdr:row>37</xdr:row>
      <xdr:rowOff>0</xdr:rowOff>
    </xdr:from>
    <xdr:to>
      <xdr:col>1</xdr:col>
      <xdr:colOff>129240</xdr:colOff>
      <xdr:row>37</xdr:row>
      <xdr:rowOff>142920</xdr:rowOff>
    </xdr:to>
    <xdr:pic>
      <xdr:nvPicPr>
        <xdr:cNvPr id="15" name="Picture 23" descr="">
          <a:hlinkClick r:id="rId25"/>
        </xdr:cNvPr>
        <xdr:cNvPicPr/>
      </xdr:nvPicPr>
      <xdr:blipFill>
        <a:blip r:embed="rId26"/>
        <a:stretch/>
      </xdr:blipFill>
      <xdr:spPr>
        <a:xfrm>
          <a:off x="160560" y="6715080"/>
          <a:ext cx="179640" cy="142920"/>
        </a:xfrm>
        <a:prstGeom prst="rect">
          <a:avLst/>
        </a:prstGeom>
        <a:ln w="0">
          <a:noFill/>
        </a:ln>
      </xdr:spPr>
    </xdr:pic>
    <xdr:clientData/>
  </xdr:twoCellAnchor>
  <xdr:twoCellAnchor editAs="oneCell">
    <xdr:from>
      <xdr:col>0</xdr:col>
      <xdr:colOff>150480</xdr:colOff>
      <xdr:row>49</xdr:row>
      <xdr:rowOff>37800</xdr:rowOff>
    </xdr:from>
    <xdr:to>
      <xdr:col>1</xdr:col>
      <xdr:colOff>114840</xdr:colOff>
      <xdr:row>49</xdr:row>
      <xdr:rowOff>162000</xdr:rowOff>
    </xdr:to>
    <xdr:pic>
      <xdr:nvPicPr>
        <xdr:cNvPr id="16" name="Picture 23" descr="">
          <a:hlinkClick r:id="rId27"/>
        </xdr:cNvPr>
        <xdr:cNvPicPr/>
      </xdr:nvPicPr>
      <xdr:blipFill>
        <a:blip r:embed="rId28"/>
        <a:stretch/>
      </xdr:blipFill>
      <xdr:spPr>
        <a:xfrm>
          <a:off x="150480" y="8762760"/>
          <a:ext cx="175320" cy="124200"/>
        </a:xfrm>
        <a:prstGeom prst="rect">
          <a:avLst/>
        </a:prstGeom>
        <a:ln w="0">
          <a:noFill/>
        </a:ln>
      </xdr:spPr>
    </xdr:pic>
    <xdr:clientData/>
  </xdr:twoCellAnchor>
  <xdr:twoCellAnchor editAs="oneCell">
    <xdr:from>
      <xdr:col>0</xdr:col>
      <xdr:colOff>140760</xdr:colOff>
      <xdr:row>53</xdr:row>
      <xdr:rowOff>28440</xdr:rowOff>
    </xdr:from>
    <xdr:to>
      <xdr:col>1</xdr:col>
      <xdr:colOff>107640</xdr:colOff>
      <xdr:row>53</xdr:row>
      <xdr:rowOff>162000</xdr:rowOff>
    </xdr:to>
    <xdr:pic>
      <xdr:nvPicPr>
        <xdr:cNvPr id="17" name="Picture 23" descr="">
          <a:hlinkClick r:id="rId29"/>
        </xdr:cNvPr>
        <xdr:cNvPicPr/>
      </xdr:nvPicPr>
      <xdr:blipFill>
        <a:blip r:embed="rId30"/>
        <a:stretch/>
      </xdr:blipFill>
      <xdr:spPr>
        <a:xfrm>
          <a:off x="140760" y="9401040"/>
          <a:ext cx="177840" cy="133560"/>
        </a:xfrm>
        <a:prstGeom prst="rect">
          <a:avLst/>
        </a:prstGeom>
        <a:ln w="0">
          <a:noFill/>
        </a:ln>
      </xdr:spPr>
    </xdr:pic>
    <xdr:clientData/>
  </xdr:twoCellAnchor>
  <xdr:twoCellAnchor editAs="oneCell">
    <xdr:from>
      <xdr:col>0</xdr:col>
      <xdr:colOff>150480</xdr:colOff>
      <xdr:row>51</xdr:row>
      <xdr:rowOff>19080</xdr:rowOff>
    </xdr:from>
    <xdr:to>
      <xdr:col>1</xdr:col>
      <xdr:colOff>114840</xdr:colOff>
      <xdr:row>51</xdr:row>
      <xdr:rowOff>152640</xdr:rowOff>
    </xdr:to>
    <xdr:pic>
      <xdr:nvPicPr>
        <xdr:cNvPr id="18" name="Picture 23" descr="">
          <a:hlinkClick r:id="rId31"/>
        </xdr:cNvPr>
        <xdr:cNvPicPr/>
      </xdr:nvPicPr>
      <xdr:blipFill>
        <a:blip r:embed="rId32"/>
        <a:stretch/>
      </xdr:blipFill>
      <xdr:spPr>
        <a:xfrm>
          <a:off x="150480" y="9067680"/>
          <a:ext cx="175320" cy="133560"/>
        </a:xfrm>
        <a:prstGeom prst="rect">
          <a:avLst/>
        </a:prstGeom>
        <a:ln w="0">
          <a:noFill/>
        </a:ln>
      </xdr:spPr>
    </xdr:pic>
    <xdr:clientData/>
  </xdr:twoCellAnchor>
  <xdr:twoCellAnchor editAs="oneCell">
    <xdr:from>
      <xdr:col>0</xdr:col>
      <xdr:colOff>150480</xdr:colOff>
      <xdr:row>59</xdr:row>
      <xdr:rowOff>18720</xdr:rowOff>
    </xdr:from>
    <xdr:to>
      <xdr:col>1</xdr:col>
      <xdr:colOff>114840</xdr:colOff>
      <xdr:row>59</xdr:row>
      <xdr:rowOff>162000</xdr:rowOff>
    </xdr:to>
    <xdr:pic>
      <xdr:nvPicPr>
        <xdr:cNvPr id="19" name="Picture 23" descr="">
          <a:hlinkClick r:id="rId33"/>
        </xdr:cNvPr>
        <xdr:cNvPicPr/>
      </xdr:nvPicPr>
      <xdr:blipFill>
        <a:blip r:embed="rId34"/>
        <a:stretch/>
      </xdr:blipFill>
      <xdr:spPr>
        <a:xfrm>
          <a:off x="150480" y="10362960"/>
          <a:ext cx="175320" cy="143280"/>
        </a:xfrm>
        <a:prstGeom prst="rect">
          <a:avLst/>
        </a:prstGeom>
        <a:ln w="0">
          <a:noFill/>
        </a:ln>
      </xdr:spPr>
    </xdr:pic>
    <xdr:clientData/>
  </xdr:twoCellAnchor>
  <xdr:twoCellAnchor editAs="oneCell">
    <xdr:from>
      <xdr:col>0</xdr:col>
      <xdr:colOff>150480</xdr:colOff>
      <xdr:row>58</xdr:row>
      <xdr:rowOff>19080</xdr:rowOff>
    </xdr:from>
    <xdr:to>
      <xdr:col>1</xdr:col>
      <xdr:colOff>114840</xdr:colOff>
      <xdr:row>58</xdr:row>
      <xdr:rowOff>162000</xdr:rowOff>
    </xdr:to>
    <xdr:pic>
      <xdr:nvPicPr>
        <xdr:cNvPr id="20" name="Picture 23" descr="">
          <a:hlinkClick r:id="rId35"/>
        </xdr:cNvPr>
        <xdr:cNvPicPr/>
      </xdr:nvPicPr>
      <xdr:blipFill>
        <a:blip r:embed="rId36"/>
        <a:stretch/>
      </xdr:blipFill>
      <xdr:spPr>
        <a:xfrm>
          <a:off x="150480" y="10201320"/>
          <a:ext cx="175320" cy="142920"/>
        </a:xfrm>
        <a:prstGeom prst="rect">
          <a:avLst/>
        </a:prstGeom>
        <a:ln w="0">
          <a:noFill/>
        </a:ln>
      </xdr:spPr>
    </xdr:pic>
    <xdr:clientData/>
  </xdr:twoCellAnchor>
  <xdr:twoCellAnchor editAs="oneCell">
    <xdr:from>
      <xdr:col>0</xdr:col>
      <xdr:colOff>150480</xdr:colOff>
      <xdr:row>57</xdr:row>
      <xdr:rowOff>0</xdr:rowOff>
    </xdr:from>
    <xdr:to>
      <xdr:col>1</xdr:col>
      <xdr:colOff>114840</xdr:colOff>
      <xdr:row>57</xdr:row>
      <xdr:rowOff>142920</xdr:rowOff>
    </xdr:to>
    <xdr:pic>
      <xdr:nvPicPr>
        <xdr:cNvPr id="21" name="Picture 23" descr="">
          <a:hlinkClick r:id="rId37"/>
        </xdr:cNvPr>
        <xdr:cNvPicPr/>
      </xdr:nvPicPr>
      <xdr:blipFill>
        <a:blip r:embed="rId38"/>
        <a:stretch/>
      </xdr:blipFill>
      <xdr:spPr>
        <a:xfrm>
          <a:off x="150480" y="10020240"/>
          <a:ext cx="175320" cy="142920"/>
        </a:xfrm>
        <a:prstGeom prst="rect">
          <a:avLst/>
        </a:prstGeom>
        <a:ln w="0">
          <a:noFill/>
        </a:ln>
      </xdr:spPr>
    </xdr:pic>
    <xdr:clientData/>
  </xdr:twoCellAnchor>
  <xdr:twoCellAnchor editAs="oneCell">
    <xdr:from>
      <xdr:col>0</xdr:col>
      <xdr:colOff>150480</xdr:colOff>
      <xdr:row>62</xdr:row>
      <xdr:rowOff>28440</xdr:rowOff>
    </xdr:from>
    <xdr:to>
      <xdr:col>1</xdr:col>
      <xdr:colOff>114840</xdr:colOff>
      <xdr:row>63</xdr:row>
      <xdr:rowOff>9360</xdr:rowOff>
    </xdr:to>
    <xdr:pic>
      <xdr:nvPicPr>
        <xdr:cNvPr id="22" name="Picture 23" descr="">
          <a:hlinkClick r:id="rId39"/>
        </xdr:cNvPr>
        <xdr:cNvPicPr/>
      </xdr:nvPicPr>
      <xdr:blipFill>
        <a:blip r:embed="rId40"/>
        <a:stretch/>
      </xdr:blipFill>
      <xdr:spPr>
        <a:xfrm>
          <a:off x="150480" y="10858320"/>
          <a:ext cx="175320" cy="142920"/>
        </a:xfrm>
        <a:prstGeom prst="rect">
          <a:avLst/>
        </a:prstGeom>
        <a:ln w="0">
          <a:noFill/>
        </a:ln>
      </xdr:spPr>
    </xdr:pic>
    <xdr:clientData/>
  </xdr:twoCellAnchor>
  <xdr:twoCellAnchor editAs="oneCell">
    <xdr:from>
      <xdr:col>0</xdr:col>
      <xdr:colOff>150480</xdr:colOff>
      <xdr:row>61</xdr:row>
      <xdr:rowOff>19080</xdr:rowOff>
    </xdr:from>
    <xdr:to>
      <xdr:col>1</xdr:col>
      <xdr:colOff>114840</xdr:colOff>
      <xdr:row>61</xdr:row>
      <xdr:rowOff>162000</xdr:rowOff>
    </xdr:to>
    <xdr:pic>
      <xdr:nvPicPr>
        <xdr:cNvPr id="23" name="Picture 23" descr="">
          <a:hlinkClick r:id="rId41"/>
        </xdr:cNvPr>
        <xdr:cNvPicPr/>
      </xdr:nvPicPr>
      <xdr:blipFill>
        <a:blip r:embed="rId42"/>
        <a:stretch/>
      </xdr:blipFill>
      <xdr:spPr>
        <a:xfrm>
          <a:off x="150480" y="10686960"/>
          <a:ext cx="175320" cy="142920"/>
        </a:xfrm>
        <a:prstGeom prst="rect">
          <a:avLst/>
        </a:prstGeom>
        <a:ln w="0">
          <a:noFill/>
        </a:ln>
      </xdr:spPr>
    </xdr:pic>
    <xdr:clientData/>
  </xdr:twoCellAnchor>
  <xdr:twoCellAnchor editAs="oneCell">
    <xdr:from>
      <xdr:col>0</xdr:col>
      <xdr:colOff>150480</xdr:colOff>
      <xdr:row>60</xdr:row>
      <xdr:rowOff>9360</xdr:rowOff>
    </xdr:from>
    <xdr:to>
      <xdr:col>1</xdr:col>
      <xdr:colOff>114840</xdr:colOff>
      <xdr:row>60</xdr:row>
      <xdr:rowOff>152280</xdr:rowOff>
    </xdr:to>
    <xdr:pic>
      <xdr:nvPicPr>
        <xdr:cNvPr id="24" name="Picture 23" descr="">
          <a:hlinkClick r:id="rId43"/>
        </xdr:cNvPr>
        <xdr:cNvPicPr/>
      </xdr:nvPicPr>
      <xdr:blipFill>
        <a:blip r:embed="rId44"/>
        <a:stretch/>
      </xdr:blipFill>
      <xdr:spPr>
        <a:xfrm>
          <a:off x="150480" y="10515600"/>
          <a:ext cx="175320" cy="142920"/>
        </a:xfrm>
        <a:prstGeom prst="rect">
          <a:avLst/>
        </a:prstGeom>
        <a:ln w="0">
          <a:noFill/>
        </a:ln>
      </xdr:spPr>
    </xdr:pic>
    <xdr:clientData/>
  </xdr:twoCellAnchor>
  <xdr:twoCellAnchor editAs="oneCell">
    <xdr:from>
      <xdr:col>0</xdr:col>
      <xdr:colOff>160560</xdr:colOff>
      <xdr:row>68</xdr:row>
      <xdr:rowOff>28440</xdr:rowOff>
    </xdr:from>
    <xdr:to>
      <xdr:col>1</xdr:col>
      <xdr:colOff>129240</xdr:colOff>
      <xdr:row>68</xdr:row>
      <xdr:rowOff>162000</xdr:rowOff>
    </xdr:to>
    <xdr:pic>
      <xdr:nvPicPr>
        <xdr:cNvPr id="25" name="Picture 23" descr="">
          <a:hlinkClick r:id="rId45"/>
        </xdr:cNvPr>
        <xdr:cNvPicPr/>
      </xdr:nvPicPr>
      <xdr:blipFill>
        <a:blip r:embed="rId46"/>
        <a:stretch/>
      </xdr:blipFill>
      <xdr:spPr>
        <a:xfrm>
          <a:off x="160560" y="11829960"/>
          <a:ext cx="179640" cy="133560"/>
        </a:xfrm>
        <a:prstGeom prst="rect">
          <a:avLst/>
        </a:prstGeom>
        <a:ln w="0">
          <a:noFill/>
        </a:ln>
      </xdr:spPr>
    </xdr:pic>
    <xdr:clientData/>
  </xdr:twoCellAnchor>
  <xdr:twoCellAnchor editAs="oneCell">
    <xdr:from>
      <xdr:col>0</xdr:col>
      <xdr:colOff>160560</xdr:colOff>
      <xdr:row>67</xdr:row>
      <xdr:rowOff>28440</xdr:rowOff>
    </xdr:from>
    <xdr:to>
      <xdr:col>1</xdr:col>
      <xdr:colOff>129240</xdr:colOff>
      <xdr:row>68</xdr:row>
      <xdr:rowOff>9360</xdr:rowOff>
    </xdr:to>
    <xdr:pic>
      <xdr:nvPicPr>
        <xdr:cNvPr id="26" name="Picture 23" descr="">
          <a:hlinkClick r:id="rId47"/>
        </xdr:cNvPr>
        <xdr:cNvPicPr/>
      </xdr:nvPicPr>
      <xdr:blipFill>
        <a:blip r:embed="rId48"/>
        <a:stretch/>
      </xdr:blipFill>
      <xdr:spPr>
        <a:xfrm>
          <a:off x="160560" y="11667960"/>
          <a:ext cx="179640" cy="142920"/>
        </a:xfrm>
        <a:prstGeom prst="rect">
          <a:avLst/>
        </a:prstGeom>
        <a:ln w="0">
          <a:noFill/>
        </a:ln>
      </xdr:spPr>
    </xdr:pic>
    <xdr:clientData/>
  </xdr:twoCellAnchor>
  <xdr:twoCellAnchor editAs="oneCell">
    <xdr:from>
      <xdr:col>0</xdr:col>
      <xdr:colOff>160560</xdr:colOff>
      <xdr:row>66</xdr:row>
      <xdr:rowOff>19080</xdr:rowOff>
    </xdr:from>
    <xdr:to>
      <xdr:col>1</xdr:col>
      <xdr:colOff>129240</xdr:colOff>
      <xdr:row>66</xdr:row>
      <xdr:rowOff>162000</xdr:rowOff>
    </xdr:to>
    <xdr:pic>
      <xdr:nvPicPr>
        <xdr:cNvPr id="27" name="Picture 23" descr="">
          <a:hlinkClick r:id="rId49"/>
        </xdr:cNvPr>
        <xdr:cNvPicPr/>
      </xdr:nvPicPr>
      <xdr:blipFill>
        <a:blip r:embed="rId50"/>
        <a:stretch/>
      </xdr:blipFill>
      <xdr:spPr>
        <a:xfrm>
          <a:off x="160560" y="11496600"/>
          <a:ext cx="179640" cy="142920"/>
        </a:xfrm>
        <a:prstGeom prst="rect">
          <a:avLst/>
        </a:prstGeom>
        <a:ln w="0">
          <a:noFill/>
        </a:ln>
      </xdr:spPr>
    </xdr:pic>
    <xdr:clientData/>
  </xdr:twoCellAnchor>
  <xdr:twoCellAnchor editAs="oneCell">
    <xdr:from>
      <xdr:col>0</xdr:col>
      <xdr:colOff>170640</xdr:colOff>
      <xdr:row>77</xdr:row>
      <xdr:rowOff>19080</xdr:rowOff>
    </xdr:from>
    <xdr:to>
      <xdr:col>1</xdr:col>
      <xdr:colOff>136440</xdr:colOff>
      <xdr:row>77</xdr:row>
      <xdr:rowOff>162000</xdr:rowOff>
    </xdr:to>
    <xdr:pic>
      <xdr:nvPicPr>
        <xdr:cNvPr id="28" name="Picture 23" descr="">
          <a:hlinkClick r:id="rId51"/>
        </xdr:cNvPr>
        <xdr:cNvPicPr/>
      </xdr:nvPicPr>
      <xdr:blipFill>
        <a:blip r:embed="rId52"/>
        <a:stretch/>
      </xdr:blipFill>
      <xdr:spPr>
        <a:xfrm>
          <a:off x="170640" y="13325400"/>
          <a:ext cx="176760" cy="142920"/>
        </a:xfrm>
        <a:prstGeom prst="rect">
          <a:avLst/>
        </a:prstGeom>
        <a:ln w="0">
          <a:noFill/>
        </a:ln>
      </xdr:spPr>
    </xdr:pic>
    <xdr:clientData/>
  </xdr:twoCellAnchor>
  <xdr:twoCellAnchor editAs="oneCell">
    <xdr:from>
      <xdr:col>0</xdr:col>
      <xdr:colOff>170640</xdr:colOff>
      <xdr:row>78</xdr:row>
      <xdr:rowOff>38160</xdr:rowOff>
    </xdr:from>
    <xdr:to>
      <xdr:col>1</xdr:col>
      <xdr:colOff>136440</xdr:colOff>
      <xdr:row>79</xdr:row>
      <xdr:rowOff>9360</xdr:rowOff>
    </xdr:to>
    <xdr:pic>
      <xdr:nvPicPr>
        <xdr:cNvPr id="29" name="Picture 23" descr="">
          <a:hlinkClick r:id="rId53"/>
        </xdr:cNvPr>
        <xdr:cNvPicPr/>
      </xdr:nvPicPr>
      <xdr:blipFill>
        <a:blip r:embed="rId54"/>
        <a:stretch/>
      </xdr:blipFill>
      <xdr:spPr>
        <a:xfrm>
          <a:off x="170640" y="13506480"/>
          <a:ext cx="176760" cy="133200"/>
        </a:xfrm>
        <a:prstGeom prst="rect">
          <a:avLst/>
        </a:prstGeom>
        <a:ln w="0">
          <a:noFill/>
        </a:ln>
      </xdr:spPr>
    </xdr:pic>
    <xdr:clientData/>
  </xdr:twoCellAnchor>
  <xdr:twoCellAnchor editAs="oneCell">
    <xdr:from>
      <xdr:col>0</xdr:col>
      <xdr:colOff>140760</xdr:colOff>
      <xdr:row>106</xdr:row>
      <xdr:rowOff>18720</xdr:rowOff>
    </xdr:from>
    <xdr:to>
      <xdr:col>1</xdr:col>
      <xdr:colOff>107640</xdr:colOff>
      <xdr:row>106</xdr:row>
      <xdr:rowOff>152280</xdr:rowOff>
    </xdr:to>
    <xdr:pic>
      <xdr:nvPicPr>
        <xdr:cNvPr id="30" name="Picture 23" descr="">
          <a:hlinkClick r:id="rId55"/>
        </xdr:cNvPr>
        <xdr:cNvPicPr/>
      </xdr:nvPicPr>
      <xdr:blipFill>
        <a:blip r:embed="rId56"/>
        <a:stretch/>
      </xdr:blipFill>
      <xdr:spPr>
        <a:xfrm>
          <a:off x="140760" y="18068760"/>
          <a:ext cx="177840" cy="133560"/>
        </a:xfrm>
        <a:prstGeom prst="rect">
          <a:avLst/>
        </a:prstGeom>
        <a:ln w="0">
          <a:noFill/>
        </a:ln>
      </xdr:spPr>
    </xdr:pic>
    <xdr:clientData/>
  </xdr:twoCellAnchor>
  <xdr:twoCellAnchor editAs="oneCell">
    <xdr:from>
      <xdr:col>0</xdr:col>
      <xdr:colOff>170640</xdr:colOff>
      <xdr:row>79</xdr:row>
      <xdr:rowOff>28440</xdr:rowOff>
    </xdr:from>
    <xdr:to>
      <xdr:col>1</xdr:col>
      <xdr:colOff>136440</xdr:colOff>
      <xdr:row>79</xdr:row>
      <xdr:rowOff>162000</xdr:rowOff>
    </xdr:to>
    <xdr:pic>
      <xdr:nvPicPr>
        <xdr:cNvPr id="31" name="Picture 23" descr="">
          <a:hlinkClick r:id="rId57"/>
        </xdr:cNvPr>
        <xdr:cNvPicPr/>
      </xdr:nvPicPr>
      <xdr:blipFill>
        <a:blip r:embed="rId58"/>
        <a:stretch/>
      </xdr:blipFill>
      <xdr:spPr>
        <a:xfrm>
          <a:off x="170640" y="13658760"/>
          <a:ext cx="176760" cy="133560"/>
        </a:xfrm>
        <a:prstGeom prst="rect">
          <a:avLst/>
        </a:prstGeom>
        <a:ln w="0">
          <a:noFill/>
        </a:ln>
      </xdr:spPr>
    </xdr:pic>
    <xdr:clientData/>
  </xdr:twoCellAnchor>
  <xdr:twoCellAnchor editAs="oneCell">
    <xdr:from>
      <xdr:col>0</xdr:col>
      <xdr:colOff>140760</xdr:colOff>
      <xdr:row>107</xdr:row>
      <xdr:rowOff>19080</xdr:rowOff>
    </xdr:from>
    <xdr:to>
      <xdr:col>1</xdr:col>
      <xdr:colOff>107640</xdr:colOff>
      <xdr:row>107</xdr:row>
      <xdr:rowOff>162000</xdr:rowOff>
    </xdr:to>
    <xdr:pic>
      <xdr:nvPicPr>
        <xdr:cNvPr id="32" name="Picture 23" descr="">
          <a:hlinkClick r:id="rId59"/>
        </xdr:cNvPr>
        <xdr:cNvPicPr/>
      </xdr:nvPicPr>
      <xdr:blipFill>
        <a:blip r:embed="rId60"/>
        <a:stretch/>
      </xdr:blipFill>
      <xdr:spPr>
        <a:xfrm>
          <a:off x="140760" y="18230760"/>
          <a:ext cx="177840" cy="142920"/>
        </a:xfrm>
        <a:prstGeom prst="rect">
          <a:avLst/>
        </a:prstGeom>
        <a:ln w="0">
          <a:noFill/>
        </a:ln>
      </xdr:spPr>
    </xdr:pic>
    <xdr:clientData/>
  </xdr:twoCellAnchor>
  <xdr:twoCellAnchor editAs="oneCell">
    <xdr:from>
      <xdr:col>0</xdr:col>
      <xdr:colOff>150480</xdr:colOff>
      <xdr:row>50</xdr:row>
      <xdr:rowOff>28440</xdr:rowOff>
    </xdr:from>
    <xdr:to>
      <xdr:col>1</xdr:col>
      <xdr:colOff>114840</xdr:colOff>
      <xdr:row>50</xdr:row>
      <xdr:rowOff>161640</xdr:rowOff>
    </xdr:to>
    <xdr:pic>
      <xdr:nvPicPr>
        <xdr:cNvPr id="33" name="Picture 23" descr="">
          <a:hlinkClick r:id="rId61"/>
        </xdr:cNvPr>
        <xdr:cNvPicPr/>
      </xdr:nvPicPr>
      <xdr:blipFill>
        <a:blip r:embed="rId62"/>
        <a:stretch/>
      </xdr:blipFill>
      <xdr:spPr>
        <a:xfrm>
          <a:off x="150480" y="8915400"/>
          <a:ext cx="175320" cy="13320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360</xdr:rowOff>
    </xdr:to>
    <xdr:pic>
      <xdr:nvPicPr>
        <xdr:cNvPr id="34" name="Picture 23" descr="">
          <a:hlinkClick r:id="rId63"/>
        </xdr:cNvPr>
        <xdr:cNvPicPr/>
      </xdr:nvPicPr>
      <xdr:blipFill>
        <a:blip r:embed="rId64"/>
        <a:stretch/>
      </xdr:blipFill>
      <xdr:spPr>
        <a:xfrm>
          <a:off x="150480" y="431460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35" name="Picture 23" descr="">
          <a:hlinkClick r:id="rId65"/>
        </xdr:cNvPr>
        <xdr:cNvPicPr/>
      </xdr:nvPicPr>
      <xdr:blipFill>
        <a:blip r:embed="rId66"/>
        <a:stretch/>
      </xdr:blipFill>
      <xdr:spPr>
        <a:xfrm>
          <a:off x="150480" y="4152600"/>
          <a:ext cx="175320" cy="133560"/>
        </a:xfrm>
        <a:prstGeom prst="rect">
          <a:avLst/>
        </a:prstGeom>
        <a:ln w="0">
          <a:noFill/>
        </a:ln>
      </xdr:spPr>
    </xdr:pic>
    <xdr:clientData/>
  </xdr:twoCellAnchor>
  <xdr:twoCellAnchor editAs="oneCell">
    <xdr:from>
      <xdr:col>0</xdr:col>
      <xdr:colOff>130680</xdr:colOff>
      <xdr:row>83</xdr:row>
      <xdr:rowOff>19080</xdr:rowOff>
    </xdr:from>
    <xdr:to>
      <xdr:col>1</xdr:col>
      <xdr:colOff>100440</xdr:colOff>
      <xdr:row>83</xdr:row>
      <xdr:rowOff>162000</xdr:rowOff>
    </xdr:to>
    <xdr:pic>
      <xdr:nvPicPr>
        <xdr:cNvPr id="36" name="Picture 23" descr="">
          <a:hlinkClick r:id="rId67"/>
        </xdr:cNvPr>
        <xdr:cNvPicPr/>
      </xdr:nvPicPr>
      <xdr:blipFill>
        <a:blip r:embed="rId68"/>
        <a:stretch/>
      </xdr:blipFill>
      <xdr:spPr>
        <a:xfrm>
          <a:off x="130680" y="14297040"/>
          <a:ext cx="180720" cy="142920"/>
        </a:xfrm>
        <a:prstGeom prst="rect">
          <a:avLst/>
        </a:prstGeom>
        <a:ln w="0">
          <a:noFill/>
        </a:ln>
      </xdr:spPr>
    </xdr:pic>
    <xdr:clientData/>
  </xdr:twoCellAnchor>
  <xdr:twoCellAnchor editAs="oneCell">
    <xdr:from>
      <xdr:col>0</xdr:col>
      <xdr:colOff>130680</xdr:colOff>
      <xdr:row>84</xdr:row>
      <xdr:rowOff>28440</xdr:rowOff>
    </xdr:from>
    <xdr:to>
      <xdr:col>1</xdr:col>
      <xdr:colOff>100440</xdr:colOff>
      <xdr:row>84</xdr:row>
      <xdr:rowOff>162000</xdr:rowOff>
    </xdr:to>
    <xdr:pic>
      <xdr:nvPicPr>
        <xdr:cNvPr id="37" name="Picture 23" descr="">
          <a:hlinkClick r:id="rId69"/>
        </xdr:cNvPr>
        <xdr:cNvPicPr/>
      </xdr:nvPicPr>
      <xdr:blipFill>
        <a:blip r:embed="rId70"/>
        <a:stretch/>
      </xdr:blipFill>
      <xdr:spPr>
        <a:xfrm>
          <a:off x="130680" y="14468400"/>
          <a:ext cx="180720" cy="133560"/>
        </a:xfrm>
        <a:prstGeom prst="rect">
          <a:avLst/>
        </a:prstGeom>
        <a:ln w="0">
          <a:noFill/>
        </a:ln>
      </xdr:spPr>
    </xdr:pic>
    <xdr:clientData/>
  </xdr:twoCellAnchor>
  <xdr:twoCellAnchor editAs="oneCell">
    <xdr:from>
      <xdr:col>0</xdr:col>
      <xdr:colOff>130680</xdr:colOff>
      <xdr:row>85</xdr:row>
      <xdr:rowOff>28440</xdr:rowOff>
    </xdr:from>
    <xdr:to>
      <xdr:col>1</xdr:col>
      <xdr:colOff>100440</xdr:colOff>
      <xdr:row>85</xdr:row>
      <xdr:rowOff>161640</xdr:rowOff>
    </xdr:to>
    <xdr:pic>
      <xdr:nvPicPr>
        <xdr:cNvPr id="38" name="Picture 23" descr="">
          <a:hlinkClick r:id="rId71"/>
        </xdr:cNvPr>
        <xdr:cNvPicPr/>
      </xdr:nvPicPr>
      <xdr:blipFill>
        <a:blip r:embed="rId72"/>
        <a:stretch/>
      </xdr:blipFill>
      <xdr:spPr>
        <a:xfrm>
          <a:off x="130680" y="14630400"/>
          <a:ext cx="180720" cy="133200"/>
        </a:xfrm>
        <a:prstGeom prst="rect">
          <a:avLst/>
        </a:prstGeom>
        <a:ln w="0">
          <a:noFill/>
        </a:ln>
      </xdr:spPr>
    </xdr:pic>
    <xdr:clientData/>
  </xdr:twoCellAnchor>
  <xdr:twoCellAnchor editAs="oneCell">
    <xdr:from>
      <xdr:col>0</xdr:col>
      <xdr:colOff>130680</xdr:colOff>
      <xdr:row>86</xdr:row>
      <xdr:rowOff>9720</xdr:rowOff>
    </xdr:from>
    <xdr:to>
      <xdr:col>1</xdr:col>
      <xdr:colOff>100440</xdr:colOff>
      <xdr:row>86</xdr:row>
      <xdr:rowOff>152640</xdr:rowOff>
    </xdr:to>
    <xdr:pic>
      <xdr:nvPicPr>
        <xdr:cNvPr id="39" name="Picture 23" descr="">
          <a:hlinkClick r:id="rId73"/>
        </xdr:cNvPr>
        <xdr:cNvPicPr/>
      </xdr:nvPicPr>
      <xdr:blipFill>
        <a:blip r:embed="rId74"/>
        <a:stretch/>
      </xdr:blipFill>
      <xdr:spPr>
        <a:xfrm>
          <a:off x="130680" y="14773320"/>
          <a:ext cx="180720" cy="142920"/>
        </a:xfrm>
        <a:prstGeom prst="rect">
          <a:avLst/>
        </a:prstGeom>
        <a:ln w="0">
          <a:noFill/>
        </a:ln>
      </xdr:spPr>
    </xdr:pic>
    <xdr:clientData/>
  </xdr:twoCellAnchor>
  <xdr:twoCellAnchor editAs="oneCell">
    <xdr:from>
      <xdr:col>0</xdr:col>
      <xdr:colOff>130680</xdr:colOff>
      <xdr:row>87</xdr:row>
      <xdr:rowOff>28440</xdr:rowOff>
    </xdr:from>
    <xdr:to>
      <xdr:col>1</xdr:col>
      <xdr:colOff>100440</xdr:colOff>
      <xdr:row>87</xdr:row>
      <xdr:rowOff>162000</xdr:rowOff>
    </xdr:to>
    <xdr:pic>
      <xdr:nvPicPr>
        <xdr:cNvPr id="40" name="Picture 23" descr="">
          <a:hlinkClick r:id="rId75"/>
        </xdr:cNvPr>
        <xdr:cNvPicPr/>
      </xdr:nvPicPr>
      <xdr:blipFill>
        <a:blip r:embed="rId76"/>
        <a:stretch/>
      </xdr:blipFill>
      <xdr:spPr>
        <a:xfrm>
          <a:off x="130680" y="14954040"/>
          <a:ext cx="180720" cy="133560"/>
        </a:xfrm>
        <a:prstGeom prst="rect">
          <a:avLst/>
        </a:prstGeom>
        <a:ln w="0">
          <a:noFill/>
        </a:ln>
      </xdr:spPr>
    </xdr:pic>
    <xdr:clientData/>
  </xdr:twoCellAnchor>
  <xdr:twoCellAnchor editAs="oneCell">
    <xdr:from>
      <xdr:col>0</xdr:col>
      <xdr:colOff>130680</xdr:colOff>
      <xdr:row>88</xdr:row>
      <xdr:rowOff>28440</xdr:rowOff>
    </xdr:from>
    <xdr:to>
      <xdr:col>1</xdr:col>
      <xdr:colOff>100440</xdr:colOff>
      <xdr:row>88</xdr:row>
      <xdr:rowOff>162000</xdr:rowOff>
    </xdr:to>
    <xdr:pic>
      <xdr:nvPicPr>
        <xdr:cNvPr id="41" name="Picture 23" descr="">
          <a:hlinkClick r:id="rId77"/>
        </xdr:cNvPr>
        <xdr:cNvPicPr/>
      </xdr:nvPicPr>
      <xdr:blipFill>
        <a:blip r:embed="rId78"/>
        <a:stretch/>
      </xdr:blipFill>
      <xdr:spPr>
        <a:xfrm>
          <a:off x="130680" y="15116040"/>
          <a:ext cx="180720" cy="133560"/>
        </a:xfrm>
        <a:prstGeom prst="rect">
          <a:avLst/>
        </a:prstGeom>
        <a:ln w="0">
          <a:noFill/>
        </a:ln>
      </xdr:spPr>
    </xdr:pic>
    <xdr:clientData/>
  </xdr:twoCellAnchor>
  <xdr:twoCellAnchor editAs="oneCell">
    <xdr:from>
      <xdr:col>0</xdr:col>
      <xdr:colOff>140760</xdr:colOff>
      <xdr:row>92</xdr:row>
      <xdr:rowOff>19080</xdr:rowOff>
    </xdr:from>
    <xdr:to>
      <xdr:col>1</xdr:col>
      <xdr:colOff>107640</xdr:colOff>
      <xdr:row>92</xdr:row>
      <xdr:rowOff>162000</xdr:rowOff>
    </xdr:to>
    <xdr:pic>
      <xdr:nvPicPr>
        <xdr:cNvPr id="42" name="Picture 23" descr="">
          <a:hlinkClick r:id="rId79"/>
        </xdr:cNvPr>
        <xdr:cNvPicPr/>
      </xdr:nvPicPr>
      <xdr:blipFill>
        <a:blip r:embed="rId80"/>
        <a:stretch/>
      </xdr:blipFill>
      <xdr:spPr>
        <a:xfrm>
          <a:off x="140760" y="15754320"/>
          <a:ext cx="177840" cy="142920"/>
        </a:xfrm>
        <a:prstGeom prst="rect">
          <a:avLst/>
        </a:prstGeom>
        <a:ln w="0">
          <a:noFill/>
        </a:ln>
      </xdr:spPr>
    </xdr:pic>
    <xdr:clientData/>
  </xdr:twoCellAnchor>
  <xdr:twoCellAnchor editAs="oneCell">
    <xdr:from>
      <xdr:col>0</xdr:col>
      <xdr:colOff>140760</xdr:colOff>
      <xdr:row>94</xdr:row>
      <xdr:rowOff>37800</xdr:rowOff>
    </xdr:from>
    <xdr:to>
      <xdr:col>1</xdr:col>
      <xdr:colOff>107640</xdr:colOff>
      <xdr:row>95</xdr:row>
      <xdr:rowOff>9360</xdr:rowOff>
    </xdr:to>
    <xdr:pic>
      <xdr:nvPicPr>
        <xdr:cNvPr id="43" name="Picture 23" descr="">
          <a:hlinkClick r:id="rId81"/>
        </xdr:cNvPr>
        <xdr:cNvPicPr/>
      </xdr:nvPicPr>
      <xdr:blipFill>
        <a:blip r:embed="rId82"/>
        <a:stretch/>
      </xdr:blipFill>
      <xdr:spPr>
        <a:xfrm>
          <a:off x="140760" y="16097040"/>
          <a:ext cx="177840" cy="133560"/>
        </a:xfrm>
        <a:prstGeom prst="rect">
          <a:avLst/>
        </a:prstGeom>
        <a:ln w="0">
          <a:noFill/>
        </a:ln>
      </xdr:spPr>
    </xdr:pic>
    <xdr:clientData/>
  </xdr:twoCellAnchor>
  <xdr:twoCellAnchor editAs="oneCell">
    <xdr:from>
      <xdr:col>0</xdr:col>
      <xdr:colOff>140760</xdr:colOff>
      <xdr:row>93</xdr:row>
      <xdr:rowOff>37800</xdr:rowOff>
    </xdr:from>
    <xdr:to>
      <xdr:col>1</xdr:col>
      <xdr:colOff>107640</xdr:colOff>
      <xdr:row>94</xdr:row>
      <xdr:rowOff>9360</xdr:rowOff>
    </xdr:to>
    <xdr:pic>
      <xdr:nvPicPr>
        <xdr:cNvPr id="44" name="Picture 23" descr="">
          <a:hlinkClick r:id="rId83"/>
        </xdr:cNvPr>
        <xdr:cNvPicPr/>
      </xdr:nvPicPr>
      <xdr:blipFill>
        <a:blip r:embed="rId84"/>
        <a:stretch/>
      </xdr:blipFill>
      <xdr:spPr>
        <a:xfrm>
          <a:off x="140760" y="15935040"/>
          <a:ext cx="1778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45" name="Picture 23" descr="">
          <a:hlinkClick r:id="rId85"/>
        </xdr:cNvPr>
        <xdr:cNvPicPr/>
      </xdr:nvPicPr>
      <xdr:blipFill>
        <a:blip r:embed="rId86"/>
        <a:stretch/>
      </xdr:blipFill>
      <xdr:spPr>
        <a:xfrm>
          <a:off x="150480" y="3476520"/>
          <a:ext cx="175320" cy="142920"/>
        </a:xfrm>
        <a:prstGeom prst="rect">
          <a:avLst/>
        </a:prstGeom>
        <a:ln w="0">
          <a:noFill/>
        </a:ln>
      </xdr:spPr>
    </xdr:pic>
    <xdr:clientData/>
  </xdr:twoCellAnchor>
  <xdr:twoCellAnchor editAs="oneCell">
    <xdr:from>
      <xdr:col>0</xdr:col>
      <xdr:colOff>150480</xdr:colOff>
      <xdr:row>20</xdr:row>
      <xdr:rowOff>38160</xdr:rowOff>
    </xdr:from>
    <xdr:to>
      <xdr:col>1</xdr:col>
      <xdr:colOff>114840</xdr:colOff>
      <xdr:row>21</xdr:row>
      <xdr:rowOff>9360</xdr:rowOff>
    </xdr:to>
    <xdr:pic>
      <xdr:nvPicPr>
        <xdr:cNvPr id="46" name="Picture 23" descr="">
          <a:hlinkClick r:id="rId87"/>
        </xdr:cNvPr>
        <xdr:cNvPicPr/>
      </xdr:nvPicPr>
      <xdr:blipFill>
        <a:blip r:embed="rId88"/>
        <a:stretch/>
      </xdr:blipFill>
      <xdr:spPr>
        <a:xfrm>
          <a:off x="150480" y="3990960"/>
          <a:ext cx="175320" cy="13320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1640</xdr:rowOff>
    </xdr:to>
    <xdr:pic>
      <xdr:nvPicPr>
        <xdr:cNvPr id="47" name="Picture 23" descr="">
          <a:hlinkClick r:id="rId89"/>
        </xdr:cNvPr>
        <xdr:cNvPicPr/>
      </xdr:nvPicPr>
      <xdr:blipFill>
        <a:blip r:embed="rId90"/>
        <a:stretch/>
      </xdr:blipFill>
      <xdr:spPr>
        <a:xfrm>
          <a:off x="160560" y="4809960"/>
          <a:ext cx="179640" cy="123840"/>
        </a:xfrm>
        <a:prstGeom prst="rect">
          <a:avLst/>
        </a:prstGeom>
        <a:ln w="0">
          <a:noFill/>
        </a:ln>
      </xdr:spPr>
    </xdr:pic>
    <xdr:clientData/>
  </xdr:twoCellAnchor>
  <xdr:twoCellAnchor editAs="oneCell">
    <xdr:from>
      <xdr:col>0</xdr:col>
      <xdr:colOff>150480</xdr:colOff>
      <xdr:row>48</xdr:row>
      <xdr:rowOff>37800</xdr:rowOff>
    </xdr:from>
    <xdr:to>
      <xdr:col>1</xdr:col>
      <xdr:colOff>114840</xdr:colOff>
      <xdr:row>48</xdr:row>
      <xdr:rowOff>162000</xdr:rowOff>
    </xdr:to>
    <xdr:pic>
      <xdr:nvPicPr>
        <xdr:cNvPr id="48" name="Picture 23" descr="">
          <a:hlinkClick r:id="rId91"/>
        </xdr:cNvPr>
        <xdr:cNvPicPr/>
      </xdr:nvPicPr>
      <xdr:blipFill>
        <a:blip r:embed="rId92"/>
        <a:stretch/>
      </xdr:blipFill>
      <xdr:spPr>
        <a:xfrm>
          <a:off x="150480" y="8600760"/>
          <a:ext cx="175320" cy="124200"/>
        </a:xfrm>
        <a:prstGeom prst="rect">
          <a:avLst/>
        </a:prstGeom>
        <a:ln w="0">
          <a:noFill/>
        </a:ln>
      </xdr:spPr>
    </xdr:pic>
    <xdr:clientData/>
  </xdr:twoCellAnchor>
  <xdr:twoCellAnchor editAs="oneCell">
    <xdr:from>
      <xdr:col>0</xdr:col>
      <xdr:colOff>160560</xdr:colOff>
      <xdr:row>32</xdr:row>
      <xdr:rowOff>9720</xdr:rowOff>
    </xdr:from>
    <xdr:to>
      <xdr:col>1</xdr:col>
      <xdr:colOff>129240</xdr:colOff>
      <xdr:row>32</xdr:row>
      <xdr:rowOff>142920</xdr:rowOff>
    </xdr:to>
    <xdr:pic>
      <xdr:nvPicPr>
        <xdr:cNvPr id="49" name="Picture 23" descr="">
          <a:hlinkClick r:id="rId93"/>
        </xdr:cNvPr>
        <xdr:cNvPicPr/>
      </xdr:nvPicPr>
      <xdr:blipFill>
        <a:blip r:embed="rId94"/>
        <a:stretch/>
      </xdr:blipFill>
      <xdr:spPr>
        <a:xfrm>
          <a:off x="160560" y="5915160"/>
          <a:ext cx="179640" cy="133200"/>
        </a:xfrm>
        <a:prstGeom prst="rect">
          <a:avLst/>
        </a:prstGeom>
        <a:ln w="0">
          <a:noFill/>
        </a:ln>
      </xdr:spPr>
    </xdr:pic>
    <xdr:clientData/>
  </xdr:twoCellAnchor>
  <xdr:twoCellAnchor editAs="oneCell">
    <xdr:from>
      <xdr:col>0</xdr:col>
      <xdr:colOff>160560</xdr:colOff>
      <xdr:row>33</xdr:row>
      <xdr:rowOff>9360</xdr:rowOff>
    </xdr:from>
    <xdr:to>
      <xdr:col>1</xdr:col>
      <xdr:colOff>129240</xdr:colOff>
      <xdr:row>33</xdr:row>
      <xdr:rowOff>142920</xdr:rowOff>
    </xdr:to>
    <xdr:pic>
      <xdr:nvPicPr>
        <xdr:cNvPr id="50" name="Picture 23" descr="">
          <a:hlinkClick r:id="rId95"/>
        </xdr:cNvPr>
        <xdr:cNvPicPr/>
      </xdr:nvPicPr>
      <xdr:blipFill>
        <a:blip r:embed="rId96"/>
        <a:stretch/>
      </xdr:blipFill>
      <xdr:spPr>
        <a:xfrm>
          <a:off x="160560" y="6076800"/>
          <a:ext cx="179640" cy="13356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51" name="Picture 23" descr="">
          <a:hlinkClick r:id="rId97"/>
        </xdr:cNvPr>
        <xdr:cNvPicPr/>
      </xdr:nvPicPr>
      <xdr:blipFill>
        <a:blip r:embed="rId98"/>
        <a:stretch/>
      </xdr:blipFill>
      <xdr:spPr>
        <a:xfrm>
          <a:off x="160560" y="6391440"/>
          <a:ext cx="179640" cy="14292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52" name="Picture 23" descr="">
          <a:hlinkClick r:id="rId99"/>
        </xdr:cNvPr>
        <xdr:cNvPicPr/>
      </xdr:nvPicPr>
      <xdr:blipFill>
        <a:blip r:embed="rId100"/>
        <a:stretch/>
      </xdr:blipFill>
      <xdr:spPr>
        <a:xfrm>
          <a:off x="160560" y="6553080"/>
          <a:ext cx="179640" cy="142920"/>
        </a:xfrm>
        <a:prstGeom prst="rect">
          <a:avLst/>
        </a:prstGeom>
        <a:ln w="0">
          <a:noFill/>
        </a:ln>
      </xdr:spPr>
    </xdr:pic>
    <xdr:clientData/>
  </xdr:twoCellAnchor>
  <xdr:twoCellAnchor editAs="oneCell">
    <xdr:from>
      <xdr:col>0</xdr:col>
      <xdr:colOff>160560</xdr:colOff>
      <xdr:row>71</xdr:row>
      <xdr:rowOff>28440</xdr:rowOff>
    </xdr:from>
    <xdr:to>
      <xdr:col>1</xdr:col>
      <xdr:colOff>129240</xdr:colOff>
      <xdr:row>72</xdr:row>
      <xdr:rowOff>9360</xdr:rowOff>
    </xdr:to>
    <xdr:pic>
      <xdr:nvPicPr>
        <xdr:cNvPr id="53" name="Picture 23" descr="">
          <a:hlinkClick r:id="rId101"/>
        </xdr:cNvPr>
        <xdr:cNvPicPr/>
      </xdr:nvPicPr>
      <xdr:blipFill>
        <a:blip r:embed="rId102"/>
        <a:stretch/>
      </xdr:blipFill>
      <xdr:spPr>
        <a:xfrm>
          <a:off x="160560" y="12315600"/>
          <a:ext cx="179640" cy="142920"/>
        </a:xfrm>
        <a:prstGeom prst="rect">
          <a:avLst/>
        </a:prstGeom>
        <a:ln w="0">
          <a:noFill/>
        </a:ln>
      </xdr:spPr>
    </xdr:pic>
    <xdr:clientData/>
  </xdr:twoCellAnchor>
  <xdr:twoCellAnchor editAs="oneCell">
    <xdr:from>
      <xdr:col>0</xdr:col>
      <xdr:colOff>160560</xdr:colOff>
      <xdr:row>70</xdr:row>
      <xdr:rowOff>28800</xdr:rowOff>
    </xdr:from>
    <xdr:to>
      <xdr:col>1</xdr:col>
      <xdr:colOff>129240</xdr:colOff>
      <xdr:row>71</xdr:row>
      <xdr:rowOff>9720</xdr:rowOff>
    </xdr:to>
    <xdr:pic>
      <xdr:nvPicPr>
        <xdr:cNvPr id="54" name="Picture 23" descr="">
          <a:hlinkClick r:id="rId103"/>
        </xdr:cNvPr>
        <xdr:cNvPicPr/>
      </xdr:nvPicPr>
      <xdr:blipFill>
        <a:blip r:embed="rId104"/>
        <a:stretch/>
      </xdr:blipFill>
      <xdr:spPr>
        <a:xfrm>
          <a:off x="160560" y="12153960"/>
          <a:ext cx="179640" cy="142920"/>
        </a:xfrm>
        <a:prstGeom prst="rect">
          <a:avLst/>
        </a:prstGeom>
        <a:ln w="0">
          <a:noFill/>
        </a:ln>
      </xdr:spPr>
    </xdr:pic>
    <xdr:clientData/>
  </xdr:twoCellAnchor>
  <xdr:twoCellAnchor editAs="oneCell">
    <xdr:from>
      <xdr:col>0</xdr:col>
      <xdr:colOff>160560</xdr:colOff>
      <xdr:row>69</xdr:row>
      <xdr:rowOff>18720</xdr:rowOff>
    </xdr:from>
    <xdr:to>
      <xdr:col>1</xdr:col>
      <xdr:colOff>129240</xdr:colOff>
      <xdr:row>69</xdr:row>
      <xdr:rowOff>161640</xdr:rowOff>
    </xdr:to>
    <xdr:pic>
      <xdr:nvPicPr>
        <xdr:cNvPr id="55" name="Picture 23" descr="">
          <a:hlinkClick r:id="rId105"/>
        </xdr:cNvPr>
        <xdr:cNvPicPr/>
      </xdr:nvPicPr>
      <xdr:blipFill>
        <a:blip r:embed="rId106"/>
        <a:stretch/>
      </xdr:blipFill>
      <xdr:spPr>
        <a:xfrm>
          <a:off x="160560" y="11982240"/>
          <a:ext cx="179640" cy="142920"/>
        </a:xfrm>
        <a:prstGeom prst="rect">
          <a:avLst/>
        </a:prstGeom>
        <a:ln w="0">
          <a:noFill/>
        </a:ln>
      </xdr:spPr>
    </xdr:pic>
    <xdr:clientData/>
  </xdr:twoCellAnchor>
  <xdr:twoCellAnchor editAs="oneCell">
    <xdr:from>
      <xdr:col>0</xdr:col>
      <xdr:colOff>140760</xdr:colOff>
      <xdr:row>95</xdr:row>
      <xdr:rowOff>18720</xdr:rowOff>
    </xdr:from>
    <xdr:to>
      <xdr:col>1</xdr:col>
      <xdr:colOff>107640</xdr:colOff>
      <xdr:row>95</xdr:row>
      <xdr:rowOff>161640</xdr:rowOff>
    </xdr:to>
    <xdr:pic>
      <xdr:nvPicPr>
        <xdr:cNvPr id="56" name="Picture 23" descr="">
          <a:hlinkClick r:id="rId107"/>
        </xdr:cNvPr>
        <xdr:cNvPicPr/>
      </xdr:nvPicPr>
      <xdr:blipFill>
        <a:blip r:embed="rId108"/>
        <a:stretch/>
      </xdr:blipFill>
      <xdr:spPr>
        <a:xfrm>
          <a:off x="140760" y="16239960"/>
          <a:ext cx="177840" cy="142920"/>
        </a:xfrm>
        <a:prstGeom prst="rect">
          <a:avLst/>
        </a:prstGeom>
        <a:ln w="0">
          <a:noFill/>
        </a:ln>
      </xdr:spPr>
    </xdr:pic>
    <xdr:clientData/>
  </xdr:twoCellAnchor>
  <xdr:twoCellAnchor editAs="oneCell">
    <xdr:from>
      <xdr:col>0</xdr:col>
      <xdr:colOff>140760</xdr:colOff>
      <xdr:row>97</xdr:row>
      <xdr:rowOff>38160</xdr:rowOff>
    </xdr:from>
    <xdr:to>
      <xdr:col>1</xdr:col>
      <xdr:colOff>107640</xdr:colOff>
      <xdr:row>98</xdr:row>
      <xdr:rowOff>9360</xdr:rowOff>
    </xdr:to>
    <xdr:pic>
      <xdr:nvPicPr>
        <xdr:cNvPr id="57" name="Picture 23" descr="">
          <a:hlinkClick r:id="rId109"/>
        </xdr:cNvPr>
        <xdr:cNvPicPr/>
      </xdr:nvPicPr>
      <xdr:blipFill>
        <a:blip r:embed="rId110"/>
        <a:stretch/>
      </xdr:blipFill>
      <xdr:spPr>
        <a:xfrm>
          <a:off x="140760" y="16583040"/>
          <a:ext cx="177840" cy="133200"/>
        </a:xfrm>
        <a:prstGeom prst="rect">
          <a:avLst/>
        </a:prstGeom>
        <a:ln w="0">
          <a:noFill/>
        </a:ln>
      </xdr:spPr>
    </xdr:pic>
    <xdr:clientData/>
  </xdr:twoCellAnchor>
  <xdr:twoCellAnchor editAs="oneCell">
    <xdr:from>
      <xdr:col>0</xdr:col>
      <xdr:colOff>140760</xdr:colOff>
      <xdr:row>96</xdr:row>
      <xdr:rowOff>38160</xdr:rowOff>
    </xdr:from>
    <xdr:to>
      <xdr:col>1</xdr:col>
      <xdr:colOff>107640</xdr:colOff>
      <xdr:row>97</xdr:row>
      <xdr:rowOff>9360</xdr:rowOff>
    </xdr:to>
    <xdr:pic>
      <xdr:nvPicPr>
        <xdr:cNvPr id="58" name="Picture 23" descr="">
          <a:hlinkClick r:id="rId111"/>
        </xdr:cNvPr>
        <xdr:cNvPicPr/>
      </xdr:nvPicPr>
      <xdr:blipFill>
        <a:blip r:embed="rId112"/>
        <a:stretch/>
      </xdr:blipFill>
      <xdr:spPr>
        <a:xfrm>
          <a:off x="140760" y="16421040"/>
          <a:ext cx="177840" cy="133200"/>
        </a:xfrm>
        <a:prstGeom prst="rect">
          <a:avLst/>
        </a:prstGeom>
        <a:ln w="0">
          <a:noFill/>
        </a:ln>
      </xdr:spPr>
    </xdr:pic>
    <xdr:clientData/>
  </xdr:twoCellAnchor>
  <xdr:twoCellAnchor editAs="oneCell">
    <xdr:from>
      <xdr:col>0</xdr:col>
      <xdr:colOff>150480</xdr:colOff>
      <xdr:row>52</xdr:row>
      <xdr:rowOff>19080</xdr:rowOff>
    </xdr:from>
    <xdr:to>
      <xdr:col>1</xdr:col>
      <xdr:colOff>114840</xdr:colOff>
      <xdr:row>52</xdr:row>
      <xdr:rowOff>152640</xdr:rowOff>
    </xdr:to>
    <xdr:pic>
      <xdr:nvPicPr>
        <xdr:cNvPr id="59" name="Picture 23" descr="">
          <a:hlinkClick r:id="rId113"/>
        </xdr:cNvPr>
        <xdr:cNvPicPr/>
      </xdr:nvPicPr>
      <xdr:blipFill>
        <a:blip r:embed="rId114"/>
        <a:stretch/>
      </xdr:blipFill>
      <xdr:spPr>
        <a:xfrm>
          <a:off x="150480" y="9229680"/>
          <a:ext cx="175320" cy="133560"/>
        </a:xfrm>
        <a:prstGeom prst="rect">
          <a:avLst/>
        </a:prstGeom>
        <a:ln w="0">
          <a:noFill/>
        </a:ln>
      </xdr:spPr>
    </xdr:pic>
    <xdr:clientData/>
  </xdr:twoCellAnchor>
  <xdr:twoCellAnchor editAs="oneCell">
    <xdr:from>
      <xdr:col>0</xdr:col>
      <xdr:colOff>160560</xdr:colOff>
      <xdr:row>25</xdr:row>
      <xdr:rowOff>47160</xdr:rowOff>
    </xdr:from>
    <xdr:to>
      <xdr:col>1</xdr:col>
      <xdr:colOff>129240</xdr:colOff>
      <xdr:row>26</xdr:row>
      <xdr:rowOff>9720</xdr:rowOff>
    </xdr:to>
    <xdr:pic>
      <xdr:nvPicPr>
        <xdr:cNvPr id="60" name="Picture 23" descr="">
          <a:hlinkClick r:id="rId115"/>
        </xdr:cNvPr>
        <xdr:cNvPicPr/>
      </xdr:nvPicPr>
      <xdr:blipFill>
        <a:blip r:embed="rId116"/>
        <a:stretch/>
      </xdr:blipFill>
      <xdr:spPr>
        <a:xfrm>
          <a:off x="160560" y="4819320"/>
          <a:ext cx="179640" cy="124200"/>
        </a:xfrm>
        <a:prstGeom prst="rect">
          <a:avLst/>
        </a:prstGeom>
        <a:ln w="0">
          <a:noFill/>
        </a:ln>
      </xdr:spPr>
    </xdr:pic>
    <xdr:clientData/>
  </xdr:twoCellAnchor>
  <xdr:twoCellAnchor editAs="oneCell">
    <xdr:from>
      <xdr:col>0</xdr:col>
      <xdr:colOff>160560</xdr:colOff>
      <xdr:row>26</xdr:row>
      <xdr:rowOff>38160</xdr:rowOff>
    </xdr:from>
    <xdr:to>
      <xdr:col>1</xdr:col>
      <xdr:colOff>129240</xdr:colOff>
      <xdr:row>26</xdr:row>
      <xdr:rowOff>162000</xdr:rowOff>
    </xdr:to>
    <xdr:pic>
      <xdr:nvPicPr>
        <xdr:cNvPr id="61" name="Picture 23" descr="">
          <a:hlinkClick r:id="rId117"/>
        </xdr:cNvPr>
        <xdr:cNvPicPr/>
      </xdr:nvPicPr>
      <xdr:blipFill>
        <a:blip r:embed="rId118"/>
        <a:stretch/>
      </xdr:blipFill>
      <xdr:spPr>
        <a:xfrm>
          <a:off x="160560" y="4971960"/>
          <a:ext cx="179640" cy="123840"/>
        </a:xfrm>
        <a:prstGeom prst="rect">
          <a:avLst/>
        </a:prstGeom>
        <a:ln w="0">
          <a:noFill/>
        </a:ln>
      </xdr:spPr>
    </xdr:pic>
    <xdr:clientData/>
  </xdr:twoCellAnchor>
  <xdr:twoCellAnchor editAs="oneCell">
    <xdr:from>
      <xdr:col>0</xdr:col>
      <xdr:colOff>160560</xdr:colOff>
      <xdr:row>26</xdr:row>
      <xdr:rowOff>47520</xdr:rowOff>
    </xdr:from>
    <xdr:to>
      <xdr:col>1</xdr:col>
      <xdr:colOff>129240</xdr:colOff>
      <xdr:row>27</xdr:row>
      <xdr:rowOff>9720</xdr:rowOff>
    </xdr:to>
    <xdr:pic>
      <xdr:nvPicPr>
        <xdr:cNvPr id="62" name="Picture 23" descr="">
          <a:hlinkClick r:id="rId119"/>
        </xdr:cNvPr>
        <xdr:cNvPicPr/>
      </xdr:nvPicPr>
      <xdr:blipFill>
        <a:blip r:embed="rId120"/>
        <a:stretch/>
      </xdr:blipFill>
      <xdr:spPr>
        <a:xfrm>
          <a:off x="160560" y="4981320"/>
          <a:ext cx="179640" cy="124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7</xdr:row>
      <xdr:rowOff>162000</xdr:rowOff>
    </xdr:to>
    <xdr:pic>
      <xdr:nvPicPr>
        <xdr:cNvPr id="63" name="Picture 23" descr="">
          <a:hlinkClick r:id="rId121"/>
        </xdr:cNvPr>
        <xdr:cNvPicPr/>
      </xdr:nvPicPr>
      <xdr:blipFill>
        <a:blip r:embed="rId122"/>
        <a:stretch/>
      </xdr:blipFill>
      <xdr:spPr>
        <a:xfrm>
          <a:off x="160560" y="5133960"/>
          <a:ext cx="179640" cy="123840"/>
        </a:xfrm>
        <a:prstGeom prst="rect">
          <a:avLst/>
        </a:prstGeom>
        <a:ln w="0">
          <a:noFill/>
        </a:ln>
      </xdr:spPr>
    </xdr:pic>
    <xdr:clientData/>
  </xdr:twoCellAnchor>
  <xdr:twoCellAnchor editAs="oneCell">
    <xdr:from>
      <xdr:col>0</xdr:col>
      <xdr:colOff>150480</xdr:colOff>
      <xdr:row>23</xdr:row>
      <xdr:rowOff>28800</xdr:rowOff>
    </xdr:from>
    <xdr:to>
      <xdr:col>1</xdr:col>
      <xdr:colOff>129240</xdr:colOff>
      <xdr:row>23</xdr:row>
      <xdr:rowOff>152640</xdr:rowOff>
    </xdr:to>
    <xdr:pic>
      <xdr:nvPicPr>
        <xdr:cNvPr id="64" name="Picture 23" descr="">
          <a:hlinkClick r:id="rId123"/>
        </xdr:cNvPr>
        <xdr:cNvPicPr/>
      </xdr:nvPicPr>
      <xdr:blipFill>
        <a:blip r:embed="rId124"/>
        <a:stretch/>
      </xdr:blipFill>
      <xdr:spPr>
        <a:xfrm>
          <a:off x="150480" y="4467600"/>
          <a:ext cx="189720" cy="123840"/>
        </a:xfrm>
        <a:prstGeom prst="rect">
          <a:avLst/>
        </a:prstGeom>
        <a:ln w="0">
          <a:noFill/>
        </a:ln>
      </xdr:spPr>
    </xdr:pic>
    <xdr:clientData/>
  </xdr:twoCellAnchor>
  <xdr:twoCellAnchor editAs="oneCell">
    <xdr:from>
      <xdr:col>0</xdr:col>
      <xdr:colOff>150480</xdr:colOff>
      <xdr:row>23</xdr:row>
      <xdr:rowOff>38160</xdr:rowOff>
    </xdr:from>
    <xdr:to>
      <xdr:col>1</xdr:col>
      <xdr:colOff>114840</xdr:colOff>
      <xdr:row>23</xdr:row>
      <xdr:rowOff>171360</xdr:rowOff>
    </xdr:to>
    <xdr:pic>
      <xdr:nvPicPr>
        <xdr:cNvPr id="65" name="Picture 23" descr="">
          <a:hlinkClick r:id="rId125"/>
        </xdr:cNvPr>
        <xdr:cNvPicPr/>
      </xdr:nvPicPr>
      <xdr:blipFill>
        <a:blip r:embed="rId126"/>
        <a:stretch/>
      </xdr:blipFill>
      <xdr:spPr>
        <a:xfrm>
          <a:off x="150480" y="4476960"/>
          <a:ext cx="175320" cy="133200"/>
        </a:xfrm>
        <a:prstGeom prst="rect">
          <a:avLst/>
        </a:prstGeom>
        <a:ln w="0">
          <a:noFill/>
        </a:ln>
      </xdr:spPr>
    </xdr:pic>
    <xdr:clientData/>
  </xdr:twoCellAnchor>
  <xdr:twoCellAnchor editAs="oneCell">
    <xdr:from>
      <xdr:col>0</xdr:col>
      <xdr:colOff>150480</xdr:colOff>
      <xdr:row>24</xdr:row>
      <xdr:rowOff>0</xdr:rowOff>
    </xdr:from>
    <xdr:to>
      <xdr:col>1</xdr:col>
      <xdr:colOff>114840</xdr:colOff>
      <xdr:row>24</xdr:row>
      <xdr:rowOff>9360</xdr:rowOff>
    </xdr:to>
    <xdr:pic>
      <xdr:nvPicPr>
        <xdr:cNvPr id="66" name="Picture 23" descr="">
          <a:hlinkClick r:id="rId127"/>
        </xdr:cNvPr>
        <xdr:cNvPicPr/>
      </xdr:nvPicPr>
      <xdr:blipFill>
        <a:blip r:embed="rId128"/>
        <a:stretch/>
      </xdr:blipFill>
      <xdr:spPr>
        <a:xfrm>
          <a:off x="150480" y="4610160"/>
          <a:ext cx="175320" cy="9360"/>
        </a:xfrm>
        <a:prstGeom prst="rect">
          <a:avLst/>
        </a:prstGeom>
        <a:ln w="0">
          <a:noFill/>
        </a:ln>
      </xdr:spPr>
    </xdr:pic>
    <xdr:clientData/>
  </xdr:twoCellAnchor>
  <xdr:twoCellAnchor editAs="oneCell">
    <xdr:from>
      <xdr:col>0</xdr:col>
      <xdr:colOff>150480</xdr:colOff>
      <xdr:row>24</xdr:row>
      <xdr:rowOff>37800</xdr:rowOff>
    </xdr:from>
    <xdr:to>
      <xdr:col>1</xdr:col>
      <xdr:colOff>114840</xdr:colOff>
      <xdr:row>24</xdr:row>
      <xdr:rowOff>162000</xdr:rowOff>
    </xdr:to>
    <xdr:pic>
      <xdr:nvPicPr>
        <xdr:cNvPr id="67" name="Picture 23" descr="">
          <a:hlinkClick r:id="rId129"/>
        </xdr:cNvPr>
        <xdr:cNvPicPr/>
      </xdr:nvPicPr>
      <xdr:blipFill>
        <a:blip r:embed="rId130"/>
        <a:stretch/>
      </xdr:blipFill>
      <xdr:spPr>
        <a:xfrm>
          <a:off x="150480" y="4647960"/>
          <a:ext cx="175320" cy="124200"/>
        </a:xfrm>
        <a:prstGeom prst="rect">
          <a:avLst/>
        </a:prstGeom>
        <a:ln w="0">
          <a:noFill/>
        </a:ln>
      </xdr:spPr>
    </xdr:pic>
    <xdr:clientData/>
  </xdr:twoCellAnchor>
  <xdr:twoCellAnchor editAs="oneCell">
    <xdr:from>
      <xdr:col>0</xdr:col>
      <xdr:colOff>150480</xdr:colOff>
      <xdr:row>25</xdr:row>
      <xdr:rowOff>0</xdr:rowOff>
    </xdr:from>
    <xdr:to>
      <xdr:col>1</xdr:col>
      <xdr:colOff>114840</xdr:colOff>
      <xdr:row>25</xdr:row>
      <xdr:rowOff>9360</xdr:rowOff>
    </xdr:to>
    <xdr:pic>
      <xdr:nvPicPr>
        <xdr:cNvPr id="68" name="Picture 23" descr="">
          <a:hlinkClick r:id="rId131"/>
        </xdr:cNvPr>
        <xdr:cNvPicPr/>
      </xdr:nvPicPr>
      <xdr:blipFill>
        <a:blip r:embed="rId132"/>
        <a:stretch/>
      </xdr:blipFill>
      <xdr:spPr>
        <a:xfrm>
          <a:off x="150480" y="4772160"/>
          <a:ext cx="175320" cy="9360"/>
        </a:xfrm>
        <a:prstGeom prst="rect">
          <a:avLst/>
        </a:prstGeom>
        <a:ln w="0">
          <a:noFill/>
        </a:ln>
      </xdr:spPr>
    </xdr:pic>
    <xdr:clientData/>
  </xdr:twoCellAnchor>
  <xdr:twoCellAnchor editAs="oneCell">
    <xdr:from>
      <xdr:col>0</xdr:col>
      <xdr:colOff>160560</xdr:colOff>
      <xdr:row>39</xdr:row>
      <xdr:rowOff>28440</xdr:rowOff>
    </xdr:from>
    <xdr:to>
      <xdr:col>1</xdr:col>
      <xdr:colOff>129240</xdr:colOff>
      <xdr:row>39</xdr:row>
      <xdr:rowOff>162000</xdr:rowOff>
    </xdr:to>
    <xdr:pic>
      <xdr:nvPicPr>
        <xdr:cNvPr id="69" name="Picture 23" descr="">
          <a:hlinkClick r:id="rId133"/>
        </xdr:cNvPr>
        <xdr:cNvPicPr/>
      </xdr:nvPicPr>
      <xdr:blipFill>
        <a:blip r:embed="rId134"/>
        <a:stretch/>
      </xdr:blipFill>
      <xdr:spPr>
        <a:xfrm>
          <a:off x="160560" y="7067520"/>
          <a:ext cx="179640" cy="133560"/>
        </a:xfrm>
        <a:prstGeom prst="rect">
          <a:avLst/>
        </a:prstGeom>
        <a:ln w="0">
          <a:noFill/>
        </a:ln>
      </xdr:spPr>
    </xdr:pic>
    <xdr:clientData/>
  </xdr:twoCellAnchor>
  <xdr:twoCellAnchor editAs="oneCell">
    <xdr:from>
      <xdr:col>0</xdr:col>
      <xdr:colOff>160560</xdr:colOff>
      <xdr:row>38</xdr:row>
      <xdr:rowOff>28440</xdr:rowOff>
    </xdr:from>
    <xdr:to>
      <xdr:col>1</xdr:col>
      <xdr:colOff>129240</xdr:colOff>
      <xdr:row>39</xdr:row>
      <xdr:rowOff>9360</xdr:rowOff>
    </xdr:to>
    <xdr:pic>
      <xdr:nvPicPr>
        <xdr:cNvPr id="70" name="Picture 23" descr="">
          <a:hlinkClick r:id="rId135"/>
        </xdr:cNvPr>
        <xdr:cNvPicPr/>
      </xdr:nvPicPr>
      <xdr:blipFill>
        <a:blip r:embed="rId136"/>
        <a:stretch/>
      </xdr:blipFill>
      <xdr:spPr>
        <a:xfrm>
          <a:off x="160560" y="6905520"/>
          <a:ext cx="179640" cy="142920"/>
        </a:xfrm>
        <a:prstGeom prst="rect">
          <a:avLst/>
        </a:prstGeom>
        <a:ln w="0">
          <a:noFill/>
        </a:ln>
      </xdr:spPr>
    </xdr:pic>
    <xdr:clientData/>
  </xdr:twoCellAnchor>
  <xdr:twoCellAnchor editAs="oneCell">
    <xdr:from>
      <xdr:col>0</xdr:col>
      <xdr:colOff>160560</xdr:colOff>
      <xdr:row>38</xdr:row>
      <xdr:rowOff>0</xdr:rowOff>
    </xdr:from>
    <xdr:to>
      <xdr:col>1</xdr:col>
      <xdr:colOff>129240</xdr:colOff>
      <xdr:row>38</xdr:row>
      <xdr:rowOff>142920</xdr:rowOff>
    </xdr:to>
    <xdr:pic>
      <xdr:nvPicPr>
        <xdr:cNvPr id="71" name="Picture 23" descr="">
          <a:hlinkClick r:id="rId137"/>
        </xdr:cNvPr>
        <xdr:cNvPicPr/>
      </xdr:nvPicPr>
      <xdr:blipFill>
        <a:blip r:embed="rId138"/>
        <a:stretch/>
      </xdr:blipFill>
      <xdr:spPr>
        <a:xfrm>
          <a:off x="160560" y="6877080"/>
          <a:ext cx="179640" cy="142920"/>
        </a:xfrm>
        <a:prstGeom prst="rect">
          <a:avLst/>
        </a:prstGeom>
        <a:ln w="0">
          <a:noFill/>
        </a:ln>
      </xdr:spPr>
    </xdr:pic>
    <xdr:clientData/>
  </xdr:twoCellAnchor>
  <xdr:twoCellAnchor editAs="oneCell">
    <xdr:from>
      <xdr:col>0</xdr:col>
      <xdr:colOff>160560</xdr:colOff>
      <xdr:row>39</xdr:row>
      <xdr:rowOff>28440</xdr:rowOff>
    </xdr:from>
    <xdr:to>
      <xdr:col>1</xdr:col>
      <xdr:colOff>129240</xdr:colOff>
      <xdr:row>40</xdr:row>
      <xdr:rowOff>9360</xdr:rowOff>
    </xdr:to>
    <xdr:pic>
      <xdr:nvPicPr>
        <xdr:cNvPr id="72" name="Picture 23" descr="">
          <a:hlinkClick r:id="rId139"/>
        </xdr:cNvPr>
        <xdr:cNvPicPr/>
      </xdr:nvPicPr>
      <xdr:blipFill>
        <a:blip r:embed="rId140"/>
        <a:stretch/>
      </xdr:blipFill>
      <xdr:spPr>
        <a:xfrm>
          <a:off x="160560" y="7067520"/>
          <a:ext cx="179640" cy="142920"/>
        </a:xfrm>
        <a:prstGeom prst="rect">
          <a:avLst/>
        </a:prstGeom>
        <a:ln w="0">
          <a:noFill/>
        </a:ln>
      </xdr:spPr>
    </xdr:pic>
    <xdr:clientData/>
  </xdr:twoCellAnchor>
  <xdr:twoCellAnchor editAs="oneCell">
    <xdr:from>
      <xdr:col>0</xdr:col>
      <xdr:colOff>160560</xdr:colOff>
      <xdr:row>39</xdr:row>
      <xdr:rowOff>0</xdr:rowOff>
    </xdr:from>
    <xdr:to>
      <xdr:col>1</xdr:col>
      <xdr:colOff>129240</xdr:colOff>
      <xdr:row>39</xdr:row>
      <xdr:rowOff>142920</xdr:rowOff>
    </xdr:to>
    <xdr:pic>
      <xdr:nvPicPr>
        <xdr:cNvPr id="73" name="Picture 23" descr="">
          <a:hlinkClick r:id="rId141"/>
        </xdr:cNvPr>
        <xdr:cNvPicPr/>
      </xdr:nvPicPr>
      <xdr:blipFill>
        <a:blip r:embed="rId142"/>
        <a:stretch/>
      </xdr:blipFill>
      <xdr:spPr>
        <a:xfrm>
          <a:off x="160560" y="7039080"/>
          <a:ext cx="179640" cy="142920"/>
        </a:xfrm>
        <a:prstGeom prst="rect">
          <a:avLst/>
        </a:prstGeom>
        <a:ln w="0">
          <a:noFill/>
        </a:ln>
      </xdr:spPr>
    </xdr:pic>
    <xdr:clientData/>
  </xdr:twoCellAnchor>
  <xdr:twoCellAnchor editAs="oneCell">
    <xdr:from>
      <xdr:col>0</xdr:col>
      <xdr:colOff>160560</xdr:colOff>
      <xdr:row>41</xdr:row>
      <xdr:rowOff>0</xdr:rowOff>
    </xdr:from>
    <xdr:to>
      <xdr:col>1</xdr:col>
      <xdr:colOff>129240</xdr:colOff>
      <xdr:row>41</xdr:row>
      <xdr:rowOff>142920</xdr:rowOff>
    </xdr:to>
    <xdr:pic>
      <xdr:nvPicPr>
        <xdr:cNvPr id="74" name="Picture 23" descr="">
          <a:hlinkClick r:id="rId143"/>
        </xdr:cNvPr>
        <xdr:cNvPicPr/>
      </xdr:nvPicPr>
      <xdr:blipFill>
        <a:blip r:embed="rId144"/>
        <a:stretch/>
      </xdr:blipFill>
      <xdr:spPr>
        <a:xfrm>
          <a:off x="160560" y="7362720"/>
          <a:ext cx="179640" cy="142920"/>
        </a:xfrm>
        <a:prstGeom prst="rect">
          <a:avLst/>
        </a:prstGeom>
        <a:ln w="0">
          <a:noFill/>
        </a:ln>
      </xdr:spPr>
    </xdr:pic>
    <xdr:clientData/>
  </xdr:twoCellAnchor>
  <xdr:twoCellAnchor editAs="oneCell">
    <xdr:from>
      <xdr:col>0</xdr:col>
      <xdr:colOff>160560</xdr:colOff>
      <xdr:row>40</xdr:row>
      <xdr:rowOff>28440</xdr:rowOff>
    </xdr:from>
    <xdr:to>
      <xdr:col>1</xdr:col>
      <xdr:colOff>129240</xdr:colOff>
      <xdr:row>41</xdr:row>
      <xdr:rowOff>9720</xdr:rowOff>
    </xdr:to>
    <xdr:pic>
      <xdr:nvPicPr>
        <xdr:cNvPr id="75" name="Picture 23" descr="">
          <a:hlinkClick r:id="rId145"/>
        </xdr:cNvPr>
        <xdr:cNvPicPr/>
      </xdr:nvPicPr>
      <xdr:blipFill>
        <a:blip r:embed="rId146"/>
        <a:stretch/>
      </xdr:blipFill>
      <xdr:spPr>
        <a:xfrm>
          <a:off x="160560" y="7229520"/>
          <a:ext cx="179640" cy="142920"/>
        </a:xfrm>
        <a:prstGeom prst="rect">
          <a:avLst/>
        </a:prstGeom>
        <a:ln w="0">
          <a:noFill/>
        </a:ln>
      </xdr:spPr>
    </xdr:pic>
    <xdr:clientData/>
  </xdr:twoCellAnchor>
  <xdr:twoCellAnchor editAs="oneCell">
    <xdr:from>
      <xdr:col>0</xdr:col>
      <xdr:colOff>160560</xdr:colOff>
      <xdr:row>42</xdr:row>
      <xdr:rowOff>0</xdr:rowOff>
    </xdr:from>
    <xdr:to>
      <xdr:col>1</xdr:col>
      <xdr:colOff>129240</xdr:colOff>
      <xdr:row>42</xdr:row>
      <xdr:rowOff>142920</xdr:rowOff>
    </xdr:to>
    <xdr:pic>
      <xdr:nvPicPr>
        <xdr:cNvPr id="76" name="Picture 23" descr="">
          <a:hlinkClick r:id="rId147"/>
        </xdr:cNvPr>
        <xdr:cNvPicPr/>
      </xdr:nvPicPr>
      <xdr:blipFill>
        <a:blip r:embed="rId148"/>
        <a:stretch/>
      </xdr:blipFill>
      <xdr:spPr>
        <a:xfrm>
          <a:off x="160560" y="7524720"/>
          <a:ext cx="179640" cy="142920"/>
        </a:xfrm>
        <a:prstGeom prst="rect">
          <a:avLst/>
        </a:prstGeom>
        <a:ln w="0">
          <a:noFill/>
        </a:ln>
      </xdr:spPr>
    </xdr:pic>
    <xdr:clientData/>
  </xdr:twoCellAnchor>
  <xdr:twoCellAnchor editAs="oneCell">
    <xdr:from>
      <xdr:col>0</xdr:col>
      <xdr:colOff>160560</xdr:colOff>
      <xdr:row>41</xdr:row>
      <xdr:rowOff>28440</xdr:rowOff>
    </xdr:from>
    <xdr:to>
      <xdr:col>1</xdr:col>
      <xdr:colOff>129240</xdr:colOff>
      <xdr:row>42</xdr:row>
      <xdr:rowOff>9360</xdr:rowOff>
    </xdr:to>
    <xdr:pic>
      <xdr:nvPicPr>
        <xdr:cNvPr id="77" name="Picture 23" descr="">
          <a:hlinkClick r:id="rId149"/>
        </xdr:cNvPr>
        <xdr:cNvPicPr/>
      </xdr:nvPicPr>
      <xdr:blipFill>
        <a:blip r:embed="rId150"/>
        <a:stretch/>
      </xdr:blipFill>
      <xdr:spPr>
        <a:xfrm>
          <a:off x="160560" y="7391160"/>
          <a:ext cx="179640" cy="142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122"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1</xdr:row>
      <xdr:rowOff>0</xdr:rowOff>
    </xdr:from>
    <xdr:to>
      <xdr:col>10</xdr:col>
      <xdr:colOff>442800</xdr:colOff>
      <xdr:row>54</xdr:row>
      <xdr:rowOff>152640</xdr:rowOff>
    </xdr:to>
    <xdr:graphicFrame>
      <xdr:nvGraphicFramePr>
        <xdr:cNvPr id="123" name="Gráfico 3"/>
        <xdr:cNvGraphicFramePr/>
      </xdr:nvGraphicFramePr>
      <xdr:xfrm>
        <a:off x="0" y="7753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3</xdr:row>
      <xdr:rowOff>18720</xdr:rowOff>
    </xdr:from>
    <xdr:to>
      <xdr:col>10</xdr:col>
      <xdr:colOff>81000</xdr:colOff>
      <xdr:row>79</xdr:row>
      <xdr:rowOff>75960</xdr:rowOff>
    </xdr:to>
    <xdr:graphicFrame>
      <xdr:nvGraphicFramePr>
        <xdr:cNvPr id="125" name="Gráfico 4"/>
        <xdr:cNvGraphicFramePr/>
      </xdr:nvGraphicFramePr>
      <xdr:xfrm>
        <a:off x="20160" y="9715320"/>
        <a:ext cx="8431560" cy="426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126"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1</xdr:row>
      <xdr:rowOff>0</xdr:rowOff>
    </xdr:from>
    <xdr:to>
      <xdr:col>10</xdr:col>
      <xdr:colOff>442800</xdr:colOff>
      <xdr:row>54</xdr:row>
      <xdr:rowOff>152640</xdr:rowOff>
    </xdr:to>
    <xdr:graphicFrame>
      <xdr:nvGraphicFramePr>
        <xdr:cNvPr id="127" name="Gráfico 7"/>
        <xdr:cNvGraphicFramePr/>
      </xdr:nvGraphicFramePr>
      <xdr:xfrm>
        <a:off x="0" y="7753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0560</xdr:colOff>
      <xdr:row>53</xdr:row>
      <xdr:rowOff>133200</xdr:rowOff>
    </xdr:from>
    <xdr:to>
      <xdr:col>10</xdr:col>
      <xdr:colOff>231840</xdr:colOff>
      <xdr:row>80</xdr:row>
      <xdr:rowOff>28440</xdr:rowOff>
    </xdr:to>
    <xdr:graphicFrame>
      <xdr:nvGraphicFramePr>
        <xdr:cNvPr id="131" name="Gráfico 8"/>
        <xdr:cNvGraphicFramePr/>
      </xdr:nvGraphicFramePr>
      <xdr:xfrm>
        <a:off x="160560" y="9829800"/>
        <a:ext cx="844200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5736633582486</cdr:x>
      <cdr:y>0.792251275510204</cdr:y>
    </cdr:from>
    <cdr:to>
      <cdr:x>0.903769962831352</cdr:x>
      <cdr:y>0.793048469387755</cdr:y>
    </cdr:to>
    <cdr:pic>
      <cdr:nvPicPr>
        <cdr:cNvPr id="124" name="Picture 1" descr=""/>
        <cdr:cNvPicPr/>
      </cdr:nvPicPr>
      <cdr:blipFill>
        <a:blip r:embed="rId1"/>
        <a:stretch/>
      </cdr:blipFill>
      <cdr:spPr>
        <a:xfrm>
          <a:off x="7542360" y="1788840"/>
          <a:ext cx="423360" cy="1800"/>
        </a:xfrm>
        <a:prstGeom prst="rect">
          <a:avLst/>
        </a:prstGeom>
        <a:ln w="0">
          <a:noFill/>
        </a:ln>
      </cdr:spPr>
    </cdr:pic>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899930564065</cdr:x>
      <cdr:y>0.144929846938776</cdr:y>
    </cdr:from>
    <cdr:to>
      <cdr:x>0.83923538782012</cdr:x>
      <cdr:y>0.360809948979592</cdr:y>
    </cdr:to>
    <cdr:sp>
      <cdr:nvSpPr>
        <cdr:cNvPr id="128" name="Text Box 4"/>
        <cdr:cNvSpPr/>
      </cdr:nvSpPr>
      <cdr:spPr>
        <a:xfrm>
          <a:off x="132120" y="327240"/>
          <a:ext cx="7264800" cy="48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1.- Altas hospitalarias por grupo de edad y sexo del paciente según entidad que financia. Hospital público. 2017</a:t>
          </a:r>
          <a:endParaRPr b="0" sz="1200" spc="-1" strike="noStrike">
            <a:latin typeface="Times New Roman"/>
          </a:endParaRPr>
        </a:p>
      </cdr:txBody>
    </cdr:sp>
  </cdr:relSizeAnchor>
  <cdr:relSizeAnchor>
    <cdr:from>
      <cdr:x>0.489237430053507</cdr:x>
      <cdr:y>0.83577806122449</cdr:y>
    </cdr:from>
    <cdr:to>
      <cdr:x>0.548257974921374</cdr:x>
      <cdr:y>0.953922193877551</cdr:y>
    </cdr:to>
    <cdr:pic>
      <cdr:nvPicPr>
        <cdr:cNvPr id="129" name="Picture 3" descr=""/>
        <cdr:cNvPicPr/>
      </cdr:nvPicPr>
      <cdr:blipFill>
        <a:blip r:embed="rId1"/>
        <a:stretch/>
      </cdr:blipFill>
      <cdr:spPr>
        <a:xfrm>
          <a:off x="4312080" y="1887120"/>
          <a:ext cx="520200" cy="266760"/>
        </a:xfrm>
        <a:prstGeom prst="rect">
          <a:avLst/>
        </a:prstGeom>
        <a:ln w="0">
          <a:noFill/>
        </a:ln>
      </cdr:spPr>
    </cdr:pic>
  </cdr:relSizeAnchor>
  <cdr:relSizeAnchor>
    <cdr:from>
      <cdr:x>0.590736429359147</cdr:x>
      <cdr:y>0.83577806122449</cdr:y>
    </cdr:from>
    <cdr:to>
      <cdr:x>0.65049217824613</cdr:x>
      <cdr:y>0.952487244897959</cdr:y>
    </cdr:to>
    <cdr:pic>
      <cdr:nvPicPr>
        <cdr:cNvPr id="130" name="Picture 3" descr=""/>
        <cdr:cNvPicPr/>
      </cdr:nvPicPr>
      <cdr:blipFill>
        <a:blip r:embed="rId2"/>
        <a:stretch/>
      </cdr:blipFill>
      <cdr:spPr>
        <a:xfrm>
          <a:off x="5206680" y="1887120"/>
          <a:ext cx="526680" cy="26352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132"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133" name="Gráfico 3"/>
        <xdr:cNvGraphicFramePr/>
      </xdr:nvGraphicFramePr>
      <xdr:xfrm>
        <a:off x="20520" y="7753320"/>
        <a:ext cx="931536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137" name="Gráfico 4"/>
        <xdr:cNvGraphicFramePr/>
      </xdr:nvGraphicFramePr>
      <xdr:xfrm>
        <a:off x="10440" y="10067760"/>
        <a:ext cx="9868680" cy="31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138" name="Picture 5" descr=""/>
        <xdr:cNvPicPr/>
      </xdr:nvPicPr>
      <xdr:blipFill>
        <a:blip r:embed="rId4"/>
        <a:stretch/>
      </xdr:blipFill>
      <xdr:spPr>
        <a:xfrm>
          <a:off x="0" y="0"/>
          <a:ext cx="130896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139" name="Gráfico 7"/>
        <xdr:cNvGraphicFramePr/>
      </xdr:nvGraphicFramePr>
      <xdr:xfrm>
        <a:off x="20520" y="7753320"/>
        <a:ext cx="931536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143" name="Gráfico 8"/>
        <xdr:cNvGraphicFramePr/>
      </xdr:nvGraphicFramePr>
      <xdr:xfrm>
        <a:off x="10440" y="10067760"/>
        <a:ext cx="9868680" cy="317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144" name="Picture 9" descr=""/>
        <xdr:cNvPicPr/>
      </xdr:nvPicPr>
      <xdr:blipFill>
        <a:blip r:embed="rId7"/>
        <a:stretch/>
      </xdr:blipFill>
      <xdr:spPr>
        <a:xfrm>
          <a:off x="0" y="0"/>
          <a:ext cx="130896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4</xdr:row>
      <xdr:rowOff>152280</xdr:rowOff>
    </xdr:to>
    <xdr:graphicFrame>
      <xdr:nvGraphicFramePr>
        <xdr:cNvPr id="145" name="Gráfico 11"/>
        <xdr:cNvGraphicFramePr/>
      </xdr:nvGraphicFramePr>
      <xdr:xfrm>
        <a:off x="20520" y="7753320"/>
        <a:ext cx="9315360" cy="226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9520</xdr:colOff>
      <xdr:row>52</xdr:row>
      <xdr:rowOff>9720</xdr:rowOff>
    </xdr:from>
    <xdr:to>
      <xdr:col>11</xdr:col>
      <xdr:colOff>181440</xdr:colOff>
      <xdr:row>71</xdr:row>
      <xdr:rowOff>19080</xdr:rowOff>
    </xdr:to>
    <xdr:graphicFrame>
      <xdr:nvGraphicFramePr>
        <xdr:cNvPr id="152" name="Gráfico 12"/>
        <xdr:cNvGraphicFramePr/>
      </xdr:nvGraphicFramePr>
      <xdr:xfrm>
        <a:off x="29520" y="9553680"/>
        <a:ext cx="9869400" cy="3085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7745101827878</cdr:x>
      <cdr:y>0.72552560299239</cdr:y>
    </cdr:from>
    <cdr:to>
      <cdr:x>0.560768249797117</cdr:x>
      <cdr:y>0.725783567651232</cdr:y>
    </cdr:to>
    <cdr:pic>
      <cdr:nvPicPr>
        <cdr:cNvPr id="134" name="Picture 1" descr=""/>
        <cdr:cNvPicPr/>
      </cdr:nvPicPr>
      <cdr:blipFill>
        <a:blip r:embed="rId1"/>
        <a:stretch/>
      </cdr:blipFill>
      <cdr:spPr>
        <a:xfrm>
          <a:off x="5102640" y="2025000"/>
          <a:ext cx="121320" cy="720"/>
        </a:xfrm>
        <a:prstGeom prst="rect">
          <a:avLst/>
        </a:prstGeom>
        <a:ln w="0">
          <a:noFill/>
        </a:ln>
      </cdr:spPr>
    </cdr:pic>
  </cdr:relSizeAnchor>
  <cdr:relSizeAnchor>
    <cdr:from>
      <cdr:x>0.727750512037717</cdr:x>
      <cdr:y>0.72552560299239</cdr:y>
    </cdr:from>
    <cdr:to>
      <cdr:x>0.737991266375546</cdr:x>
      <cdr:y>0.725783567651232</cdr:y>
    </cdr:to>
    <cdr:pic>
      <cdr:nvPicPr>
        <cdr:cNvPr id="135" name="Picture 2" descr=""/>
        <cdr:cNvPicPr/>
      </cdr:nvPicPr>
      <cdr:blipFill>
        <a:blip r:embed="rId2"/>
        <a:stretch/>
      </cdr:blipFill>
      <cdr:spPr>
        <a:xfrm>
          <a:off x="6779520" y="2025000"/>
          <a:ext cx="95400" cy="720"/>
        </a:xfrm>
        <a:prstGeom prst="rect">
          <a:avLst/>
        </a:prstGeom>
        <a:ln w="0">
          <a:noFill/>
        </a:ln>
      </cdr:spPr>
    </cdr:pic>
  </cdr:relSizeAnchor>
  <cdr:relSizeAnchor>
    <cdr:from>
      <cdr:x>0.72226301348688</cdr:x>
      <cdr:y>0.72552560299239</cdr:y>
    </cdr:from>
    <cdr:to>
      <cdr:x>0.736252270355915</cdr:x>
      <cdr:y>0.725783567651232</cdr:y>
    </cdr:to>
    <cdr:pic>
      <cdr:nvPicPr>
        <cdr:cNvPr id="136" name="Picture 3" descr=""/>
        <cdr:cNvPicPr/>
      </cdr:nvPicPr>
      <cdr:blipFill>
        <a:blip r:embed="rId3"/>
        <a:stretch/>
      </cdr:blipFill>
      <cdr:spPr>
        <a:xfrm>
          <a:off x="6728400" y="2025000"/>
          <a:ext cx="130320" cy="720"/>
        </a:xfrm>
        <a:prstGeom prst="rect">
          <a:avLst/>
        </a:prstGeom>
        <a:ln w="0">
          <a:noFill/>
        </a:ln>
      </cdr:spPr>
    </cdr:pic>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7745101827878</cdr:x>
      <cdr:y>0.72552560299239</cdr:y>
    </cdr:from>
    <cdr:to>
      <cdr:x>0.560768249797117</cdr:x>
      <cdr:y>0.725783567651232</cdr:y>
    </cdr:to>
    <cdr:pic>
      <cdr:nvPicPr>
        <cdr:cNvPr id="140" name="Picture 1" descr=""/>
        <cdr:cNvPicPr/>
      </cdr:nvPicPr>
      <cdr:blipFill>
        <a:blip r:embed="rId1"/>
        <a:stretch/>
      </cdr:blipFill>
      <cdr:spPr>
        <a:xfrm>
          <a:off x="5102640" y="2025000"/>
          <a:ext cx="121320" cy="720"/>
        </a:xfrm>
        <a:prstGeom prst="rect">
          <a:avLst/>
        </a:prstGeom>
        <a:ln w="0">
          <a:noFill/>
        </a:ln>
      </cdr:spPr>
    </cdr:pic>
  </cdr:relSizeAnchor>
  <cdr:relSizeAnchor>
    <cdr:from>
      <cdr:x>0.727750512037717</cdr:x>
      <cdr:y>0.72552560299239</cdr:y>
    </cdr:from>
    <cdr:to>
      <cdr:x>0.737991266375546</cdr:x>
      <cdr:y>0.725783567651232</cdr:y>
    </cdr:to>
    <cdr:pic>
      <cdr:nvPicPr>
        <cdr:cNvPr id="141" name="Picture 2" descr=""/>
        <cdr:cNvPicPr/>
      </cdr:nvPicPr>
      <cdr:blipFill>
        <a:blip r:embed="rId2"/>
        <a:stretch/>
      </cdr:blipFill>
      <cdr:spPr>
        <a:xfrm>
          <a:off x="6779520" y="2025000"/>
          <a:ext cx="95400" cy="720"/>
        </a:xfrm>
        <a:prstGeom prst="rect">
          <a:avLst/>
        </a:prstGeom>
        <a:ln w="0">
          <a:noFill/>
        </a:ln>
      </cdr:spPr>
    </cdr:pic>
  </cdr:relSizeAnchor>
  <cdr:relSizeAnchor>
    <cdr:from>
      <cdr:x>0.72226301348688</cdr:x>
      <cdr:y>0.72552560299239</cdr:y>
    </cdr:from>
    <cdr:to>
      <cdr:x>0.736252270355915</cdr:x>
      <cdr:y>0.725783567651232</cdr:y>
    </cdr:to>
    <cdr:pic>
      <cdr:nvPicPr>
        <cdr:cNvPr id="142" name="Picture 3" descr=""/>
        <cdr:cNvPicPr/>
      </cdr:nvPicPr>
      <cdr:blipFill>
        <a:blip r:embed="rId3"/>
        <a:stretch/>
      </cdr:blipFill>
      <cdr:spPr>
        <a:xfrm>
          <a:off x="6728400" y="2025000"/>
          <a:ext cx="130320" cy="720"/>
        </a:xfrm>
        <a:prstGeom prst="rect">
          <a:avLst/>
        </a:prstGeom>
        <a:ln w="0">
          <a:noFill/>
        </a:ln>
      </cdr:spPr>
    </cdr:pic>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493604359083</cdr:x>
      <cdr:y>0.761511590981264</cdr:y>
    </cdr:from>
    <cdr:to>
      <cdr:x>0.56424624183638</cdr:x>
      <cdr:y>0.763258177199111</cdr:y>
    </cdr:to>
    <cdr:pic>
      <cdr:nvPicPr>
        <cdr:cNvPr id="146" name="Picture 1" descr=""/>
        <cdr:cNvPicPr/>
      </cdr:nvPicPr>
      <cdr:blipFill>
        <a:blip r:embed="rId1"/>
        <a:stretch/>
      </cdr:blipFill>
      <cdr:spPr>
        <a:xfrm>
          <a:off x="5137560" y="1726560"/>
          <a:ext cx="118800" cy="3960"/>
        </a:xfrm>
        <a:prstGeom prst="rect">
          <a:avLst/>
        </a:prstGeom>
        <a:ln w="0">
          <a:noFill/>
        </a:ln>
      </cdr:spPr>
    </cdr:pic>
  </cdr:relSizeAnchor>
  <cdr:relSizeAnchor>
    <cdr:from>
      <cdr:x>0.730494261313135</cdr:x>
      <cdr:y>0.761511590981264</cdr:y>
    </cdr:from>
    <cdr:to>
      <cdr:x>0.742512656026587</cdr:x>
      <cdr:y>0.763258177199111</cdr:y>
    </cdr:to>
    <cdr:pic>
      <cdr:nvPicPr>
        <cdr:cNvPr id="147" name="Picture 2" descr=""/>
        <cdr:cNvPicPr/>
      </cdr:nvPicPr>
      <cdr:blipFill>
        <a:blip r:embed="rId2"/>
        <a:stretch/>
      </cdr:blipFill>
      <cdr:spPr>
        <a:xfrm>
          <a:off x="6805080" y="1726560"/>
          <a:ext cx="111960" cy="3960"/>
        </a:xfrm>
        <a:prstGeom prst="rect">
          <a:avLst/>
        </a:prstGeom>
        <a:ln w="0">
          <a:noFill/>
        </a:ln>
      </cdr:spPr>
    </cdr:pic>
  </cdr:relSizeAnchor>
  <cdr:relSizeAnchor>
    <cdr:from>
      <cdr:x>0.727750512037717</cdr:x>
      <cdr:y>0.761511590981264</cdr:y>
    </cdr:from>
    <cdr:to>
      <cdr:x>0.739768906751169</cdr:x>
      <cdr:y>0.763258177199111</cdr:y>
    </cdr:to>
    <cdr:pic>
      <cdr:nvPicPr>
        <cdr:cNvPr id="148" name="Picture 3" descr=""/>
        <cdr:cNvPicPr/>
      </cdr:nvPicPr>
      <cdr:blipFill>
        <a:blip r:embed="rId3"/>
        <a:stretch/>
      </cdr:blipFill>
      <cdr:spPr>
        <a:xfrm>
          <a:off x="6779520" y="1726560"/>
          <a:ext cx="111960" cy="3960"/>
        </a:xfrm>
        <a:prstGeom prst="rect">
          <a:avLst/>
        </a:prstGeom>
        <a:ln w="0">
          <a:noFill/>
        </a:ln>
      </cdr:spPr>
    </cdr:pic>
  </cdr:relSizeAnchor>
  <cdr:relSizeAnchor>
    <cdr:from>
      <cdr:x>0.384240831626541</cdr:x>
      <cdr:y>0.77945379485551</cdr:y>
    </cdr:from>
    <cdr:to>
      <cdr:x>0.396491092475944</cdr:x>
      <cdr:y>0.78072403937758</cdr:y>
    </cdr:to>
    <cdr:pic>
      <cdr:nvPicPr>
        <cdr:cNvPr id="149" name="Picture 4" descr=""/>
        <cdr:cNvPicPr/>
      </cdr:nvPicPr>
      <cdr:blipFill>
        <a:blip r:embed="rId4"/>
        <a:stretch/>
      </cdr:blipFill>
      <cdr:spPr>
        <a:xfrm>
          <a:off x="3579480" y="1767240"/>
          <a:ext cx="114120" cy="2880"/>
        </a:xfrm>
        <a:prstGeom prst="rect">
          <a:avLst/>
        </a:prstGeom>
        <a:ln w="0">
          <a:noFill/>
        </a:ln>
      </cdr:spPr>
    </cdr:pic>
  </cdr:relSizeAnchor>
  <cdr:relSizeAnchor>
    <cdr:from>
      <cdr:x>0.699733353943657</cdr:x>
      <cdr:y>0.728326452842172</cdr:y>
    </cdr:from>
    <cdr:to>
      <cdr:x>0.767515554353287</cdr:x>
      <cdr:y>0.860273102572245</cdr:y>
    </cdr:to>
    <cdr:pic>
      <cdr:nvPicPr>
        <cdr:cNvPr id="150" name="Picture 3" descr=""/>
        <cdr:cNvPicPr/>
      </cdr:nvPicPr>
      <cdr:blipFill>
        <a:blip r:embed="rId5"/>
        <a:stretch/>
      </cdr:blipFill>
      <cdr:spPr>
        <a:xfrm>
          <a:off x="6518520" y="1651320"/>
          <a:ext cx="631440" cy="299160"/>
        </a:xfrm>
        <a:prstGeom prst="rect">
          <a:avLst/>
        </a:prstGeom>
        <a:ln w="0">
          <a:noFill/>
        </a:ln>
      </cdr:spPr>
    </cdr:pic>
  </cdr:relSizeAnchor>
  <cdr:relSizeAnchor>
    <cdr:from>
      <cdr:x>0.863237624144994</cdr:x>
      <cdr:y>0.0909812638932995</cdr:y>
    </cdr:from>
    <cdr:to>
      <cdr:x>16.3837384549986</cdr:x>
      <cdr:y>0.306764052080025</cdr:y>
    </cdr:to>
    <cdr:sp>
      <cdr:nvSpPr>
        <cdr:cNvPr id="151" name="Text Box 6"/>
        <cdr:cNvSpPr/>
      </cdr:nvSpPr>
      <cdr:spPr>
        <a:xfrm>
          <a:off x="8041680" y="206280"/>
          <a:ext cx="144584640" cy="48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2.- Altas hospitalarias por grupo de edad y sexo del paciente según entidad que financia. Hospital privado. 2017</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53"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154" name="Picture 3" descr=""/>
        <xdr:cNvPicPr/>
      </xdr:nvPicPr>
      <xdr:blipFill>
        <a:blip r:embed="rId2"/>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155" name="Picture 5"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191160</xdr:colOff>
      <xdr:row>41</xdr:row>
      <xdr:rowOff>9720</xdr:rowOff>
    </xdr:from>
    <xdr:to>
      <xdr:col>8</xdr:col>
      <xdr:colOff>796320</xdr:colOff>
      <xdr:row>51</xdr:row>
      <xdr:rowOff>104760</xdr:rowOff>
    </xdr:to>
    <xdr:graphicFrame>
      <xdr:nvGraphicFramePr>
        <xdr:cNvPr id="156" name="Chart 20"/>
        <xdr:cNvGraphicFramePr/>
      </xdr:nvGraphicFramePr>
      <xdr:xfrm>
        <a:off x="191160" y="7965720"/>
        <a:ext cx="8201160" cy="173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xdr:colOff>
      <xdr:row>51</xdr:row>
      <xdr:rowOff>47520</xdr:rowOff>
    </xdr:from>
    <xdr:to>
      <xdr:col>8</xdr:col>
      <xdr:colOff>866880</xdr:colOff>
      <xdr:row>70</xdr:row>
      <xdr:rowOff>19440</xdr:rowOff>
    </xdr:to>
    <xdr:graphicFrame>
      <xdr:nvGraphicFramePr>
        <xdr:cNvPr id="163" name="Chart 21"/>
        <xdr:cNvGraphicFramePr/>
      </xdr:nvGraphicFramePr>
      <xdr:xfrm>
        <a:off x="30240" y="9648000"/>
        <a:ext cx="8432640" cy="309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4736195241858</cdr:x>
      <cdr:y>0.749017173598179</cdr:y>
    </cdr:from>
    <cdr:to>
      <cdr:x>0.567728908787639</cdr:x>
      <cdr:y>0.750672460169667</cdr:y>
    </cdr:to>
    <cdr:pic>
      <cdr:nvPicPr>
        <cdr:cNvPr id="157" name="Picture 1" descr=""/>
        <cdr:cNvPicPr/>
      </cdr:nvPicPr>
      <cdr:blipFill>
        <a:blip r:embed="rId1"/>
        <a:stretch/>
      </cdr:blipFill>
      <cdr:spPr>
        <a:xfrm>
          <a:off x="4549680" y="1303200"/>
          <a:ext cx="106560" cy="2880"/>
        </a:xfrm>
        <a:prstGeom prst="rect">
          <a:avLst/>
        </a:prstGeom>
        <a:ln w="0">
          <a:noFill/>
        </a:ln>
      </cdr:spPr>
    </cdr:pic>
  </cdr:relSizeAnchor>
  <cdr:relSizeAnchor>
    <cdr:from>
      <cdr:x>0.731981388815732</cdr:x>
      <cdr:y>0.749017173598179</cdr:y>
    </cdr:from>
    <cdr:to>
      <cdr:x>0.744008427706084</cdr:x>
      <cdr:y>0.750672460169667</cdr:y>
    </cdr:to>
    <cdr:pic>
      <cdr:nvPicPr>
        <cdr:cNvPr id="158" name="Picture 2" descr=""/>
        <cdr:cNvPicPr/>
      </cdr:nvPicPr>
      <cdr:blipFill>
        <a:blip r:embed="rId2"/>
        <a:stretch/>
      </cdr:blipFill>
      <cdr:spPr>
        <a:xfrm>
          <a:off x="6003360" y="1303200"/>
          <a:ext cx="98640" cy="2880"/>
        </a:xfrm>
        <a:prstGeom prst="rect">
          <a:avLst/>
        </a:prstGeom>
        <a:ln w="0">
          <a:noFill/>
        </a:ln>
      </cdr:spPr>
    </cdr:pic>
  </cdr:relSizeAnchor>
  <cdr:relSizeAnchor>
    <cdr:from>
      <cdr:x>0.729259942059521</cdr:x>
      <cdr:y>0.749017173598179</cdr:y>
    </cdr:from>
    <cdr:to>
      <cdr:x>0.741243086647353</cdr:x>
      <cdr:y>0.750672460169667</cdr:y>
    </cdr:to>
    <cdr:pic>
      <cdr:nvPicPr>
        <cdr:cNvPr id="159" name="Picture 3" descr=""/>
        <cdr:cNvPicPr/>
      </cdr:nvPicPr>
      <cdr:blipFill>
        <a:blip r:embed="rId3"/>
        <a:stretch/>
      </cdr:blipFill>
      <cdr:spPr>
        <a:xfrm>
          <a:off x="5981040" y="1303200"/>
          <a:ext cx="98280" cy="2880"/>
        </a:xfrm>
        <a:prstGeom prst="rect">
          <a:avLst/>
        </a:prstGeom>
        <a:ln w="0">
          <a:noFill/>
        </a:ln>
      </cdr:spPr>
    </cdr:pic>
  </cdr:relSizeAnchor>
  <cdr:relSizeAnchor>
    <cdr:from>
      <cdr:x>0.389737512070933</cdr:x>
      <cdr:y>0.768052969170288</cdr:y>
    </cdr:from>
    <cdr:to>
      <cdr:x>0.401501185146168</cdr:x>
      <cdr:y>0.768673701634596</cdr:y>
    </cdr:to>
    <cdr:pic>
      <cdr:nvPicPr>
        <cdr:cNvPr id="160" name="Picture 4" descr=""/>
        <cdr:cNvPicPr/>
      </cdr:nvPicPr>
      <cdr:blipFill>
        <a:blip r:embed="rId4"/>
        <a:stretch/>
      </cdr:blipFill>
      <cdr:spPr>
        <a:xfrm>
          <a:off x="3196440" y="1336320"/>
          <a:ext cx="96480" cy="1080"/>
        </a:xfrm>
        <a:prstGeom prst="rect">
          <a:avLst/>
        </a:prstGeom>
        <a:ln w="0">
          <a:noFill/>
        </a:ln>
      </cdr:spPr>
    </cdr:pic>
  </cdr:relSizeAnchor>
  <cdr:relSizeAnchor>
    <cdr:from>
      <cdr:x>0.0930120270388904</cdr:x>
      <cdr:y>0.860542106352162</cdr:y>
    </cdr:from>
    <cdr:to>
      <cdr:x>0.17202177157405</cdr:x>
      <cdr:y>0.999586178357128</cdr:y>
    </cdr:to>
    <cdr:pic>
      <cdr:nvPicPr>
        <cdr:cNvPr id="161" name="Picture 3" descr=""/>
        <cdr:cNvPicPr/>
      </cdr:nvPicPr>
      <cdr:blipFill>
        <a:blip r:embed="rId5"/>
        <a:stretch/>
      </cdr:blipFill>
      <cdr:spPr>
        <a:xfrm>
          <a:off x="762840" y="1497240"/>
          <a:ext cx="648000" cy="241920"/>
        </a:xfrm>
        <a:prstGeom prst="rect">
          <a:avLst/>
        </a:prstGeom>
        <a:ln w="0">
          <a:noFill/>
        </a:ln>
      </cdr:spPr>
    </cdr:pic>
  </cdr:relSizeAnchor>
  <cdr:relSizeAnchor>
    <cdr:from>
      <cdr:x>1</cdr:x>
      <cdr:y>0.0962135319677219</cdr:y>
    </cdr:from>
    <cdr:to>
      <cdr:x>16.3837678869283</cdr:x>
      <cdr:y>0.324229257190151</cdr:y>
    </cdr:to>
    <cdr:sp>
      <cdr:nvSpPr>
        <cdr:cNvPr id="162" name="Text Box 6"/>
        <cdr:cNvSpPr/>
      </cdr:nvSpPr>
      <cdr:spPr>
        <a:xfrm>
          <a:off x="8201520" y="167400"/>
          <a:ext cx="126170280" cy="39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3.- Altas hospitalarias por grupo de edad y sexo del paciente según tipo de alta. 2017</a:t>
          </a:r>
          <a:endParaRPr b="0" sz="12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64"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165" name="Picture 3" descr=""/>
        <xdr:cNvPicPr/>
      </xdr:nvPicPr>
      <xdr:blipFill>
        <a:blip r:embed="rId2"/>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166" name="Picture 5"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130680</xdr:colOff>
      <xdr:row>43</xdr:row>
      <xdr:rowOff>123840</xdr:rowOff>
    </xdr:from>
    <xdr:to>
      <xdr:col>7</xdr:col>
      <xdr:colOff>720</xdr:colOff>
      <xdr:row>64</xdr:row>
      <xdr:rowOff>190800</xdr:rowOff>
    </xdr:to>
    <xdr:graphicFrame>
      <xdr:nvGraphicFramePr>
        <xdr:cNvPr id="167" name="Gráfico 6"/>
        <xdr:cNvGraphicFramePr/>
      </xdr:nvGraphicFramePr>
      <xdr:xfrm>
        <a:off x="130680" y="8124840"/>
        <a:ext cx="867492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78"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39</xdr:row>
      <xdr:rowOff>0</xdr:rowOff>
    </xdr:from>
    <xdr:to>
      <xdr:col>7</xdr:col>
      <xdr:colOff>181800</xdr:colOff>
      <xdr:row>67</xdr:row>
      <xdr:rowOff>124200</xdr:rowOff>
    </xdr:to>
    <xdr:graphicFrame>
      <xdr:nvGraphicFramePr>
        <xdr:cNvPr id="79" name="Gráfico 3"/>
        <xdr:cNvGraphicFramePr/>
      </xdr:nvGraphicFramePr>
      <xdr:xfrm>
        <a:off x="0" y="7753320"/>
        <a:ext cx="7507800" cy="465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4898331812</cdr:x>
      <cdr:y>0.0495099525108619</cdr:y>
    </cdr:from>
    <cdr:to>
      <cdr:x>16.3837662876587</cdr:x>
      <cdr:y>0.158532888754168</cdr:y>
    </cdr:to>
    <cdr:sp>
      <cdr:nvSpPr>
        <cdr:cNvPr id="168" name="Text Box 2"/>
        <cdr:cNvSpPr/>
      </cdr:nvSpPr>
      <cdr:spPr>
        <a:xfrm>
          <a:off x="8677440" y="176400"/>
          <a:ext cx="133456320" cy="3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4. Altas hospitalarias por grupo de edad y sexo del paciente según tipo de ingreso. 2017</a:t>
          </a:r>
          <a:endParaRPr b="0" sz="12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69"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9720</xdr:colOff>
      <xdr:row>0</xdr:row>
      <xdr:rowOff>18720</xdr:rowOff>
    </xdr:from>
    <xdr:to>
      <xdr:col>1</xdr:col>
      <xdr:colOff>222120</xdr:colOff>
      <xdr:row>0</xdr:row>
      <xdr:rowOff>371520</xdr:rowOff>
    </xdr:to>
    <xdr:pic>
      <xdr:nvPicPr>
        <xdr:cNvPr id="170" name="Picture 4" descr=""/>
        <xdr:cNvPicPr/>
      </xdr:nvPicPr>
      <xdr:blipFill>
        <a:blip r:embed="rId2"/>
        <a:stretch/>
      </xdr:blipFill>
      <xdr:spPr>
        <a:xfrm>
          <a:off x="9720" y="18720"/>
          <a:ext cx="1308960" cy="352800"/>
        </a:xfrm>
        <a:prstGeom prst="rect">
          <a:avLst/>
        </a:prstGeom>
        <a:ln w="0">
          <a:noFill/>
        </a:ln>
      </xdr:spPr>
    </xdr:pic>
    <xdr:clientData/>
  </xdr:twoCellAnchor>
  <xdr:twoCellAnchor editAs="oneCell">
    <xdr:from>
      <xdr:col>0</xdr:col>
      <xdr:colOff>0</xdr:colOff>
      <xdr:row>43</xdr:row>
      <xdr:rowOff>0</xdr:rowOff>
    </xdr:from>
    <xdr:to>
      <xdr:col>12</xdr:col>
      <xdr:colOff>49680</xdr:colOff>
      <xdr:row>67</xdr:row>
      <xdr:rowOff>105120</xdr:rowOff>
    </xdr:to>
    <xdr:graphicFrame>
      <xdr:nvGraphicFramePr>
        <xdr:cNvPr id="171" name="Gráfico 5"/>
        <xdr:cNvGraphicFramePr/>
      </xdr:nvGraphicFramePr>
      <xdr:xfrm>
        <a:off x="0" y="7781760"/>
        <a:ext cx="9434880" cy="399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72" name="Picture 6" descr=""/>
        <xdr:cNvPicPr/>
      </xdr:nvPicPr>
      <xdr:blipFill>
        <a:blip r:embed="rId4"/>
        <a:stretch/>
      </xdr:blipFill>
      <xdr:spPr>
        <a:xfrm>
          <a:off x="9720" y="18720"/>
          <a:ext cx="1308960" cy="352800"/>
        </a:xfrm>
        <a:prstGeom prst="rect">
          <a:avLst/>
        </a:prstGeom>
        <a:ln w="0">
          <a:noFill/>
        </a:ln>
      </xdr:spPr>
    </xdr:pic>
    <xdr:clientData/>
  </xdr:twoCellAnchor>
  <xdr:twoCellAnchor editAs="oneCell">
    <xdr:from>
      <xdr:col>0</xdr:col>
      <xdr:colOff>0</xdr:colOff>
      <xdr:row>43</xdr:row>
      <xdr:rowOff>143280</xdr:rowOff>
    </xdr:from>
    <xdr:to>
      <xdr:col>12</xdr:col>
      <xdr:colOff>234360</xdr:colOff>
      <xdr:row>68</xdr:row>
      <xdr:rowOff>86040</xdr:rowOff>
    </xdr:to>
    <xdr:graphicFrame>
      <xdr:nvGraphicFramePr>
        <xdr:cNvPr id="173" name="Gráfico 7"/>
        <xdr:cNvGraphicFramePr/>
      </xdr:nvGraphicFramePr>
      <xdr:xfrm>
        <a:off x="0" y="7925040"/>
        <a:ext cx="9619560" cy="3990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74" name="Picture 2"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9360</xdr:colOff>
      <xdr:row>0</xdr:row>
      <xdr:rowOff>18720</xdr:rowOff>
    </xdr:from>
    <xdr:to>
      <xdr:col>0</xdr:col>
      <xdr:colOff>1319760</xdr:colOff>
      <xdr:row>0</xdr:row>
      <xdr:rowOff>371520</xdr:rowOff>
    </xdr:to>
    <xdr:pic>
      <xdr:nvPicPr>
        <xdr:cNvPr id="175" name="Picture 4" descr=""/>
        <xdr:cNvPicPr/>
      </xdr:nvPicPr>
      <xdr:blipFill>
        <a:blip r:embed="rId2"/>
        <a:stretch/>
      </xdr:blipFill>
      <xdr:spPr>
        <a:xfrm>
          <a:off x="9360" y="18720"/>
          <a:ext cx="1310400" cy="352800"/>
        </a:xfrm>
        <a:prstGeom prst="rect">
          <a:avLst/>
        </a:prstGeom>
        <a:ln w="0">
          <a:noFill/>
        </a:ln>
      </xdr:spPr>
    </xdr:pic>
    <xdr:clientData/>
  </xdr:twoCellAnchor>
  <xdr:twoCellAnchor editAs="oneCell">
    <xdr:from>
      <xdr:col>0</xdr:col>
      <xdr:colOff>9360</xdr:colOff>
      <xdr:row>0</xdr:row>
      <xdr:rowOff>18720</xdr:rowOff>
    </xdr:from>
    <xdr:to>
      <xdr:col>0</xdr:col>
      <xdr:colOff>1319760</xdr:colOff>
      <xdr:row>0</xdr:row>
      <xdr:rowOff>371520</xdr:rowOff>
    </xdr:to>
    <xdr:pic>
      <xdr:nvPicPr>
        <xdr:cNvPr id="176" name="Picture 6" descr=""/>
        <xdr:cNvPicPr/>
      </xdr:nvPicPr>
      <xdr:blipFill>
        <a:blip r:embed="rId3"/>
        <a:stretch/>
      </xdr:blipFill>
      <xdr:spPr>
        <a:xfrm>
          <a:off x="9360" y="18720"/>
          <a:ext cx="1310400" cy="352800"/>
        </a:xfrm>
        <a:prstGeom prst="rect">
          <a:avLst/>
        </a:prstGeom>
        <a:ln w="0">
          <a:noFill/>
        </a:ln>
      </xdr:spPr>
    </xdr:pic>
    <xdr:clientData/>
  </xdr:twoCellAnchor>
  <xdr:twoCellAnchor editAs="oneCell">
    <xdr:from>
      <xdr:col>0</xdr:col>
      <xdr:colOff>0</xdr:colOff>
      <xdr:row>44</xdr:row>
      <xdr:rowOff>75960</xdr:rowOff>
    </xdr:from>
    <xdr:to>
      <xdr:col>10</xdr:col>
      <xdr:colOff>553680</xdr:colOff>
      <xdr:row>69</xdr:row>
      <xdr:rowOff>19080</xdr:rowOff>
    </xdr:to>
    <xdr:graphicFrame>
      <xdr:nvGraphicFramePr>
        <xdr:cNvPr id="177" name="Gráfico 7"/>
        <xdr:cNvGraphicFramePr/>
      </xdr:nvGraphicFramePr>
      <xdr:xfrm>
        <a:off x="0" y="8019720"/>
        <a:ext cx="901512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78" name="Picture 2"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9360</xdr:colOff>
      <xdr:row>0</xdr:row>
      <xdr:rowOff>18720</xdr:rowOff>
    </xdr:from>
    <xdr:to>
      <xdr:col>0</xdr:col>
      <xdr:colOff>1319760</xdr:colOff>
      <xdr:row>0</xdr:row>
      <xdr:rowOff>371520</xdr:rowOff>
    </xdr:to>
    <xdr:pic>
      <xdr:nvPicPr>
        <xdr:cNvPr id="179" name="Picture 4" descr=""/>
        <xdr:cNvPicPr/>
      </xdr:nvPicPr>
      <xdr:blipFill>
        <a:blip r:embed="rId2"/>
        <a:stretch/>
      </xdr:blipFill>
      <xdr:spPr>
        <a:xfrm>
          <a:off x="9360" y="18720"/>
          <a:ext cx="1310400" cy="352800"/>
        </a:xfrm>
        <a:prstGeom prst="rect">
          <a:avLst/>
        </a:prstGeom>
        <a:ln w="0">
          <a:noFill/>
        </a:ln>
      </xdr:spPr>
    </xdr:pic>
    <xdr:clientData/>
  </xdr:twoCellAnchor>
  <xdr:twoCellAnchor editAs="oneCell">
    <xdr:from>
      <xdr:col>0</xdr:col>
      <xdr:colOff>9360</xdr:colOff>
      <xdr:row>0</xdr:row>
      <xdr:rowOff>18720</xdr:rowOff>
    </xdr:from>
    <xdr:to>
      <xdr:col>0</xdr:col>
      <xdr:colOff>1319760</xdr:colOff>
      <xdr:row>0</xdr:row>
      <xdr:rowOff>371520</xdr:rowOff>
    </xdr:to>
    <xdr:pic>
      <xdr:nvPicPr>
        <xdr:cNvPr id="180" name="Picture 6" descr=""/>
        <xdr:cNvPicPr/>
      </xdr:nvPicPr>
      <xdr:blipFill>
        <a:blip r:embed="rId3"/>
        <a:stretch/>
      </xdr:blipFill>
      <xdr:spPr>
        <a:xfrm>
          <a:off x="9360" y="18720"/>
          <a:ext cx="1310400" cy="352800"/>
        </a:xfrm>
        <a:prstGeom prst="rect">
          <a:avLst/>
        </a:prstGeom>
        <a:ln w="0">
          <a:noFill/>
        </a:ln>
      </xdr:spPr>
    </xdr:pic>
    <xdr:clientData/>
  </xdr:twoCellAnchor>
  <xdr:twoCellAnchor editAs="oneCell">
    <xdr:from>
      <xdr:col>0</xdr:col>
      <xdr:colOff>150480</xdr:colOff>
      <xdr:row>44</xdr:row>
      <xdr:rowOff>47520</xdr:rowOff>
    </xdr:from>
    <xdr:to>
      <xdr:col>10</xdr:col>
      <xdr:colOff>433080</xdr:colOff>
      <xdr:row>68</xdr:row>
      <xdr:rowOff>152640</xdr:rowOff>
    </xdr:to>
    <xdr:graphicFrame>
      <xdr:nvGraphicFramePr>
        <xdr:cNvPr id="181" name="Gráfico 7"/>
        <xdr:cNvGraphicFramePr/>
      </xdr:nvGraphicFramePr>
      <xdr:xfrm>
        <a:off x="150480" y="7991280"/>
        <a:ext cx="877428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82"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3160</xdr:rowOff>
    </xdr:to>
    <xdr:pic>
      <xdr:nvPicPr>
        <xdr:cNvPr id="183" name="Picture 3" descr=""/>
        <xdr:cNvPicPr/>
      </xdr:nvPicPr>
      <xdr:blipFill>
        <a:blip r:embed="rId2"/>
        <a:stretch/>
      </xdr:blipFill>
      <xdr:spPr>
        <a:xfrm>
          <a:off x="0" y="0"/>
          <a:ext cx="1309320" cy="353160"/>
        </a:xfrm>
        <a:prstGeom prst="rect">
          <a:avLst/>
        </a:prstGeom>
        <a:ln w="0">
          <a:noFill/>
        </a:ln>
      </xdr:spPr>
    </xdr:pic>
    <xdr:clientData/>
  </xdr:twoCellAnchor>
  <xdr:twoCellAnchor editAs="oneCell">
    <xdr:from>
      <xdr:col>0</xdr:col>
      <xdr:colOff>0</xdr:colOff>
      <xdr:row>41</xdr:row>
      <xdr:rowOff>0</xdr:rowOff>
    </xdr:from>
    <xdr:to>
      <xdr:col>9</xdr:col>
      <xdr:colOff>353520</xdr:colOff>
      <xdr:row>50</xdr:row>
      <xdr:rowOff>142920</xdr:rowOff>
    </xdr:to>
    <xdr:graphicFrame>
      <xdr:nvGraphicFramePr>
        <xdr:cNvPr id="184" name="Gráfico 4"/>
        <xdr:cNvGraphicFramePr/>
      </xdr:nvGraphicFramePr>
      <xdr:xfrm>
        <a:off x="0" y="7620120"/>
        <a:ext cx="8240760" cy="16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0</xdr:row>
      <xdr:rowOff>19080</xdr:rowOff>
    </xdr:from>
    <xdr:to>
      <xdr:col>9</xdr:col>
      <xdr:colOff>312840</xdr:colOff>
      <xdr:row>68</xdr:row>
      <xdr:rowOff>47520</xdr:rowOff>
    </xdr:to>
    <xdr:graphicFrame>
      <xdr:nvGraphicFramePr>
        <xdr:cNvPr id="190" name="Gráfico 5"/>
        <xdr:cNvGraphicFramePr/>
      </xdr:nvGraphicFramePr>
      <xdr:xfrm>
        <a:off x="0" y="9096480"/>
        <a:ext cx="8200080" cy="294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235366066748</cdr:x>
      <cdr:y>0.9055330634278</cdr:y>
    </cdr:from>
    <cdr:to>
      <cdr:x>0.94723047352787</cdr:x>
      <cdr:y>0.907332433648223</cdr:y>
    </cdr:to>
    <cdr:pic>
      <cdr:nvPicPr>
        <cdr:cNvPr id="185" name="Picture 3" descr=""/>
        <cdr:cNvPicPr/>
      </cdr:nvPicPr>
      <cdr:blipFill>
        <a:blip r:embed="rId1"/>
        <a:stretch/>
      </cdr:blipFill>
      <cdr:spPr>
        <a:xfrm>
          <a:off x="7509600" y="1449360"/>
          <a:ext cx="296640" cy="2880"/>
        </a:xfrm>
        <a:prstGeom prst="rect">
          <a:avLst/>
        </a:prstGeom>
        <a:ln w="0">
          <a:noFill/>
        </a:ln>
      </cdr:spPr>
    </cdr:pic>
  </cdr:relSizeAnchor>
  <cdr:relSizeAnchor>
    <cdr:from>
      <cdr:x>0.504018871221387</cdr:x>
      <cdr:y>0.810391363022942</cdr:y>
    </cdr:from>
    <cdr:to>
      <cdr:x>0.555259479294077</cdr:x>
      <cdr:y>0.953666216824112</cdr:y>
    </cdr:to>
    <cdr:pic>
      <cdr:nvPicPr>
        <cdr:cNvPr id="186" name="Picture 3" descr=""/>
        <cdr:cNvPicPr/>
      </cdr:nvPicPr>
      <cdr:blipFill>
        <a:blip r:embed="rId2"/>
        <a:stretch/>
      </cdr:blipFill>
      <cdr:spPr>
        <a:xfrm>
          <a:off x="4153680" y="1297080"/>
          <a:ext cx="422280" cy="229320"/>
        </a:xfrm>
        <a:prstGeom prst="rect">
          <a:avLst/>
        </a:prstGeom>
        <a:ln w="0">
          <a:noFill/>
        </a:ln>
      </cdr:spPr>
    </cdr:pic>
  </cdr:relSizeAnchor>
  <cdr:relSizeAnchor>
    <cdr:from>
      <cdr:x>0.986501834702079</cdr:x>
      <cdr:y>0.321187584345479</cdr:y>
    </cdr:from>
    <cdr:to>
      <cdr:x>16.3837585182597</cdr:x>
      <cdr:y>0.447593342330184</cdr:y>
    </cdr:to>
    <cdr:sp>
      <cdr:nvSpPr>
        <cdr:cNvPr id="187" name="Text Box 7"/>
        <cdr:cNvSpPr/>
      </cdr:nvSpPr>
      <cdr:spPr>
        <a:xfrm>
          <a:off x="8129880" y="514080"/>
          <a:ext cx="12689064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 Altas hospitalarias por grupo de edad y sexo del paciente según entidad que financia. Total. 2017</a:t>
          </a:r>
          <a:endParaRPr b="0" sz="1200" spc="-1" strike="noStrike">
            <a:latin typeface="Times New Roman"/>
          </a:endParaRPr>
        </a:p>
      </cdr:txBody>
    </cdr:sp>
  </cdr:relSizeAnchor>
  <cdr:relSizeAnchor>
    <cdr:from>
      <cdr:x>0.699239909138564</cdr:x>
      <cdr:y>0.810391363022942</cdr:y>
    </cdr:from>
    <cdr:to>
      <cdr:x>0.751266818102394</cdr:x>
      <cdr:y>0.9527665317139</cdr:y>
    </cdr:to>
    <cdr:pic>
      <cdr:nvPicPr>
        <cdr:cNvPr id="188" name="Picture 3" descr=""/>
        <cdr:cNvPicPr/>
      </cdr:nvPicPr>
      <cdr:blipFill>
        <a:blip r:embed="rId3"/>
        <a:stretch/>
      </cdr:blipFill>
      <cdr:spPr>
        <a:xfrm>
          <a:off x="5762520" y="1297080"/>
          <a:ext cx="428760" cy="227880"/>
        </a:xfrm>
        <a:prstGeom prst="rect">
          <a:avLst/>
        </a:prstGeom>
        <a:ln w="0">
          <a:noFill/>
        </a:ln>
      </cdr:spPr>
    </cdr:pic>
  </cdr:relSizeAnchor>
  <cdr:relSizeAnchor>
    <cdr:from>
      <cdr:x>0.600253363620479</cdr:x>
      <cdr:y>0.810391363022942</cdr:y>
    </cdr:from>
    <cdr:to>
      <cdr:x>0.652498689498515</cdr:x>
      <cdr:y>0.9527665317139</cdr:y>
    </cdr:to>
    <cdr:pic>
      <cdr:nvPicPr>
        <cdr:cNvPr id="189" name="Picture 3" descr=""/>
        <cdr:cNvPicPr/>
      </cdr:nvPicPr>
      <cdr:blipFill>
        <a:blip r:embed="rId4"/>
        <a:stretch/>
      </cdr:blipFill>
      <cdr:spPr>
        <a:xfrm>
          <a:off x="4946760" y="1297080"/>
          <a:ext cx="430560" cy="227880"/>
        </a:xfrm>
        <a:prstGeom prst="rect">
          <a:avLst/>
        </a:prstGeom>
        <a:ln w="0">
          <a:noFill/>
        </a:ln>
      </cdr:spPr>
    </cdr:pic>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91"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3160</xdr:rowOff>
    </xdr:to>
    <xdr:pic>
      <xdr:nvPicPr>
        <xdr:cNvPr id="192" name="Picture 3" descr=""/>
        <xdr:cNvPicPr/>
      </xdr:nvPicPr>
      <xdr:blipFill>
        <a:blip r:embed="rId2"/>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2800</xdr:colOff>
      <xdr:row>54</xdr:row>
      <xdr:rowOff>142920</xdr:rowOff>
    </xdr:to>
    <xdr:graphicFrame>
      <xdr:nvGraphicFramePr>
        <xdr:cNvPr id="193" name="Gráfico 4"/>
        <xdr:cNvGraphicFramePr/>
      </xdr:nvGraphicFramePr>
      <xdr:xfrm>
        <a:off x="0" y="7752960"/>
        <a:ext cx="8683200" cy="217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4</xdr:row>
      <xdr:rowOff>18720</xdr:rowOff>
    </xdr:from>
    <xdr:to>
      <xdr:col>9</xdr:col>
      <xdr:colOff>312840</xdr:colOff>
      <xdr:row>72</xdr:row>
      <xdr:rowOff>47520</xdr:rowOff>
    </xdr:to>
    <xdr:graphicFrame>
      <xdr:nvGraphicFramePr>
        <xdr:cNvPr id="197" name="Gráfico 5"/>
        <xdr:cNvGraphicFramePr/>
      </xdr:nvGraphicFramePr>
      <xdr:xfrm>
        <a:off x="0" y="9801000"/>
        <a:ext cx="864324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000663322416</cdr:x>
      <cdr:y>0.843247721623861</cdr:y>
    </cdr:from>
    <cdr:to>
      <cdr:x>0.561999917084698</cdr:x>
      <cdr:y>0.988235294117647</cdr:y>
    </cdr:to>
    <cdr:pic>
      <cdr:nvPicPr>
        <cdr:cNvPr id="194" name="Picture 3" descr=""/>
        <cdr:cNvPicPr/>
      </cdr:nvPicPr>
      <cdr:blipFill>
        <a:blip r:embed="rId1"/>
        <a:stretch/>
      </cdr:blipFill>
      <cdr:spPr>
        <a:xfrm>
          <a:off x="4376520" y="1832040"/>
          <a:ext cx="503640" cy="315000"/>
        </a:xfrm>
        <a:prstGeom prst="rect">
          <a:avLst/>
        </a:prstGeom>
        <a:ln w="0">
          <a:noFill/>
        </a:ln>
      </cdr:spPr>
    </cdr:pic>
  </cdr:relSizeAnchor>
  <cdr:relSizeAnchor>
    <cdr:from>
      <cdr:x>0.00576261349031964</cdr:x>
      <cdr:y>0.11880695940348</cdr:y>
    </cdr:from>
    <cdr:to>
      <cdr:x>0.981012395837652</cdr:x>
      <cdr:y>0.352941176470588</cdr:y>
    </cdr:to>
    <cdr:sp>
      <cdr:nvSpPr>
        <cdr:cNvPr id="195" name="Text Box 9"/>
        <cdr:cNvSpPr/>
      </cdr:nvSpPr>
      <cdr:spPr>
        <a:xfrm>
          <a:off x="50040" y="258120"/>
          <a:ext cx="8468640" cy="50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1.- Altas hospitalarias por grupo de edad y sexo del paciente según entidad que financia. Atención ambulatoria pública. 2017</a:t>
          </a:r>
          <a:endParaRPr b="0" sz="1200" spc="-1" strike="noStrike">
            <a:latin typeface="Times New Roman"/>
          </a:endParaRPr>
        </a:p>
      </cdr:txBody>
    </cdr:sp>
  </cdr:relSizeAnchor>
  <cdr:relSizeAnchor>
    <cdr:from>
      <cdr:x>0.594751461382198</cdr:x>
      <cdr:y>0.843247721623861</cdr:y>
    </cdr:from>
    <cdr:to>
      <cdr:x>0.655735666017164</cdr:x>
      <cdr:y>0.985749792874896</cdr:y>
    </cdr:to>
    <cdr:pic>
      <cdr:nvPicPr>
        <cdr:cNvPr id="196" name="Picture 3" descr=""/>
        <cdr:cNvPicPr/>
      </cdr:nvPicPr>
      <cdr:blipFill>
        <a:blip r:embed="rId2"/>
        <a:stretch/>
      </cdr:blipFill>
      <cdr:spPr>
        <a:xfrm>
          <a:off x="5164560" y="1832040"/>
          <a:ext cx="529560" cy="309600"/>
        </a:xfrm>
        <a:prstGeom prst="rect">
          <a:avLst/>
        </a:prstGeom>
        <a:ln w="0">
          <a:noFill/>
        </a:ln>
      </cdr:spPr>
    </cdr:pic>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98"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0</xdr:row>
      <xdr:rowOff>0</xdr:rowOff>
    </xdr:from>
    <xdr:to>
      <xdr:col>0</xdr:col>
      <xdr:colOff>1309320</xdr:colOff>
      <xdr:row>0</xdr:row>
      <xdr:rowOff>353160</xdr:rowOff>
    </xdr:to>
    <xdr:pic>
      <xdr:nvPicPr>
        <xdr:cNvPr id="199" name="Picture 3" descr=""/>
        <xdr:cNvPicPr/>
      </xdr:nvPicPr>
      <xdr:blipFill>
        <a:blip r:embed="rId2"/>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8</xdr:col>
      <xdr:colOff>352440</xdr:colOff>
      <xdr:row>53</xdr:row>
      <xdr:rowOff>19080</xdr:rowOff>
    </xdr:to>
    <xdr:graphicFrame>
      <xdr:nvGraphicFramePr>
        <xdr:cNvPr id="200" name="Gráfico 4"/>
        <xdr:cNvGraphicFramePr/>
      </xdr:nvGraphicFramePr>
      <xdr:xfrm>
        <a:off x="0" y="7905600"/>
        <a:ext cx="7425000" cy="188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52</xdr:row>
      <xdr:rowOff>133560</xdr:rowOff>
    </xdr:from>
    <xdr:to>
      <xdr:col>8</xdr:col>
      <xdr:colOff>362880</xdr:colOff>
      <xdr:row>70</xdr:row>
      <xdr:rowOff>162000</xdr:rowOff>
    </xdr:to>
    <xdr:graphicFrame>
      <xdr:nvGraphicFramePr>
        <xdr:cNvPr id="204" name="Gráfico 5"/>
        <xdr:cNvGraphicFramePr/>
      </xdr:nvGraphicFramePr>
      <xdr:xfrm>
        <a:off x="50040" y="9744120"/>
        <a:ext cx="73854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3263841753127</cdr:x>
      <cdr:y>0.847519083969466</cdr:y>
    </cdr:from>
    <cdr:to>
      <cdr:x>0.742994279065257</cdr:x>
      <cdr:y>0.99675572519084</cdr:y>
    </cdr:to>
    <cdr:pic>
      <cdr:nvPicPr>
        <cdr:cNvPr id="201" name="Picture 3" descr=""/>
        <cdr:cNvPicPr/>
      </cdr:nvPicPr>
      <cdr:blipFill>
        <a:blip r:embed="rId1"/>
        <a:stretch/>
      </cdr:blipFill>
      <cdr:spPr>
        <a:xfrm flipH="1">
          <a:off x="5073480" y="1598760"/>
          <a:ext cx="443520" cy="281520"/>
        </a:xfrm>
        <a:prstGeom prst="rect">
          <a:avLst/>
        </a:prstGeom>
        <a:ln w="0">
          <a:noFill/>
        </a:ln>
      </cdr:spPr>
    </cdr:pic>
  </cdr:relSizeAnchor>
  <cdr:relSizeAnchor>
    <cdr:from>
      <cdr:x>0.0977407156016678</cdr:x>
      <cdr:y>0.23969465648855</cdr:y>
    </cdr:from>
    <cdr:to>
      <cdr:x>16.3837389702317</cdr:x>
      <cdr:y>16.3824427480916</cdr:y>
    </cdr:to>
    <cdr:sp>
      <cdr:nvSpPr>
        <cdr:cNvPr id="202" name="Text Box 11"/>
        <cdr:cNvSpPr/>
      </cdr:nvSpPr>
      <cdr:spPr>
        <a:xfrm>
          <a:off x="725760" y="452160"/>
          <a:ext cx="120929400" cy="3045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6521865606516</cdr:x>
      <cdr:y>0.0452290076335878</cdr:y>
    </cdr:from>
    <cdr:to>
      <cdr:x>16.3837389702317</cdr:x>
      <cdr:y>0.270229007633588</cdr:y>
    </cdr:to>
    <cdr:sp>
      <cdr:nvSpPr>
        <cdr:cNvPr id="203" name="Text Box 12"/>
        <cdr:cNvSpPr/>
      </cdr:nvSpPr>
      <cdr:spPr>
        <a:xfrm>
          <a:off x="7325280" y="85320"/>
          <a:ext cx="114329880" cy="42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2.- Altas hospitalarias por grupo de edad y sexo del paciente según entidad que financia. Atención ambulatoria privada. 2017</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777138473341</cdr:x>
      <cdr:y>0.0697836166924266</cdr:y>
    </cdr:from>
    <cdr:to>
      <cdr:x>0.482019562715765</cdr:x>
      <cdr:y>0.113523956723338</cdr:y>
    </cdr:to>
    <cdr:sp>
      <cdr:nvSpPr>
        <cdr:cNvPr id="80" name="Text Box 1025"/>
        <cdr:cNvSpPr/>
      </cdr:nvSpPr>
      <cdr:spPr>
        <a:xfrm>
          <a:off x="2460960" y="325080"/>
          <a:ext cx="115812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681003068661297</cdr:x>
      <cdr:y>0.0657650695517774</cdr:y>
    </cdr:from>
    <cdr:to>
      <cdr:x>0.809503260452628</cdr:x>
      <cdr:y>0.119783616692427</cdr:y>
    </cdr:to>
    <cdr:sp>
      <cdr:nvSpPr>
        <cdr:cNvPr id="81" name="Text Box 1026"/>
        <cdr:cNvSpPr/>
      </cdr:nvSpPr>
      <cdr:spPr>
        <a:xfrm>
          <a:off x="5113080" y="306360"/>
          <a:ext cx="96480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1720</xdr:rowOff>
    </xdr:to>
    <xdr:pic>
      <xdr:nvPicPr>
        <xdr:cNvPr id="205" name="Picture 1" descr=""/>
        <xdr:cNvPicPr/>
      </xdr:nvPicPr>
      <xdr:blipFill>
        <a:blip r:embed="rId1"/>
        <a:stretch/>
      </xdr:blipFill>
      <xdr:spPr>
        <a:xfrm>
          <a:off x="0" y="0"/>
          <a:ext cx="1310760" cy="351720"/>
        </a:xfrm>
        <a:prstGeom prst="rect">
          <a:avLst/>
        </a:prstGeom>
        <a:ln w="0">
          <a:noFill/>
        </a:ln>
      </xdr:spPr>
    </xdr:pic>
    <xdr:clientData/>
  </xdr:twoCellAnchor>
  <xdr:twoCellAnchor editAs="oneCell">
    <xdr:from>
      <xdr:col>0</xdr:col>
      <xdr:colOff>0</xdr:colOff>
      <xdr:row>0</xdr:row>
      <xdr:rowOff>0</xdr:rowOff>
    </xdr:from>
    <xdr:to>
      <xdr:col>0</xdr:col>
      <xdr:colOff>1310760</xdr:colOff>
      <xdr:row>0</xdr:row>
      <xdr:rowOff>351720</xdr:rowOff>
    </xdr:to>
    <xdr:pic>
      <xdr:nvPicPr>
        <xdr:cNvPr id="206" name="Picture 3" descr=""/>
        <xdr:cNvPicPr/>
      </xdr:nvPicPr>
      <xdr:blipFill>
        <a:blip r:embed="rId2"/>
        <a:stretch/>
      </xdr:blipFill>
      <xdr:spPr>
        <a:xfrm>
          <a:off x="0" y="0"/>
          <a:ext cx="1310760" cy="351720"/>
        </a:xfrm>
        <a:prstGeom prst="rect">
          <a:avLst/>
        </a:prstGeom>
        <a:ln w="0">
          <a:noFill/>
        </a:ln>
      </xdr:spPr>
    </xdr:pic>
    <xdr:clientData/>
  </xdr:twoCellAnchor>
  <xdr:twoCellAnchor editAs="oneCell">
    <xdr:from>
      <xdr:col>0</xdr:col>
      <xdr:colOff>0</xdr:colOff>
      <xdr:row>42</xdr:row>
      <xdr:rowOff>0</xdr:rowOff>
    </xdr:from>
    <xdr:to>
      <xdr:col>8</xdr:col>
      <xdr:colOff>151560</xdr:colOff>
      <xdr:row>66</xdr:row>
      <xdr:rowOff>95760</xdr:rowOff>
    </xdr:to>
    <xdr:graphicFrame>
      <xdr:nvGraphicFramePr>
        <xdr:cNvPr id="207" name="Gráfico 4"/>
        <xdr:cNvGraphicFramePr/>
      </xdr:nvGraphicFramePr>
      <xdr:xfrm>
        <a:off x="0" y="7819920"/>
        <a:ext cx="7927920" cy="398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5242700812787</cdr:x>
      <cdr:y>0.0464653769661906</cdr:y>
    </cdr:from>
    <cdr:to>
      <cdr:x>16.383735185942</cdr:x>
      <cdr:y>0.163532815042488</cdr:y>
    </cdr:to>
    <cdr:sp>
      <cdr:nvSpPr>
        <cdr:cNvPr id="208" name="Text Box 1"/>
        <cdr:cNvSpPr/>
      </cdr:nvSpPr>
      <cdr:spPr>
        <a:xfrm>
          <a:off x="7811280" y="185040"/>
          <a:ext cx="122083560" cy="46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 Altas hospitalarias por grupo de edad y sexo del paciente según número de ingresos en el año. Total. 2017</a:t>
          </a:r>
          <a:endParaRPr b="0" sz="118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209"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0</xdr:row>
      <xdr:rowOff>0</xdr:rowOff>
    </xdr:from>
    <xdr:to>
      <xdr:col>0</xdr:col>
      <xdr:colOff>1310040</xdr:colOff>
      <xdr:row>0</xdr:row>
      <xdr:rowOff>351720</xdr:rowOff>
    </xdr:to>
    <xdr:pic>
      <xdr:nvPicPr>
        <xdr:cNvPr id="210" name="Picture 3" descr=""/>
        <xdr:cNvPicPr/>
      </xdr:nvPicPr>
      <xdr:blipFill>
        <a:blip r:embed="rId2"/>
        <a:stretch/>
      </xdr:blipFill>
      <xdr:spPr>
        <a:xfrm>
          <a:off x="0" y="0"/>
          <a:ext cx="1310040" cy="351720"/>
        </a:xfrm>
        <a:prstGeom prst="rect">
          <a:avLst/>
        </a:prstGeom>
        <a:ln w="0">
          <a:noFill/>
        </a:ln>
      </xdr:spPr>
    </xdr:pic>
    <xdr:clientData/>
  </xdr:twoCellAnchor>
  <xdr:twoCellAnchor editAs="oneCell">
    <xdr:from>
      <xdr:col>0</xdr:col>
      <xdr:colOff>0</xdr:colOff>
      <xdr:row>41</xdr:row>
      <xdr:rowOff>0</xdr:rowOff>
    </xdr:from>
    <xdr:to>
      <xdr:col>8</xdr:col>
      <xdr:colOff>151920</xdr:colOff>
      <xdr:row>65</xdr:row>
      <xdr:rowOff>95400</xdr:rowOff>
    </xdr:to>
    <xdr:graphicFrame>
      <xdr:nvGraphicFramePr>
        <xdr:cNvPr id="211" name="Gráfico 4"/>
        <xdr:cNvGraphicFramePr/>
      </xdr:nvGraphicFramePr>
      <xdr:xfrm>
        <a:off x="0" y="7658280"/>
        <a:ext cx="8079120" cy="398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5493472352181</cdr:x>
      <cdr:y>0.0450230539734201</cdr:y>
    </cdr:from>
    <cdr:to>
      <cdr:x>16.3837722229648</cdr:x>
      <cdr:y>0.159750474640629</cdr:y>
    </cdr:to>
    <cdr:sp>
      <cdr:nvSpPr>
        <cdr:cNvPr id="212" name="Text Box 1"/>
        <cdr:cNvSpPr/>
      </cdr:nvSpPr>
      <cdr:spPr>
        <a:xfrm>
          <a:off x="7881480" y="179280"/>
          <a:ext cx="1244908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2.1.- Altas hospitalarias por grupo de edad y sexo del paciente según número de ingresos en el año. Atención ambulatoria pública. 2017</a:t>
          </a:r>
          <a:endParaRPr b="0" sz="12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213"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0</xdr:row>
      <xdr:rowOff>0</xdr:rowOff>
    </xdr:from>
    <xdr:to>
      <xdr:col>0</xdr:col>
      <xdr:colOff>1310040</xdr:colOff>
      <xdr:row>0</xdr:row>
      <xdr:rowOff>351720</xdr:rowOff>
    </xdr:to>
    <xdr:pic>
      <xdr:nvPicPr>
        <xdr:cNvPr id="214" name="Picture 3" descr=""/>
        <xdr:cNvPicPr/>
      </xdr:nvPicPr>
      <xdr:blipFill>
        <a:blip r:embed="rId2"/>
        <a:stretch/>
      </xdr:blipFill>
      <xdr:spPr>
        <a:xfrm>
          <a:off x="0" y="0"/>
          <a:ext cx="1310040" cy="351720"/>
        </a:xfrm>
        <a:prstGeom prst="rect">
          <a:avLst/>
        </a:prstGeom>
        <a:ln w="0">
          <a:noFill/>
        </a:ln>
      </xdr:spPr>
    </xdr:pic>
    <xdr:clientData/>
  </xdr:twoCellAnchor>
  <xdr:twoCellAnchor editAs="oneCell">
    <xdr:from>
      <xdr:col>0</xdr:col>
      <xdr:colOff>0</xdr:colOff>
      <xdr:row>42</xdr:row>
      <xdr:rowOff>0</xdr:rowOff>
    </xdr:from>
    <xdr:to>
      <xdr:col>8</xdr:col>
      <xdr:colOff>151560</xdr:colOff>
      <xdr:row>66</xdr:row>
      <xdr:rowOff>95760</xdr:rowOff>
    </xdr:to>
    <xdr:graphicFrame>
      <xdr:nvGraphicFramePr>
        <xdr:cNvPr id="215" name="Gráfico 4"/>
        <xdr:cNvGraphicFramePr/>
      </xdr:nvGraphicFramePr>
      <xdr:xfrm>
        <a:off x="0" y="7819920"/>
        <a:ext cx="8119440" cy="398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54799379295057</cdr:x>
      <cdr:y>0.121225818116073</cdr:y>
    </cdr:from>
    <cdr:to>
      <cdr:x>16.3837286632676</cdr:x>
      <cdr:y>16.383294160188</cdr:y>
    </cdr:to>
    <cdr:sp>
      <cdr:nvSpPr>
        <cdr:cNvPr id="216" name="Text Box 1"/>
        <cdr:cNvSpPr/>
      </cdr:nvSpPr>
      <cdr:spPr>
        <a:xfrm>
          <a:off x="694080" y="482760"/>
          <a:ext cx="132338520" cy="6476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cdr:x>
      <cdr:y>0.0302838546374977</cdr:y>
    </cdr:from>
    <cdr:to>
      <cdr:x>16.3837286632676</cdr:x>
      <cdr:y>0.14798408967637</cdr:y>
    </cdr:to>
    <cdr:sp>
      <cdr:nvSpPr>
        <cdr:cNvPr id="217" name="Text Box 2"/>
        <cdr:cNvSpPr/>
      </cdr:nvSpPr>
      <cdr:spPr>
        <a:xfrm>
          <a:off x="8119800" y="120600"/>
          <a:ext cx="124912800" cy="46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2.- Altas hospitalarias por grupo de edad y sexo del paciente según número de ingresos en el año. Atención ambulatoria privada. 2017</a:t>
          </a:r>
          <a:endParaRPr b="0" sz="118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18"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800</xdr:rowOff>
    </xdr:to>
    <xdr:pic>
      <xdr:nvPicPr>
        <xdr:cNvPr id="219" name="Picture 3" descr=""/>
        <xdr:cNvPicPr/>
      </xdr:nvPicPr>
      <xdr:blipFill>
        <a:blip r:embed="rId2"/>
        <a:stretch/>
      </xdr:blipFill>
      <xdr:spPr>
        <a:xfrm>
          <a:off x="0" y="0"/>
          <a:ext cx="1309680" cy="352800"/>
        </a:xfrm>
        <a:prstGeom prst="rect">
          <a:avLst/>
        </a:prstGeom>
        <a:ln w="0">
          <a:noFill/>
        </a:ln>
      </xdr:spPr>
    </xdr:pic>
    <xdr:clientData/>
  </xdr:twoCellAnchor>
  <xdr:twoCellAnchor editAs="oneCell">
    <xdr:from>
      <xdr:col>0</xdr:col>
      <xdr:colOff>51120</xdr:colOff>
      <xdr:row>39</xdr:row>
      <xdr:rowOff>143280</xdr:rowOff>
    </xdr:from>
    <xdr:to>
      <xdr:col>7</xdr:col>
      <xdr:colOff>574200</xdr:colOff>
      <xdr:row>73</xdr:row>
      <xdr:rowOff>142920</xdr:rowOff>
    </xdr:to>
    <xdr:graphicFrame>
      <xdr:nvGraphicFramePr>
        <xdr:cNvPr id="220" name="Gráfico 4"/>
        <xdr:cNvGraphicFramePr/>
      </xdr:nvGraphicFramePr>
      <xdr:xfrm>
        <a:off x="51120" y="7239240"/>
        <a:ext cx="9568800" cy="55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8491027425605</cdr:x>
      <cdr:y>0.144772117962467</cdr:y>
    </cdr:from>
    <cdr:to>
      <cdr:x>0.448741582333246</cdr:x>
      <cdr:y>0.217027398156019</cdr:y>
    </cdr:to>
    <cdr:sp>
      <cdr:nvSpPr>
        <cdr:cNvPr id="221" name="Text Box 1"/>
        <cdr:cNvSpPr/>
      </cdr:nvSpPr>
      <cdr:spPr>
        <a:xfrm>
          <a:off x="2952000" y="797040"/>
          <a:ext cx="1342080" cy="3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5494902373876</cdr:x>
      <cdr:y>0.144772117962467</cdr:y>
    </cdr:from>
    <cdr:to>
      <cdr:x>0.851999548549716</cdr:x>
      <cdr:y>0.197018243640881</cdr:y>
    </cdr:to>
    <cdr:sp>
      <cdr:nvSpPr>
        <cdr:cNvPr id="222" name="Text Box 2"/>
        <cdr:cNvSpPr/>
      </cdr:nvSpPr>
      <cdr:spPr>
        <a:xfrm>
          <a:off x="7133760" y="797040"/>
          <a:ext cx="101916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0117377073849742</cdr:x>
      <cdr:y>0.0882756816844308</cdr:y>
    </cdr:from>
    <cdr:to>
      <cdr:x>0.79301004476882</cdr:x>
      <cdr:y>0.143987445236383</cdr:y>
    </cdr:to>
    <cdr:sp>
      <cdr:nvSpPr>
        <cdr:cNvPr id="223" name="Text Box 3"/>
        <cdr:cNvSpPr/>
      </cdr:nvSpPr>
      <cdr:spPr>
        <a:xfrm>
          <a:off x="112320" y="486000"/>
          <a:ext cx="747612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 Altas hospitalarias por grupo de edad y sexo del paciente según tipo de visita. Total. 2017</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24"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800</xdr:rowOff>
    </xdr:to>
    <xdr:pic>
      <xdr:nvPicPr>
        <xdr:cNvPr id="225" name="Picture 3" descr=""/>
        <xdr:cNvPicPr/>
      </xdr:nvPicPr>
      <xdr:blipFill>
        <a:blip r:embed="rId2"/>
        <a:stretch/>
      </xdr:blipFill>
      <xdr:spPr>
        <a:xfrm>
          <a:off x="0" y="0"/>
          <a:ext cx="1309680" cy="352800"/>
        </a:xfrm>
        <a:prstGeom prst="rect">
          <a:avLst/>
        </a:prstGeom>
        <a:ln w="0">
          <a:noFill/>
        </a:ln>
      </xdr:spPr>
    </xdr:pic>
    <xdr:clientData/>
  </xdr:twoCellAnchor>
  <xdr:twoCellAnchor editAs="oneCell">
    <xdr:from>
      <xdr:col>0</xdr:col>
      <xdr:colOff>0</xdr:colOff>
      <xdr:row>40</xdr:row>
      <xdr:rowOff>0</xdr:rowOff>
    </xdr:from>
    <xdr:to>
      <xdr:col>6</xdr:col>
      <xdr:colOff>784800</xdr:colOff>
      <xdr:row>73</xdr:row>
      <xdr:rowOff>114480</xdr:rowOff>
    </xdr:to>
    <xdr:graphicFrame>
      <xdr:nvGraphicFramePr>
        <xdr:cNvPr id="226" name="Gráfico 4"/>
        <xdr:cNvGraphicFramePr/>
      </xdr:nvGraphicFramePr>
      <xdr:xfrm>
        <a:off x="0" y="7439040"/>
        <a:ext cx="9025920" cy="54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236589159654</cdr:x>
      <cdr:y>0.144967682363804</cdr:y>
    </cdr:from>
    <cdr:to>
      <cdr:x>0.45451282255813</cdr:x>
      <cdr:y>0.217253660466957</cdr:y>
    </cdr:to>
    <cdr:sp>
      <cdr:nvSpPr>
        <cdr:cNvPr id="227" name="Text Box 1"/>
        <cdr:cNvSpPr/>
      </cdr:nvSpPr>
      <cdr:spPr>
        <a:xfrm>
          <a:off x="2854440" y="791280"/>
          <a:ext cx="1248120" cy="39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8494396362621</cdr:x>
      <cdr:y>0.144967682363804</cdr:y>
    </cdr:from>
    <cdr:to>
      <cdr:x>0.854983448330874</cdr:x>
      <cdr:y>0.197269489513257</cdr:y>
    </cdr:to>
    <cdr:sp>
      <cdr:nvSpPr>
        <cdr:cNvPr id="228" name="Text Box 2"/>
        <cdr:cNvSpPr/>
      </cdr:nvSpPr>
      <cdr:spPr>
        <a:xfrm>
          <a:off x="6756120" y="791280"/>
          <a:ext cx="96120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889724310776942</cdr:y>
    </cdr:from>
    <cdr:to>
      <cdr:x>1</cdr:x>
      <cdr:y>0.144506001846722</cdr:y>
    </cdr:to>
    <cdr:sp>
      <cdr:nvSpPr>
        <cdr:cNvPr id="229" name="Text Box 3"/>
        <cdr:cNvSpPr/>
      </cdr:nvSpPr>
      <cdr:spPr>
        <a:xfrm>
          <a:off x="0" y="485640"/>
          <a:ext cx="902628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1.- Altas hospitalarias por grupo de edad y sexo del paciente según tipo de visita. Ambulatorio público. 2017</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1560</xdr:colOff>
      <xdr:row>0</xdr:row>
      <xdr:rowOff>352440</xdr:rowOff>
    </xdr:to>
    <xdr:pic>
      <xdr:nvPicPr>
        <xdr:cNvPr id="82" name="Picture 1" descr=""/>
        <xdr:cNvPicPr/>
      </xdr:nvPicPr>
      <xdr:blipFill>
        <a:blip r:embed="rId1"/>
        <a:stretch/>
      </xdr:blipFill>
      <xdr:spPr>
        <a:xfrm>
          <a:off x="0" y="0"/>
          <a:ext cx="1321560" cy="352440"/>
        </a:xfrm>
        <a:prstGeom prst="rect">
          <a:avLst/>
        </a:prstGeom>
        <a:ln w="0">
          <a:noFill/>
        </a:ln>
      </xdr:spPr>
    </xdr:pic>
    <xdr:clientData/>
  </xdr:twoCellAnchor>
  <xdr:twoCellAnchor editAs="oneCell">
    <xdr:from>
      <xdr:col>0</xdr:col>
      <xdr:colOff>0</xdr:colOff>
      <xdr:row>0</xdr:row>
      <xdr:rowOff>0</xdr:rowOff>
    </xdr:from>
    <xdr:to>
      <xdr:col>0</xdr:col>
      <xdr:colOff>1321560</xdr:colOff>
      <xdr:row>0</xdr:row>
      <xdr:rowOff>352440</xdr:rowOff>
    </xdr:to>
    <xdr:pic>
      <xdr:nvPicPr>
        <xdr:cNvPr id="83" name="Picture 3" descr=""/>
        <xdr:cNvPicPr/>
      </xdr:nvPicPr>
      <xdr:blipFill>
        <a:blip r:embed="rId2"/>
        <a:stretch/>
      </xdr:blipFill>
      <xdr:spPr>
        <a:xfrm>
          <a:off x="0" y="0"/>
          <a:ext cx="1321560" cy="352440"/>
        </a:xfrm>
        <a:prstGeom prst="rect">
          <a:avLst/>
        </a:prstGeom>
        <a:ln w="0">
          <a:noFill/>
        </a:ln>
      </xdr:spPr>
    </xdr:pic>
    <xdr:clientData/>
  </xdr:twoCellAnchor>
  <xdr:twoCellAnchor editAs="oneCell">
    <xdr:from>
      <xdr:col>0</xdr:col>
      <xdr:colOff>0</xdr:colOff>
      <xdr:row>45</xdr:row>
      <xdr:rowOff>0</xdr:rowOff>
    </xdr:from>
    <xdr:to>
      <xdr:col>9</xdr:col>
      <xdr:colOff>704520</xdr:colOff>
      <xdr:row>75</xdr:row>
      <xdr:rowOff>9360</xdr:rowOff>
    </xdr:to>
    <xdr:graphicFrame>
      <xdr:nvGraphicFramePr>
        <xdr:cNvPr id="84" name="Gráfico 4"/>
        <xdr:cNvGraphicFramePr/>
      </xdr:nvGraphicFramePr>
      <xdr:xfrm>
        <a:off x="0" y="8020080"/>
        <a:ext cx="12528360" cy="45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30"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800</xdr:rowOff>
    </xdr:to>
    <xdr:pic>
      <xdr:nvPicPr>
        <xdr:cNvPr id="231" name="Picture 3" descr=""/>
        <xdr:cNvPicPr/>
      </xdr:nvPicPr>
      <xdr:blipFill>
        <a:blip r:embed="rId2"/>
        <a:stretch/>
      </xdr:blipFill>
      <xdr:spPr>
        <a:xfrm>
          <a:off x="0" y="0"/>
          <a:ext cx="1309680" cy="352800"/>
        </a:xfrm>
        <a:prstGeom prst="rect">
          <a:avLst/>
        </a:prstGeom>
        <a:ln w="0">
          <a:noFill/>
        </a:ln>
      </xdr:spPr>
    </xdr:pic>
    <xdr:clientData/>
  </xdr:twoCellAnchor>
  <xdr:twoCellAnchor editAs="oneCell">
    <xdr:from>
      <xdr:col>0</xdr:col>
      <xdr:colOff>120600</xdr:colOff>
      <xdr:row>40</xdr:row>
      <xdr:rowOff>19080</xdr:rowOff>
    </xdr:from>
    <xdr:to>
      <xdr:col>6</xdr:col>
      <xdr:colOff>594000</xdr:colOff>
      <xdr:row>71</xdr:row>
      <xdr:rowOff>95400</xdr:rowOff>
    </xdr:to>
    <xdr:graphicFrame>
      <xdr:nvGraphicFramePr>
        <xdr:cNvPr id="232" name="Gráfico 4"/>
        <xdr:cNvGraphicFramePr/>
      </xdr:nvGraphicFramePr>
      <xdr:xfrm>
        <a:off x="120600" y="7505640"/>
        <a:ext cx="8714520" cy="509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0266027759418</cdr:x>
      <cdr:y>0.145016599562054</cdr:y>
    </cdr:from>
    <cdr:to>
      <cdr:x>0.458236946463979</cdr:x>
      <cdr:y>0.217277671823126</cdr:y>
    </cdr:to>
    <cdr:sp>
      <cdr:nvSpPr>
        <cdr:cNvPr id="233" name="Text Box 1"/>
        <cdr:cNvSpPr/>
      </cdr:nvSpPr>
      <cdr:spPr>
        <a:xfrm>
          <a:off x="2791080" y="739080"/>
          <a:ext cx="1202400" cy="36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50495703899537</cdr:x>
      <cdr:y>0.145016599562054</cdr:y>
    </cdr:from>
    <cdr:to>
      <cdr:x>0.855006609385327</cdr:x>
      <cdr:y>0.197499470226743</cdr:y>
    </cdr:to>
    <cdr:sp>
      <cdr:nvSpPr>
        <cdr:cNvPr id="234" name="Text Box 2"/>
        <cdr:cNvSpPr/>
      </cdr:nvSpPr>
      <cdr:spPr>
        <a:xfrm>
          <a:off x="6540480" y="739080"/>
          <a:ext cx="91080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555202373384192</cdr:y>
    </cdr:from>
    <cdr:to>
      <cdr:x>0.998017184401851</cdr:x>
      <cdr:y>0.110263473899838</cdr:y>
    </cdr:to>
    <cdr:sp>
      <cdr:nvSpPr>
        <cdr:cNvPr id="235" name="Text Box 3"/>
        <cdr:cNvSpPr/>
      </cdr:nvSpPr>
      <cdr:spPr>
        <a:xfrm>
          <a:off x="0" y="282960"/>
          <a:ext cx="869760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2.- Altas hospitalarias por grupo de edad y sexo del paciente según tipo de visita. Ambulatorio privado. 2017</a:t>
          </a:r>
          <a:endParaRPr b="0" sz="12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440</xdr:rowOff>
    </xdr:to>
    <xdr:pic>
      <xdr:nvPicPr>
        <xdr:cNvPr id="236" name="Picture 1" descr=""/>
        <xdr:cNvPicPr/>
      </xdr:nvPicPr>
      <xdr:blipFill>
        <a:blip r:embed="rId1"/>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37" name="Picture 3" descr=""/>
        <xdr:cNvPicPr/>
      </xdr:nvPicPr>
      <xdr:blipFill>
        <a:blip r:embed="rId2"/>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38" name="Picture 5" descr=""/>
        <xdr:cNvPicPr/>
      </xdr:nvPicPr>
      <xdr:blipFill>
        <a:blip r:embed="rId3"/>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39" name="Picture 7" descr=""/>
        <xdr:cNvPicPr/>
      </xdr:nvPicPr>
      <xdr:blipFill>
        <a:blip r:embed="rId4"/>
        <a:stretch/>
      </xdr:blipFill>
      <xdr:spPr>
        <a:xfrm>
          <a:off x="0" y="0"/>
          <a:ext cx="1308600" cy="352440"/>
        </a:xfrm>
        <a:prstGeom prst="rect">
          <a:avLst/>
        </a:prstGeom>
        <a:ln w="0">
          <a:noFill/>
        </a:ln>
      </xdr:spPr>
    </xdr:pic>
    <xdr:clientData/>
  </xdr:twoCellAnchor>
  <xdr:twoCellAnchor editAs="oneCell">
    <xdr:from>
      <xdr:col>0</xdr:col>
      <xdr:colOff>20880</xdr:colOff>
      <xdr:row>42</xdr:row>
      <xdr:rowOff>9360</xdr:rowOff>
    </xdr:from>
    <xdr:to>
      <xdr:col>9</xdr:col>
      <xdr:colOff>543960</xdr:colOff>
      <xdr:row>55</xdr:row>
      <xdr:rowOff>95760</xdr:rowOff>
    </xdr:to>
    <xdr:graphicFrame>
      <xdr:nvGraphicFramePr>
        <xdr:cNvPr id="240" name="Chart 21"/>
        <xdr:cNvGraphicFramePr/>
      </xdr:nvGraphicFramePr>
      <xdr:xfrm>
        <a:off x="20880" y="7886520"/>
        <a:ext cx="8329680" cy="219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5</xdr:row>
      <xdr:rowOff>0</xdr:rowOff>
    </xdr:from>
    <xdr:to>
      <xdr:col>9</xdr:col>
      <xdr:colOff>402840</xdr:colOff>
      <xdr:row>73</xdr:row>
      <xdr:rowOff>37800</xdr:rowOff>
    </xdr:to>
    <xdr:graphicFrame>
      <xdr:nvGraphicFramePr>
        <xdr:cNvPr id="247" name="Chart 22"/>
        <xdr:cNvGraphicFramePr/>
      </xdr:nvGraphicFramePr>
      <xdr:xfrm>
        <a:off x="0" y="9982080"/>
        <a:ext cx="820944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3738709538009</cdr:x>
      <cdr:y>0.919185282522996</cdr:y>
    </cdr:from>
    <cdr:to>
      <cdr:x>0.949738536669692</cdr:x>
      <cdr:y>0.921320630749015</cdr:y>
    </cdr:to>
    <cdr:pic>
      <cdr:nvPicPr>
        <cdr:cNvPr id="241" name="Picture 3" descr=""/>
        <cdr:cNvPicPr/>
      </cdr:nvPicPr>
      <cdr:blipFill>
        <a:blip r:embed="rId1"/>
        <a:stretch/>
      </cdr:blipFill>
      <cdr:spPr>
        <a:xfrm>
          <a:off x="7611480" y="2014560"/>
          <a:ext cx="299880" cy="4680"/>
        </a:xfrm>
        <a:prstGeom prst="rect">
          <a:avLst/>
        </a:prstGeom>
        <a:ln w="0">
          <a:noFill/>
        </a:ln>
      </cdr:spPr>
    </cdr:pic>
  </cdr:relSizeAnchor>
  <cdr:relSizeAnchor>
    <cdr:from>
      <cdr:x>0.912744716712045</cdr:x>
      <cdr:y>0.838699080157687</cdr:y>
    </cdr:from>
    <cdr:to>
      <cdr:x>0.972513937508103</cdr:x>
      <cdr:y>0.973554533508541</cdr:y>
    </cdr:to>
    <cdr:pic>
      <cdr:nvPicPr>
        <cdr:cNvPr id="242" name="Picture 3" descr=""/>
        <cdr:cNvPicPr/>
      </cdr:nvPicPr>
      <cdr:blipFill>
        <a:blip r:embed="rId2"/>
        <a:stretch/>
      </cdr:blipFill>
      <cdr:spPr>
        <a:xfrm>
          <a:off x="7603200" y="1838160"/>
          <a:ext cx="497880" cy="295560"/>
        </a:xfrm>
        <a:prstGeom prst="rect">
          <a:avLst/>
        </a:prstGeom>
        <a:ln w="0">
          <a:noFill/>
        </a:ln>
      </cdr:spPr>
    </cdr:pic>
  </cdr:relSizeAnchor>
  <cdr:relSizeAnchor>
    <cdr:from>
      <cdr:x>0</cdr:x>
      <cdr:y>0</cdr:y>
    </cdr:from>
    <cdr:to>
      <cdr:x>0.856994684299235</cdr:x>
      <cdr:y>0.124014454664915</cdr:y>
    </cdr:to>
    <cdr:sp>
      <cdr:nvSpPr>
        <cdr:cNvPr id="243" name="Text Box 7"/>
        <cdr:cNvSpPr/>
      </cdr:nvSpPr>
      <cdr:spPr>
        <a:xfrm>
          <a:off x="0" y="0"/>
          <a:ext cx="713880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 Altas hospitalarias por grupo de edad y sexo del paciente según destino. Total. 2017</a:t>
          </a:r>
          <a:endParaRPr b="0" sz="1200" spc="-1" strike="noStrike">
            <a:latin typeface="Times New Roman"/>
          </a:endParaRPr>
        </a:p>
      </cdr:txBody>
    </cdr:sp>
  </cdr:relSizeAnchor>
  <cdr:relSizeAnchor>
    <cdr:from>
      <cdr:x>0.832490600285233</cdr:x>
      <cdr:y>0.85200394218134</cdr:y>
    </cdr:from>
    <cdr:to>
      <cdr:x>0.88301136609188</cdr:x>
      <cdr:y>0.973554533508541</cdr:y>
    </cdr:to>
    <cdr:pic>
      <cdr:nvPicPr>
        <cdr:cNvPr id="244" name="Picture 3" descr=""/>
        <cdr:cNvPicPr/>
      </cdr:nvPicPr>
      <cdr:blipFill>
        <a:blip r:embed="rId3"/>
        <a:stretch/>
      </cdr:blipFill>
      <cdr:spPr>
        <a:xfrm>
          <a:off x="6934680" y="1867320"/>
          <a:ext cx="420840" cy="266400"/>
        </a:xfrm>
        <a:prstGeom prst="rect">
          <a:avLst/>
        </a:prstGeom>
        <a:ln w="0">
          <a:noFill/>
        </a:ln>
      </cdr:spPr>
    </cdr:pic>
  </cdr:relSizeAnchor>
  <cdr:relSizeAnchor>
    <cdr:from>
      <cdr:x>0.41851419681058</cdr:x>
      <cdr:y>0.85200394218134</cdr:y>
    </cdr:from>
    <cdr:to>
      <cdr:x>0.468991745537837</cdr:x>
      <cdr:y>0.973554533508541</cdr:y>
    </cdr:to>
    <cdr:pic>
      <cdr:nvPicPr>
        <cdr:cNvPr id="245" name="Picture 3" descr=""/>
        <cdr:cNvPicPr/>
      </cdr:nvPicPr>
      <cdr:blipFill>
        <a:blip r:embed="rId4"/>
        <a:stretch/>
      </cdr:blipFill>
      <cdr:spPr>
        <a:xfrm>
          <a:off x="3486240" y="1867320"/>
          <a:ext cx="420480" cy="266400"/>
        </a:xfrm>
        <a:prstGeom prst="rect">
          <a:avLst/>
        </a:prstGeom>
        <a:ln w="0">
          <a:noFill/>
        </a:ln>
      </cdr:spPr>
    </cdr:pic>
  </cdr:relSizeAnchor>
  <cdr:relSizeAnchor>
    <cdr:from>
      <cdr:x>0.091749859544492</cdr:x>
      <cdr:y>0.838699080157687</cdr:y>
    </cdr:from>
    <cdr:to>
      <cdr:x>0.142270625351139</cdr:x>
      <cdr:y>0.95942838370565</cdr:y>
    </cdr:to>
    <cdr:pic>
      <cdr:nvPicPr>
        <cdr:cNvPr id="246" name="Picture 3" descr=""/>
        <cdr:cNvPicPr/>
      </cdr:nvPicPr>
      <cdr:blipFill>
        <a:blip r:embed="rId5"/>
        <a:stretch/>
      </cdr:blipFill>
      <cdr:spPr>
        <a:xfrm>
          <a:off x="764280" y="1838160"/>
          <a:ext cx="420840" cy="264600"/>
        </a:xfrm>
        <a:prstGeom prst="rect">
          <a:avLst/>
        </a:prstGeom>
        <a:ln w="0">
          <a:noFill/>
        </a:ln>
      </cdr:spPr>
    </cdr:pic>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248"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49" name="Picture 3" descr=""/>
        <xdr:cNvPicPr/>
      </xdr:nvPicPr>
      <xdr:blipFill>
        <a:blip r:embed="rId2"/>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50" name="Picture 5"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51" name="Picture 7" descr=""/>
        <xdr:cNvPicPr/>
      </xdr:nvPicPr>
      <xdr:blipFill>
        <a:blip r:embed="rId4"/>
        <a:stretch/>
      </xdr:blipFill>
      <xdr:spPr>
        <a:xfrm>
          <a:off x="0" y="0"/>
          <a:ext cx="1309680" cy="352440"/>
        </a:xfrm>
        <a:prstGeom prst="rect">
          <a:avLst/>
        </a:prstGeom>
        <a:ln w="0">
          <a:noFill/>
        </a:ln>
      </xdr:spPr>
    </xdr:pic>
    <xdr:clientData/>
  </xdr:twoCellAnchor>
  <xdr:twoCellAnchor editAs="oneCell">
    <xdr:from>
      <xdr:col>0</xdr:col>
      <xdr:colOff>0</xdr:colOff>
      <xdr:row>42</xdr:row>
      <xdr:rowOff>0</xdr:rowOff>
    </xdr:from>
    <xdr:to>
      <xdr:col>9</xdr:col>
      <xdr:colOff>524160</xdr:colOff>
      <xdr:row>55</xdr:row>
      <xdr:rowOff>95760</xdr:rowOff>
    </xdr:to>
    <xdr:graphicFrame>
      <xdr:nvGraphicFramePr>
        <xdr:cNvPr id="252" name="Chart 6"/>
        <xdr:cNvGraphicFramePr/>
      </xdr:nvGraphicFramePr>
      <xdr:xfrm>
        <a:off x="0" y="7877160"/>
        <a:ext cx="8511840" cy="22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600</xdr:colOff>
      <xdr:row>54</xdr:row>
      <xdr:rowOff>142920</xdr:rowOff>
    </xdr:from>
    <xdr:to>
      <xdr:col>9</xdr:col>
      <xdr:colOff>594360</xdr:colOff>
      <xdr:row>73</xdr:row>
      <xdr:rowOff>142920</xdr:rowOff>
    </xdr:to>
    <xdr:graphicFrame>
      <xdr:nvGraphicFramePr>
        <xdr:cNvPr id="259" name="Chart 7"/>
        <xdr:cNvGraphicFramePr/>
      </xdr:nvGraphicFramePr>
      <xdr:xfrm>
        <a:off x="30600" y="9963360"/>
        <a:ext cx="8551440" cy="3076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198984986255</cdr:x>
      <cdr:y>0.918056918547596</cdr:y>
    </cdr:from>
    <cdr:to>
      <cdr:x>0.948234299006132</cdr:x>
      <cdr:y>0.920183186130193</cdr:y>
    </cdr:to>
    <cdr:pic>
      <cdr:nvPicPr>
        <cdr:cNvPr id="253" name="Picture 3" descr=""/>
        <cdr:cNvPicPr/>
      </cdr:nvPicPr>
      <cdr:blipFill>
        <a:blip r:embed="rId1"/>
        <a:stretch/>
      </cdr:blipFill>
      <cdr:spPr>
        <a:xfrm>
          <a:off x="7763040" y="2020680"/>
          <a:ext cx="308520" cy="4680"/>
        </a:xfrm>
        <a:prstGeom prst="rect">
          <a:avLst/>
        </a:prstGeom>
        <a:ln w="0">
          <a:noFill/>
        </a:ln>
      </cdr:spPr>
    </cdr:pic>
  </cdr:relSizeAnchor>
  <cdr:relSizeAnchor>
    <cdr:from>
      <cdr:x>0.911017128356947</cdr:x>
      <cdr:y>0.835950278050376</cdr:y>
    </cdr:from>
    <cdr:to>
      <cdr:x>0.971495030661874</cdr:x>
      <cdr:y>0.973176316650311</cdr:y>
    </cdr:to>
    <cdr:pic>
      <cdr:nvPicPr>
        <cdr:cNvPr id="254" name="Picture 3" descr=""/>
        <cdr:cNvPicPr/>
      </cdr:nvPicPr>
      <cdr:blipFill>
        <a:blip r:embed="rId2"/>
        <a:stretch/>
      </cdr:blipFill>
      <cdr:spPr>
        <a:xfrm>
          <a:off x="7754760" y="1839960"/>
          <a:ext cx="514800" cy="302040"/>
        </a:xfrm>
        <a:prstGeom prst="rect">
          <a:avLst/>
        </a:prstGeom>
        <a:ln w="0">
          <a:noFill/>
        </a:ln>
      </cdr:spPr>
    </cdr:pic>
  </cdr:relSizeAnchor>
  <cdr:relSizeAnchor>
    <cdr:from>
      <cdr:x>0.010742228801015</cdr:x>
      <cdr:y>0</cdr:y>
    </cdr:from>
    <cdr:to>
      <cdr:x>0.998731232818778</cdr:x>
      <cdr:y>0.120215897939156</cdr:y>
    </cdr:to>
    <cdr:sp>
      <cdr:nvSpPr>
        <cdr:cNvPr id="255" name="Text Box 7"/>
        <cdr:cNvSpPr/>
      </cdr:nvSpPr>
      <cdr:spPr>
        <a:xfrm>
          <a:off x="91440" y="0"/>
          <a:ext cx="840996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1.- Altas hospitalarias por grupo de edad y sexo del paciente según destino. Ambulatorio público. 2017</a:t>
          </a:r>
          <a:endParaRPr b="0" sz="1200" spc="-1" strike="noStrike">
            <a:latin typeface="Times New Roman"/>
          </a:endParaRPr>
        </a:p>
      </cdr:txBody>
    </cdr:sp>
  </cdr:relSizeAnchor>
  <cdr:relSizeAnchor>
    <cdr:from>
      <cdr:x>0.830746458024952</cdr:x>
      <cdr:y>0.850016355904482</cdr:y>
    </cdr:from>
    <cdr:to>
      <cdr:x>0.881243391837598</cdr:x>
      <cdr:y>0.973176316650311</cdr:y>
    </cdr:to>
    <cdr:pic>
      <cdr:nvPicPr>
        <cdr:cNvPr id="256" name="Picture 3" descr=""/>
        <cdr:cNvPicPr/>
      </cdr:nvPicPr>
      <cdr:blipFill>
        <a:blip r:embed="rId3"/>
        <a:stretch/>
      </cdr:blipFill>
      <cdr:spPr>
        <a:xfrm>
          <a:off x="7071480" y="1870920"/>
          <a:ext cx="429840" cy="271080"/>
        </a:xfrm>
        <a:prstGeom prst="rect">
          <a:avLst/>
        </a:prstGeom>
        <a:ln w="0">
          <a:noFill/>
        </a:ln>
      </cdr:spPr>
    </cdr:pic>
  </cdr:relSizeAnchor>
  <cdr:relSizeAnchor>
    <cdr:from>
      <cdr:x>0.4159864664834</cdr:x>
      <cdr:y>0.850016355904482</cdr:y>
    </cdr:from>
    <cdr:to>
      <cdr:x>0.46673715373229</cdr:x>
      <cdr:y>0.973176316650311</cdr:y>
    </cdr:to>
    <cdr:pic>
      <cdr:nvPicPr>
        <cdr:cNvPr id="257" name="Picture 3" descr=""/>
        <cdr:cNvPicPr/>
      </cdr:nvPicPr>
      <cdr:blipFill>
        <a:blip r:embed="rId4"/>
        <a:stretch/>
      </cdr:blipFill>
      <cdr:spPr>
        <a:xfrm>
          <a:off x="3540960" y="1870920"/>
          <a:ext cx="432000" cy="271080"/>
        </a:xfrm>
        <a:prstGeom prst="rect">
          <a:avLst/>
        </a:prstGeom>
        <a:ln w="0">
          <a:noFill/>
        </a:ln>
      </cdr:spPr>
    </cdr:pic>
  </cdr:relSizeAnchor>
  <cdr:relSizeAnchor>
    <cdr:from>
      <cdr:x>0.0892366250792979</cdr:x>
      <cdr:y>0.835950278050376</cdr:y>
    </cdr:from>
    <cdr:to>
      <cdr:x>0.139733558891943</cdr:x>
      <cdr:y>0.95894667975139</cdr:y>
    </cdr:to>
    <cdr:pic>
      <cdr:nvPicPr>
        <cdr:cNvPr id="258" name="Picture 3" descr=""/>
        <cdr:cNvPicPr/>
      </cdr:nvPicPr>
      <cdr:blipFill>
        <a:blip r:embed="rId5"/>
        <a:stretch/>
      </cdr:blipFill>
      <cdr:spPr>
        <a:xfrm>
          <a:off x="759600" y="1839960"/>
          <a:ext cx="429840" cy="270720"/>
        </a:xfrm>
        <a:prstGeom prst="rect">
          <a:avLst/>
        </a:prstGeom>
        <a:ln w="0">
          <a:noFill/>
        </a:ln>
      </cdr:spPr>
    </cdr:pic>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260"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61" name="Picture 3" descr=""/>
        <xdr:cNvPicPr/>
      </xdr:nvPicPr>
      <xdr:blipFill>
        <a:blip r:embed="rId2"/>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62" name="Picture 5"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440</xdr:rowOff>
    </xdr:to>
    <xdr:pic>
      <xdr:nvPicPr>
        <xdr:cNvPr id="263" name="Picture 7" descr=""/>
        <xdr:cNvPicPr/>
      </xdr:nvPicPr>
      <xdr:blipFill>
        <a:blip r:embed="rId4"/>
        <a:stretch/>
      </xdr:blipFill>
      <xdr:spPr>
        <a:xfrm>
          <a:off x="0" y="0"/>
          <a:ext cx="1309680" cy="352440"/>
        </a:xfrm>
        <a:prstGeom prst="rect">
          <a:avLst/>
        </a:prstGeom>
        <a:ln w="0">
          <a:noFill/>
        </a:ln>
      </xdr:spPr>
    </xdr:pic>
    <xdr:clientData/>
  </xdr:twoCellAnchor>
  <xdr:twoCellAnchor editAs="oneCell">
    <xdr:from>
      <xdr:col>0</xdr:col>
      <xdr:colOff>10440</xdr:colOff>
      <xdr:row>56</xdr:row>
      <xdr:rowOff>0</xdr:rowOff>
    </xdr:from>
    <xdr:to>
      <xdr:col>9</xdr:col>
      <xdr:colOff>212040</xdr:colOff>
      <xdr:row>77</xdr:row>
      <xdr:rowOff>133200</xdr:rowOff>
    </xdr:to>
    <xdr:graphicFrame>
      <xdr:nvGraphicFramePr>
        <xdr:cNvPr id="264" name="Chart 8"/>
        <xdr:cNvGraphicFramePr/>
      </xdr:nvGraphicFramePr>
      <xdr:xfrm>
        <a:off x="10440" y="10144080"/>
        <a:ext cx="8591760" cy="35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520</xdr:colOff>
      <xdr:row>43</xdr:row>
      <xdr:rowOff>0</xdr:rowOff>
    </xdr:from>
    <xdr:to>
      <xdr:col>9</xdr:col>
      <xdr:colOff>161640</xdr:colOff>
      <xdr:row>56</xdr:row>
      <xdr:rowOff>105120</xdr:rowOff>
    </xdr:to>
    <xdr:graphicFrame>
      <xdr:nvGraphicFramePr>
        <xdr:cNvPr id="265" name="Chart 9"/>
        <xdr:cNvGraphicFramePr/>
      </xdr:nvGraphicFramePr>
      <xdr:xfrm>
        <a:off x="29520" y="8039160"/>
        <a:ext cx="8522280" cy="221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520064205458</cdr:x>
      <cdr:y>0.920195439739414</cdr:y>
    </cdr:from>
    <cdr:to>
      <cdr:x>0.949015797921771</cdr:x>
      <cdr:y>0.922475570032573</cdr:y>
    </cdr:to>
    <cdr:pic>
      <cdr:nvPicPr>
        <cdr:cNvPr id="266" name="Picture 3" descr=""/>
        <cdr:cNvPicPr/>
      </cdr:nvPicPr>
      <cdr:blipFill>
        <a:blip r:embed="rId1"/>
        <a:stretch/>
      </cdr:blipFill>
      <cdr:spPr>
        <a:xfrm>
          <a:off x="7777080" y="2034000"/>
          <a:ext cx="311040" cy="5040"/>
        </a:xfrm>
        <a:prstGeom prst="rect">
          <a:avLst/>
        </a:prstGeom>
        <a:ln w="0">
          <a:noFill/>
        </a:ln>
      </cdr:spPr>
    </cdr:pic>
  </cdr:relSizeAnchor>
  <cdr:relSizeAnchor>
    <cdr:from>
      <cdr:x>0.913238151558672</cdr:x>
      <cdr:y>0.866938110749186</cdr:y>
    </cdr:from>
    <cdr:to>
      <cdr:x>0.973515248796148</cdr:x>
      <cdr:y>1</cdr:y>
    </cdr:to>
    <cdr:pic>
      <cdr:nvPicPr>
        <cdr:cNvPr id="267" name="Picture 3" descr=""/>
        <cdr:cNvPicPr/>
      </cdr:nvPicPr>
      <cdr:blipFill>
        <a:blip r:embed="rId2"/>
        <a:stretch/>
      </cdr:blipFill>
      <cdr:spPr>
        <a:xfrm>
          <a:off x="7783200" y="1916280"/>
          <a:ext cx="513720" cy="294120"/>
        </a:xfrm>
        <a:prstGeom prst="rect">
          <a:avLst/>
        </a:prstGeom>
        <a:ln w="0">
          <a:noFill/>
        </a:ln>
      </cdr:spPr>
    </cdr:pic>
  </cdr:relSizeAnchor>
  <cdr:relSizeAnchor>
    <cdr:from>
      <cdr:x>0.00950409732195658</cdr:x>
      <cdr:y>0</cdr:y>
    </cdr:from>
    <cdr:to>
      <cdr:x>0.998732787023739</cdr:x>
      <cdr:y>0.121986970684039</cdr:y>
    </cdr:to>
    <cdr:sp>
      <cdr:nvSpPr>
        <cdr:cNvPr id="268" name="Text Box 7"/>
        <cdr:cNvSpPr/>
      </cdr:nvSpPr>
      <cdr:spPr>
        <a:xfrm>
          <a:off x="81000" y="0"/>
          <a:ext cx="843084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2.- Altas hospitalarias por grupo de edad y sexo del paciente según destino. Ambulatorio público. 2017</a:t>
          </a:r>
          <a:endParaRPr b="0" sz="1200" spc="-1" strike="noStrike">
            <a:latin typeface="Times New Roman"/>
          </a:endParaRPr>
        </a:p>
      </cdr:txBody>
    </cdr:sp>
  </cdr:relSizeAnchor>
  <cdr:relSizeAnchor>
    <cdr:from>
      <cdr:x>0.412731266368168</cdr:x>
      <cdr:y>0.871824104234528</cdr:y>
    </cdr:from>
    <cdr:to>
      <cdr:x>0.461983610712174</cdr:x>
      <cdr:y>0.991205211726384</cdr:y>
    </cdr:to>
    <cdr:pic>
      <cdr:nvPicPr>
        <cdr:cNvPr id="269" name="Picture 3" descr=""/>
        <cdr:cNvPicPr/>
      </cdr:nvPicPr>
      <cdr:blipFill>
        <a:blip r:embed="rId3"/>
        <a:stretch/>
      </cdr:blipFill>
      <cdr:spPr>
        <a:xfrm>
          <a:off x="3517560" y="1927080"/>
          <a:ext cx="419760" cy="263880"/>
        </a:xfrm>
        <a:prstGeom prst="rect">
          <a:avLst/>
        </a:prstGeom>
        <a:ln w="0">
          <a:noFill/>
        </a:ln>
      </cdr:spPr>
    </cdr:pic>
  </cdr:relSizeAnchor>
  <cdr:relSizeAnchor>
    <cdr:from>
      <cdr:x>0.0817352369688266</cdr:x>
      <cdr:y>0.879967426710098</cdr:y>
    </cdr:from>
    <cdr:to>
      <cdr:x>0.13301512207485</cdr:x>
      <cdr:y>1</cdr:y>
    </cdr:to>
    <cdr:pic>
      <cdr:nvPicPr>
        <cdr:cNvPr id="270" name="Picture 3" descr=""/>
        <cdr:cNvPicPr/>
      </cdr:nvPicPr>
      <cdr:blipFill>
        <a:blip r:embed="rId4"/>
        <a:stretch/>
      </cdr:blipFill>
      <cdr:spPr>
        <a:xfrm>
          <a:off x="696600" y="1945080"/>
          <a:ext cx="437040" cy="265320"/>
        </a:xfrm>
        <a:prstGeom prst="rect">
          <a:avLst/>
        </a:prstGeom>
        <a:ln w="0">
          <a:noFill/>
        </a:ln>
      </cdr:spPr>
    </cdr:pic>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271"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0</xdr:colOff>
      <xdr:row>0</xdr:row>
      <xdr:rowOff>0</xdr:rowOff>
    </xdr:from>
    <xdr:to>
      <xdr:col>0</xdr:col>
      <xdr:colOff>1310400</xdr:colOff>
      <xdr:row>0</xdr:row>
      <xdr:rowOff>352080</xdr:rowOff>
    </xdr:to>
    <xdr:pic>
      <xdr:nvPicPr>
        <xdr:cNvPr id="272" name="Picture 1" descr=""/>
        <xdr:cNvPicPr/>
      </xdr:nvPicPr>
      <xdr:blipFill>
        <a:blip r:embed="rId2"/>
        <a:stretch/>
      </xdr:blipFill>
      <xdr:spPr>
        <a:xfrm>
          <a:off x="0" y="0"/>
          <a:ext cx="1310400" cy="352080"/>
        </a:xfrm>
        <a:prstGeom prst="rect">
          <a:avLst/>
        </a:prstGeom>
        <a:ln w="0">
          <a:noFill/>
        </a:ln>
      </xdr:spPr>
    </xdr:pic>
    <xdr:clientData/>
  </xdr:twoCellAnchor>
  <xdr:twoCellAnchor editAs="oneCell">
    <xdr:from>
      <xdr:col>0</xdr:col>
      <xdr:colOff>81360</xdr:colOff>
      <xdr:row>42</xdr:row>
      <xdr:rowOff>66240</xdr:rowOff>
    </xdr:from>
    <xdr:to>
      <xdr:col>8</xdr:col>
      <xdr:colOff>191880</xdr:colOff>
      <xdr:row>66</xdr:row>
      <xdr:rowOff>114480</xdr:rowOff>
    </xdr:to>
    <xdr:graphicFrame>
      <xdr:nvGraphicFramePr>
        <xdr:cNvPr id="273" name="Chart 2"/>
        <xdr:cNvGraphicFramePr/>
      </xdr:nvGraphicFramePr>
      <xdr:xfrm>
        <a:off x="81360" y="7772040"/>
        <a:ext cx="8442360" cy="393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747057820229</cdr:x>
      <cdr:y>0.554254345837146</cdr:y>
    </cdr:from>
    <cdr:to>
      <cdr:x>0.502259935186765</cdr:x>
      <cdr:y>0.613998170173834</cdr:y>
    </cdr:to>
    <cdr:sp>
      <cdr:nvSpPr>
        <cdr:cNvPr id="274" name="Text Box 1"/>
        <cdr:cNvSpPr/>
      </cdr:nvSpPr>
      <cdr:spPr>
        <a:xfrm>
          <a:off x="4143240" y="2180880"/>
          <a:ext cx="9720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0842572062084257</cdr:x>
      <cdr:y>0.125251601097896</cdr:y>
    </cdr:from>
    <cdr:to>
      <cdr:x>16.3837625788845</cdr:x>
      <cdr:y>16.3832570905764</cdr:y>
    </cdr:to>
    <cdr:sp>
      <cdr:nvSpPr>
        <cdr:cNvPr id="275" name="Text Box 2"/>
        <cdr:cNvSpPr/>
      </cdr:nvSpPr>
      <cdr:spPr>
        <a:xfrm>
          <a:off x="711360" y="492840"/>
          <a:ext cx="137612160" cy="6397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5584171926</cdr:x>
      <cdr:y>0.0904849039341263</cdr:y>
    </cdr:from>
    <cdr:to>
      <cdr:x>16.3837625788845</cdr:x>
      <cdr:y>0.157456541628545</cdr:y>
    </cdr:to>
    <cdr:sp>
      <cdr:nvSpPr>
        <cdr:cNvPr id="276" name="Text Box 3"/>
        <cdr:cNvSpPr/>
      </cdr:nvSpPr>
      <cdr:spPr>
        <a:xfrm>
          <a:off x="8444880" y="356040"/>
          <a:ext cx="12987864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 Número de diagnósticos por grupo de edad y sexo del paciente según número de ingresos. Total. 2017</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85"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0</xdr:colOff>
      <xdr:row>0</xdr:row>
      <xdr:rowOff>0</xdr:rowOff>
    </xdr:from>
    <xdr:to>
      <xdr:col>0</xdr:col>
      <xdr:colOff>1308960</xdr:colOff>
      <xdr:row>0</xdr:row>
      <xdr:rowOff>352080</xdr:rowOff>
    </xdr:to>
    <xdr:pic>
      <xdr:nvPicPr>
        <xdr:cNvPr id="86" name="Picture 3" descr=""/>
        <xdr:cNvPicPr/>
      </xdr:nvPicPr>
      <xdr:blipFill>
        <a:blip r:embed="rId2"/>
        <a:stretch/>
      </xdr:blipFill>
      <xdr:spPr>
        <a:xfrm>
          <a:off x="0" y="0"/>
          <a:ext cx="1308960" cy="352080"/>
        </a:xfrm>
        <a:prstGeom prst="rect">
          <a:avLst/>
        </a:prstGeom>
        <a:ln w="0">
          <a:noFill/>
        </a:ln>
      </xdr:spPr>
    </xdr:pic>
    <xdr:clientData/>
  </xdr:twoCellAnchor>
  <xdr:twoCellAnchor editAs="oneCell">
    <xdr:from>
      <xdr:col>0</xdr:col>
      <xdr:colOff>181440</xdr:colOff>
      <xdr:row>41</xdr:row>
      <xdr:rowOff>47520</xdr:rowOff>
    </xdr:from>
    <xdr:to>
      <xdr:col>7</xdr:col>
      <xdr:colOff>342720</xdr:colOff>
      <xdr:row>67</xdr:row>
      <xdr:rowOff>143280</xdr:rowOff>
    </xdr:to>
    <xdr:graphicFrame>
      <xdr:nvGraphicFramePr>
        <xdr:cNvPr id="87" name="Gráfico 4"/>
        <xdr:cNvGraphicFramePr/>
      </xdr:nvGraphicFramePr>
      <xdr:xfrm>
        <a:off x="181440" y="7734240"/>
        <a:ext cx="7959600" cy="43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277"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2080</xdr:rowOff>
    </xdr:to>
    <xdr:pic>
      <xdr:nvPicPr>
        <xdr:cNvPr id="278" name="Picture 3" descr=""/>
        <xdr:cNvPicPr/>
      </xdr:nvPicPr>
      <xdr:blipFill>
        <a:blip r:embed="rId2"/>
        <a:stretch/>
      </xdr:blipFill>
      <xdr:spPr>
        <a:xfrm>
          <a:off x="0" y="0"/>
          <a:ext cx="1309680" cy="352080"/>
        </a:xfrm>
        <a:prstGeom prst="rect">
          <a:avLst/>
        </a:prstGeom>
        <a:ln w="0">
          <a:noFill/>
        </a:ln>
      </xdr:spPr>
    </xdr:pic>
    <xdr:clientData/>
  </xdr:twoCellAnchor>
  <xdr:twoCellAnchor editAs="oneCell">
    <xdr:from>
      <xdr:col>0</xdr:col>
      <xdr:colOff>0</xdr:colOff>
      <xdr:row>40</xdr:row>
      <xdr:rowOff>0</xdr:rowOff>
    </xdr:from>
    <xdr:to>
      <xdr:col>8</xdr:col>
      <xdr:colOff>191520</xdr:colOff>
      <xdr:row>64</xdr:row>
      <xdr:rowOff>57240</xdr:rowOff>
    </xdr:to>
    <xdr:graphicFrame>
      <xdr:nvGraphicFramePr>
        <xdr:cNvPr id="279" name="Gráfico 4"/>
        <xdr:cNvGraphicFramePr/>
      </xdr:nvGraphicFramePr>
      <xdr:xfrm>
        <a:off x="0" y="7572240"/>
        <a:ext cx="7828200" cy="39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482479536466</cdr:x>
      <cdr:y>0.54851665905979</cdr:y>
    </cdr:from>
    <cdr:to>
      <cdr:x>0.509978846684448</cdr:x>
      <cdr:y>0.609036969420356</cdr:y>
    </cdr:to>
    <cdr:sp>
      <cdr:nvSpPr>
        <cdr:cNvPr id="280" name="Text Box 1"/>
        <cdr:cNvSpPr/>
      </cdr:nvSpPr>
      <cdr:spPr>
        <a:xfrm>
          <a:off x="3902400" y="2163240"/>
          <a:ext cx="9000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1.00022992734296</cdr:x>
      <cdr:y>0.0422638064810589</cdr:y>
    </cdr:from>
    <cdr:to>
      <cdr:x>16.3837487353996</cdr:x>
      <cdr:y>0.14924691921497</cdr:y>
    </cdr:to>
    <cdr:sp>
      <cdr:nvSpPr>
        <cdr:cNvPr id="281" name="Text Box 2"/>
        <cdr:cNvSpPr/>
      </cdr:nvSpPr>
      <cdr:spPr>
        <a:xfrm>
          <a:off x="7830360" y="166680"/>
          <a:ext cx="120430800" cy="42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1 Número de diagnósticos por grupo de edad y sexo del paciente según número de ingresos. Hospital público. 2017</a:t>
          </a:r>
          <a:endParaRPr b="0" sz="12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282"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0</xdr:colOff>
      <xdr:row>0</xdr:row>
      <xdr:rowOff>0</xdr:rowOff>
    </xdr:from>
    <xdr:to>
      <xdr:col>0</xdr:col>
      <xdr:colOff>1310040</xdr:colOff>
      <xdr:row>0</xdr:row>
      <xdr:rowOff>352800</xdr:rowOff>
    </xdr:to>
    <xdr:pic>
      <xdr:nvPicPr>
        <xdr:cNvPr id="283" name="Picture 3" descr=""/>
        <xdr:cNvPicPr/>
      </xdr:nvPicPr>
      <xdr:blipFill>
        <a:blip r:embed="rId2"/>
        <a:stretch/>
      </xdr:blipFill>
      <xdr:spPr>
        <a:xfrm>
          <a:off x="0" y="0"/>
          <a:ext cx="1310040" cy="352800"/>
        </a:xfrm>
        <a:prstGeom prst="rect">
          <a:avLst/>
        </a:prstGeom>
        <a:ln w="0">
          <a:noFill/>
        </a:ln>
      </xdr:spPr>
    </xdr:pic>
    <xdr:clientData/>
  </xdr:twoCellAnchor>
  <xdr:twoCellAnchor editAs="oneCell">
    <xdr:from>
      <xdr:col>0</xdr:col>
      <xdr:colOff>19800</xdr:colOff>
      <xdr:row>41</xdr:row>
      <xdr:rowOff>66240</xdr:rowOff>
    </xdr:from>
    <xdr:to>
      <xdr:col>8</xdr:col>
      <xdr:colOff>402840</xdr:colOff>
      <xdr:row>69</xdr:row>
      <xdr:rowOff>142920</xdr:rowOff>
    </xdr:to>
    <xdr:graphicFrame>
      <xdr:nvGraphicFramePr>
        <xdr:cNvPr id="284" name="Gráfico 4"/>
        <xdr:cNvGraphicFramePr/>
      </xdr:nvGraphicFramePr>
      <xdr:xfrm>
        <a:off x="19800" y="7724520"/>
        <a:ext cx="8029800" cy="461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9739083654622</cdr:x>
      <cdr:y>0.0420049968769519</cdr:y>
    </cdr:from>
    <cdr:to>
      <cdr:x>16.3837532502466</cdr:x>
      <cdr:y>0.162476577139288</cdr:y>
    </cdr:to>
    <cdr:sp>
      <cdr:nvSpPr>
        <cdr:cNvPr id="285" name="Text Box 1"/>
        <cdr:cNvSpPr/>
      </cdr:nvSpPr>
      <cdr:spPr>
        <a:xfrm>
          <a:off x="7787160" y="193680"/>
          <a:ext cx="123777000" cy="55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2 Número de diagnósticos por grupo de edad y sexo del paciente según número de ingresos. Hospital privado. 2017</a:t>
          </a:r>
          <a:endParaRPr b="0" sz="12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1720</xdr:rowOff>
    </xdr:to>
    <xdr:pic>
      <xdr:nvPicPr>
        <xdr:cNvPr id="286" name="Picture 1" descr=""/>
        <xdr:cNvPicPr/>
      </xdr:nvPicPr>
      <xdr:blipFill>
        <a:blip r:embed="rId1"/>
        <a:stretch/>
      </xdr:blipFill>
      <xdr:spPr>
        <a:xfrm>
          <a:off x="0" y="0"/>
          <a:ext cx="1310760" cy="351720"/>
        </a:xfrm>
        <a:prstGeom prst="rect">
          <a:avLst/>
        </a:prstGeom>
        <a:ln w="0">
          <a:noFill/>
        </a:ln>
      </xdr:spPr>
    </xdr:pic>
    <xdr:clientData/>
  </xdr:twoCellAnchor>
  <xdr:twoCellAnchor editAs="oneCell">
    <xdr:from>
      <xdr:col>0</xdr:col>
      <xdr:colOff>0</xdr:colOff>
      <xdr:row>0</xdr:row>
      <xdr:rowOff>0</xdr:rowOff>
    </xdr:from>
    <xdr:to>
      <xdr:col>0</xdr:col>
      <xdr:colOff>1310760</xdr:colOff>
      <xdr:row>0</xdr:row>
      <xdr:rowOff>351720</xdr:rowOff>
    </xdr:to>
    <xdr:pic>
      <xdr:nvPicPr>
        <xdr:cNvPr id="287" name="Picture 2" descr=""/>
        <xdr:cNvPicPr/>
      </xdr:nvPicPr>
      <xdr:blipFill>
        <a:blip r:embed="rId2"/>
        <a:stretch/>
      </xdr:blipFill>
      <xdr:spPr>
        <a:xfrm>
          <a:off x="0" y="0"/>
          <a:ext cx="1310760" cy="351720"/>
        </a:xfrm>
        <a:prstGeom prst="rect">
          <a:avLst/>
        </a:prstGeom>
        <a:ln w="0">
          <a:noFill/>
        </a:ln>
      </xdr:spPr>
    </xdr:pic>
    <xdr:clientData/>
  </xdr:twoCellAnchor>
  <xdr:twoCellAnchor editAs="oneCell">
    <xdr:from>
      <xdr:col>0</xdr:col>
      <xdr:colOff>0</xdr:colOff>
      <xdr:row>40</xdr:row>
      <xdr:rowOff>0</xdr:rowOff>
    </xdr:from>
    <xdr:to>
      <xdr:col>8</xdr:col>
      <xdr:colOff>302760</xdr:colOff>
      <xdr:row>70</xdr:row>
      <xdr:rowOff>28440</xdr:rowOff>
    </xdr:to>
    <xdr:graphicFrame>
      <xdr:nvGraphicFramePr>
        <xdr:cNvPr id="288" name="Gráfico 3"/>
        <xdr:cNvGraphicFramePr/>
      </xdr:nvGraphicFramePr>
      <xdr:xfrm>
        <a:off x="0" y="7477200"/>
        <a:ext cx="80204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759425493716</cdr:x>
      <cdr:y>0.0477383232650656</cdr:y>
    </cdr:from>
    <cdr:to>
      <cdr:x>16.3837522441652</cdr:x>
      <cdr:y>0.15146603801385</cdr:y>
    </cdr:to>
    <cdr:sp>
      <cdr:nvSpPr>
        <cdr:cNvPr id="289" name="Text Box 1"/>
        <cdr:cNvSpPr/>
      </cdr:nvSpPr>
      <cdr:spPr>
        <a:xfrm>
          <a:off x="7914600" y="233280"/>
          <a:ext cx="123496200" cy="50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3 Número de diagnósticos por grupo de edad y sexo del paciente según número de ingresos. Atención ambulatoria pública. 2017</a:t>
          </a:r>
          <a:endParaRPr b="0" sz="12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1720</xdr:rowOff>
    </xdr:to>
    <xdr:pic>
      <xdr:nvPicPr>
        <xdr:cNvPr id="290" name="Picture 1" descr=""/>
        <xdr:cNvPicPr/>
      </xdr:nvPicPr>
      <xdr:blipFill>
        <a:blip r:embed="rId1"/>
        <a:stretch/>
      </xdr:blipFill>
      <xdr:spPr>
        <a:xfrm>
          <a:off x="0" y="0"/>
          <a:ext cx="1309680" cy="351720"/>
        </a:xfrm>
        <a:prstGeom prst="rect">
          <a:avLst/>
        </a:prstGeom>
        <a:ln w="0">
          <a:noFill/>
        </a:ln>
      </xdr:spPr>
    </xdr:pic>
    <xdr:clientData/>
  </xdr:twoCellAnchor>
  <xdr:twoCellAnchor editAs="oneCell">
    <xdr:from>
      <xdr:col>0</xdr:col>
      <xdr:colOff>0</xdr:colOff>
      <xdr:row>0</xdr:row>
      <xdr:rowOff>0</xdr:rowOff>
    </xdr:from>
    <xdr:to>
      <xdr:col>0</xdr:col>
      <xdr:colOff>1309680</xdr:colOff>
      <xdr:row>0</xdr:row>
      <xdr:rowOff>351720</xdr:rowOff>
    </xdr:to>
    <xdr:pic>
      <xdr:nvPicPr>
        <xdr:cNvPr id="291" name="Picture 2" descr=""/>
        <xdr:cNvPicPr/>
      </xdr:nvPicPr>
      <xdr:blipFill>
        <a:blip r:embed="rId2"/>
        <a:stretch/>
      </xdr:blipFill>
      <xdr:spPr>
        <a:xfrm>
          <a:off x="0" y="0"/>
          <a:ext cx="1309680" cy="351720"/>
        </a:xfrm>
        <a:prstGeom prst="rect">
          <a:avLst/>
        </a:prstGeom>
        <a:ln w="0">
          <a:noFill/>
        </a:ln>
      </xdr:spPr>
    </xdr:pic>
    <xdr:clientData/>
  </xdr:twoCellAnchor>
  <xdr:twoCellAnchor editAs="oneCell">
    <xdr:from>
      <xdr:col>0</xdr:col>
      <xdr:colOff>19800</xdr:colOff>
      <xdr:row>41</xdr:row>
      <xdr:rowOff>0</xdr:rowOff>
    </xdr:from>
    <xdr:to>
      <xdr:col>8</xdr:col>
      <xdr:colOff>322920</xdr:colOff>
      <xdr:row>71</xdr:row>
      <xdr:rowOff>28440</xdr:rowOff>
    </xdr:to>
    <xdr:graphicFrame>
      <xdr:nvGraphicFramePr>
        <xdr:cNvPr id="292" name="Gráfico 3"/>
        <xdr:cNvGraphicFramePr/>
      </xdr:nvGraphicFramePr>
      <xdr:xfrm>
        <a:off x="19800" y="7639200"/>
        <a:ext cx="794016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516797388584</cdr:x>
      <cdr:y>0.0425108671627496</cdr:y>
    </cdr:from>
    <cdr:to>
      <cdr:x>16.3837330552659</cdr:x>
      <cdr:y>0.136005304648935</cdr:y>
    </cdr:to>
    <cdr:sp>
      <cdr:nvSpPr>
        <cdr:cNvPr id="293" name="Text Box 1"/>
        <cdr:cNvSpPr/>
      </cdr:nvSpPr>
      <cdr:spPr>
        <a:xfrm>
          <a:off x="7889040" y="207720"/>
          <a:ext cx="12220632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200" spc="-1" strike="noStrike">
              <a:solidFill>
                <a:srgbClr val="000000"/>
              </a:solidFill>
              <a:latin typeface="Arial"/>
            </a:rPr>
            <a:t>II.1.1.4 Número de diagnósticos por grupo de edad y sexo del paciente según número de ingresos. Atención ambulatoria privada. 2017</a:t>
          </a:r>
          <a:endParaRPr b="0" sz="12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52280</xdr:rowOff>
    </xdr:from>
    <xdr:to>
      <xdr:col>9</xdr:col>
      <xdr:colOff>51120</xdr:colOff>
      <xdr:row>66</xdr:row>
      <xdr:rowOff>105120</xdr:rowOff>
    </xdr:to>
    <xdr:graphicFrame>
      <xdr:nvGraphicFramePr>
        <xdr:cNvPr id="294" name="Gráfico 1"/>
        <xdr:cNvGraphicFramePr/>
      </xdr:nvGraphicFramePr>
      <xdr:xfrm>
        <a:off x="0" y="7191360"/>
        <a:ext cx="92674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51720</xdr:rowOff>
    </xdr:to>
    <xdr:pic>
      <xdr:nvPicPr>
        <xdr:cNvPr id="295" name="Picture 2" descr=""/>
        <xdr:cNvPicPr/>
      </xdr:nvPicPr>
      <xdr:blipFill>
        <a:blip r:embed="rId2"/>
        <a:stretch/>
      </xdr:blipFill>
      <xdr:spPr>
        <a:xfrm>
          <a:off x="0" y="0"/>
          <a:ext cx="1311120" cy="3517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296"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0</xdr:colOff>
      <xdr:row>0</xdr:row>
      <xdr:rowOff>0</xdr:rowOff>
    </xdr:from>
    <xdr:to>
      <xdr:col>0</xdr:col>
      <xdr:colOff>1314360</xdr:colOff>
      <xdr:row>0</xdr:row>
      <xdr:rowOff>333360</xdr:rowOff>
    </xdr:to>
    <xdr:pic>
      <xdr:nvPicPr>
        <xdr:cNvPr id="297" name="Picture 3" descr=""/>
        <xdr:cNvPicPr/>
      </xdr:nvPicPr>
      <xdr:blipFill>
        <a:blip r:embed="rId2"/>
        <a:stretch/>
      </xdr:blipFill>
      <xdr:spPr>
        <a:xfrm>
          <a:off x="0" y="0"/>
          <a:ext cx="1314360" cy="333360"/>
        </a:xfrm>
        <a:prstGeom prst="rect">
          <a:avLst/>
        </a:prstGeom>
        <a:ln w="0">
          <a:noFill/>
        </a:ln>
      </xdr:spPr>
    </xdr:pic>
    <xdr:clientData/>
  </xdr:twoCellAnchor>
  <xdr:twoCellAnchor editAs="oneCell">
    <xdr:from>
      <xdr:col>0</xdr:col>
      <xdr:colOff>0</xdr:colOff>
      <xdr:row>56</xdr:row>
      <xdr:rowOff>0</xdr:rowOff>
    </xdr:from>
    <xdr:to>
      <xdr:col>5</xdr:col>
      <xdr:colOff>272880</xdr:colOff>
      <xdr:row>88</xdr:row>
      <xdr:rowOff>75600</xdr:rowOff>
    </xdr:to>
    <xdr:graphicFrame>
      <xdr:nvGraphicFramePr>
        <xdr:cNvPr id="298" name="Gráfico 4"/>
        <xdr:cNvGraphicFramePr/>
      </xdr:nvGraphicFramePr>
      <xdr:xfrm>
        <a:off x="0" y="9648720"/>
        <a:ext cx="10206360" cy="525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9904120121207</cdr:x>
      <cdr:y>0.174483738817825</cdr:y>
    </cdr:from>
    <cdr:to>
      <cdr:x>0.195242187146669</cdr:x>
      <cdr:y>0.295961876097316</cdr:y>
    </cdr:to>
    <cdr:sp>
      <cdr:nvSpPr>
        <cdr:cNvPr id="88" name="Text Box 1"/>
        <cdr:cNvSpPr/>
      </cdr:nvSpPr>
      <cdr:spPr>
        <a:xfrm>
          <a:off x="732240" y="751320"/>
          <a:ext cx="821880" cy="52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cdr:x>
      <cdr:y>0.0602792408661483</cdr:y>
    </cdr:from>
    <cdr:to>
      <cdr:x>16.3837456469631</cdr:x>
      <cdr:y>0.148733383496363</cdr:y>
    </cdr:to>
    <cdr:sp>
      <cdr:nvSpPr>
        <cdr:cNvPr id="89" name="Text Box 3"/>
        <cdr:cNvSpPr/>
      </cdr:nvSpPr>
      <cdr:spPr>
        <a:xfrm>
          <a:off x="7959960" y="259560"/>
          <a:ext cx="122454000" cy="38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3.- Altas hospitalarias por grupo de edad y sexo del paciente según tipo de ingreso. 2017</a:t>
          </a:r>
          <a:endParaRPr b="0" sz="12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99"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0</xdr:row>
      <xdr:rowOff>0</xdr:rowOff>
    </xdr:from>
    <xdr:to>
      <xdr:col>0</xdr:col>
      <xdr:colOff>1313280</xdr:colOff>
      <xdr:row>0</xdr:row>
      <xdr:rowOff>333360</xdr:rowOff>
    </xdr:to>
    <xdr:pic>
      <xdr:nvPicPr>
        <xdr:cNvPr id="300" name="Picture 3"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4</xdr:row>
      <xdr:rowOff>19080</xdr:rowOff>
    </xdr:from>
    <xdr:to>
      <xdr:col>5</xdr:col>
      <xdr:colOff>312480</xdr:colOff>
      <xdr:row>86</xdr:row>
      <xdr:rowOff>66240</xdr:rowOff>
    </xdr:to>
    <xdr:graphicFrame>
      <xdr:nvGraphicFramePr>
        <xdr:cNvPr id="301" name="Gráfico 4"/>
        <xdr:cNvGraphicFramePr/>
      </xdr:nvGraphicFramePr>
      <xdr:xfrm>
        <a:off x="0" y="9353520"/>
        <a:ext cx="9915120" cy="52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02"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0</xdr:row>
      <xdr:rowOff>0</xdr:rowOff>
    </xdr:from>
    <xdr:to>
      <xdr:col>0</xdr:col>
      <xdr:colOff>1313280</xdr:colOff>
      <xdr:row>0</xdr:row>
      <xdr:rowOff>333360</xdr:rowOff>
    </xdr:to>
    <xdr:pic>
      <xdr:nvPicPr>
        <xdr:cNvPr id="303" name="Picture 3"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6</xdr:row>
      <xdr:rowOff>0</xdr:rowOff>
    </xdr:from>
    <xdr:to>
      <xdr:col>6</xdr:col>
      <xdr:colOff>91440</xdr:colOff>
      <xdr:row>86</xdr:row>
      <xdr:rowOff>114480</xdr:rowOff>
    </xdr:to>
    <xdr:graphicFrame>
      <xdr:nvGraphicFramePr>
        <xdr:cNvPr id="304" name="Gráfico 4"/>
        <xdr:cNvGraphicFramePr/>
      </xdr:nvGraphicFramePr>
      <xdr:xfrm>
        <a:off x="0" y="9505800"/>
        <a:ext cx="1010592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05"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0</xdr:row>
      <xdr:rowOff>0</xdr:rowOff>
    </xdr:from>
    <xdr:to>
      <xdr:col>0</xdr:col>
      <xdr:colOff>1313640</xdr:colOff>
      <xdr:row>0</xdr:row>
      <xdr:rowOff>333360</xdr:rowOff>
    </xdr:to>
    <xdr:pic>
      <xdr:nvPicPr>
        <xdr:cNvPr id="306" name="Picture 3"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9</xdr:row>
      <xdr:rowOff>0</xdr:rowOff>
    </xdr:from>
    <xdr:to>
      <xdr:col>5</xdr:col>
      <xdr:colOff>175680</xdr:colOff>
      <xdr:row>88</xdr:row>
      <xdr:rowOff>95760</xdr:rowOff>
    </xdr:to>
    <xdr:graphicFrame>
      <xdr:nvGraphicFramePr>
        <xdr:cNvPr id="307" name="Gráfico 4"/>
        <xdr:cNvGraphicFramePr/>
      </xdr:nvGraphicFramePr>
      <xdr:xfrm>
        <a:off x="0" y="10067760"/>
        <a:ext cx="978696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308"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0</xdr:row>
      <xdr:rowOff>0</xdr:rowOff>
    </xdr:from>
    <xdr:to>
      <xdr:col>0</xdr:col>
      <xdr:colOff>1317240</xdr:colOff>
      <xdr:row>0</xdr:row>
      <xdr:rowOff>333360</xdr:rowOff>
    </xdr:to>
    <xdr:pic>
      <xdr:nvPicPr>
        <xdr:cNvPr id="309" name="Picture 3" descr=""/>
        <xdr:cNvPicPr/>
      </xdr:nvPicPr>
      <xdr:blipFill>
        <a:blip r:embed="rId2"/>
        <a:stretch/>
      </xdr:blipFill>
      <xdr:spPr>
        <a:xfrm>
          <a:off x="0" y="0"/>
          <a:ext cx="1317240" cy="333360"/>
        </a:xfrm>
        <a:prstGeom prst="rect">
          <a:avLst/>
        </a:prstGeom>
        <a:ln w="0">
          <a:noFill/>
        </a:ln>
      </xdr:spPr>
    </xdr:pic>
    <xdr:clientData/>
  </xdr:twoCellAnchor>
  <xdr:twoCellAnchor editAs="oneCell">
    <xdr:from>
      <xdr:col>0</xdr:col>
      <xdr:colOff>0</xdr:colOff>
      <xdr:row>57</xdr:row>
      <xdr:rowOff>75960</xdr:rowOff>
    </xdr:from>
    <xdr:to>
      <xdr:col>4</xdr:col>
      <xdr:colOff>30600</xdr:colOff>
      <xdr:row>89</xdr:row>
      <xdr:rowOff>142920</xdr:rowOff>
    </xdr:to>
    <xdr:graphicFrame>
      <xdr:nvGraphicFramePr>
        <xdr:cNvPr id="310" name="Gráfico 4"/>
        <xdr:cNvGraphicFramePr/>
      </xdr:nvGraphicFramePr>
      <xdr:xfrm>
        <a:off x="0" y="9963000"/>
        <a:ext cx="9059760" cy="524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311"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0</xdr:colOff>
      <xdr:row>0</xdr:row>
      <xdr:rowOff>0</xdr:rowOff>
    </xdr:from>
    <xdr:to>
      <xdr:col>0</xdr:col>
      <xdr:colOff>1317960</xdr:colOff>
      <xdr:row>0</xdr:row>
      <xdr:rowOff>333360</xdr:rowOff>
    </xdr:to>
    <xdr:pic>
      <xdr:nvPicPr>
        <xdr:cNvPr id="312" name="Picture 3" descr=""/>
        <xdr:cNvPicPr/>
      </xdr:nvPicPr>
      <xdr:blipFill>
        <a:blip r:embed="rId2"/>
        <a:stretch/>
      </xdr:blipFill>
      <xdr:spPr>
        <a:xfrm>
          <a:off x="0" y="0"/>
          <a:ext cx="1317960" cy="333360"/>
        </a:xfrm>
        <a:prstGeom prst="rect">
          <a:avLst/>
        </a:prstGeom>
        <a:ln w="0">
          <a:noFill/>
        </a:ln>
      </xdr:spPr>
    </xdr:pic>
    <xdr:clientData/>
  </xdr:twoCellAnchor>
  <xdr:twoCellAnchor editAs="oneCell">
    <xdr:from>
      <xdr:col>0</xdr:col>
      <xdr:colOff>0</xdr:colOff>
      <xdr:row>58</xdr:row>
      <xdr:rowOff>28440</xdr:rowOff>
    </xdr:from>
    <xdr:to>
      <xdr:col>6</xdr:col>
      <xdr:colOff>81000</xdr:colOff>
      <xdr:row>88</xdr:row>
      <xdr:rowOff>56880</xdr:rowOff>
    </xdr:to>
    <xdr:graphicFrame>
      <xdr:nvGraphicFramePr>
        <xdr:cNvPr id="313" name="Gráfico 4"/>
        <xdr:cNvGraphicFramePr/>
      </xdr:nvGraphicFramePr>
      <xdr:xfrm>
        <a:off x="0" y="10001160"/>
        <a:ext cx="103478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14"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0</xdr:row>
      <xdr:rowOff>0</xdr:rowOff>
    </xdr:from>
    <xdr:to>
      <xdr:col>0</xdr:col>
      <xdr:colOff>1315440</xdr:colOff>
      <xdr:row>0</xdr:row>
      <xdr:rowOff>333360</xdr:rowOff>
    </xdr:to>
    <xdr:pic>
      <xdr:nvPicPr>
        <xdr:cNvPr id="315" name="Picture 3" descr=""/>
        <xdr:cNvPicPr/>
      </xdr:nvPicPr>
      <xdr:blipFill>
        <a:blip r:embed="rId2"/>
        <a:stretch/>
      </xdr:blipFill>
      <xdr:spPr>
        <a:xfrm>
          <a:off x="0" y="0"/>
          <a:ext cx="1315440" cy="333360"/>
        </a:xfrm>
        <a:prstGeom prst="rect">
          <a:avLst/>
        </a:prstGeom>
        <a:ln w="0">
          <a:noFill/>
        </a:ln>
      </xdr:spPr>
    </xdr:pic>
    <xdr:clientData/>
  </xdr:twoCellAnchor>
  <xdr:twoCellAnchor editAs="oneCell">
    <xdr:from>
      <xdr:col>0</xdr:col>
      <xdr:colOff>0</xdr:colOff>
      <xdr:row>58</xdr:row>
      <xdr:rowOff>105120</xdr:rowOff>
    </xdr:from>
    <xdr:to>
      <xdr:col>4</xdr:col>
      <xdr:colOff>195840</xdr:colOff>
      <xdr:row>89</xdr:row>
      <xdr:rowOff>133200</xdr:rowOff>
    </xdr:to>
    <xdr:graphicFrame>
      <xdr:nvGraphicFramePr>
        <xdr:cNvPr id="316" name="Gráfico 4"/>
        <xdr:cNvGraphicFramePr/>
      </xdr:nvGraphicFramePr>
      <xdr:xfrm>
        <a:off x="0" y="10125360"/>
        <a:ext cx="9320040" cy="50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317"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0</xdr:row>
      <xdr:rowOff>0</xdr:rowOff>
    </xdr:from>
    <xdr:to>
      <xdr:col>0</xdr:col>
      <xdr:colOff>1317240</xdr:colOff>
      <xdr:row>0</xdr:row>
      <xdr:rowOff>333360</xdr:rowOff>
    </xdr:to>
    <xdr:pic>
      <xdr:nvPicPr>
        <xdr:cNvPr id="318" name="Picture 3" descr=""/>
        <xdr:cNvPicPr/>
      </xdr:nvPicPr>
      <xdr:blipFill>
        <a:blip r:embed="rId2"/>
        <a:stretch/>
      </xdr:blipFill>
      <xdr:spPr>
        <a:xfrm>
          <a:off x="0" y="0"/>
          <a:ext cx="1317240" cy="333360"/>
        </a:xfrm>
        <a:prstGeom prst="rect">
          <a:avLst/>
        </a:prstGeom>
        <a:ln w="0">
          <a:noFill/>
        </a:ln>
      </xdr:spPr>
    </xdr:pic>
    <xdr:clientData/>
  </xdr:twoCellAnchor>
  <xdr:twoCellAnchor editAs="oneCell">
    <xdr:from>
      <xdr:col>0</xdr:col>
      <xdr:colOff>0</xdr:colOff>
      <xdr:row>57</xdr:row>
      <xdr:rowOff>0</xdr:rowOff>
    </xdr:from>
    <xdr:to>
      <xdr:col>5</xdr:col>
      <xdr:colOff>262080</xdr:colOff>
      <xdr:row>88</xdr:row>
      <xdr:rowOff>28440</xdr:rowOff>
    </xdr:to>
    <xdr:graphicFrame>
      <xdr:nvGraphicFramePr>
        <xdr:cNvPr id="319" name="Gráfico 4"/>
        <xdr:cNvGraphicFramePr/>
      </xdr:nvGraphicFramePr>
      <xdr:xfrm>
        <a:off x="0" y="9925200"/>
        <a:ext cx="9925560" cy="50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320"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0</xdr:colOff>
      <xdr:row>0</xdr:row>
      <xdr:rowOff>0</xdr:rowOff>
    </xdr:from>
    <xdr:to>
      <xdr:col>0</xdr:col>
      <xdr:colOff>1314360</xdr:colOff>
      <xdr:row>0</xdr:row>
      <xdr:rowOff>333360</xdr:rowOff>
    </xdr:to>
    <xdr:pic>
      <xdr:nvPicPr>
        <xdr:cNvPr id="321" name="Picture 3" descr=""/>
        <xdr:cNvPicPr/>
      </xdr:nvPicPr>
      <xdr:blipFill>
        <a:blip r:embed="rId2"/>
        <a:stretch/>
      </xdr:blipFill>
      <xdr:spPr>
        <a:xfrm>
          <a:off x="0" y="0"/>
          <a:ext cx="131436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240</xdr:rowOff>
    </xdr:to>
    <xdr:graphicFrame>
      <xdr:nvGraphicFramePr>
        <xdr:cNvPr id="322" name="Gráfico 4"/>
        <xdr:cNvGraphicFramePr/>
      </xdr:nvGraphicFramePr>
      <xdr:xfrm>
        <a:off x="0" y="10039320"/>
        <a:ext cx="104187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23"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0</xdr:row>
      <xdr:rowOff>0</xdr:rowOff>
    </xdr:from>
    <xdr:to>
      <xdr:col>0</xdr:col>
      <xdr:colOff>1315440</xdr:colOff>
      <xdr:row>0</xdr:row>
      <xdr:rowOff>333360</xdr:rowOff>
    </xdr:to>
    <xdr:pic>
      <xdr:nvPicPr>
        <xdr:cNvPr id="324" name="Picture 3" descr=""/>
        <xdr:cNvPicPr/>
      </xdr:nvPicPr>
      <xdr:blipFill>
        <a:blip r:embed="rId2"/>
        <a:stretch/>
      </xdr:blipFill>
      <xdr:spPr>
        <a:xfrm>
          <a:off x="0" y="0"/>
          <a:ext cx="1315440" cy="333360"/>
        </a:xfrm>
        <a:prstGeom prst="rect">
          <a:avLst/>
        </a:prstGeom>
        <a:ln w="0">
          <a:noFill/>
        </a:ln>
      </xdr:spPr>
    </xdr:pic>
    <xdr:clientData/>
  </xdr:twoCellAnchor>
  <xdr:twoCellAnchor editAs="oneCell">
    <xdr:from>
      <xdr:col>0</xdr:col>
      <xdr:colOff>0</xdr:colOff>
      <xdr:row>57</xdr:row>
      <xdr:rowOff>133560</xdr:rowOff>
    </xdr:from>
    <xdr:to>
      <xdr:col>4</xdr:col>
      <xdr:colOff>201960</xdr:colOff>
      <xdr:row>88</xdr:row>
      <xdr:rowOff>161640</xdr:rowOff>
    </xdr:to>
    <xdr:graphicFrame>
      <xdr:nvGraphicFramePr>
        <xdr:cNvPr id="325" name="Gráfico 4"/>
        <xdr:cNvGraphicFramePr/>
      </xdr:nvGraphicFramePr>
      <xdr:xfrm>
        <a:off x="0" y="9984960"/>
        <a:ext cx="9342000" cy="50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326"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0</xdr:colOff>
      <xdr:row>0</xdr:row>
      <xdr:rowOff>0</xdr:rowOff>
    </xdr:from>
    <xdr:to>
      <xdr:col>0</xdr:col>
      <xdr:colOff>1312560</xdr:colOff>
      <xdr:row>0</xdr:row>
      <xdr:rowOff>333360</xdr:rowOff>
    </xdr:to>
    <xdr:pic>
      <xdr:nvPicPr>
        <xdr:cNvPr id="327" name="Picture 3" descr=""/>
        <xdr:cNvPicPr/>
      </xdr:nvPicPr>
      <xdr:blipFill>
        <a:blip r:embed="rId2"/>
        <a:stretch/>
      </xdr:blipFill>
      <xdr:spPr>
        <a:xfrm>
          <a:off x="0" y="0"/>
          <a:ext cx="1312560" cy="333360"/>
        </a:xfrm>
        <a:prstGeom prst="rect">
          <a:avLst/>
        </a:prstGeom>
        <a:ln w="0">
          <a:noFill/>
        </a:ln>
      </xdr:spPr>
    </xdr:pic>
    <xdr:clientData/>
  </xdr:twoCellAnchor>
  <xdr:twoCellAnchor editAs="oneCell">
    <xdr:from>
      <xdr:col>0</xdr:col>
      <xdr:colOff>0</xdr:colOff>
      <xdr:row>57</xdr:row>
      <xdr:rowOff>0</xdr:rowOff>
    </xdr:from>
    <xdr:to>
      <xdr:col>5</xdr:col>
      <xdr:colOff>262440</xdr:colOff>
      <xdr:row>85</xdr:row>
      <xdr:rowOff>47520</xdr:rowOff>
    </xdr:to>
    <xdr:graphicFrame>
      <xdr:nvGraphicFramePr>
        <xdr:cNvPr id="328" name="Gráfico 4"/>
        <xdr:cNvGraphicFramePr/>
      </xdr:nvGraphicFramePr>
      <xdr:xfrm>
        <a:off x="0" y="9896400"/>
        <a:ext cx="9946080" cy="45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90"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0</xdr:colOff>
      <xdr:row>0</xdr:row>
      <xdr:rowOff>0</xdr:rowOff>
    </xdr:from>
    <xdr:to>
      <xdr:col>0</xdr:col>
      <xdr:colOff>1308960</xdr:colOff>
      <xdr:row>0</xdr:row>
      <xdr:rowOff>352440</xdr:rowOff>
    </xdr:to>
    <xdr:pic>
      <xdr:nvPicPr>
        <xdr:cNvPr id="91" name="Picture 3" descr=""/>
        <xdr:cNvPicPr/>
      </xdr:nvPicPr>
      <xdr:blipFill>
        <a:blip r:embed="rId2"/>
        <a:stretch/>
      </xdr:blipFill>
      <xdr:spPr>
        <a:xfrm>
          <a:off x="0" y="0"/>
          <a:ext cx="1308960" cy="352440"/>
        </a:xfrm>
        <a:prstGeom prst="rect">
          <a:avLst/>
        </a:prstGeom>
        <a:ln w="0">
          <a:noFill/>
        </a:ln>
      </xdr:spPr>
    </xdr:pic>
    <xdr:clientData/>
  </xdr:twoCellAnchor>
  <xdr:twoCellAnchor editAs="oneCell">
    <xdr:from>
      <xdr:col>0</xdr:col>
      <xdr:colOff>110520</xdr:colOff>
      <xdr:row>41</xdr:row>
      <xdr:rowOff>123840</xdr:rowOff>
    </xdr:from>
    <xdr:to>
      <xdr:col>9</xdr:col>
      <xdr:colOff>91080</xdr:colOff>
      <xdr:row>67</xdr:row>
      <xdr:rowOff>162000</xdr:rowOff>
    </xdr:to>
    <xdr:graphicFrame>
      <xdr:nvGraphicFramePr>
        <xdr:cNvPr id="92" name="Gráfico 4"/>
        <xdr:cNvGraphicFramePr/>
      </xdr:nvGraphicFramePr>
      <xdr:xfrm>
        <a:off x="110520" y="7524720"/>
        <a:ext cx="7978320" cy="424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29"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0</xdr:row>
      <xdr:rowOff>0</xdr:rowOff>
    </xdr:from>
    <xdr:to>
      <xdr:col>0</xdr:col>
      <xdr:colOff>1315440</xdr:colOff>
      <xdr:row>0</xdr:row>
      <xdr:rowOff>333360</xdr:rowOff>
    </xdr:to>
    <xdr:pic>
      <xdr:nvPicPr>
        <xdr:cNvPr id="330" name="Picture 3" descr=""/>
        <xdr:cNvPicPr/>
      </xdr:nvPicPr>
      <xdr:blipFill>
        <a:blip r:embed="rId2"/>
        <a:stretch/>
      </xdr:blipFill>
      <xdr:spPr>
        <a:xfrm>
          <a:off x="0" y="0"/>
          <a:ext cx="1315440" cy="333360"/>
        </a:xfrm>
        <a:prstGeom prst="rect">
          <a:avLst/>
        </a:prstGeom>
        <a:ln w="0">
          <a:noFill/>
        </a:ln>
      </xdr:spPr>
    </xdr:pic>
    <xdr:clientData/>
  </xdr:twoCellAnchor>
  <xdr:twoCellAnchor editAs="oneCell">
    <xdr:from>
      <xdr:col>0</xdr:col>
      <xdr:colOff>0</xdr:colOff>
      <xdr:row>58</xdr:row>
      <xdr:rowOff>0</xdr:rowOff>
    </xdr:from>
    <xdr:to>
      <xdr:col>6</xdr:col>
      <xdr:colOff>171720</xdr:colOff>
      <xdr:row>88</xdr:row>
      <xdr:rowOff>66600</xdr:rowOff>
    </xdr:to>
    <xdr:graphicFrame>
      <xdr:nvGraphicFramePr>
        <xdr:cNvPr id="331" name="Gráfico 4"/>
        <xdr:cNvGraphicFramePr/>
      </xdr:nvGraphicFramePr>
      <xdr:xfrm>
        <a:off x="0" y="10049040"/>
        <a:ext cx="103982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32"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49</xdr:row>
      <xdr:rowOff>142920</xdr:rowOff>
    </xdr:from>
    <xdr:to>
      <xdr:col>4</xdr:col>
      <xdr:colOff>161640</xdr:colOff>
      <xdr:row>76</xdr:row>
      <xdr:rowOff>114480</xdr:rowOff>
    </xdr:to>
    <xdr:graphicFrame>
      <xdr:nvGraphicFramePr>
        <xdr:cNvPr id="333" name="Gráfico 3"/>
        <xdr:cNvGraphicFramePr/>
      </xdr:nvGraphicFramePr>
      <xdr:xfrm>
        <a:off x="0" y="8763120"/>
        <a:ext cx="774180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1221614453837</cdr:y>
    </cdr:from>
    <cdr:to>
      <cdr:x>0.0847670417557891</cdr:x>
      <cdr:y>16.3834742250953</cdr:y>
    </cdr:to>
    <cdr:sp>
      <cdr:nvSpPr>
        <cdr:cNvPr id="334" name="Text Box 1"/>
        <cdr:cNvSpPr/>
      </cdr:nvSpPr>
      <cdr:spPr>
        <a:xfrm>
          <a:off x="0" y="483120"/>
          <a:ext cx="656280" cy="706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822144869882314</cdr:y>
    </cdr:from>
    <cdr:to>
      <cdr:x>0.909746117362597</cdr:x>
      <cdr:y>0.160782363666501</cdr:y>
    </cdr:to>
    <cdr:sp>
      <cdr:nvSpPr>
        <cdr:cNvPr id="335" name="Text Box 2"/>
        <cdr:cNvSpPr/>
      </cdr:nvSpPr>
      <cdr:spPr>
        <a:xfrm>
          <a:off x="0" y="357120"/>
          <a:ext cx="7043400" cy="3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 Diagnóstico principal al alta de neoplasia maligna por grupo de edad. Total. 2017</a:t>
          </a:r>
          <a:endParaRPr b="0" sz="12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336" name="Picture 2"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497520</xdr:colOff>
      <xdr:row>78</xdr:row>
      <xdr:rowOff>47520</xdr:rowOff>
    </xdr:to>
    <xdr:graphicFrame>
      <xdr:nvGraphicFramePr>
        <xdr:cNvPr id="337" name="Gráfico 3"/>
        <xdr:cNvGraphicFramePr/>
      </xdr:nvGraphicFramePr>
      <xdr:xfrm>
        <a:off x="0" y="8953560"/>
        <a:ext cx="762480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89720615785615</cdr:y>
    </cdr:from>
    <cdr:to>
      <cdr:x>0.97176714980407</cdr:x>
      <cdr:y>0.112486763867394</cdr:y>
    </cdr:to>
    <cdr:sp>
      <cdr:nvSpPr>
        <cdr:cNvPr id="338" name="Text Box 1"/>
        <cdr:cNvSpPr/>
      </cdr:nvSpPr>
      <cdr:spPr>
        <a:xfrm>
          <a:off x="0" y="260640"/>
          <a:ext cx="740988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1.- Diagnóstico principal al alta de neoplasia maligna por grupo de edad. Hombres. 2017</a:t>
          </a:r>
          <a:endParaRPr b="0" sz="1200" spc="-1" strike="noStrike">
            <a:latin typeface="Times New Roman"/>
          </a:endParaRPr>
        </a:p>
      </cdr:txBody>
    </cdr:sp>
  </cdr:relSizeAnchor>
</c:userShapes>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33360</xdr:rowOff>
    </xdr:to>
    <xdr:pic>
      <xdr:nvPicPr>
        <xdr:cNvPr id="339" name="Picture 2" descr=""/>
        <xdr:cNvPicPr/>
      </xdr:nvPicPr>
      <xdr:blipFill>
        <a:blip r:embed="rId1"/>
        <a:stretch/>
      </xdr:blipFill>
      <xdr:spPr>
        <a:xfrm>
          <a:off x="0" y="0"/>
          <a:ext cx="1311120" cy="333360"/>
        </a:xfrm>
        <a:prstGeom prst="rect">
          <a:avLst/>
        </a:prstGeom>
        <a:ln w="0">
          <a:noFill/>
        </a:ln>
      </xdr:spPr>
    </xdr:pic>
    <xdr:clientData/>
  </xdr:twoCellAnchor>
  <xdr:twoCellAnchor editAs="oneCell">
    <xdr:from>
      <xdr:col>0</xdr:col>
      <xdr:colOff>0</xdr:colOff>
      <xdr:row>53</xdr:row>
      <xdr:rowOff>0</xdr:rowOff>
    </xdr:from>
    <xdr:to>
      <xdr:col>4</xdr:col>
      <xdr:colOff>692280</xdr:colOff>
      <xdr:row>75</xdr:row>
      <xdr:rowOff>114480</xdr:rowOff>
    </xdr:to>
    <xdr:graphicFrame>
      <xdr:nvGraphicFramePr>
        <xdr:cNvPr id="340" name="Gráfico 3"/>
        <xdr:cNvGraphicFramePr/>
      </xdr:nvGraphicFramePr>
      <xdr:xfrm>
        <a:off x="0" y="9191520"/>
        <a:ext cx="767808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7249143416544</cdr:y>
    </cdr:from>
    <cdr:to>
      <cdr:x>0.080500726710113</cdr:x>
      <cdr:y>16.3834557023984</cdr:y>
    </cdr:to>
    <cdr:sp>
      <cdr:nvSpPr>
        <cdr:cNvPr id="341" name="Text Box 1"/>
        <cdr:cNvSpPr/>
      </cdr:nvSpPr>
      <cdr:spPr>
        <a:xfrm>
          <a:off x="0" y="504720"/>
          <a:ext cx="618120" cy="597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0127263827704</cdr:y>
    </cdr:from>
    <cdr:to>
      <cdr:x>0.950021098035539</cdr:x>
      <cdr:y>0.0997552618697993</cdr:y>
    </cdr:to>
    <cdr:sp>
      <cdr:nvSpPr>
        <cdr:cNvPr id="342" name="Text Box 2"/>
        <cdr:cNvSpPr/>
      </cdr:nvSpPr>
      <cdr:spPr>
        <a:xfrm>
          <a:off x="0" y="66240"/>
          <a:ext cx="729468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2.- Diagnóstico principal al alta de neoplasia maligna por grupo de edad. Mujeres. 2017</a:t>
          </a:r>
          <a:endParaRPr b="0" sz="1200" spc="-1" strike="noStrike">
            <a:latin typeface="Times New Roman"/>
          </a:endParaRPr>
        </a:p>
      </cdr:txBody>
    </cdr:sp>
  </cdr:relSizeAnchor>
</c:userShapes>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43"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7800</xdr:rowOff>
    </xdr:to>
    <xdr:graphicFrame>
      <xdr:nvGraphicFramePr>
        <xdr:cNvPr id="344" name="Gráfico 3"/>
        <xdr:cNvGraphicFramePr/>
      </xdr:nvGraphicFramePr>
      <xdr:xfrm>
        <a:off x="0" y="8724960"/>
        <a:ext cx="844740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55133079847909</cdr:y>
    </cdr:from>
    <cdr:to>
      <cdr:x>0.970766214949288</cdr:x>
      <cdr:y>0.144486692015209</cdr:y>
    </cdr:to>
    <cdr:sp>
      <cdr:nvSpPr>
        <cdr:cNvPr id="345" name="Text Box 1"/>
        <cdr:cNvSpPr/>
      </cdr:nvSpPr>
      <cdr:spPr>
        <a:xfrm>
          <a:off x="0" y="262800"/>
          <a:ext cx="8200800" cy="42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 Diagnóstico principal al alta de neoplasia maligna por grupo de edad. Hospital público. Total. 2017</a:t>
          </a:r>
          <a:endParaRPr b="0" sz="1200" spc="-1" strike="noStrike">
            <a:latin typeface="Times New Roman"/>
          </a:endParaRPr>
        </a:p>
      </cdr:txBody>
    </cdr:sp>
  </cdr:relSizeAnchor>
</c:userShapes>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346" name="Picture 2"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347" name="Gráfico 3"/>
        <xdr:cNvGraphicFramePr/>
      </xdr:nvGraphicFramePr>
      <xdr:xfrm>
        <a:off x="0" y="9010800"/>
        <a:ext cx="7179120" cy="48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9741009791093</cdr:x>
      <cdr:y>0.117268259617014</cdr:y>
    </cdr:from>
    <cdr:to>
      <cdr:x>16.3837476875874</cdr:x>
      <cdr:y>16.3832401287917</cdr:y>
    </cdr:to>
    <cdr:sp>
      <cdr:nvSpPr>
        <cdr:cNvPr id="93" name="Text Box 1"/>
        <cdr:cNvSpPr/>
      </cdr:nvSpPr>
      <cdr:spPr>
        <a:xfrm>
          <a:off x="7817040" y="498240"/>
          <a:ext cx="122903640" cy="6910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4.- Altas hospitalarias por grupo de edad y sexo del paciente según su comunidad autónoma de residencia. 2017</a:t>
          </a:r>
          <a:endParaRPr b="0" sz="1200" spc="-1" strike="noStrike">
            <a:latin typeface="Times New Roman"/>
          </a:endParaRPr>
        </a:p>
      </cdr:txBody>
    </cdr:sp>
  </cdr:relSizeAnchor>
</c:userShapes>
</file>

<file path=xl/drawings/drawing9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3014705882353</cdr:y>
    </cdr:from>
    <cdr:to>
      <cdr:x>0.0874993732136589</cdr:x>
      <cdr:y>16.3835294117647</cdr:y>
    </cdr:to>
    <cdr:sp>
      <cdr:nvSpPr>
        <cdr:cNvPr id="348" name="Text Box 1"/>
        <cdr:cNvSpPr/>
      </cdr:nvSpPr>
      <cdr:spPr>
        <a:xfrm>
          <a:off x="0" y="504360"/>
          <a:ext cx="628200" cy="797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5</cdr:y>
    </cdr:from>
    <cdr:to>
      <cdr:x>0.911247054104197</cdr:x>
      <cdr:y>0.129264705882353</cdr:y>
    </cdr:to>
    <cdr:sp>
      <cdr:nvSpPr>
        <cdr:cNvPr id="349" name="Text Box 2"/>
        <cdr:cNvSpPr/>
      </cdr:nvSpPr>
      <cdr:spPr>
        <a:xfrm>
          <a:off x="0" y="85680"/>
          <a:ext cx="6542280" cy="54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1.- Diagnóstico principal al alta de neoplasia maligna por grupo de edad. Hospital público. Hombres. 2017</a:t>
          </a:r>
          <a:endParaRPr b="0" sz="1200" spc="-1" strike="noStrike">
            <a:latin typeface="Times New Roman"/>
          </a:endParaRPr>
        </a:p>
      </cdr:txBody>
    </cdr:sp>
  </cdr:relSizeAnchor>
</c:userShapes>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50" name="Picture 2"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4</xdr:row>
      <xdr:rowOff>38160</xdr:rowOff>
    </xdr:from>
    <xdr:to>
      <xdr:col>4</xdr:col>
      <xdr:colOff>595080</xdr:colOff>
      <xdr:row>82</xdr:row>
      <xdr:rowOff>75960</xdr:rowOff>
    </xdr:to>
    <xdr:graphicFrame>
      <xdr:nvGraphicFramePr>
        <xdr:cNvPr id="351" name="Gráfico 3"/>
        <xdr:cNvGraphicFramePr/>
      </xdr:nvGraphicFramePr>
      <xdr:xfrm>
        <a:off x="0" y="9458280"/>
        <a:ext cx="770580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52" name="Picture 2"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3</xdr:row>
      <xdr:rowOff>0</xdr:rowOff>
    </xdr:from>
    <xdr:to>
      <xdr:col>3</xdr:col>
      <xdr:colOff>477720</xdr:colOff>
      <xdr:row>81</xdr:row>
      <xdr:rowOff>104760</xdr:rowOff>
    </xdr:to>
    <xdr:graphicFrame>
      <xdr:nvGraphicFramePr>
        <xdr:cNvPr id="353" name="Gráfico 3"/>
        <xdr:cNvGraphicFramePr/>
      </xdr:nvGraphicFramePr>
      <xdr:xfrm>
        <a:off x="0" y="9296280"/>
        <a:ext cx="74844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5765500116396</cdr:y>
    </cdr:from>
    <cdr:to>
      <cdr:x>0.101486219999038</cdr:x>
      <cdr:y>16.3830216497245</cdr:y>
    </cdr:to>
    <cdr:sp>
      <cdr:nvSpPr>
        <cdr:cNvPr id="354" name="Text Box 1"/>
        <cdr:cNvSpPr/>
      </cdr:nvSpPr>
      <cdr:spPr>
        <a:xfrm>
          <a:off x="0" y="490680"/>
          <a:ext cx="759600" cy="7551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355" name="Picture 2"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4</xdr:col>
      <xdr:colOff>166680</xdr:colOff>
      <xdr:row>79</xdr:row>
      <xdr:rowOff>56880</xdr:rowOff>
    </xdr:to>
    <xdr:graphicFrame>
      <xdr:nvGraphicFramePr>
        <xdr:cNvPr id="356" name="Gráfico 3"/>
        <xdr:cNvGraphicFramePr/>
      </xdr:nvGraphicFramePr>
      <xdr:xfrm>
        <a:off x="0" y="9108360"/>
        <a:ext cx="7680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7282184655397</cdr:y>
    </cdr:from>
    <cdr:to>
      <cdr:x>0.073772028496438</cdr:x>
      <cdr:y>16.3832899869961</cdr:y>
    </cdr:to>
    <cdr:sp>
      <cdr:nvSpPr>
        <cdr:cNvPr id="357" name="Text Box 1"/>
        <cdr:cNvSpPr/>
      </cdr:nvSpPr>
      <cdr:spPr>
        <a:xfrm>
          <a:off x="0" y="475200"/>
          <a:ext cx="566640" cy="7209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358" name="Picture 2"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575280</xdr:colOff>
      <xdr:row>82</xdr:row>
      <xdr:rowOff>9360</xdr:rowOff>
    </xdr:to>
    <xdr:graphicFrame>
      <xdr:nvGraphicFramePr>
        <xdr:cNvPr id="359" name="Gráfico 3"/>
        <xdr:cNvGraphicFramePr/>
      </xdr:nvGraphicFramePr>
      <xdr:xfrm>
        <a:off x="0" y="9334440"/>
        <a:ext cx="7464240" cy="47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724810649529</cdr:y>
    </cdr:from>
    <cdr:to>
      <cdr:x>0.10176030865686</cdr:x>
      <cdr:y>16.3835207711728</cdr:y>
    </cdr:to>
    <cdr:sp>
      <cdr:nvSpPr>
        <cdr:cNvPr id="360" name="Text Box 1"/>
        <cdr:cNvSpPr/>
      </cdr:nvSpPr>
      <cdr:spPr>
        <a:xfrm>
          <a:off x="0" y="502200"/>
          <a:ext cx="759600" cy="765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57822660852268</cdr:y>
    </cdr:from>
    <cdr:to>
      <cdr:x>0.890233904027008</cdr:x>
      <cdr:y>0.11873613342514</cdr:y>
    </cdr:to>
    <cdr:sp>
      <cdr:nvSpPr>
        <cdr:cNvPr id="361" name="Text Box 2"/>
        <cdr:cNvSpPr/>
      </cdr:nvSpPr>
      <cdr:spPr>
        <a:xfrm>
          <a:off x="0" y="121320"/>
          <a:ext cx="6645240" cy="43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2.2.- Diagnóstico principal al alta de neoplasia maligna por grupo de edad. Hospital privado. Mujeres. 2017</a:t>
          </a:r>
          <a:endParaRPr b="0" sz="1200" spc="-1" strike="noStrike">
            <a:latin typeface="Times New Roman"/>
          </a:endParaRPr>
        </a:p>
      </cdr:txBody>
    </cdr:sp>
  </cdr:relSizeAnchor>
</c:userShapes>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62" name="Picture 2"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735120</xdr:colOff>
      <xdr:row>80</xdr:row>
      <xdr:rowOff>38160</xdr:rowOff>
    </xdr:to>
    <xdr:graphicFrame>
      <xdr:nvGraphicFramePr>
        <xdr:cNvPr id="363" name="Gráfico 3"/>
        <xdr:cNvGraphicFramePr/>
      </xdr:nvGraphicFramePr>
      <xdr:xfrm>
        <a:off x="0" y="9215640"/>
        <a:ext cx="733896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6728307254623</cdr:x>
      <cdr:y>0.105267301787261</cdr:y>
    </cdr:to>
    <cdr:sp>
      <cdr:nvSpPr>
        <cdr:cNvPr id="364" name="Text Box 1"/>
        <cdr:cNvSpPr/>
      </cdr:nvSpPr>
      <cdr:spPr>
        <a:xfrm>
          <a:off x="0" y="0"/>
          <a:ext cx="709920" cy="48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6.xml"/>
</Relationships>
</file>

<file path=xl/worksheets/_rels/sheet21.xml.rels><?xml version="1.0" encoding="UTF-8"?>
<Relationships xmlns="http://schemas.openxmlformats.org/package/2006/relationships"><Relationship Id="rId1" Type="http://schemas.openxmlformats.org/officeDocument/2006/relationships/drawing" Target="../drawings/drawing38.xml"/>
</Relationships>
</file>

<file path=xl/worksheets/_rels/sheet22.xml.rels><?xml version="1.0" encoding="UTF-8"?>
<Relationships xmlns="http://schemas.openxmlformats.org/package/2006/relationships"><Relationship Id="rId1" Type="http://schemas.openxmlformats.org/officeDocument/2006/relationships/drawing" Target="../drawings/drawing40.xml"/>
</Relationships>
</file>

<file path=xl/worksheets/_rels/sheet23.xml.rels><?xml version="1.0" encoding="UTF-8"?>
<Relationships xmlns="http://schemas.openxmlformats.org/package/2006/relationships"><Relationship Id="rId1" Type="http://schemas.openxmlformats.org/officeDocument/2006/relationships/drawing" Target="../drawings/drawing42.xml"/>
</Relationships>
</file>

<file path=xl/worksheets/_rels/sheet24.xml.rels><?xml version="1.0" encoding="UTF-8"?>
<Relationships xmlns="http://schemas.openxmlformats.org/package/2006/relationships"><Relationship Id="rId1" Type="http://schemas.openxmlformats.org/officeDocument/2006/relationships/drawing" Target="../drawings/drawing44.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8.xml"/>
</Relationships>
</file>

<file path=xl/worksheets/_rels/sheet27.xml.rels><?xml version="1.0" encoding="UTF-8"?>
<Relationships xmlns="http://schemas.openxmlformats.org/package/2006/relationships"><Relationship Id="rId1" Type="http://schemas.openxmlformats.org/officeDocument/2006/relationships/drawing" Target="../drawings/drawing50.xml"/>
</Relationships>
</file>

<file path=xl/worksheets/_rels/sheet28.xml.rels><?xml version="1.0" encoding="UTF-8"?>
<Relationships xmlns="http://schemas.openxmlformats.org/package/2006/relationships"><Relationship Id="rId1" Type="http://schemas.openxmlformats.org/officeDocument/2006/relationships/drawing" Target="../drawings/drawing52.xml"/>
</Relationships>
</file>

<file path=xl/worksheets/_rels/sheet29.xml.rels><?xml version="1.0" encoding="UTF-8"?>
<Relationships xmlns="http://schemas.openxmlformats.org/package/2006/relationships"><Relationship Id="rId1" Type="http://schemas.openxmlformats.org/officeDocument/2006/relationships/drawing" Target="../drawings/drawing5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6.xml"/>
</Relationships>
</file>

<file path=xl/worksheets/_rels/sheet31.xml.rels><?xml version="1.0" encoding="UTF-8"?>
<Relationships xmlns="http://schemas.openxmlformats.org/package/2006/relationships"><Relationship Id="rId1" Type="http://schemas.openxmlformats.org/officeDocument/2006/relationships/drawing" Target="../drawings/drawing58.xml"/>
</Relationships>
</file>

<file path=xl/worksheets/_rels/sheet32.xml.rels><?xml version="1.0" encoding="UTF-8"?>
<Relationships xmlns="http://schemas.openxmlformats.org/package/2006/relationships"><Relationship Id="rId1" Type="http://schemas.openxmlformats.org/officeDocument/2006/relationships/drawing" Target="../drawings/drawing60.xml"/>
</Relationships>
</file>

<file path=xl/worksheets/_rels/sheet33.xml.rels><?xml version="1.0" encoding="UTF-8"?>
<Relationships xmlns="http://schemas.openxmlformats.org/package/2006/relationships"><Relationship Id="rId1" Type="http://schemas.openxmlformats.org/officeDocument/2006/relationships/drawing" Target="../drawings/drawing62.xml"/>
</Relationships>
</file>

<file path=xl/worksheets/_rels/sheet34.xml.rels><?xml version="1.0" encoding="UTF-8"?>
<Relationships xmlns="http://schemas.openxmlformats.org/package/2006/relationships"><Relationship Id="rId1" Type="http://schemas.openxmlformats.org/officeDocument/2006/relationships/drawing" Target="../drawings/drawing64.xml"/>
</Relationships>
</file>

<file path=xl/worksheets/_rels/sheet35.xml.rels><?xml version="1.0" encoding="UTF-8"?>
<Relationships xmlns="http://schemas.openxmlformats.org/package/2006/relationships"><Relationship Id="rId1" Type="http://schemas.openxmlformats.org/officeDocument/2006/relationships/drawing" Target="../drawings/drawing66.xml"/>
</Relationships>
</file>

<file path=xl/worksheets/_rels/sheet36.xml.rels><?xml version="1.0" encoding="UTF-8"?>
<Relationships xmlns="http://schemas.openxmlformats.org/package/2006/relationships"><Relationship Id="rId1" Type="http://schemas.openxmlformats.org/officeDocument/2006/relationships/drawing" Target="../drawings/drawing68.xml"/>
</Relationships>
</file>

<file path=xl/worksheets/_rels/sheet37.xml.rels><?xml version="1.0" encoding="UTF-8"?>
<Relationships xmlns="http://schemas.openxmlformats.org/package/2006/relationships"><Relationship Id="rId1" Type="http://schemas.openxmlformats.org/officeDocument/2006/relationships/drawing" Target="../drawings/drawing69.xml"/>
</Relationships>
</file>

<file path=xl/worksheets/_rels/sheet38.xml.rels><?xml version="1.0" encoding="UTF-8"?>
<Relationships xmlns="http://schemas.openxmlformats.org/package/2006/relationships"><Relationship Id="rId1" Type="http://schemas.openxmlformats.org/officeDocument/2006/relationships/drawing" Target="../drawings/drawing70.xml"/>
</Relationships>
</file>

<file path=xl/worksheets/_rels/sheet39.xml.rels><?xml version="1.0" encoding="UTF-8"?>
<Relationships xmlns="http://schemas.openxmlformats.org/package/2006/relationships"><Relationship Id="rId1" Type="http://schemas.openxmlformats.org/officeDocument/2006/relationships/drawing" Target="../drawings/drawing71.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72.xml"/>
</Relationships>
</file>

<file path=xl/worksheets/_rels/sheet41.xml.rels><?xml version="1.0" encoding="UTF-8"?>
<Relationships xmlns="http://schemas.openxmlformats.org/package/2006/relationships"><Relationship Id="rId1" Type="http://schemas.openxmlformats.org/officeDocument/2006/relationships/drawing" Target="../drawings/drawing73.xml"/>
</Relationships>
</file>

<file path=xl/worksheets/_rels/sheet42.xml.rels><?xml version="1.0" encoding="UTF-8"?>
<Relationships xmlns="http://schemas.openxmlformats.org/package/2006/relationships"><Relationship Id="rId1" Type="http://schemas.openxmlformats.org/officeDocument/2006/relationships/drawing" Target="../drawings/drawing74.xml"/>
</Relationships>
</file>

<file path=xl/worksheets/_rels/sheet43.xml.rels><?xml version="1.0" encoding="UTF-8"?>
<Relationships xmlns="http://schemas.openxmlformats.org/package/2006/relationships"><Relationship Id="rId1" Type="http://schemas.openxmlformats.org/officeDocument/2006/relationships/drawing" Target="../drawings/drawing75.xml"/>
</Relationships>
</file>

<file path=xl/worksheets/_rels/sheet44.xml.rels><?xml version="1.0" encoding="UTF-8"?>
<Relationships xmlns="http://schemas.openxmlformats.org/package/2006/relationships"><Relationship Id="rId1" Type="http://schemas.openxmlformats.org/officeDocument/2006/relationships/drawing" Target="../drawings/drawing76.xml"/>
</Relationships>
</file>

<file path=xl/worksheets/_rels/sheet45.xml.rels><?xml version="1.0" encoding="UTF-8"?>
<Relationships xmlns="http://schemas.openxmlformats.org/package/2006/relationships"><Relationship Id="rId1" Type="http://schemas.openxmlformats.org/officeDocument/2006/relationships/drawing" Target="../drawings/drawing77.xml"/>
</Relationships>
</file>

<file path=xl/worksheets/_rels/sheet46.xml.rels><?xml version="1.0" encoding="UTF-8"?>
<Relationships xmlns="http://schemas.openxmlformats.org/package/2006/relationships"><Relationship Id="rId1" Type="http://schemas.openxmlformats.org/officeDocument/2006/relationships/drawing" Target="../drawings/drawing78.xml"/>
</Relationships>
</file>

<file path=xl/worksheets/_rels/sheet47.xml.rels><?xml version="1.0" encoding="UTF-8"?>
<Relationships xmlns="http://schemas.openxmlformats.org/package/2006/relationships"><Relationship Id="rId1" Type="http://schemas.openxmlformats.org/officeDocument/2006/relationships/drawing" Target="../drawings/drawing79.xml"/>
</Relationships>
</file>

<file path=xl/worksheets/_rels/sheet48.xml.rels><?xml version="1.0" encoding="UTF-8"?>
<Relationships xmlns="http://schemas.openxmlformats.org/package/2006/relationships"><Relationship Id="rId1" Type="http://schemas.openxmlformats.org/officeDocument/2006/relationships/drawing" Target="../drawings/drawing80.xml"/>
</Relationships>
</file>

<file path=xl/worksheets/_rels/sheet49.xml.rels><?xml version="1.0" encoding="UTF-8"?>
<Relationships xmlns="http://schemas.openxmlformats.org/package/2006/relationships"><Relationship Id="rId1" Type="http://schemas.openxmlformats.org/officeDocument/2006/relationships/drawing" Target="../drawings/drawing81.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83.xml"/>
</Relationships>
</file>

<file path=xl/worksheets/_rels/sheet51.xml.rels><?xml version="1.0" encoding="UTF-8"?>
<Relationships xmlns="http://schemas.openxmlformats.org/package/2006/relationships"><Relationship Id="rId1" Type="http://schemas.openxmlformats.org/officeDocument/2006/relationships/drawing" Target="../drawings/drawing85.xml"/>
</Relationships>
</file>

<file path=xl/worksheets/_rels/sheet52.xml.rels><?xml version="1.0" encoding="UTF-8"?>
<Relationships xmlns="http://schemas.openxmlformats.org/package/2006/relationships"><Relationship Id="rId1" Type="http://schemas.openxmlformats.org/officeDocument/2006/relationships/drawing" Target="../drawings/drawing87.xml"/>
</Relationships>
</file>

<file path=xl/worksheets/_rels/sheet53.xml.rels><?xml version="1.0" encoding="UTF-8"?>
<Relationships xmlns="http://schemas.openxmlformats.org/package/2006/relationships"><Relationship Id="rId1" Type="http://schemas.openxmlformats.org/officeDocument/2006/relationships/drawing" Target="../drawings/drawing89.xml"/>
</Relationships>
</file>

<file path=xl/worksheets/_rels/sheet54.xml.rels><?xml version="1.0" encoding="UTF-8"?>
<Relationships xmlns="http://schemas.openxmlformats.org/package/2006/relationships"><Relationship Id="rId1" Type="http://schemas.openxmlformats.org/officeDocument/2006/relationships/drawing" Target="../drawings/drawing91.xml"/>
</Relationships>
</file>

<file path=xl/worksheets/_rels/sheet55.xml.rels><?xml version="1.0" encoding="UTF-8"?>
<Relationships xmlns="http://schemas.openxmlformats.org/package/2006/relationships"><Relationship Id="rId1" Type="http://schemas.openxmlformats.org/officeDocument/2006/relationships/drawing" Target="../drawings/drawing92.xml"/>
</Relationships>
</file>

<file path=xl/worksheets/_rels/sheet56.xml.rels><?xml version="1.0" encoding="UTF-8"?>
<Relationships xmlns="http://schemas.openxmlformats.org/package/2006/relationships"><Relationship Id="rId1" Type="http://schemas.openxmlformats.org/officeDocument/2006/relationships/drawing" Target="../drawings/drawing94.xml"/>
</Relationships>
</file>

<file path=xl/worksheets/_rels/sheet57.xml.rels><?xml version="1.0" encoding="UTF-8"?>
<Relationships xmlns="http://schemas.openxmlformats.org/package/2006/relationships"><Relationship Id="rId1" Type="http://schemas.openxmlformats.org/officeDocument/2006/relationships/drawing" Target="../drawings/drawing96.xml"/>
</Relationships>
</file>

<file path=xl/worksheets/_rels/sheet58.xml.rels><?xml version="1.0" encoding="UTF-8"?>
<Relationships xmlns="http://schemas.openxmlformats.org/package/2006/relationships"><Relationship Id="rId1" Type="http://schemas.openxmlformats.org/officeDocument/2006/relationships/drawing" Target="../drawings/drawing98.xml"/>
</Relationships>
</file>

<file path=xl/worksheets/_rels/sheet59.xml.rels><?xml version="1.0" encoding="UTF-8"?>
<Relationships xmlns="http://schemas.openxmlformats.org/package/2006/relationships"><Relationship Id="rId1" Type="http://schemas.openxmlformats.org/officeDocument/2006/relationships/drawing" Target="../drawings/drawing100.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102.xml"/>
</Relationships>
</file>

<file path=xl/worksheets/_rels/sheet61.xml.rels><?xml version="1.0" encoding="UTF-8"?>
<Relationships xmlns="http://schemas.openxmlformats.org/package/2006/relationships"><Relationship Id="rId1" Type="http://schemas.openxmlformats.org/officeDocument/2006/relationships/drawing" Target="../drawings/drawing104.xml"/>
</Relationships>
</file>

<file path=xl/worksheets/_rels/sheet62.xml.rels><?xml version="1.0" encoding="UTF-8"?>
<Relationships xmlns="http://schemas.openxmlformats.org/package/2006/relationships"><Relationship Id="rId1" Type="http://schemas.openxmlformats.org/officeDocument/2006/relationships/drawing" Target="../drawings/drawing105.xml"/>
</Relationships>
</file>

<file path=xl/worksheets/_rels/sheet63.xml.rels><?xml version="1.0" encoding="UTF-8"?>
<Relationships xmlns="http://schemas.openxmlformats.org/package/2006/relationships"><Relationship Id="rId1" Type="http://schemas.openxmlformats.org/officeDocument/2006/relationships/drawing" Target="../drawings/drawing107.xml"/>
</Relationships>
</file>

<file path=xl/worksheets/_rels/sheet64.xml.rels><?xml version="1.0" encoding="UTF-8"?>
<Relationships xmlns="http://schemas.openxmlformats.org/package/2006/relationships"><Relationship Id="rId1" Type="http://schemas.openxmlformats.org/officeDocument/2006/relationships/drawing" Target="../drawings/drawing109.xml"/>
</Relationships>
</file>

<file path=xl/worksheets/_rels/sheet65.xml.rels><?xml version="1.0" encoding="UTF-8"?>
<Relationships xmlns="http://schemas.openxmlformats.org/package/2006/relationships"><Relationship Id="rId1" Type="http://schemas.openxmlformats.org/officeDocument/2006/relationships/drawing" Target="../drawings/drawing110.xml"/>
</Relationships>
</file>

<file path=xl/worksheets/_rels/sheet66.xml.rels><?xml version="1.0" encoding="UTF-8"?>
<Relationships xmlns="http://schemas.openxmlformats.org/package/2006/relationships"><Relationship Id="rId1" Type="http://schemas.openxmlformats.org/officeDocument/2006/relationships/drawing" Target="../drawings/drawing111.xml"/>
</Relationships>
</file>

<file path=xl/worksheets/_rels/sheet67.xml.rels><?xml version="1.0" encoding="UTF-8"?>
<Relationships xmlns="http://schemas.openxmlformats.org/package/2006/relationships"><Relationship Id="rId1" Type="http://schemas.openxmlformats.org/officeDocument/2006/relationships/drawing" Target="../drawings/drawing112.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34" width="23.56"/>
    <col collapsed="false" customWidth="false" hidden="false" outlineLevel="0" max="257" min="2" style="34" width="11.42"/>
  </cols>
  <sheetData>
    <row r="1" customFormat="false" ht="34.5" hidden="false" customHeight="true" outlineLevel="0" collapsed="false"/>
    <row r="2" customFormat="false" ht="12.75" hidden="false" customHeight="false" outlineLevel="0" collapsed="false">
      <c r="H2" s="3" t="s">
        <v>0</v>
      </c>
    </row>
    <row r="3" s="64" customFormat="true" ht="16.5" hidden="false" customHeight="true" outlineLevel="0" collapsed="false">
      <c r="A3" s="41" t="s">
        <v>4</v>
      </c>
    </row>
    <row r="4" customFormat="false" ht="16.5" hidden="false" customHeight="true" outlineLevel="0" collapsed="false">
      <c r="A4" s="155" t="s">
        <v>167</v>
      </c>
      <c r="B4" s="65"/>
      <c r="C4" s="65"/>
      <c r="D4" s="65"/>
      <c r="E4" s="65"/>
      <c r="F4" s="65"/>
      <c r="G4" s="65"/>
      <c r="H4" s="65"/>
    </row>
    <row r="5" customFormat="false" ht="8.25" hidden="false" customHeight="true" outlineLevel="0" collapsed="false">
      <c r="A5" s="164"/>
      <c r="B5" s="64"/>
      <c r="C5" s="64"/>
      <c r="D5" s="64"/>
      <c r="E5" s="64"/>
      <c r="F5" s="64"/>
      <c r="G5" s="64"/>
      <c r="H5" s="64"/>
    </row>
    <row r="6" customFormat="false" ht="33" hidden="false" customHeight="true" outlineLevel="0" collapsed="false">
      <c r="A6" s="163" t="s">
        <v>176</v>
      </c>
      <c r="B6" s="163"/>
      <c r="C6" s="163"/>
      <c r="D6" s="163"/>
      <c r="E6" s="163"/>
      <c r="F6" s="163"/>
      <c r="G6" s="163"/>
      <c r="H6" s="163"/>
    </row>
    <row r="7" customFormat="false" ht="12" hidden="false" customHeight="true" outlineLevel="0" collapsed="false">
      <c r="A7" s="160"/>
    </row>
    <row r="8" s="40" customFormat="true" ht="36.75" hidden="false" customHeight="true" outlineLevel="0" collapsed="false">
      <c r="A8" s="161"/>
      <c r="B8" s="71" t="s">
        <v>85</v>
      </c>
      <c r="C8" s="71" t="s">
        <v>169</v>
      </c>
      <c r="D8" s="71" t="s">
        <v>170</v>
      </c>
      <c r="E8" s="71" t="s">
        <v>171</v>
      </c>
      <c r="F8" s="71" t="s">
        <v>172</v>
      </c>
      <c r="G8" s="71" t="s">
        <v>173</v>
      </c>
      <c r="H8" s="71" t="s">
        <v>174</v>
      </c>
    </row>
    <row r="9" customFormat="false" ht="20.25" hidden="false" customHeight="true" outlineLevel="0" collapsed="false"/>
    <row r="10" customFormat="false" ht="12.75" hidden="false" customHeight="false" outlineLevel="0" collapsed="false">
      <c r="A10" s="52" t="s">
        <v>85</v>
      </c>
      <c r="B10" s="109" t="n">
        <v>187039</v>
      </c>
      <c r="C10" s="109" t="n">
        <v>137790</v>
      </c>
      <c r="D10" s="109" t="n">
        <v>29320</v>
      </c>
      <c r="E10" s="109" t="n">
        <v>9836</v>
      </c>
      <c r="F10" s="109" t="n">
        <v>3986</v>
      </c>
      <c r="G10" s="109" t="n">
        <v>1997</v>
      </c>
      <c r="H10" s="109" t="n">
        <v>4110</v>
      </c>
      <c r="I10" s="109"/>
      <c r="J10" s="109"/>
    </row>
    <row r="11" customFormat="false" ht="12.75" hidden="false" customHeight="false" outlineLevel="0" collapsed="false">
      <c r="A11" s="52" t="s">
        <v>164</v>
      </c>
      <c r="B11" s="109" t="n">
        <v>84732</v>
      </c>
      <c r="C11" s="109" t="n">
        <v>59407</v>
      </c>
      <c r="D11" s="109" t="n">
        <v>14387</v>
      </c>
      <c r="E11" s="109" t="n">
        <v>5191</v>
      </c>
      <c r="F11" s="109" t="n">
        <v>2224</v>
      </c>
      <c r="G11" s="109" t="n">
        <v>1219</v>
      </c>
      <c r="H11" s="109" t="n">
        <v>2304</v>
      </c>
      <c r="I11" s="109"/>
      <c r="J11" s="109"/>
    </row>
    <row r="12" customFormat="false" ht="12.75" hidden="false" customHeight="false" outlineLevel="0" collapsed="false">
      <c r="A12" s="52" t="s">
        <v>165</v>
      </c>
      <c r="B12" s="109" t="n">
        <v>102232</v>
      </c>
      <c r="C12" s="109" t="n">
        <v>78316</v>
      </c>
      <c r="D12" s="109" t="n">
        <v>14928</v>
      </c>
      <c r="E12" s="109" t="n">
        <v>4642</v>
      </c>
      <c r="F12" s="109" t="n">
        <v>1762</v>
      </c>
      <c r="G12" s="109" t="n">
        <v>778</v>
      </c>
      <c r="H12" s="109" t="n">
        <v>1806</v>
      </c>
      <c r="I12" s="109"/>
      <c r="J12" s="109"/>
    </row>
    <row r="13" customFormat="false" ht="12.75" hidden="false" customHeight="false" outlineLevel="0" collapsed="false">
      <c r="A13" s="107" t="s">
        <v>166</v>
      </c>
      <c r="B13" s="109" t="n">
        <v>75</v>
      </c>
      <c r="C13" s="109" t="n">
        <v>67</v>
      </c>
      <c r="D13" s="109" t="n">
        <v>5</v>
      </c>
      <c r="E13" s="109" t="n">
        <v>3</v>
      </c>
      <c r="F13" s="109" t="n">
        <v>0</v>
      </c>
      <c r="G13" s="109" t="n">
        <v>0</v>
      </c>
      <c r="H13" s="109" t="n">
        <v>0</v>
      </c>
      <c r="I13" s="109"/>
      <c r="J13" s="109"/>
    </row>
    <row r="14" customFormat="false" ht="12.75" hidden="false" customHeight="false" outlineLevel="0" collapsed="false">
      <c r="A14" s="52"/>
      <c r="B14" s="109"/>
      <c r="C14" s="109"/>
      <c r="D14" s="109"/>
      <c r="E14" s="109"/>
      <c r="F14" s="109"/>
      <c r="G14" s="109"/>
      <c r="H14" s="109"/>
      <c r="I14" s="109"/>
      <c r="J14" s="109"/>
    </row>
    <row r="15" customFormat="false" ht="12.75" hidden="false" customHeight="false" outlineLevel="0" collapsed="false">
      <c r="A15" s="52" t="s">
        <v>90</v>
      </c>
      <c r="B15" s="109" t="n">
        <v>8415</v>
      </c>
      <c r="C15" s="109" t="n">
        <v>6915</v>
      </c>
      <c r="D15" s="109" t="n">
        <v>1107</v>
      </c>
      <c r="E15" s="109" t="n">
        <v>216</v>
      </c>
      <c r="F15" s="109" t="n">
        <v>38</v>
      </c>
      <c r="G15" s="109" t="n">
        <v>23</v>
      </c>
      <c r="H15" s="109" t="n">
        <v>116</v>
      </c>
      <c r="I15" s="109"/>
      <c r="J15" s="109"/>
    </row>
    <row r="16" customFormat="false" ht="12.75" hidden="false" customHeight="false" outlineLevel="0" collapsed="false">
      <c r="A16" s="52" t="s">
        <v>91</v>
      </c>
      <c r="B16" s="109" t="n">
        <v>2486</v>
      </c>
      <c r="C16" s="109" t="n">
        <v>2008</v>
      </c>
      <c r="D16" s="109" t="n">
        <v>310</v>
      </c>
      <c r="E16" s="109" t="n">
        <v>66</v>
      </c>
      <c r="F16" s="109" t="n">
        <v>15</v>
      </c>
      <c r="G16" s="109" t="n">
        <v>1</v>
      </c>
      <c r="H16" s="109" t="n">
        <v>86</v>
      </c>
      <c r="I16" s="109"/>
      <c r="J16" s="109"/>
    </row>
    <row r="17" customFormat="false" ht="12.75" hidden="false" customHeight="false" outlineLevel="0" collapsed="false">
      <c r="A17" s="52" t="s">
        <v>92</v>
      </c>
      <c r="B17" s="109" t="n">
        <v>2315</v>
      </c>
      <c r="C17" s="109" t="n">
        <v>1883</v>
      </c>
      <c r="D17" s="109" t="n">
        <v>298</v>
      </c>
      <c r="E17" s="109" t="n">
        <v>60</v>
      </c>
      <c r="F17" s="109" t="n">
        <v>5</v>
      </c>
      <c r="G17" s="109" t="n">
        <v>5</v>
      </c>
      <c r="H17" s="109" t="n">
        <v>64</v>
      </c>
      <c r="I17" s="109"/>
      <c r="J17" s="109"/>
    </row>
    <row r="18" customFormat="false" ht="12.75" hidden="false" customHeight="false" outlineLevel="0" collapsed="false">
      <c r="A18" s="52" t="s">
        <v>93</v>
      </c>
      <c r="B18" s="109" t="n">
        <v>3856</v>
      </c>
      <c r="C18" s="109" t="n">
        <v>3234</v>
      </c>
      <c r="D18" s="109" t="n">
        <v>455</v>
      </c>
      <c r="E18" s="109" t="n">
        <v>94</v>
      </c>
      <c r="F18" s="109" t="n">
        <v>20</v>
      </c>
      <c r="G18" s="109" t="n">
        <v>22</v>
      </c>
      <c r="H18" s="109" t="n">
        <v>31</v>
      </c>
      <c r="I18" s="109"/>
      <c r="J18" s="109"/>
    </row>
    <row r="19" customFormat="false" ht="12.75" hidden="false" customHeight="false" outlineLevel="0" collapsed="false">
      <c r="A19" s="52" t="s">
        <v>94</v>
      </c>
      <c r="B19" s="109" t="n">
        <v>5241</v>
      </c>
      <c r="C19" s="109" t="n">
        <v>4566</v>
      </c>
      <c r="D19" s="109" t="n">
        <v>518</v>
      </c>
      <c r="E19" s="109" t="n">
        <v>105</v>
      </c>
      <c r="F19" s="109" t="n">
        <v>39</v>
      </c>
      <c r="G19" s="109" t="n">
        <v>9</v>
      </c>
      <c r="H19" s="109" t="n">
        <v>4</v>
      </c>
      <c r="I19" s="109"/>
      <c r="J19" s="109"/>
    </row>
    <row r="20" customFormat="false" ht="12.75" hidden="false" customHeight="false" outlineLevel="0" collapsed="false">
      <c r="A20" s="52" t="s">
        <v>95</v>
      </c>
      <c r="B20" s="109" t="n">
        <v>7423</v>
      </c>
      <c r="C20" s="109" t="n">
        <v>6213</v>
      </c>
      <c r="D20" s="109" t="n">
        <v>859</v>
      </c>
      <c r="E20" s="109" t="n">
        <v>224</v>
      </c>
      <c r="F20" s="109" t="n">
        <v>61</v>
      </c>
      <c r="G20" s="109" t="n">
        <v>34</v>
      </c>
      <c r="H20" s="109" t="n">
        <v>32</v>
      </c>
      <c r="I20" s="109"/>
      <c r="J20" s="109"/>
    </row>
    <row r="21" customFormat="false" ht="12.75" hidden="false" customHeight="false" outlineLevel="0" collapsed="false">
      <c r="A21" s="52" t="s">
        <v>96</v>
      </c>
      <c r="B21" s="109" t="n">
        <v>13068</v>
      </c>
      <c r="C21" s="109" t="n">
        <v>10966</v>
      </c>
      <c r="D21" s="109" t="n">
        <v>1570</v>
      </c>
      <c r="E21" s="109" t="n">
        <v>336</v>
      </c>
      <c r="F21" s="109" t="n">
        <v>105</v>
      </c>
      <c r="G21" s="109" t="n">
        <v>34</v>
      </c>
      <c r="H21" s="109" t="n">
        <v>57</v>
      </c>
      <c r="I21" s="109"/>
      <c r="J21" s="109"/>
    </row>
    <row r="22" customFormat="false" ht="12.75" hidden="false" customHeight="false" outlineLevel="0" collapsed="false">
      <c r="A22" s="52" t="s">
        <v>97</v>
      </c>
      <c r="B22" s="109" t="n">
        <v>17315</v>
      </c>
      <c r="C22" s="109" t="n">
        <v>14320</v>
      </c>
      <c r="D22" s="109" t="n">
        <v>2203</v>
      </c>
      <c r="E22" s="109" t="n">
        <v>485</v>
      </c>
      <c r="F22" s="109" t="n">
        <v>114</v>
      </c>
      <c r="G22" s="109" t="n">
        <v>76</v>
      </c>
      <c r="H22" s="109" t="n">
        <v>117</v>
      </c>
      <c r="I22" s="109"/>
      <c r="J22" s="109"/>
    </row>
    <row r="23" customFormat="false" ht="12.75" hidden="false" customHeight="false" outlineLevel="0" collapsed="false">
      <c r="A23" s="52" t="s">
        <v>98</v>
      </c>
      <c r="B23" s="109" t="n">
        <v>15477</v>
      </c>
      <c r="C23" s="109" t="n">
        <v>12293</v>
      </c>
      <c r="D23" s="109" t="n">
        <v>2178</v>
      </c>
      <c r="E23" s="109" t="n">
        <v>563</v>
      </c>
      <c r="F23" s="109" t="n">
        <v>161</v>
      </c>
      <c r="G23" s="109" t="n">
        <v>103</v>
      </c>
      <c r="H23" s="109" t="n">
        <v>179</v>
      </c>
      <c r="I23" s="109"/>
      <c r="J23" s="109"/>
    </row>
    <row r="24" customFormat="false" ht="12.75" hidden="false" customHeight="false" outlineLevel="0" collapsed="false">
      <c r="A24" s="52" t="s">
        <v>99</v>
      </c>
      <c r="B24" s="109" t="n">
        <v>13115</v>
      </c>
      <c r="C24" s="109" t="n">
        <v>10142</v>
      </c>
      <c r="D24" s="109" t="n">
        <v>1883</v>
      </c>
      <c r="E24" s="109" t="n">
        <v>566</v>
      </c>
      <c r="F24" s="109" t="n">
        <v>238</v>
      </c>
      <c r="G24" s="109" t="n">
        <v>98</v>
      </c>
      <c r="H24" s="109" t="n">
        <v>188</v>
      </c>
      <c r="I24" s="109"/>
      <c r="J24" s="109"/>
    </row>
    <row r="25" customFormat="false" ht="12.75" hidden="false" customHeight="false" outlineLevel="0" collapsed="false">
      <c r="A25" s="52" t="s">
        <v>100</v>
      </c>
      <c r="B25" s="109" t="n">
        <v>13289</v>
      </c>
      <c r="C25" s="109" t="n">
        <v>10048</v>
      </c>
      <c r="D25" s="109" t="n">
        <v>2046</v>
      </c>
      <c r="E25" s="109" t="n">
        <v>614</v>
      </c>
      <c r="F25" s="109" t="n">
        <v>287</v>
      </c>
      <c r="G25" s="109" t="n">
        <v>110</v>
      </c>
      <c r="H25" s="109" t="n">
        <v>184</v>
      </c>
      <c r="I25" s="109"/>
      <c r="J25" s="109"/>
    </row>
    <row r="26" customFormat="false" ht="12.75" hidden="false" customHeight="false" outlineLevel="0" collapsed="false">
      <c r="A26" s="52" t="s">
        <v>101</v>
      </c>
      <c r="B26" s="109" t="n">
        <v>13643</v>
      </c>
      <c r="C26" s="109" t="n">
        <v>9822</v>
      </c>
      <c r="D26" s="109" t="n">
        <v>2267</v>
      </c>
      <c r="E26" s="109" t="n">
        <v>763</v>
      </c>
      <c r="F26" s="109" t="n">
        <v>326</v>
      </c>
      <c r="G26" s="109" t="n">
        <v>145</v>
      </c>
      <c r="H26" s="109" t="n">
        <v>320</v>
      </c>
      <c r="I26" s="109"/>
      <c r="J26" s="109"/>
    </row>
    <row r="27" customFormat="false" ht="12.75" hidden="false" customHeight="false" outlineLevel="0" collapsed="false">
      <c r="A27" s="52" t="s">
        <v>102</v>
      </c>
      <c r="B27" s="109" t="n">
        <v>12900</v>
      </c>
      <c r="C27" s="109" t="n">
        <v>9086</v>
      </c>
      <c r="D27" s="109" t="n">
        <v>2195</v>
      </c>
      <c r="E27" s="109" t="n">
        <v>738</v>
      </c>
      <c r="F27" s="109" t="n">
        <v>323</v>
      </c>
      <c r="G27" s="109" t="n">
        <v>157</v>
      </c>
      <c r="H27" s="109" t="n">
        <v>401</v>
      </c>
      <c r="I27" s="109"/>
      <c r="J27" s="109"/>
    </row>
    <row r="28" customFormat="false" ht="12.75" hidden="false" customHeight="false" outlineLevel="0" collapsed="false">
      <c r="A28" s="52" t="s">
        <v>103</v>
      </c>
      <c r="B28" s="109" t="n">
        <v>13110</v>
      </c>
      <c r="C28" s="109" t="n">
        <v>8670</v>
      </c>
      <c r="D28" s="109" t="n">
        <v>2332</v>
      </c>
      <c r="E28" s="109" t="n">
        <v>939</v>
      </c>
      <c r="F28" s="109" t="n">
        <v>369</v>
      </c>
      <c r="G28" s="109" t="n">
        <v>223</v>
      </c>
      <c r="H28" s="109" t="n">
        <v>577</v>
      </c>
      <c r="I28" s="109"/>
      <c r="J28" s="109"/>
    </row>
    <row r="29" customFormat="false" ht="12.75" hidden="false" customHeight="false" outlineLevel="0" collapsed="false">
      <c r="A29" s="52" t="s">
        <v>104</v>
      </c>
      <c r="B29" s="109" t="n">
        <v>12974</v>
      </c>
      <c r="C29" s="109" t="n">
        <v>8321</v>
      </c>
      <c r="D29" s="109" t="n">
        <v>2406</v>
      </c>
      <c r="E29" s="109" t="n">
        <v>932</v>
      </c>
      <c r="F29" s="109" t="n">
        <v>510</v>
      </c>
      <c r="G29" s="109" t="n">
        <v>243</v>
      </c>
      <c r="H29" s="109" t="n">
        <v>562</v>
      </c>
      <c r="I29" s="109"/>
      <c r="J29" s="109"/>
    </row>
    <row r="30" customFormat="false" ht="12.75" hidden="false" customHeight="false" outlineLevel="0" collapsed="false">
      <c r="A30" s="52" t="s">
        <v>105</v>
      </c>
      <c r="B30" s="109" t="n">
        <v>9999</v>
      </c>
      <c r="C30" s="109" t="n">
        <v>6155</v>
      </c>
      <c r="D30" s="109" t="n">
        <v>1929</v>
      </c>
      <c r="E30" s="109" t="n">
        <v>901</v>
      </c>
      <c r="F30" s="109" t="n">
        <v>391</v>
      </c>
      <c r="G30" s="109" t="n">
        <v>181</v>
      </c>
      <c r="H30" s="109" t="n">
        <v>442</v>
      </c>
      <c r="I30" s="109"/>
      <c r="J30" s="109"/>
    </row>
    <row r="31" customFormat="false" ht="12.75" hidden="false" customHeight="false" outlineLevel="0" collapsed="false">
      <c r="A31" s="52" t="s">
        <v>106</v>
      </c>
      <c r="B31" s="109" t="n">
        <v>9438</v>
      </c>
      <c r="C31" s="109" t="n">
        <v>5718</v>
      </c>
      <c r="D31" s="109" t="n">
        <v>1938</v>
      </c>
      <c r="E31" s="109" t="n">
        <v>871</v>
      </c>
      <c r="F31" s="109" t="n">
        <v>395</v>
      </c>
      <c r="G31" s="109" t="n">
        <v>219</v>
      </c>
      <c r="H31" s="109" t="n">
        <v>297</v>
      </c>
      <c r="I31" s="109"/>
      <c r="J31" s="109"/>
    </row>
    <row r="32" customFormat="false" ht="12.75" hidden="false" customHeight="false" outlineLevel="0" collapsed="false">
      <c r="A32" s="52" t="s">
        <v>107</v>
      </c>
      <c r="B32" s="109" t="n">
        <v>7332</v>
      </c>
      <c r="C32" s="109" t="n">
        <v>4217</v>
      </c>
      <c r="D32" s="109" t="n">
        <v>1542</v>
      </c>
      <c r="E32" s="109" t="n">
        <v>757</v>
      </c>
      <c r="F32" s="109" t="n">
        <v>331</v>
      </c>
      <c r="G32" s="109" t="n">
        <v>170</v>
      </c>
      <c r="H32" s="109" t="n">
        <v>315</v>
      </c>
      <c r="I32" s="109"/>
      <c r="J32" s="109"/>
    </row>
    <row r="33" customFormat="false" ht="12.75" hidden="false" customHeight="false" outlineLevel="0" collapsed="false">
      <c r="A33" s="52" t="s">
        <v>108</v>
      </c>
      <c r="B33" s="109" t="n">
        <v>4092</v>
      </c>
      <c r="C33" s="109" t="n">
        <v>2356</v>
      </c>
      <c r="D33" s="109" t="n">
        <v>905</v>
      </c>
      <c r="E33" s="109" t="n">
        <v>443</v>
      </c>
      <c r="F33" s="109" t="n">
        <v>176</v>
      </c>
      <c r="G33" s="109" t="n">
        <v>105</v>
      </c>
      <c r="H33" s="109" t="n">
        <v>107</v>
      </c>
      <c r="I33" s="109"/>
      <c r="J33" s="109"/>
    </row>
    <row r="34" customFormat="false" ht="12.75" hidden="false" customHeight="false" outlineLevel="0" collapsed="false">
      <c r="A34" s="52" t="s">
        <v>109</v>
      </c>
      <c r="B34" s="109" t="n">
        <v>1302</v>
      </c>
      <c r="C34" s="109" t="n">
        <v>674</v>
      </c>
      <c r="D34" s="109" t="n">
        <v>342</v>
      </c>
      <c r="E34" s="109" t="n">
        <v>150</v>
      </c>
      <c r="F34" s="109" t="n">
        <v>68</v>
      </c>
      <c r="G34" s="109" t="n">
        <v>39</v>
      </c>
      <c r="H34" s="109" t="n">
        <v>29</v>
      </c>
      <c r="I34" s="109"/>
      <c r="J34" s="109"/>
    </row>
    <row r="35" customFormat="false" ht="12.75" hidden="false" customHeight="false" outlineLevel="0" collapsed="false">
      <c r="A35" s="52" t="s">
        <v>110</v>
      </c>
      <c r="B35" s="109" t="n">
        <v>249</v>
      </c>
      <c r="C35" s="109" t="n">
        <v>183</v>
      </c>
      <c r="D35" s="109" t="n">
        <v>37</v>
      </c>
      <c r="E35" s="109" t="n">
        <v>13</v>
      </c>
      <c r="F35" s="109" t="n">
        <v>14</v>
      </c>
      <c r="G35" s="109" t="n">
        <v>0</v>
      </c>
      <c r="H35" s="109" t="n">
        <v>2</v>
      </c>
      <c r="I35" s="109"/>
      <c r="J35" s="109"/>
    </row>
    <row r="36" customFormat="false" ht="12.75" hidden="false" customHeight="false" outlineLevel="0" collapsed="false">
      <c r="A36" s="56"/>
      <c r="B36" s="162"/>
      <c r="C36" s="56"/>
      <c r="D36" s="56"/>
      <c r="E36" s="56"/>
      <c r="F36" s="56"/>
      <c r="G36" s="56"/>
      <c r="H36" s="56"/>
    </row>
    <row r="38" customFormat="false" ht="12.75" hidden="false" customHeight="false" outlineLevel="0" collapsed="false">
      <c r="A38" s="127" t="s">
        <v>112</v>
      </c>
      <c r="B38" s="127"/>
      <c r="C38" s="127"/>
      <c r="D38" s="127"/>
      <c r="E38" s="127"/>
      <c r="F38" s="127"/>
      <c r="G38" s="127"/>
      <c r="H38" s="127"/>
      <c r="I38" s="127"/>
      <c r="J38" s="127"/>
      <c r="K38" s="127"/>
      <c r="L38" s="127"/>
      <c r="M38" s="127"/>
      <c r="N38" s="127"/>
      <c r="O38" s="127"/>
      <c r="P38" s="127"/>
      <c r="Q38" s="127"/>
    </row>
    <row r="39" customFormat="false" ht="12.75" hidden="false" customHeight="false" outlineLevel="0" collapsed="false">
      <c r="A39" s="59"/>
    </row>
    <row r="41" customFormat="false" ht="12.75" hidden="false" customHeight="false" outlineLevel="0" collapsed="false">
      <c r="H41" s="3" t="s">
        <v>0</v>
      </c>
    </row>
  </sheetData>
  <mergeCells count="2">
    <mergeCell ref="A6:H6"/>
    <mergeCell ref="A38:Q38"/>
  </mergeCells>
  <hyperlinks>
    <hyperlink ref="H2" location="INDICE!A20" display="ÍNDICE"/>
    <hyperlink ref="H41"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57" width="17.56"/>
    <col collapsed="false" customWidth="true" hidden="false" outlineLevel="0" max="2" min="2" style="157" width="9.28"/>
    <col collapsed="false" customWidth="true" hidden="false" outlineLevel="0" max="3" min="3" style="157" width="9.99"/>
    <col collapsed="false" customWidth="true" hidden="false" outlineLevel="0" max="4" min="4" style="157" width="10.13"/>
    <col collapsed="false" customWidth="true" hidden="false" outlineLevel="0" max="5" min="5" style="157" width="12.85"/>
    <col collapsed="false" customWidth="true" hidden="false" outlineLevel="0" max="6" min="6" style="157" width="13.14"/>
    <col collapsed="false" customWidth="true" hidden="false" outlineLevel="0" max="7" min="7" style="157" width="14.28"/>
    <col collapsed="false" customWidth="true" hidden="false" outlineLevel="0" max="8" min="8" style="157" width="9.7"/>
    <col collapsed="false" customWidth="true" hidden="false" outlineLevel="0" max="9" min="9" style="157" width="14.85"/>
    <col collapsed="false" customWidth="false" hidden="false" outlineLevel="0" max="10" min="10" style="157" width="11.42"/>
    <col collapsed="false" customWidth="true" hidden="false" outlineLevel="0" max="11" min="11" style="157" width="7.99"/>
    <col collapsed="false" customWidth="true" hidden="false" outlineLevel="0" max="12" min="12" style="157" width="11.85"/>
    <col collapsed="false" customWidth="true" hidden="false" outlineLevel="0" max="13" min="13" style="157" width="8.85"/>
    <col collapsed="false" customWidth="false" hidden="false" outlineLevel="0" max="15" min="14" style="157" width="11.42"/>
    <col collapsed="false" customWidth="true" hidden="false" outlineLevel="0" max="16" min="16" style="157" width="9.99"/>
    <col collapsed="false" customWidth="true" hidden="false" outlineLevel="0" max="17" min="17" style="157" width="12.42"/>
    <col collapsed="false" customWidth="true" hidden="false" outlineLevel="0" max="18" min="18" style="157" width="14.28"/>
    <col collapsed="false" customWidth="true" hidden="false" outlineLevel="0" max="19" min="19" style="157" width="8.85"/>
    <col collapsed="false" customWidth="false" hidden="false" outlineLevel="0" max="20" min="20" style="165" width="11.42"/>
    <col collapsed="false" customWidth="true" hidden="false" outlineLevel="0" max="21" min="21" style="157" width="9.85"/>
    <col collapsed="false" customWidth="true" hidden="false" outlineLevel="0" max="22" min="22" style="165" width="12.85"/>
    <col collapsed="false" customWidth="true" hidden="false" outlineLevel="0" max="23" min="23" style="157" width="13.99"/>
    <col collapsed="false" customWidth="true" hidden="false" outlineLevel="0" max="24" min="24" style="157" width="8.85"/>
    <col collapsed="false" customWidth="true" hidden="false" outlineLevel="0" max="25" min="25" style="157" width="9.56"/>
    <col collapsed="false" customWidth="true" hidden="false" outlineLevel="0" max="26" min="26" style="157" width="7.56"/>
    <col collapsed="false" customWidth="true" hidden="false" outlineLevel="0" max="27" min="27" style="157" width="11.56"/>
    <col collapsed="false" customWidth="true" hidden="false" outlineLevel="0" max="28" min="28" style="157" width="9.56"/>
    <col collapsed="false" customWidth="true" hidden="false" outlineLevel="0" max="29" min="29" style="157" width="12.14"/>
    <col collapsed="false" customWidth="true" hidden="false" outlineLevel="0" max="30" min="30" style="157" width="11.99"/>
    <col collapsed="false" customWidth="true" hidden="false" outlineLevel="0" max="31" min="31" style="165" width="14.14"/>
    <col collapsed="false" customWidth="false" hidden="false" outlineLevel="0" max="36" min="32" style="157" width="11.42"/>
    <col collapsed="false" customWidth="true" hidden="false" outlineLevel="0" max="38" min="37" style="157" width="12.28"/>
    <col collapsed="false" customWidth="false" hidden="false" outlineLevel="0" max="257" min="39" style="157" width="11.42"/>
  </cols>
  <sheetData>
    <row r="1" customFormat="false" ht="38.25" hidden="false" customHeight="true" outlineLevel="0" collapsed="false">
      <c r="T1" s="157"/>
      <c r="V1" s="157"/>
      <c r="AE1" s="157"/>
    </row>
    <row r="2" customFormat="false" ht="12.75" hidden="false" customHeight="false" outlineLevel="0" collapsed="false">
      <c r="K2" s="166" t="s">
        <v>0</v>
      </c>
      <c r="T2" s="157"/>
      <c r="V2" s="157"/>
      <c r="AE2" s="157"/>
    </row>
    <row r="3" s="154" customFormat="true" ht="18" hidden="false" customHeight="false" outlineLevel="0" collapsed="false">
      <c r="A3" s="41" t="s">
        <v>4</v>
      </c>
    </row>
    <row r="4" customFormat="false" ht="16.5" hidden="false" customHeight="false" outlineLevel="0" collapsed="false">
      <c r="A4" s="155" t="s">
        <v>167</v>
      </c>
      <c r="B4" s="156"/>
      <c r="C4" s="156"/>
      <c r="D4" s="156"/>
      <c r="E4" s="156"/>
      <c r="F4" s="156"/>
      <c r="G4" s="156"/>
      <c r="H4" s="156"/>
      <c r="I4" s="156"/>
      <c r="J4" s="156"/>
      <c r="K4" s="156"/>
      <c r="T4" s="157"/>
      <c r="V4" s="157"/>
      <c r="AE4" s="157"/>
    </row>
    <row r="5" customFormat="false" ht="12.75" hidden="false" customHeight="true" outlineLevel="0" collapsed="false">
      <c r="A5" s="159" t="s">
        <v>177</v>
      </c>
      <c r="B5" s="159"/>
      <c r="C5" s="159"/>
      <c r="D5" s="159"/>
      <c r="E5" s="159"/>
      <c r="F5" s="159"/>
      <c r="G5" s="159"/>
      <c r="H5" s="159"/>
      <c r="I5" s="159"/>
      <c r="J5" s="159"/>
      <c r="K5" s="159"/>
      <c r="L5" s="167"/>
      <c r="T5" s="157"/>
      <c r="V5" s="157"/>
      <c r="AE5" s="157"/>
    </row>
    <row r="6" customFormat="false" ht="17.25" hidden="false" customHeight="true" outlineLevel="0" collapsed="false">
      <c r="A6" s="159"/>
      <c r="B6" s="159"/>
      <c r="C6" s="159"/>
      <c r="D6" s="159"/>
      <c r="E6" s="159"/>
      <c r="F6" s="159"/>
      <c r="G6" s="159"/>
      <c r="H6" s="159"/>
      <c r="I6" s="159"/>
      <c r="J6" s="159"/>
      <c r="K6" s="159"/>
      <c r="L6" s="167"/>
      <c r="T6" s="157"/>
      <c r="V6" s="157"/>
      <c r="AE6" s="157"/>
    </row>
    <row r="7" customFormat="false" ht="17.25" hidden="false" customHeight="true" outlineLevel="0" collapsed="false">
      <c r="A7" s="158"/>
      <c r="B7" s="154"/>
      <c r="C7" s="154"/>
      <c r="D7" s="154"/>
      <c r="E7" s="154"/>
      <c r="F7" s="154"/>
      <c r="G7" s="154"/>
      <c r="H7" s="154"/>
      <c r="I7" s="154"/>
      <c r="J7" s="154"/>
      <c r="T7" s="157"/>
      <c r="V7" s="157"/>
      <c r="AE7" s="157"/>
    </row>
    <row r="8" customFormat="false" ht="44.25" hidden="false" customHeight="true" outlineLevel="0" collapsed="false">
      <c r="A8" s="161"/>
      <c r="B8" s="71" t="s">
        <v>85</v>
      </c>
      <c r="C8" s="71" t="s">
        <v>151</v>
      </c>
      <c r="D8" s="71" t="s">
        <v>178</v>
      </c>
      <c r="E8" s="102" t="s">
        <v>153</v>
      </c>
      <c r="F8" s="71" t="s">
        <v>154</v>
      </c>
      <c r="G8" s="102" t="s">
        <v>155</v>
      </c>
      <c r="H8" s="71" t="s">
        <v>179</v>
      </c>
      <c r="I8" s="71" t="s">
        <v>180</v>
      </c>
      <c r="J8" s="71" t="s">
        <v>181</v>
      </c>
      <c r="K8" s="71" t="s">
        <v>182</v>
      </c>
      <c r="L8" s="168"/>
      <c r="T8" s="157"/>
      <c r="V8" s="157"/>
      <c r="AE8" s="157"/>
    </row>
    <row r="9" s="168" customFormat="true" ht="21" hidden="false" customHeight="true" outlineLevel="0" collapsed="false">
      <c r="A9" s="157"/>
      <c r="B9" s="157"/>
      <c r="C9" s="157"/>
      <c r="D9" s="157"/>
      <c r="E9" s="157"/>
      <c r="F9" s="157"/>
      <c r="G9" s="157"/>
      <c r="H9" s="157"/>
      <c r="I9" s="157"/>
      <c r="J9" s="157"/>
      <c r="K9" s="157"/>
      <c r="L9" s="157"/>
    </row>
    <row r="10" customFormat="false" ht="12.75" hidden="false" customHeight="false" outlineLevel="0" collapsed="false">
      <c r="A10" s="52" t="s">
        <v>85</v>
      </c>
      <c r="B10" s="169" t="n">
        <v>1900304</v>
      </c>
      <c r="C10" s="169" t="n">
        <v>1490</v>
      </c>
      <c r="D10" s="169" t="n">
        <v>4102</v>
      </c>
      <c r="E10" s="169" t="n">
        <v>8006</v>
      </c>
      <c r="F10" s="169" t="n">
        <v>1781</v>
      </c>
      <c r="G10" s="169" t="n">
        <v>1074018</v>
      </c>
      <c r="H10" s="170" t="n">
        <v>479917</v>
      </c>
      <c r="I10" s="170" t="n">
        <v>297778</v>
      </c>
      <c r="J10" s="169" t="n">
        <v>26642</v>
      </c>
      <c r="K10" s="170" t="n">
        <v>6570</v>
      </c>
      <c r="L10" s="170"/>
      <c r="M10" s="170"/>
      <c r="T10" s="157"/>
      <c r="V10" s="157"/>
      <c r="AE10" s="157"/>
    </row>
    <row r="11" customFormat="false" ht="12.75" hidden="false" customHeight="false" outlineLevel="0" collapsed="false">
      <c r="A11" s="52" t="s">
        <v>164</v>
      </c>
      <c r="B11" s="169" t="n">
        <v>868009</v>
      </c>
      <c r="C11" s="169" t="n">
        <v>800</v>
      </c>
      <c r="D11" s="169" t="n">
        <v>1900</v>
      </c>
      <c r="E11" s="169" t="n">
        <v>3506</v>
      </c>
      <c r="F11" s="169" t="n">
        <v>957</v>
      </c>
      <c r="G11" s="169" t="n">
        <v>493163</v>
      </c>
      <c r="H11" s="170" t="n">
        <v>220061</v>
      </c>
      <c r="I11" s="170" t="n">
        <v>136845</v>
      </c>
      <c r="J11" s="169" t="n">
        <v>7916</v>
      </c>
      <c r="K11" s="170" t="n">
        <v>2861</v>
      </c>
      <c r="L11" s="170"/>
      <c r="M11" s="170"/>
      <c r="T11" s="157"/>
      <c r="V11" s="157"/>
      <c r="AE11" s="157"/>
    </row>
    <row r="12" customFormat="false" ht="12.75" hidden="false" customHeight="false" outlineLevel="0" collapsed="false">
      <c r="A12" s="52" t="s">
        <v>165</v>
      </c>
      <c r="B12" s="169" t="n">
        <v>1032100</v>
      </c>
      <c r="C12" s="169" t="n">
        <v>690</v>
      </c>
      <c r="D12" s="169" t="n">
        <v>2202</v>
      </c>
      <c r="E12" s="169" t="n">
        <v>4500</v>
      </c>
      <c r="F12" s="169" t="n">
        <v>824</v>
      </c>
      <c r="G12" s="169" t="n">
        <v>580836</v>
      </c>
      <c r="H12" s="170" t="n">
        <v>259855</v>
      </c>
      <c r="I12" s="170" t="n">
        <v>160784</v>
      </c>
      <c r="J12" s="169" t="n">
        <v>18706</v>
      </c>
      <c r="K12" s="170" t="n">
        <v>3703</v>
      </c>
      <c r="L12" s="170"/>
      <c r="M12" s="170"/>
      <c r="T12" s="157"/>
      <c r="V12" s="157"/>
      <c r="AE12" s="157"/>
    </row>
    <row r="13" customFormat="false" ht="12.75" hidden="false" customHeight="false" outlineLevel="0" collapsed="false">
      <c r="A13" s="107" t="s">
        <v>166</v>
      </c>
      <c r="B13" s="169" t="n">
        <v>195</v>
      </c>
      <c r="C13" s="169" t="n">
        <v>0</v>
      </c>
      <c r="D13" s="169" t="n">
        <v>0</v>
      </c>
      <c r="E13" s="169" t="n">
        <v>0</v>
      </c>
      <c r="F13" s="169" t="n">
        <v>0</v>
      </c>
      <c r="G13" s="169" t="n">
        <v>19</v>
      </c>
      <c r="H13" s="170" t="n">
        <v>1</v>
      </c>
      <c r="I13" s="170" t="n">
        <v>149</v>
      </c>
      <c r="J13" s="169" t="n">
        <v>20</v>
      </c>
      <c r="K13" s="170" t="n">
        <v>6</v>
      </c>
      <c r="L13" s="170"/>
      <c r="M13" s="170"/>
      <c r="T13" s="157"/>
      <c r="V13" s="157"/>
      <c r="AE13" s="157"/>
    </row>
    <row r="14" customFormat="false" ht="12.75" hidden="false" customHeight="false" outlineLevel="0" collapsed="false">
      <c r="A14" s="52"/>
      <c r="B14" s="169"/>
      <c r="C14" s="169"/>
      <c r="D14" s="169"/>
      <c r="E14" s="169"/>
      <c r="F14" s="169"/>
      <c r="G14" s="169"/>
      <c r="H14" s="170"/>
      <c r="I14" s="170"/>
      <c r="J14" s="169"/>
      <c r="K14" s="170"/>
      <c r="L14" s="170"/>
      <c r="M14" s="170"/>
      <c r="T14" s="157"/>
      <c r="V14" s="157"/>
      <c r="AE14" s="157"/>
    </row>
    <row r="15" customFormat="false" ht="12.75" hidden="false" customHeight="false" outlineLevel="0" collapsed="false">
      <c r="A15" s="52" t="s">
        <v>90</v>
      </c>
      <c r="B15" s="169" t="n">
        <v>58195</v>
      </c>
      <c r="C15" s="169" t="n">
        <v>125</v>
      </c>
      <c r="D15" s="169" t="n">
        <v>502</v>
      </c>
      <c r="E15" s="169" t="n">
        <v>876</v>
      </c>
      <c r="F15" s="169" t="n">
        <v>184</v>
      </c>
      <c r="G15" s="169" t="n">
        <v>30803</v>
      </c>
      <c r="H15" s="170" t="n">
        <v>14503</v>
      </c>
      <c r="I15" s="170" t="n">
        <v>10039</v>
      </c>
      <c r="J15" s="169" t="n">
        <v>784</v>
      </c>
      <c r="K15" s="170" t="n">
        <v>379</v>
      </c>
      <c r="L15" s="170"/>
      <c r="M15" s="170"/>
      <c r="T15" s="157"/>
      <c r="V15" s="157"/>
      <c r="AE15" s="157"/>
    </row>
    <row r="16" customFormat="false" ht="12.75" hidden="false" customHeight="false" outlineLevel="0" collapsed="false">
      <c r="A16" s="52" t="s">
        <v>91</v>
      </c>
      <c r="B16" s="169" t="n">
        <v>31995</v>
      </c>
      <c r="C16" s="169" t="n">
        <v>81</v>
      </c>
      <c r="D16" s="169" t="n">
        <v>361</v>
      </c>
      <c r="E16" s="169" t="n">
        <v>602</v>
      </c>
      <c r="F16" s="169" t="n">
        <v>97</v>
      </c>
      <c r="G16" s="169" t="n">
        <v>19249</v>
      </c>
      <c r="H16" s="170" t="n">
        <v>7366</v>
      </c>
      <c r="I16" s="170" t="n">
        <v>3912</v>
      </c>
      <c r="J16" s="169" t="n">
        <v>290</v>
      </c>
      <c r="K16" s="170" t="n">
        <v>37</v>
      </c>
      <c r="L16" s="170"/>
      <c r="M16" s="170"/>
      <c r="T16" s="157"/>
      <c r="V16" s="157"/>
      <c r="AE16" s="157"/>
    </row>
    <row r="17" customFormat="false" ht="12.75" hidden="false" customHeight="false" outlineLevel="0" collapsed="false">
      <c r="A17" s="52" t="s">
        <v>92</v>
      </c>
      <c r="B17" s="169" t="n">
        <v>34014</v>
      </c>
      <c r="C17" s="169" t="n">
        <v>146</v>
      </c>
      <c r="D17" s="169" t="n">
        <v>522</v>
      </c>
      <c r="E17" s="169" t="n">
        <v>588</v>
      </c>
      <c r="F17" s="169" t="n">
        <v>169</v>
      </c>
      <c r="G17" s="169" t="n">
        <v>21350</v>
      </c>
      <c r="H17" s="170" t="n">
        <v>7567</v>
      </c>
      <c r="I17" s="170" t="n">
        <v>3368</v>
      </c>
      <c r="J17" s="169" t="n">
        <v>238</v>
      </c>
      <c r="K17" s="170" t="n">
        <v>66</v>
      </c>
      <c r="L17" s="170"/>
      <c r="M17" s="170"/>
      <c r="T17" s="157"/>
      <c r="V17" s="157"/>
      <c r="AE17" s="157"/>
    </row>
    <row r="18" customFormat="false" ht="12.75" hidden="false" customHeight="false" outlineLevel="0" collapsed="false">
      <c r="A18" s="52" t="s">
        <v>93</v>
      </c>
      <c r="B18" s="169" t="n">
        <v>46417</v>
      </c>
      <c r="C18" s="169" t="n">
        <v>71</v>
      </c>
      <c r="D18" s="169" t="n">
        <v>354</v>
      </c>
      <c r="E18" s="169" t="n">
        <v>503</v>
      </c>
      <c r="F18" s="169" t="n">
        <v>109</v>
      </c>
      <c r="G18" s="169" t="n">
        <v>28387</v>
      </c>
      <c r="H18" s="170" t="n">
        <v>10471</v>
      </c>
      <c r="I18" s="170" t="n">
        <v>5641</v>
      </c>
      <c r="J18" s="169" t="n">
        <v>726</v>
      </c>
      <c r="K18" s="170" t="n">
        <v>155</v>
      </c>
      <c r="L18" s="170"/>
      <c r="M18" s="170"/>
      <c r="T18" s="157"/>
      <c r="V18" s="157"/>
      <c r="AE18" s="157"/>
    </row>
    <row r="19" customFormat="false" ht="12.75" hidden="false" customHeight="false" outlineLevel="0" collapsed="false">
      <c r="A19" s="52" t="s">
        <v>94</v>
      </c>
      <c r="B19" s="169" t="n">
        <v>49876</v>
      </c>
      <c r="C19" s="169" t="n">
        <v>53</v>
      </c>
      <c r="D19" s="169" t="n">
        <v>159</v>
      </c>
      <c r="E19" s="169" t="n">
        <v>453</v>
      </c>
      <c r="F19" s="169" t="n">
        <v>44</v>
      </c>
      <c r="G19" s="169" t="n">
        <v>30079</v>
      </c>
      <c r="H19" s="170" t="n">
        <v>9518</v>
      </c>
      <c r="I19" s="170" t="n">
        <v>7448</v>
      </c>
      <c r="J19" s="169" t="n">
        <v>1833</v>
      </c>
      <c r="K19" s="170" t="n">
        <v>289</v>
      </c>
      <c r="L19" s="170"/>
      <c r="M19" s="170"/>
      <c r="T19" s="157"/>
      <c r="V19" s="157"/>
      <c r="AE19" s="157"/>
    </row>
    <row r="20" customFormat="false" ht="12.75" hidden="false" customHeight="false" outlineLevel="0" collapsed="false">
      <c r="A20" s="52" t="s">
        <v>95</v>
      </c>
      <c r="B20" s="169" t="n">
        <v>62892</v>
      </c>
      <c r="C20" s="169" t="n">
        <v>56</v>
      </c>
      <c r="D20" s="169" t="n">
        <v>179</v>
      </c>
      <c r="E20" s="169" t="n">
        <v>508</v>
      </c>
      <c r="F20" s="169" t="n">
        <v>126</v>
      </c>
      <c r="G20" s="169" t="n">
        <v>34381</v>
      </c>
      <c r="H20" s="170" t="n">
        <v>14289</v>
      </c>
      <c r="I20" s="170" t="n">
        <v>10360</v>
      </c>
      <c r="J20" s="169" t="n">
        <v>2613</v>
      </c>
      <c r="K20" s="170" t="n">
        <v>380</v>
      </c>
      <c r="L20" s="170"/>
      <c r="M20" s="170"/>
      <c r="T20" s="157"/>
      <c r="V20" s="157"/>
      <c r="AE20" s="157"/>
    </row>
    <row r="21" customFormat="false" ht="12.75" hidden="false" customHeight="false" outlineLevel="0" collapsed="false">
      <c r="A21" s="52" t="s">
        <v>96</v>
      </c>
      <c r="B21" s="169" t="n">
        <v>91841</v>
      </c>
      <c r="C21" s="169" t="n">
        <v>61</v>
      </c>
      <c r="D21" s="169" t="n">
        <v>205</v>
      </c>
      <c r="E21" s="169" t="n">
        <v>576</v>
      </c>
      <c r="F21" s="169" t="n">
        <v>96</v>
      </c>
      <c r="G21" s="169" t="n">
        <v>46842</v>
      </c>
      <c r="H21" s="170" t="n">
        <v>22853</v>
      </c>
      <c r="I21" s="170" t="n">
        <v>17907</v>
      </c>
      <c r="J21" s="169" t="n">
        <v>2906</v>
      </c>
      <c r="K21" s="170" t="n">
        <v>395</v>
      </c>
      <c r="L21" s="170"/>
      <c r="M21" s="170"/>
      <c r="T21" s="157"/>
      <c r="V21" s="157"/>
      <c r="AE21" s="157"/>
    </row>
    <row r="22" customFormat="false" ht="12.75" hidden="false" customHeight="false" outlineLevel="0" collapsed="false">
      <c r="A22" s="52" t="s">
        <v>97</v>
      </c>
      <c r="B22" s="169" t="n">
        <v>120574</v>
      </c>
      <c r="C22" s="169" t="n">
        <v>100</v>
      </c>
      <c r="D22" s="169" t="n">
        <v>217</v>
      </c>
      <c r="E22" s="169" t="n">
        <v>533</v>
      </c>
      <c r="F22" s="169" t="n">
        <v>83</v>
      </c>
      <c r="G22" s="169" t="n">
        <v>61876</v>
      </c>
      <c r="H22" s="170" t="n">
        <v>29355</v>
      </c>
      <c r="I22" s="170" t="n">
        <v>24678</v>
      </c>
      <c r="J22" s="169" t="n">
        <v>3308</v>
      </c>
      <c r="K22" s="170" t="n">
        <v>424</v>
      </c>
      <c r="L22" s="170"/>
      <c r="M22" s="170"/>
      <c r="T22" s="157"/>
      <c r="V22" s="157"/>
      <c r="AE22" s="157"/>
    </row>
    <row r="23" customFormat="false" ht="12.75" hidden="false" customHeight="false" outlineLevel="0" collapsed="false">
      <c r="A23" s="52" t="s">
        <v>98</v>
      </c>
      <c r="B23" s="169" t="n">
        <v>124713</v>
      </c>
      <c r="C23" s="169" t="n">
        <v>109</v>
      </c>
      <c r="D23" s="169" t="n">
        <v>164</v>
      </c>
      <c r="E23" s="169" t="n">
        <v>416</v>
      </c>
      <c r="F23" s="169" t="n">
        <v>86</v>
      </c>
      <c r="G23" s="169" t="n">
        <v>65052</v>
      </c>
      <c r="H23" s="170" t="n">
        <v>30831</v>
      </c>
      <c r="I23" s="170" t="n">
        <v>24892</v>
      </c>
      <c r="J23" s="169" t="n">
        <v>2730</v>
      </c>
      <c r="K23" s="170" t="n">
        <v>433</v>
      </c>
      <c r="L23" s="170"/>
      <c r="M23" s="170"/>
      <c r="T23" s="157"/>
      <c r="V23" s="157"/>
      <c r="AE23" s="157"/>
    </row>
    <row r="24" customFormat="false" ht="12.75" hidden="false" customHeight="false" outlineLevel="0" collapsed="false">
      <c r="A24" s="52" t="s">
        <v>99</v>
      </c>
      <c r="B24" s="169" t="n">
        <v>126313</v>
      </c>
      <c r="C24" s="169" t="n">
        <v>79</v>
      </c>
      <c r="D24" s="169" t="n">
        <v>151</v>
      </c>
      <c r="E24" s="169" t="n">
        <v>338</v>
      </c>
      <c r="F24" s="169" t="n">
        <v>54</v>
      </c>
      <c r="G24" s="169" t="n">
        <v>69378</v>
      </c>
      <c r="H24" s="170" t="n">
        <v>32069</v>
      </c>
      <c r="I24" s="170" t="n">
        <v>22011</v>
      </c>
      <c r="J24" s="169" t="n">
        <v>1827</v>
      </c>
      <c r="K24" s="170" t="n">
        <v>406</v>
      </c>
      <c r="L24" s="170"/>
      <c r="M24" s="170"/>
      <c r="T24" s="157"/>
      <c r="V24" s="157"/>
      <c r="AE24" s="157"/>
    </row>
    <row r="25" customFormat="false" ht="12.75" hidden="false" customHeight="false" outlineLevel="0" collapsed="false">
      <c r="A25" s="52" t="s">
        <v>100</v>
      </c>
      <c r="B25" s="169" t="n">
        <v>139221</v>
      </c>
      <c r="C25" s="169" t="n">
        <v>83</v>
      </c>
      <c r="D25" s="169" t="n">
        <v>166</v>
      </c>
      <c r="E25" s="169" t="n">
        <v>366</v>
      </c>
      <c r="F25" s="169" t="n">
        <v>110</v>
      </c>
      <c r="G25" s="169" t="n">
        <v>77730</v>
      </c>
      <c r="H25" s="170" t="n">
        <v>35887</v>
      </c>
      <c r="I25" s="170" t="n">
        <v>22923</v>
      </c>
      <c r="J25" s="169" t="n">
        <v>1574</v>
      </c>
      <c r="K25" s="170" t="n">
        <v>382</v>
      </c>
      <c r="L25" s="170"/>
      <c r="M25" s="170"/>
      <c r="T25" s="157"/>
      <c r="V25" s="157"/>
      <c r="AE25" s="157"/>
    </row>
    <row r="26" customFormat="false" ht="12.75" hidden="false" customHeight="false" outlineLevel="0" collapsed="false">
      <c r="A26" s="52" t="s">
        <v>101</v>
      </c>
      <c r="B26" s="169" t="n">
        <v>147789</v>
      </c>
      <c r="C26" s="169" t="n">
        <v>91</v>
      </c>
      <c r="D26" s="169" t="n">
        <v>252</v>
      </c>
      <c r="E26" s="169" t="n">
        <v>527</v>
      </c>
      <c r="F26" s="169" t="n">
        <v>117</v>
      </c>
      <c r="G26" s="169" t="n">
        <v>83540</v>
      </c>
      <c r="H26" s="170" t="n">
        <v>37560</v>
      </c>
      <c r="I26" s="170" t="n">
        <v>23742</v>
      </c>
      <c r="J26" s="169" t="n">
        <v>1508</v>
      </c>
      <c r="K26" s="170" t="n">
        <v>452</v>
      </c>
      <c r="L26" s="170"/>
      <c r="M26" s="170"/>
      <c r="T26" s="157"/>
      <c r="V26" s="157"/>
      <c r="AE26" s="157"/>
    </row>
    <row r="27" customFormat="false" ht="12.75" hidden="false" customHeight="false" outlineLevel="0" collapsed="false">
      <c r="A27" s="52" t="s">
        <v>102</v>
      </c>
      <c r="B27" s="169" t="n">
        <v>149880</v>
      </c>
      <c r="C27" s="169" t="n">
        <v>71</v>
      </c>
      <c r="D27" s="169" t="n">
        <v>181</v>
      </c>
      <c r="E27" s="169" t="n">
        <v>385</v>
      </c>
      <c r="F27" s="169" t="n">
        <v>153</v>
      </c>
      <c r="G27" s="169" t="n">
        <v>84811</v>
      </c>
      <c r="H27" s="170" t="n">
        <v>39165</v>
      </c>
      <c r="I27" s="170" t="n">
        <v>23343</v>
      </c>
      <c r="J27" s="169" t="n">
        <v>1276</v>
      </c>
      <c r="K27" s="170" t="n">
        <v>495</v>
      </c>
      <c r="L27" s="170"/>
      <c r="M27" s="170"/>
      <c r="T27" s="157"/>
      <c r="V27" s="157"/>
      <c r="AE27" s="157"/>
    </row>
    <row r="28" customFormat="false" ht="12.75" hidden="false" customHeight="false" outlineLevel="0" collapsed="false">
      <c r="A28" s="52" t="s">
        <v>103</v>
      </c>
      <c r="B28" s="169" t="n">
        <v>162965</v>
      </c>
      <c r="C28" s="169" t="n">
        <v>98</v>
      </c>
      <c r="D28" s="169" t="n">
        <v>160</v>
      </c>
      <c r="E28" s="169" t="n">
        <v>420</v>
      </c>
      <c r="F28" s="169" t="n">
        <v>111</v>
      </c>
      <c r="G28" s="169" t="n">
        <v>92793</v>
      </c>
      <c r="H28" s="170" t="n">
        <v>43351</v>
      </c>
      <c r="I28" s="170" t="n">
        <v>24198</v>
      </c>
      <c r="J28" s="169" t="n">
        <v>1300</v>
      </c>
      <c r="K28" s="170" t="n">
        <v>534</v>
      </c>
      <c r="L28" s="170"/>
      <c r="M28" s="170"/>
      <c r="T28" s="157"/>
      <c r="V28" s="157"/>
      <c r="AE28" s="157"/>
    </row>
    <row r="29" customFormat="false" ht="12.75" hidden="false" customHeight="false" outlineLevel="0" collapsed="false">
      <c r="A29" s="52" t="s">
        <v>104</v>
      </c>
      <c r="B29" s="169" t="n">
        <v>166266</v>
      </c>
      <c r="C29" s="169" t="n">
        <v>111</v>
      </c>
      <c r="D29" s="169" t="n">
        <v>143</v>
      </c>
      <c r="E29" s="169" t="n">
        <v>257</v>
      </c>
      <c r="F29" s="169" t="n">
        <v>108</v>
      </c>
      <c r="G29" s="169" t="n">
        <v>96145</v>
      </c>
      <c r="H29" s="170" t="n">
        <v>43778</v>
      </c>
      <c r="I29" s="170" t="n">
        <v>23813</v>
      </c>
      <c r="J29" s="169" t="n">
        <v>1351</v>
      </c>
      <c r="K29" s="170" t="n">
        <v>560</v>
      </c>
      <c r="L29" s="170"/>
      <c r="M29" s="170"/>
      <c r="T29" s="157"/>
      <c r="V29" s="157"/>
      <c r="AE29" s="157"/>
    </row>
    <row r="30" customFormat="false" ht="12.75" hidden="false" customHeight="false" outlineLevel="0" collapsed="false">
      <c r="A30" s="52" t="s">
        <v>105</v>
      </c>
      <c r="B30" s="169" t="n">
        <v>134086</v>
      </c>
      <c r="C30" s="169" t="n">
        <v>57</v>
      </c>
      <c r="D30" s="169" t="n">
        <v>119</v>
      </c>
      <c r="E30" s="169" t="n">
        <v>178</v>
      </c>
      <c r="F30" s="169" t="n">
        <v>48</v>
      </c>
      <c r="G30" s="169" t="n">
        <v>79831</v>
      </c>
      <c r="H30" s="170" t="n">
        <v>34599</v>
      </c>
      <c r="I30" s="170" t="n">
        <v>17895</v>
      </c>
      <c r="J30" s="169" t="n">
        <v>912</v>
      </c>
      <c r="K30" s="170" t="n">
        <v>447</v>
      </c>
      <c r="L30" s="170"/>
      <c r="M30" s="170"/>
      <c r="T30" s="157"/>
      <c r="V30" s="157"/>
      <c r="AE30" s="157"/>
    </row>
    <row r="31" customFormat="false" ht="12.75" hidden="false" customHeight="false" outlineLevel="0" collapsed="false">
      <c r="A31" s="52" t="s">
        <v>106</v>
      </c>
      <c r="B31" s="169" t="n">
        <v>125631</v>
      </c>
      <c r="C31" s="169" t="n">
        <v>62</v>
      </c>
      <c r="D31" s="169" t="n">
        <v>124</v>
      </c>
      <c r="E31" s="169" t="n">
        <v>197</v>
      </c>
      <c r="F31" s="169" t="n">
        <v>49</v>
      </c>
      <c r="G31" s="169" t="n">
        <v>76151</v>
      </c>
      <c r="H31" s="170" t="n">
        <v>32895</v>
      </c>
      <c r="I31" s="170" t="n">
        <v>14967</v>
      </c>
      <c r="J31" s="169" t="n">
        <v>812</v>
      </c>
      <c r="K31" s="170" t="n">
        <v>374</v>
      </c>
      <c r="L31" s="170"/>
      <c r="M31" s="170"/>
      <c r="T31" s="157"/>
      <c r="V31" s="157"/>
      <c r="AE31" s="157"/>
    </row>
    <row r="32" customFormat="false" ht="12.75" hidden="false" customHeight="false" outlineLevel="0" collapsed="false">
      <c r="A32" s="52" t="s">
        <v>107</v>
      </c>
      <c r="B32" s="169" t="n">
        <v>82501</v>
      </c>
      <c r="C32" s="169" t="n">
        <v>25</v>
      </c>
      <c r="D32" s="169" t="n">
        <v>62</v>
      </c>
      <c r="E32" s="169" t="n">
        <v>181</v>
      </c>
      <c r="F32" s="169" t="n">
        <v>20</v>
      </c>
      <c r="G32" s="169" t="n">
        <v>49794</v>
      </c>
      <c r="H32" s="170" t="n">
        <v>21819</v>
      </c>
      <c r="I32" s="170" t="n">
        <v>9944</v>
      </c>
      <c r="J32" s="169" t="n">
        <v>413</v>
      </c>
      <c r="K32" s="170" t="n">
        <v>243</v>
      </c>
      <c r="L32" s="170"/>
      <c r="M32" s="170"/>
      <c r="T32" s="157"/>
      <c r="V32" s="157"/>
      <c r="AE32" s="157"/>
    </row>
    <row r="33" customFormat="false" ht="12.75" hidden="false" customHeight="false" outlineLevel="0" collapsed="false">
      <c r="A33" s="52" t="s">
        <v>108</v>
      </c>
      <c r="B33" s="169" t="n">
        <v>35205</v>
      </c>
      <c r="C33" s="169" t="n">
        <v>11</v>
      </c>
      <c r="D33" s="169" t="n">
        <v>64</v>
      </c>
      <c r="E33" s="169" t="n">
        <v>76</v>
      </c>
      <c r="F33" s="169" t="n">
        <v>14</v>
      </c>
      <c r="G33" s="169" t="n">
        <v>20446</v>
      </c>
      <c r="H33" s="170" t="n">
        <v>9391</v>
      </c>
      <c r="I33" s="170" t="n">
        <v>4922</v>
      </c>
      <c r="J33" s="169" t="n">
        <v>175</v>
      </c>
      <c r="K33" s="170" t="n">
        <v>106</v>
      </c>
      <c r="L33" s="170"/>
      <c r="M33" s="170"/>
      <c r="T33" s="157"/>
      <c r="V33" s="157"/>
      <c r="AE33" s="157"/>
    </row>
    <row r="34" customFormat="false" ht="12.75" hidden="false" customHeight="false" outlineLevel="0" collapsed="false">
      <c r="A34" s="52" t="s">
        <v>109</v>
      </c>
      <c r="B34" s="169" t="n">
        <v>8700</v>
      </c>
      <c r="C34" s="169" t="n">
        <v>0</v>
      </c>
      <c r="D34" s="169" t="n">
        <v>14</v>
      </c>
      <c r="E34" s="169" t="n">
        <v>26</v>
      </c>
      <c r="F34" s="169" t="n">
        <v>2</v>
      </c>
      <c r="G34" s="169" t="n">
        <v>4755</v>
      </c>
      <c r="H34" s="170" t="n">
        <v>2390</v>
      </c>
      <c r="I34" s="170" t="n">
        <v>1450</v>
      </c>
      <c r="J34" s="169" t="n">
        <v>52</v>
      </c>
      <c r="K34" s="170" t="n">
        <v>11</v>
      </c>
      <c r="L34" s="170"/>
      <c r="M34" s="170"/>
      <c r="T34" s="157"/>
      <c r="V34" s="157"/>
      <c r="AE34" s="157"/>
    </row>
    <row r="35" customFormat="false" ht="12.75" hidden="false" customHeight="false" outlineLevel="0" collapsed="false">
      <c r="A35" s="52" t="s">
        <v>110</v>
      </c>
      <c r="B35" s="169" t="n">
        <v>1230</v>
      </c>
      <c r="C35" s="169" t="n">
        <v>0</v>
      </c>
      <c r="D35" s="169" t="n">
        <v>3</v>
      </c>
      <c r="E35" s="169" t="n">
        <v>0</v>
      </c>
      <c r="F35" s="169" t="n">
        <v>1</v>
      </c>
      <c r="G35" s="169" t="n">
        <v>625</v>
      </c>
      <c r="H35" s="170" t="n">
        <v>260</v>
      </c>
      <c r="I35" s="170" t="n">
        <v>325</v>
      </c>
      <c r="J35" s="169" t="n">
        <v>14</v>
      </c>
      <c r="K35" s="170" t="n">
        <v>2</v>
      </c>
      <c r="L35" s="170"/>
      <c r="M35" s="170"/>
      <c r="T35" s="157"/>
      <c r="V35" s="157"/>
      <c r="AE35" s="157"/>
    </row>
    <row r="36" customFormat="false" ht="12.75" hidden="false" customHeight="false" outlineLevel="0" collapsed="false">
      <c r="A36" s="171"/>
      <c r="B36" s="172"/>
      <c r="C36" s="171"/>
      <c r="D36" s="171"/>
      <c r="E36" s="171"/>
      <c r="F36" s="171"/>
      <c r="G36" s="171"/>
      <c r="H36" s="171"/>
      <c r="I36" s="171"/>
      <c r="J36" s="171"/>
      <c r="K36" s="171"/>
      <c r="T36" s="157"/>
      <c r="V36" s="157"/>
      <c r="AE36" s="157"/>
    </row>
    <row r="37" customFormat="false" ht="12.75" hidden="false" customHeight="false" outlineLevel="0" collapsed="false">
      <c r="T37" s="157"/>
      <c r="V37" s="157"/>
      <c r="AE37" s="157"/>
    </row>
    <row r="38" customFormat="false" ht="12.75" hidden="false" customHeight="false" outlineLevel="0" collapsed="false">
      <c r="A38" s="173" t="s">
        <v>112</v>
      </c>
      <c r="T38" s="157"/>
      <c r="V38" s="157"/>
      <c r="AE38" s="157"/>
    </row>
    <row r="39" customFormat="false" ht="12.75" hidden="false" customHeight="false" outlineLevel="0" collapsed="false">
      <c r="T39" s="157"/>
      <c r="V39" s="157"/>
      <c r="AE39" s="157"/>
    </row>
    <row r="40" customFormat="false" ht="12.75" hidden="false" customHeight="false" outlineLevel="0" collapsed="false">
      <c r="T40" s="157"/>
      <c r="V40" s="157"/>
      <c r="AE40" s="157"/>
    </row>
    <row r="41" customFormat="false" ht="12.75" hidden="false" customHeight="false" outlineLevel="0" collapsed="false">
      <c r="I41" s="166" t="s">
        <v>0</v>
      </c>
      <c r="T41" s="157"/>
      <c r="V41" s="157"/>
      <c r="AE41" s="157"/>
    </row>
  </sheetData>
  <mergeCells count="1">
    <mergeCell ref="A5:K6"/>
  </mergeCells>
  <hyperlinks>
    <hyperlink ref="K2" location="INDICE!A21" display="ÍNDICE"/>
    <hyperlink ref="I41"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57" width="17.28"/>
    <col collapsed="false" customWidth="true" hidden="false" outlineLevel="0" max="2" min="2" style="157" width="9.56"/>
    <col collapsed="false" customWidth="true" hidden="false" outlineLevel="0" max="3" min="3" style="157" width="9.28"/>
    <col collapsed="false" customWidth="true" hidden="false" outlineLevel="0" max="4" min="4" style="157" width="9.56"/>
    <col collapsed="false" customWidth="false" hidden="false" outlineLevel="0" max="5" min="5" style="157" width="11.42"/>
    <col collapsed="false" customWidth="true" hidden="false" outlineLevel="0" max="6" min="6" style="157" width="12.28"/>
    <col collapsed="false" customWidth="true" hidden="false" outlineLevel="0" max="7" min="7" style="157" width="14.85"/>
    <col collapsed="false" customWidth="true" hidden="false" outlineLevel="0" max="8" min="8" style="157" width="9.28"/>
    <col collapsed="false" customWidth="true" hidden="false" outlineLevel="0" max="9" min="9" style="157" width="13.85"/>
    <col collapsed="false" customWidth="false" hidden="false" outlineLevel="0" max="10" min="10" style="157" width="11.42"/>
    <col collapsed="false" customWidth="true" hidden="false" outlineLevel="0" max="11" min="11" style="157" width="8.14"/>
    <col collapsed="false" customWidth="false" hidden="false" outlineLevel="0" max="257" min="12" style="157" width="11.42"/>
  </cols>
  <sheetData>
    <row r="1" customFormat="false" ht="38.25" hidden="false" customHeight="true" outlineLevel="0" collapsed="false"/>
    <row r="2" customFormat="false" ht="12.75" hidden="false" customHeight="false" outlineLevel="0" collapsed="false">
      <c r="K2" s="166" t="s">
        <v>0</v>
      </c>
    </row>
    <row r="3" s="154" customFormat="true" ht="18" hidden="false" customHeight="false" outlineLevel="0" collapsed="false">
      <c r="A3" s="91" t="s">
        <v>4</v>
      </c>
    </row>
    <row r="4" customFormat="false" ht="16.5" hidden="false" customHeight="false" outlineLevel="0" collapsed="false">
      <c r="A4" s="155" t="s">
        <v>167</v>
      </c>
      <c r="B4" s="156"/>
      <c r="C4" s="156"/>
      <c r="D4" s="156"/>
      <c r="E4" s="156"/>
      <c r="F4" s="156"/>
      <c r="G4" s="156"/>
      <c r="H4" s="156"/>
      <c r="I4" s="156"/>
      <c r="J4" s="156"/>
      <c r="K4" s="156"/>
    </row>
    <row r="5" customFormat="false" ht="12.75" hidden="false" customHeight="true" outlineLevel="0" collapsed="false">
      <c r="A5" s="159" t="s">
        <v>183</v>
      </c>
      <c r="B5" s="159"/>
      <c r="C5" s="159"/>
      <c r="D5" s="159"/>
      <c r="E5" s="159"/>
      <c r="F5" s="159"/>
      <c r="G5" s="159"/>
      <c r="H5" s="159"/>
      <c r="I5" s="159"/>
      <c r="J5" s="159"/>
      <c r="K5" s="159"/>
      <c r="L5" s="167"/>
    </row>
    <row r="6" customFormat="false" ht="17.25" hidden="false" customHeight="true" outlineLevel="0" collapsed="false">
      <c r="A6" s="159"/>
      <c r="B6" s="159"/>
      <c r="C6" s="159"/>
      <c r="D6" s="159"/>
      <c r="E6" s="159"/>
      <c r="F6" s="159"/>
      <c r="G6" s="159"/>
      <c r="H6" s="159"/>
      <c r="I6" s="159"/>
      <c r="J6" s="159"/>
      <c r="K6" s="159"/>
      <c r="L6" s="167"/>
    </row>
    <row r="7" customFormat="false" ht="22.5" hidden="false" customHeight="true" outlineLevel="0" collapsed="false">
      <c r="A7" s="158"/>
      <c r="B7" s="154"/>
      <c r="C7" s="154"/>
      <c r="D7" s="154"/>
      <c r="E7" s="154"/>
      <c r="F7" s="154"/>
      <c r="G7" s="154"/>
      <c r="H7" s="154"/>
      <c r="I7" s="154"/>
      <c r="J7" s="154"/>
    </row>
    <row r="8" customFormat="false" ht="43.5" hidden="false" customHeight="true" outlineLevel="0" collapsed="false">
      <c r="A8" s="161"/>
      <c r="B8" s="71" t="s">
        <v>85</v>
      </c>
      <c r="C8" s="71" t="s">
        <v>151</v>
      </c>
      <c r="D8" s="71" t="s">
        <v>178</v>
      </c>
      <c r="E8" s="102" t="s">
        <v>153</v>
      </c>
      <c r="F8" s="71" t="s">
        <v>154</v>
      </c>
      <c r="G8" s="102" t="s">
        <v>155</v>
      </c>
      <c r="H8" s="71" t="s">
        <v>179</v>
      </c>
      <c r="I8" s="71" t="s">
        <v>180</v>
      </c>
      <c r="J8" s="71" t="s">
        <v>181</v>
      </c>
      <c r="K8" s="71" t="s">
        <v>182</v>
      </c>
      <c r="L8" s="168"/>
    </row>
    <row r="9" s="168" customFormat="true" ht="21" hidden="false" customHeight="true" outlineLevel="0" collapsed="false">
      <c r="A9" s="157"/>
      <c r="B9" s="157"/>
      <c r="C9" s="157"/>
      <c r="D9" s="157"/>
      <c r="E9" s="157"/>
      <c r="F9" s="157"/>
      <c r="G9" s="157"/>
      <c r="H9" s="157"/>
      <c r="I9" s="157"/>
      <c r="J9" s="157"/>
      <c r="K9" s="157"/>
      <c r="L9" s="157"/>
    </row>
    <row r="10" customFormat="false" ht="12.75" hidden="false" customHeight="false" outlineLevel="0" collapsed="false">
      <c r="A10" s="52" t="s">
        <v>85</v>
      </c>
      <c r="B10" s="169" t="n">
        <v>523622</v>
      </c>
      <c r="C10" s="169" t="n">
        <v>827</v>
      </c>
      <c r="D10" s="169" t="n">
        <v>2071</v>
      </c>
      <c r="E10" s="169" t="n">
        <v>4499</v>
      </c>
      <c r="F10" s="169" t="n">
        <v>1117</v>
      </c>
      <c r="G10" s="169" t="n">
        <v>360250</v>
      </c>
      <c r="H10" s="170" t="n">
        <v>147198</v>
      </c>
      <c r="I10" s="170" t="n">
        <v>5006</v>
      </c>
      <c r="J10" s="169" t="n">
        <v>1889</v>
      </c>
      <c r="K10" s="170" t="n">
        <v>765</v>
      </c>
      <c r="L10" s="170"/>
      <c r="M10" s="170"/>
    </row>
    <row r="11" customFormat="false" ht="12.75" hidden="false" customHeight="false" outlineLevel="0" collapsed="false">
      <c r="A11" s="52" t="s">
        <v>164</v>
      </c>
      <c r="B11" s="169" t="n">
        <v>244141</v>
      </c>
      <c r="C11" s="169" t="n">
        <v>455</v>
      </c>
      <c r="D11" s="169" t="n">
        <v>1036</v>
      </c>
      <c r="E11" s="169" t="n">
        <v>2320</v>
      </c>
      <c r="F11" s="169" t="n">
        <v>627</v>
      </c>
      <c r="G11" s="169" t="n">
        <v>168214</v>
      </c>
      <c r="H11" s="170" t="n">
        <v>66986</v>
      </c>
      <c r="I11" s="170" t="n">
        <v>3017</v>
      </c>
      <c r="J11" s="169" t="n">
        <v>1068</v>
      </c>
      <c r="K11" s="170" t="n">
        <v>418</v>
      </c>
      <c r="L11" s="170"/>
      <c r="M11" s="170"/>
    </row>
    <row r="12" customFormat="false" ht="12.75" hidden="false" customHeight="false" outlineLevel="0" collapsed="false">
      <c r="A12" s="52" t="s">
        <v>165</v>
      </c>
      <c r="B12" s="169" t="n">
        <v>279477</v>
      </c>
      <c r="C12" s="169" t="n">
        <v>372</v>
      </c>
      <c r="D12" s="169" t="n">
        <v>1035</v>
      </c>
      <c r="E12" s="169" t="n">
        <v>2179</v>
      </c>
      <c r="F12" s="169" t="n">
        <v>490</v>
      </c>
      <c r="G12" s="169" t="n">
        <v>192033</v>
      </c>
      <c r="H12" s="170" t="n">
        <v>80212</v>
      </c>
      <c r="I12" s="170" t="n">
        <v>1988</v>
      </c>
      <c r="J12" s="169" t="n">
        <v>821</v>
      </c>
      <c r="K12" s="170" t="n">
        <v>347</v>
      </c>
      <c r="L12" s="170"/>
      <c r="M12" s="170"/>
    </row>
    <row r="13" customFormat="false" ht="12.75" hidden="false" customHeight="false" outlineLevel="0" collapsed="false">
      <c r="A13" s="107" t="s">
        <v>166</v>
      </c>
      <c r="B13" s="169" t="n">
        <v>4</v>
      </c>
      <c r="C13" s="169" t="n">
        <v>0</v>
      </c>
      <c r="D13" s="169" t="n">
        <v>0</v>
      </c>
      <c r="E13" s="169" t="n">
        <v>0</v>
      </c>
      <c r="F13" s="169" t="n">
        <v>0</v>
      </c>
      <c r="G13" s="169" t="n">
        <v>3</v>
      </c>
      <c r="H13" s="170" t="n">
        <v>0</v>
      </c>
      <c r="I13" s="170" t="n">
        <v>1</v>
      </c>
      <c r="J13" s="169" t="n">
        <v>0</v>
      </c>
      <c r="K13" s="170" t="n">
        <v>0</v>
      </c>
      <c r="L13" s="170"/>
      <c r="M13" s="170"/>
    </row>
    <row r="14" customFormat="false" ht="12.75" hidden="false" customHeight="false" outlineLevel="0" collapsed="false">
      <c r="A14" s="52"/>
      <c r="B14" s="169"/>
      <c r="C14" s="169"/>
      <c r="D14" s="169"/>
      <c r="E14" s="169"/>
      <c r="F14" s="169"/>
      <c r="G14" s="169"/>
      <c r="H14" s="170"/>
      <c r="I14" s="170"/>
      <c r="J14" s="169"/>
      <c r="K14" s="170"/>
      <c r="L14" s="170"/>
      <c r="M14" s="170"/>
    </row>
    <row r="15" customFormat="false" ht="12.75" hidden="false" customHeight="false" outlineLevel="0" collapsed="false">
      <c r="A15" s="52" t="s">
        <v>90</v>
      </c>
      <c r="B15" s="169" t="n">
        <v>31867</v>
      </c>
      <c r="C15" s="169" t="n">
        <v>83</v>
      </c>
      <c r="D15" s="169" t="n">
        <v>386</v>
      </c>
      <c r="E15" s="169" t="n">
        <v>722</v>
      </c>
      <c r="F15" s="169" t="n">
        <v>166</v>
      </c>
      <c r="G15" s="169" t="n">
        <v>20107</v>
      </c>
      <c r="H15" s="170" t="n">
        <v>9844</v>
      </c>
      <c r="I15" s="170" t="n">
        <v>79</v>
      </c>
      <c r="J15" s="169" t="n">
        <v>137</v>
      </c>
      <c r="K15" s="170" t="n">
        <v>343</v>
      </c>
      <c r="L15" s="170"/>
      <c r="M15" s="170"/>
    </row>
    <row r="16" customFormat="false" ht="12.75" hidden="false" customHeight="false" outlineLevel="0" collapsed="false">
      <c r="A16" s="52" t="s">
        <v>91</v>
      </c>
      <c r="B16" s="169" t="n">
        <v>8941</v>
      </c>
      <c r="C16" s="169" t="n">
        <v>57</v>
      </c>
      <c r="D16" s="169" t="n">
        <v>196</v>
      </c>
      <c r="E16" s="169" t="n">
        <v>367</v>
      </c>
      <c r="F16" s="169" t="n">
        <v>75</v>
      </c>
      <c r="G16" s="169" t="n">
        <v>6142</v>
      </c>
      <c r="H16" s="170" t="n">
        <v>1966</v>
      </c>
      <c r="I16" s="170" t="n">
        <v>68</v>
      </c>
      <c r="J16" s="169" t="n">
        <v>50</v>
      </c>
      <c r="K16" s="170" t="n">
        <v>20</v>
      </c>
      <c r="L16" s="170"/>
      <c r="M16" s="170"/>
    </row>
    <row r="17" customFormat="false" ht="12.75" hidden="false" customHeight="false" outlineLevel="0" collapsed="false">
      <c r="A17" s="52" t="s">
        <v>92</v>
      </c>
      <c r="B17" s="169" t="n">
        <v>8338</v>
      </c>
      <c r="C17" s="169" t="n">
        <v>78</v>
      </c>
      <c r="D17" s="169" t="n">
        <v>279</v>
      </c>
      <c r="E17" s="169" t="n">
        <v>311</v>
      </c>
      <c r="F17" s="169" t="n">
        <v>118</v>
      </c>
      <c r="G17" s="169" t="n">
        <v>5802</v>
      </c>
      <c r="H17" s="170" t="n">
        <v>1602</v>
      </c>
      <c r="I17" s="170" t="n">
        <v>91</v>
      </c>
      <c r="J17" s="169" t="n">
        <v>40</v>
      </c>
      <c r="K17" s="170" t="n">
        <v>17</v>
      </c>
      <c r="L17" s="170"/>
      <c r="M17" s="170"/>
    </row>
    <row r="18" customFormat="false" ht="12.75" hidden="false" customHeight="false" outlineLevel="0" collapsed="false">
      <c r="A18" s="52" t="s">
        <v>93</v>
      </c>
      <c r="B18" s="169" t="n">
        <v>8842</v>
      </c>
      <c r="C18" s="169" t="n">
        <v>52</v>
      </c>
      <c r="D18" s="169" t="n">
        <v>123</v>
      </c>
      <c r="E18" s="169" t="n">
        <v>236</v>
      </c>
      <c r="F18" s="169" t="n">
        <v>71</v>
      </c>
      <c r="G18" s="169" t="n">
        <v>6023</v>
      </c>
      <c r="H18" s="170" t="n">
        <v>2136</v>
      </c>
      <c r="I18" s="170" t="n">
        <v>122</v>
      </c>
      <c r="J18" s="169" t="n">
        <v>66</v>
      </c>
      <c r="K18" s="170" t="n">
        <v>13</v>
      </c>
      <c r="L18" s="170"/>
      <c r="M18" s="170"/>
    </row>
    <row r="19" customFormat="false" ht="12.75" hidden="false" customHeight="false" outlineLevel="0" collapsed="false">
      <c r="A19" s="52" t="s">
        <v>94</v>
      </c>
      <c r="B19" s="169" t="n">
        <v>11191</v>
      </c>
      <c r="C19" s="169" t="n">
        <v>40</v>
      </c>
      <c r="D19" s="169" t="n">
        <v>49</v>
      </c>
      <c r="E19" s="169" t="n">
        <v>188</v>
      </c>
      <c r="F19" s="169" t="n">
        <v>42</v>
      </c>
      <c r="G19" s="169" t="n">
        <v>7170</v>
      </c>
      <c r="H19" s="170" t="n">
        <v>3352</v>
      </c>
      <c r="I19" s="170" t="n">
        <v>166</v>
      </c>
      <c r="J19" s="169" t="n">
        <v>146</v>
      </c>
      <c r="K19" s="170" t="n">
        <v>38</v>
      </c>
      <c r="L19" s="170"/>
      <c r="M19" s="170"/>
    </row>
    <row r="20" customFormat="false" ht="12.75" hidden="false" customHeight="false" outlineLevel="0" collapsed="false">
      <c r="A20" s="52" t="s">
        <v>95</v>
      </c>
      <c r="B20" s="169" t="n">
        <v>17265</v>
      </c>
      <c r="C20" s="169" t="n">
        <v>41</v>
      </c>
      <c r="D20" s="169" t="n">
        <v>56</v>
      </c>
      <c r="E20" s="169" t="n">
        <v>175</v>
      </c>
      <c r="F20" s="169" t="n">
        <v>47</v>
      </c>
      <c r="G20" s="169" t="n">
        <v>10941</v>
      </c>
      <c r="H20" s="170" t="n">
        <v>5579</v>
      </c>
      <c r="I20" s="170" t="n">
        <v>222</v>
      </c>
      <c r="J20" s="169" t="n">
        <v>153</v>
      </c>
      <c r="K20" s="170" t="n">
        <v>51</v>
      </c>
      <c r="L20" s="170"/>
      <c r="M20" s="170"/>
    </row>
    <row r="21" customFormat="false" ht="12.75" hidden="false" customHeight="false" outlineLevel="0" collapsed="false">
      <c r="A21" s="52" t="s">
        <v>96</v>
      </c>
      <c r="B21" s="169" t="n">
        <v>27643</v>
      </c>
      <c r="C21" s="169" t="n">
        <v>47</v>
      </c>
      <c r="D21" s="169" t="n">
        <v>87</v>
      </c>
      <c r="E21" s="169" t="n">
        <v>228</v>
      </c>
      <c r="F21" s="169" t="n">
        <v>59</v>
      </c>
      <c r="G21" s="169" t="n">
        <v>17902</v>
      </c>
      <c r="H21" s="170" t="n">
        <v>8883</v>
      </c>
      <c r="I21" s="170" t="n">
        <v>230</v>
      </c>
      <c r="J21" s="169" t="n">
        <v>172</v>
      </c>
      <c r="K21" s="170" t="n">
        <v>35</v>
      </c>
      <c r="L21" s="170"/>
      <c r="M21" s="170"/>
    </row>
    <row r="22" customFormat="false" ht="12.75" hidden="false" customHeight="false" outlineLevel="0" collapsed="false">
      <c r="A22" s="52" t="s">
        <v>97</v>
      </c>
      <c r="B22" s="169" t="n">
        <v>30640</v>
      </c>
      <c r="C22" s="169" t="n">
        <v>43</v>
      </c>
      <c r="D22" s="169" t="n">
        <v>91</v>
      </c>
      <c r="E22" s="169" t="n">
        <v>221</v>
      </c>
      <c r="F22" s="169" t="n">
        <v>54</v>
      </c>
      <c r="G22" s="169" t="n">
        <v>20470</v>
      </c>
      <c r="H22" s="170" t="n">
        <v>9317</v>
      </c>
      <c r="I22" s="170" t="n">
        <v>253</v>
      </c>
      <c r="J22" s="169" t="n">
        <v>153</v>
      </c>
      <c r="K22" s="170" t="n">
        <v>38</v>
      </c>
      <c r="L22" s="170"/>
      <c r="M22" s="170"/>
    </row>
    <row r="23" customFormat="false" ht="12.75" hidden="false" customHeight="false" outlineLevel="0" collapsed="false">
      <c r="A23" s="52" t="s">
        <v>98</v>
      </c>
      <c r="B23" s="169" t="n">
        <v>23670</v>
      </c>
      <c r="C23" s="169" t="n">
        <v>42</v>
      </c>
      <c r="D23" s="169" t="n">
        <v>69</v>
      </c>
      <c r="E23" s="169" t="n">
        <v>201</v>
      </c>
      <c r="F23" s="169" t="n">
        <v>49</v>
      </c>
      <c r="G23" s="169" t="n">
        <v>16177</v>
      </c>
      <c r="H23" s="170" t="n">
        <v>6732</v>
      </c>
      <c r="I23" s="170" t="n">
        <v>236</v>
      </c>
      <c r="J23" s="169" t="n">
        <v>119</v>
      </c>
      <c r="K23" s="170" t="n">
        <v>45</v>
      </c>
      <c r="L23" s="170"/>
      <c r="M23" s="170"/>
    </row>
    <row r="24" customFormat="false" ht="12.75" hidden="false" customHeight="false" outlineLevel="0" collapsed="false">
      <c r="A24" s="52" t="s">
        <v>99</v>
      </c>
      <c r="B24" s="169" t="n">
        <v>23263</v>
      </c>
      <c r="C24" s="169" t="n">
        <v>49</v>
      </c>
      <c r="D24" s="169" t="n">
        <v>73</v>
      </c>
      <c r="E24" s="169" t="n">
        <v>203</v>
      </c>
      <c r="F24" s="169" t="n">
        <v>36</v>
      </c>
      <c r="G24" s="169" t="n">
        <v>16231</v>
      </c>
      <c r="H24" s="170" t="n">
        <v>6280</v>
      </c>
      <c r="I24" s="170" t="n">
        <v>243</v>
      </c>
      <c r="J24" s="169" t="n">
        <v>116</v>
      </c>
      <c r="K24" s="170" t="n">
        <v>32</v>
      </c>
      <c r="L24" s="170"/>
      <c r="M24" s="170"/>
    </row>
    <row r="25" customFormat="false" ht="12.75" hidden="false" customHeight="false" outlineLevel="0" collapsed="false">
      <c r="A25" s="52" t="s">
        <v>100</v>
      </c>
      <c r="B25" s="169" t="n">
        <v>27188</v>
      </c>
      <c r="C25" s="169" t="n">
        <v>48</v>
      </c>
      <c r="D25" s="169" t="n">
        <v>88</v>
      </c>
      <c r="E25" s="169" t="n">
        <v>215</v>
      </c>
      <c r="F25" s="169" t="n">
        <v>52</v>
      </c>
      <c r="G25" s="169" t="n">
        <v>19373</v>
      </c>
      <c r="H25" s="170" t="n">
        <v>6986</v>
      </c>
      <c r="I25" s="170" t="n">
        <v>273</v>
      </c>
      <c r="J25" s="169" t="n">
        <v>118</v>
      </c>
      <c r="K25" s="170" t="n">
        <v>35</v>
      </c>
      <c r="L25" s="170"/>
      <c r="M25" s="170"/>
    </row>
    <row r="26" customFormat="false" ht="12.75" hidden="false" customHeight="false" outlineLevel="0" collapsed="false">
      <c r="A26" s="52" t="s">
        <v>101</v>
      </c>
      <c r="B26" s="169" t="n">
        <v>30612</v>
      </c>
      <c r="C26" s="169" t="n">
        <v>39</v>
      </c>
      <c r="D26" s="169" t="n">
        <v>86</v>
      </c>
      <c r="E26" s="169" t="n">
        <v>294</v>
      </c>
      <c r="F26" s="169" t="n">
        <v>61</v>
      </c>
      <c r="G26" s="169" t="n">
        <v>22063</v>
      </c>
      <c r="H26" s="170" t="n">
        <v>7639</v>
      </c>
      <c r="I26" s="170" t="n">
        <v>285</v>
      </c>
      <c r="J26" s="169" t="n">
        <v>124</v>
      </c>
      <c r="K26" s="170" t="n">
        <v>21</v>
      </c>
      <c r="L26" s="170"/>
      <c r="M26" s="170"/>
    </row>
    <row r="27" customFormat="false" ht="12.75" hidden="false" customHeight="false" outlineLevel="0" collapsed="false">
      <c r="A27" s="52" t="s">
        <v>102</v>
      </c>
      <c r="B27" s="169" t="n">
        <v>33048</v>
      </c>
      <c r="C27" s="169" t="n">
        <v>34</v>
      </c>
      <c r="D27" s="169" t="n">
        <v>92</v>
      </c>
      <c r="E27" s="169" t="n">
        <v>239</v>
      </c>
      <c r="F27" s="169" t="n">
        <v>57</v>
      </c>
      <c r="G27" s="169" t="n">
        <v>23598</v>
      </c>
      <c r="H27" s="170" t="n">
        <v>8624</v>
      </c>
      <c r="I27" s="170" t="n">
        <v>279</v>
      </c>
      <c r="J27" s="169" t="n">
        <v>103</v>
      </c>
      <c r="K27" s="170" t="n">
        <v>22</v>
      </c>
      <c r="L27" s="170"/>
      <c r="M27" s="170"/>
    </row>
    <row r="28" customFormat="false" ht="12.75" hidden="false" customHeight="false" outlineLevel="0" collapsed="false">
      <c r="A28" s="52" t="s">
        <v>103</v>
      </c>
      <c r="B28" s="169" t="n">
        <v>38381</v>
      </c>
      <c r="C28" s="169" t="n">
        <v>44</v>
      </c>
      <c r="D28" s="169" t="n">
        <v>78</v>
      </c>
      <c r="E28" s="169" t="n">
        <v>213</v>
      </c>
      <c r="F28" s="169" t="n">
        <v>60</v>
      </c>
      <c r="G28" s="169" t="n">
        <v>27181</v>
      </c>
      <c r="H28" s="170" t="n">
        <v>10376</v>
      </c>
      <c r="I28" s="170" t="n">
        <v>297</v>
      </c>
      <c r="J28" s="169" t="n">
        <v>119</v>
      </c>
      <c r="K28" s="170" t="n">
        <v>13</v>
      </c>
      <c r="L28" s="170"/>
      <c r="M28" s="170"/>
    </row>
    <row r="29" customFormat="false" ht="12.75" hidden="false" customHeight="false" outlineLevel="0" collapsed="false">
      <c r="A29" s="52" t="s">
        <v>104</v>
      </c>
      <c r="B29" s="169" t="n">
        <v>42869</v>
      </c>
      <c r="C29" s="169" t="n">
        <v>49</v>
      </c>
      <c r="D29" s="169" t="n">
        <v>57</v>
      </c>
      <c r="E29" s="169" t="n">
        <v>179</v>
      </c>
      <c r="F29" s="169" t="n">
        <v>60</v>
      </c>
      <c r="G29" s="169" t="n">
        <v>30433</v>
      </c>
      <c r="H29" s="170" t="n">
        <v>11579</v>
      </c>
      <c r="I29" s="170" t="n">
        <v>412</v>
      </c>
      <c r="J29" s="169" t="n">
        <v>88</v>
      </c>
      <c r="K29" s="170" t="n">
        <v>12</v>
      </c>
      <c r="L29" s="170"/>
      <c r="M29" s="170"/>
    </row>
    <row r="30" customFormat="false" ht="12.75" hidden="false" customHeight="false" outlineLevel="0" collapsed="false">
      <c r="A30" s="52" t="s">
        <v>105</v>
      </c>
      <c r="B30" s="169" t="n">
        <v>39927</v>
      </c>
      <c r="C30" s="169" t="n">
        <v>31</v>
      </c>
      <c r="D30" s="169" t="n">
        <v>55</v>
      </c>
      <c r="E30" s="169" t="n">
        <v>115</v>
      </c>
      <c r="F30" s="169" t="n">
        <v>35</v>
      </c>
      <c r="G30" s="169" t="n">
        <v>28384</v>
      </c>
      <c r="H30" s="170" t="n">
        <v>10757</v>
      </c>
      <c r="I30" s="170" t="n">
        <v>473</v>
      </c>
      <c r="J30" s="169" t="n">
        <v>68</v>
      </c>
      <c r="K30" s="170" t="n">
        <v>9</v>
      </c>
      <c r="L30" s="170"/>
      <c r="M30" s="170"/>
    </row>
    <row r="31" customFormat="false" ht="12.75" hidden="false" customHeight="false" outlineLevel="0" collapsed="false">
      <c r="A31" s="52" t="s">
        <v>106</v>
      </c>
      <c r="B31" s="169" t="n">
        <v>48129</v>
      </c>
      <c r="C31" s="169" t="n">
        <v>26</v>
      </c>
      <c r="D31" s="169" t="n">
        <v>75</v>
      </c>
      <c r="E31" s="169" t="n">
        <v>147</v>
      </c>
      <c r="F31" s="169" t="n">
        <v>41</v>
      </c>
      <c r="G31" s="169" t="n">
        <v>33736</v>
      </c>
      <c r="H31" s="170" t="n">
        <v>13514</v>
      </c>
      <c r="I31" s="170" t="n">
        <v>508</v>
      </c>
      <c r="J31" s="169" t="n">
        <v>70</v>
      </c>
      <c r="K31" s="170" t="n">
        <v>12</v>
      </c>
      <c r="L31" s="170"/>
      <c r="M31" s="170"/>
    </row>
    <row r="32" customFormat="false" ht="12.75" hidden="false" customHeight="false" outlineLevel="0" collapsed="false">
      <c r="A32" s="52" t="s">
        <v>107</v>
      </c>
      <c r="B32" s="169" t="n">
        <v>41867</v>
      </c>
      <c r="C32" s="169" t="n">
        <v>15</v>
      </c>
      <c r="D32" s="169" t="n">
        <v>57</v>
      </c>
      <c r="E32" s="169" t="n">
        <v>149</v>
      </c>
      <c r="F32" s="169" t="n">
        <v>19</v>
      </c>
      <c r="G32" s="169" t="n">
        <v>28633</v>
      </c>
      <c r="H32" s="170" t="n">
        <v>12607</v>
      </c>
      <c r="I32" s="170" t="n">
        <v>358</v>
      </c>
      <c r="J32" s="169" t="n">
        <v>24</v>
      </c>
      <c r="K32" s="170" t="n">
        <v>5</v>
      </c>
      <c r="L32" s="170"/>
      <c r="M32" s="170"/>
    </row>
    <row r="33" customFormat="false" ht="12.75" hidden="false" customHeight="false" outlineLevel="0" collapsed="false">
      <c r="A33" s="52" t="s">
        <v>108</v>
      </c>
      <c r="B33" s="169" t="n">
        <v>22825</v>
      </c>
      <c r="C33" s="169" t="n">
        <v>9</v>
      </c>
      <c r="D33" s="169" t="n">
        <v>57</v>
      </c>
      <c r="E33" s="169" t="n">
        <v>73</v>
      </c>
      <c r="F33" s="169" t="n">
        <v>13</v>
      </c>
      <c r="G33" s="169" t="n">
        <v>15252</v>
      </c>
      <c r="H33" s="170" t="n">
        <v>7128</v>
      </c>
      <c r="I33" s="170" t="n">
        <v>277</v>
      </c>
      <c r="J33" s="169" t="n">
        <v>13</v>
      </c>
      <c r="K33" s="170" t="n">
        <v>3</v>
      </c>
      <c r="L33" s="170"/>
      <c r="M33" s="170"/>
    </row>
    <row r="34" customFormat="false" ht="12.75" hidden="false" customHeight="false" outlineLevel="0" collapsed="false">
      <c r="A34" s="52" t="s">
        <v>109</v>
      </c>
      <c r="B34" s="169" t="n">
        <v>6286</v>
      </c>
      <c r="C34" s="169" t="n">
        <v>0</v>
      </c>
      <c r="D34" s="169" t="n">
        <v>14</v>
      </c>
      <c r="E34" s="169" t="n">
        <v>23</v>
      </c>
      <c r="F34" s="169" t="n">
        <v>2</v>
      </c>
      <c r="G34" s="169" t="n">
        <v>4083</v>
      </c>
      <c r="H34" s="170" t="n">
        <v>2048</v>
      </c>
      <c r="I34" s="170" t="n">
        <v>106</v>
      </c>
      <c r="J34" s="169" t="n">
        <v>9</v>
      </c>
      <c r="K34" s="170" t="n">
        <v>1</v>
      </c>
      <c r="L34" s="170"/>
      <c r="M34" s="170"/>
    </row>
    <row r="35" customFormat="false" ht="12.75" hidden="false" customHeight="false" outlineLevel="0" collapsed="false">
      <c r="A35" s="52" t="s">
        <v>110</v>
      </c>
      <c r="B35" s="169" t="n">
        <v>830</v>
      </c>
      <c r="C35" s="169" t="n">
        <v>0</v>
      </c>
      <c r="D35" s="169" t="n">
        <v>3</v>
      </c>
      <c r="E35" s="169" t="n">
        <v>0</v>
      </c>
      <c r="F35" s="169" t="n">
        <v>0</v>
      </c>
      <c r="G35" s="169" t="n">
        <v>549</v>
      </c>
      <c r="H35" s="170" t="n">
        <v>249</v>
      </c>
      <c r="I35" s="170" t="n">
        <v>28</v>
      </c>
      <c r="J35" s="169" t="n">
        <v>1</v>
      </c>
      <c r="K35" s="170" t="n">
        <v>0</v>
      </c>
      <c r="L35" s="170"/>
      <c r="M35" s="170"/>
    </row>
    <row r="36" customFormat="false" ht="12.75" hidden="false" customHeight="false" outlineLevel="0" collapsed="false">
      <c r="A36" s="171"/>
      <c r="B36" s="172"/>
      <c r="C36" s="171"/>
      <c r="D36" s="171"/>
      <c r="E36" s="171"/>
      <c r="F36" s="171"/>
      <c r="G36" s="171"/>
      <c r="H36" s="171"/>
      <c r="I36" s="171"/>
      <c r="J36" s="171"/>
      <c r="K36" s="171"/>
    </row>
    <row r="38" customFormat="false" ht="12.75" hidden="false" customHeight="false" outlineLevel="0" collapsed="false">
      <c r="A38" s="173" t="s">
        <v>112</v>
      </c>
    </row>
    <row r="41" customFormat="false" ht="12.75" hidden="false" customHeight="false" outlineLevel="0" collapsed="false">
      <c r="I41" s="166" t="s">
        <v>0</v>
      </c>
    </row>
    <row r="42" customFormat="false" ht="12.75" hidden="false" customHeight="false" outlineLevel="0" collapsed="false">
      <c r="T42" s="165"/>
      <c r="V42" s="165"/>
      <c r="AE42" s="165"/>
    </row>
    <row r="43" customFormat="false" ht="12.75" hidden="false" customHeight="false" outlineLevel="0" collapsed="false">
      <c r="T43" s="165"/>
      <c r="V43" s="165"/>
      <c r="AE43" s="165"/>
    </row>
    <row r="44" customFormat="false" ht="12.75" hidden="false" customHeight="false" outlineLevel="0" collapsed="false">
      <c r="T44" s="165"/>
      <c r="V44" s="165"/>
      <c r="AE44" s="165"/>
    </row>
    <row r="45" customFormat="false" ht="12.75" hidden="false" customHeight="false" outlineLevel="0" collapsed="false">
      <c r="T45" s="165"/>
      <c r="V45" s="165"/>
      <c r="AE45" s="165"/>
    </row>
    <row r="46" customFormat="false" ht="12.75" hidden="false" customHeight="false" outlineLevel="0" collapsed="false">
      <c r="T46" s="165"/>
      <c r="V46" s="165"/>
      <c r="AE46" s="165"/>
    </row>
    <row r="47" customFormat="false" ht="12.75" hidden="false" customHeight="false" outlineLevel="0" collapsed="false">
      <c r="T47" s="165"/>
      <c r="V47" s="165"/>
      <c r="AE47" s="165"/>
    </row>
    <row r="48" customFormat="false" ht="12.75" hidden="false" customHeight="false" outlineLevel="0" collapsed="false">
      <c r="T48" s="165"/>
      <c r="V48" s="165"/>
      <c r="AE48" s="165"/>
    </row>
    <row r="49" customFormat="false" ht="12.75" hidden="false" customHeight="false" outlineLevel="0" collapsed="false">
      <c r="T49" s="165"/>
      <c r="V49" s="165"/>
      <c r="AE49" s="165"/>
    </row>
    <row r="50" customFormat="false" ht="12.75" hidden="false" customHeight="false" outlineLevel="0" collapsed="false">
      <c r="T50" s="165"/>
      <c r="V50" s="165"/>
      <c r="AE50" s="165"/>
    </row>
    <row r="51" customFormat="false" ht="12.75" hidden="false" customHeight="false" outlineLevel="0" collapsed="false">
      <c r="T51" s="165"/>
      <c r="V51" s="165"/>
      <c r="AE51" s="165"/>
    </row>
    <row r="52" customFormat="false" ht="12.75" hidden="false" customHeight="false" outlineLevel="0" collapsed="false">
      <c r="T52" s="165"/>
      <c r="V52" s="165"/>
      <c r="AE52" s="165"/>
    </row>
    <row r="53" customFormat="false" ht="12.75" hidden="false" customHeight="false" outlineLevel="0" collapsed="false">
      <c r="T53" s="165"/>
      <c r="V53" s="165"/>
      <c r="AE53" s="165"/>
    </row>
    <row r="54" customFormat="false" ht="12.75" hidden="false" customHeight="false" outlineLevel="0" collapsed="false">
      <c r="T54" s="165"/>
      <c r="V54" s="165"/>
      <c r="AE54" s="165"/>
    </row>
    <row r="55" customFormat="false" ht="12.75" hidden="false" customHeight="false" outlineLevel="0" collapsed="false">
      <c r="T55" s="165"/>
      <c r="V55" s="165"/>
      <c r="AE55" s="165"/>
    </row>
    <row r="56" customFormat="false" ht="12.75" hidden="false" customHeight="false" outlineLevel="0" collapsed="false">
      <c r="T56" s="165"/>
      <c r="V56" s="165"/>
      <c r="AE56" s="165"/>
    </row>
    <row r="57" customFormat="false" ht="12.75" hidden="false" customHeight="false" outlineLevel="0" collapsed="false">
      <c r="T57" s="165"/>
      <c r="V57" s="165"/>
      <c r="AE57" s="165"/>
    </row>
    <row r="58" customFormat="false" ht="12.75" hidden="false" customHeight="false" outlineLevel="0" collapsed="false">
      <c r="T58" s="165"/>
      <c r="V58" s="165"/>
      <c r="AE58" s="165"/>
    </row>
    <row r="59" customFormat="false" ht="12.75" hidden="false" customHeight="false" outlineLevel="0" collapsed="false">
      <c r="T59" s="165"/>
      <c r="V59" s="165"/>
      <c r="AE59" s="165"/>
    </row>
    <row r="60" customFormat="false" ht="12.75" hidden="false" customHeight="false" outlineLevel="0" collapsed="false">
      <c r="T60" s="165"/>
      <c r="V60" s="165"/>
      <c r="AE60" s="165"/>
    </row>
    <row r="61" customFormat="false" ht="12.75" hidden="false" customHeight="false" outlineLevel="0" collapsed="false">
      <c r="T61" s="165"/>
      <c r="V61" s="165"/>
      <c r="AE61" s="165"/>
    </row>
    <row r="62" customFormat="false" ht="12.75" hidden="false" customHeight="false" outlineLevel="0" collapsed="false">
      <c r="T62" s="165"/>
      <c r="V62" s="165"/>
      <c r="AE62" s="165"/>
    </row>
    <row r="63" customFormat="false" ht="12.75" hidden="false" customHeight="false" outlineLevel="0" collapsed="false">
      <c r="T63" s="165"/>
      <c r="V63" s="165"/>
      <c r="AE63" s="165"/>
    </row>
    <row r="64" customFormat="false" ht="12.75" hidden="false" customHeight="false" outlineLevel="0" collapsed="false">
      <c r="T64" s="165"/>
      <c r="V64" s="165"/>
      <c r="AE64" s="165"/>
    </row>
    <row r="65" customFormat="false" ht="12.75" hidden="false" customHeight="false" outlineLevel="0" collapsed="false">
      <c r="T65" s="165"/>
      <c r="V65" s="165"/>
      <c r="AE65" s="165"/>
    </row>
    <row r="66" customFormat="false" ht="12.75" hidden="false" customHeight="false" outlineLevel="0" collapsed="false">
      <c r="T66" s="165"/>
      <c r="V66" s="165"/>
      <c r="AE66" s="165"/>
    </row>
    <row r="67" customFormat="false" ht="12.75" hidden="false" customHeight="false" outlineLevel="0" collapsed="false">
      <c r="T67" s="165"/>
      <c r="V67" s="165"/>
      <c r="AE67" s="165"/>
    </row>
    <row r="68" customFormat="false" ht="12.75" hidden="false" customHeight="false" outlineLevel="0" collapsed="false">
      <c r="T68" s="165"/>
      <c r="V68" s="165"/>
      <c r="AE68" s="165"/>
    </row>
    <row r="69" customFormat="false" ht="12.75" hidden="false" customHeight="false" outlineLevel="0" collapsed="false">
      <c r="T69" s="165"/>
      <c r="V69" s="165"/>
      <c r="AE69" s="165"/>
    </row>
    <row r="70" customFormat="false" ht="12.75" hidden="false" customHeight="false" outlineLevel="0" collapsed="false">
      <c r="T70" s="165"/>
      <c r="V70" s="165"/>
      <c r="AE70" s="165"/>
    </row>
    <row r="71" customFormat="false" ht="12.75" hidden="false" customHeight="false" outlineLevel="0" collapsed="false">
      <c r="T71" s="165"/>
      <c r="V71" s="165"/>
      <c r="AE71" s="165"/>
    </row>
    <row r="72" customFormat="false" ht="12.75" hidden="false" customHeight="false" outlineLevel="0" collapsed="false">
      <c r="T72" s="165"/>
      <c r="V72" s="165"/>
      <c r="AE72" s="165"/>
    </row>
    <row r="73" customFormat="false" ht="12.75" hidden="false" customHeight="false" outlineLevel="0" collapsed="false">
      <c r="T73" s="165"/>
      <c r="V73" s="165"/>
      <c r="AE73" s="165"/>
    </row>
    <row r="74" customFormat="false" ht="12.75" hidden="false" customHeight="false" outlineLevel="0" collapsed="false">
      <c r="T74" s="165"/>
      <c r="V74" s="165"/>
      <c r="AE74" s="165"/>
    </row>
    <row r="75" customFormat="false" ht="12.75" hidden="false" customHeight="false" outlineLevel="0" collapsed="false">
      <c r="T75" s="165"/>
      <c r="V75" s="165"/>
      <c r="AE75" s="165"/>
    </row>
    <row r="76" customFormat="false" ht="12.75" hidden="false" customHeight="false" outlineLevel="0" collapsed="false">
      <c r="T76" s="165"/>
      <c r="V76" s="165"/>
      <c r="AE76" s="165"/>
    </row>
    <row r="77" customFormat="false" ht="12.75" hidden="false" customHeight="false" outlineLevel="0" collapsed="false">
      <c r="T77" s="165"/>
      <c r="V77" s="165"/>
      <c r="AE77" s="165"/>
    </row>
    <row r="78" customFormat="false" ht="12.75" hidden="false" customHeight="false" outlineLevel="0" collapsed="false">
      <c r="T78" s="165"/>
      <c r="V78" s="165"/>
      <c r="AE78" s="165"/>
    </row>
    <row r="79" customFormat="false" ht="12.75" hidden="false" customHeight="false" outlineLevel="0" collapsed="false">
      <c r="T79" s="165"/>
      <c r="V79" s="165"/>
      <c r="AE79" s="165"/>
    </row>
    <row r="80" customFormat="false" ht="12.75" hidden="false" customHeight="false" outlineLevel="0" collapsed="false">
      <c r="T80" s="165"/>
      <c r="V80" s="165"/>
      <c r="AE80" s="165"/>
    </row>
    <row r="81" customFormat="false" ht="12.75" hidden="false" customHeight="false" outlineLevel="0" collapsed="false">
      <c r="T81" s="165"/>
      <c r="V81" s="165"/>
      <c r="AE81" s="165"/>
    </row>
    <row r="82" customFormat="false" ht="12.75" hidden="false" customHeight="false" outlineLevel="0" collapsed="false">
      <c r="T82" s="165"/>
      <c r="V82" s="165"/>
      <c r="AE82" s="165"/>
    </row>
    <row r="83" customFormat="false" ht="12.75" hidden="false" customHeight="false" outlineLevel="0" collapsed="false">
      <c r="T83" s="165"/>
      <c r="V83" s="165"/>
      <c r="AE83" s="165"/>
    </row>
    <row r="84" customFormat="false" ht="12.75" hidden="false" customHeight="false" outlineLevel="0" collapsed="false">
      <c r="T84" s="165"/>
      <c r="V84" s="165"/>
      <c r="AE84" s="165"/>
    </row>
    <row r="85" customFormat="false" ht="12.75" hidden="false" customHeight="false" outlineLevel="0" collapsed="false">
      <c r="T85" s="165"/>
      <c r="V85" s="165"/>
      <c r="AE85" s="165"/>
    </row>
    <row r="86" customFormat="false" ht="12.75" hidden="false" customHeight="false" outlineLevel="0" collapsed="false">
      <c r="T86" s="165"/>
      <c r="V86" s="165"/>
      <c r="AE86" s="165"/>
    </row>
    <row r="87" customFormat="false" ht="12.75" hidden="false" customHeight="false" outlineLevel="0" collapsed="false">
      <c r="T87" s="165"/>
      <c r="V87" s="165"/>
      <c r="AE87" s="165"/>
    </row>
    <row r="88" customFormat="false" ht="12.75" hidden="false" customHeight="false" outlineLevel="0" collapsed="false">
      <c r="T88" s="165"/>
      <c r="V88" s="165"/>
      <c r="AE88" s="165"/>
    </row>
  </sheetData>
  <mergeCells count="1">
    <mergeCell ref="A5:K6"/>
  </mergeCells>
  <hyperlinks>
    <hyperlink ref="K2" location="INDICE!A22" display="ÍNDICE"/>
    <hyperlink ref="I41"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57" width="21.42"/>
    <col collapsed="false" customWidth="true" hidden="false" outlineLevel="0" max="3" min="2" style="157" width="9.7"/>
    <col collapsed="false" customWidth="true" hidden="false" outlineLevel="0" max="4" min="4" style="157" width="9.56"/>
    <col collapsed="false" customWidth="false" hidden="false" outlineLevel="0" max="5" min="5" style="157" width="11.42"/>
    <col collapsed="false" customWidth="true" hidden="false" outlineLevel="0" max="6" min="6" style="157" width="12.56"/>
    <col collapsed="false" customWidth="true" hidden="false" outlineLevel="0" max="7" min="7" style="157" width="14.56"/>
    <col collapsed="false" customWidth="true" hidden="false" outlineLevel="0" max="8" min="8" style="157" width="11.28"/>
    <col collapsed="false" customWidth="true" hidden="false" outlineLevel="0" max="9" min="9" style="157" width="14.41"/>
    <col collapsed="false" customWidth="true" hidden="false" outlineLevel="0" max="10" min="10" style="157" width="12.85"/>
    <col collapsed="false" customWidth="true" hidden="false" outlineLevel="0" max="11" min="11" style="157" width="10.41"/>
    <col collapsed="false" customWidth="true" hidden="false" outlineLevel="0" max="12" min="12" style="157" width="7.99"/>
    <col collapsed="false" customWidth="true" hidden="false" outlineLevel="0" max="13" min="13" style="157" width="8.41"/>
    <col collapsed="false" customWidth="true" hidden="false" outlineLevel="0" max="14" min="14" style="157" width="8.85"/>
    <col collapsed="false" customWidth="false" hidden="false" outlineLevel="0" max="15" min="15" style="157" width="11.42"/>
    <col collapsed="false" customWidth="true" hidden="false" outlineLevel="0" max="16" min="16" style="157" width="9.99"/>
    <col collapsed="false" customWidth="true" hidden="false" outlineLevel="0" max="17" min="17" style="157" width="11.85"/>
    <col collapsed="false" customWidth="true" hidden="false" outlineLevel="0" max="18" min="18" style="157" width="6.56"/>
    <col collapsed="false" customWidth="true" hidden="false" outlineLevel="0" max="19" min="19" style="157" width="8.85"/>
    <col collapsed="false" customWidth="true" hidden="false" outlineLevel="0" max="20" min="20" style="157" width="10.56"/>
    <col collapsed="false" customWidth="false" hidden="false" outlineLevel="0" max="21" min="21" style="157" width="11.42"/>
    <col collapsed="false" customWidth="true" hidden="false" outlineLevel="0" max="22" min="22" style="157" width="5.71"/>
    <col collapsed="false" customWidth="true" hidden="false" outlineLevel="0" max="23" min="23" style="157" width="12.42"/>
    <col collapsed="false" customWidth="true" hidden="false" outlineLevel="0" max="24" min="24" style="157" width="7.56"/>
    <col collapsed="false" customWidth="true" hidden="false" outlineLevel="0" max="25" min="25" style="157" width="9.56"/>
    <col collapsed="false" customWidth="true" hidden="false" outlineLevel="0" max="26" min="26" style="157" width="7.56"/>
    <col collapsed="false" customWidth="true" hidden="false" outlineLevel="0" max="27" min="27" style="157" width="11.56"/>
    <col collapsed="false" customWidth="true" hidden="false" outlineLevel="0" max="28" min="28" style="157" width="9.56"/>
    <col collapsed="false" customWidth="true" hidden="false" outlineLevel="0" max="29" min="29" style="157" width="12.14"/>
    <col collapsed="false" customWidth="true" hidden="false" outlineLevel="0" max="30" min="30" style="157" width="11.99"/>
    <col collapsed="false" customWidth="true" hidden="false" outlineLevel="0" max="31" min="31" style="157" width="13.7"/>
    <col collapsed="false" customWidth="true" hidden="false" outlineLevel="0" max="32" min="32" style="157" width="13.14"/>
    <col collapsed="false" customWidth="true" hidden="false" outlineLevel="0" max="33" min="33" style="157" width="12.99"/>
    <col collapsed="false" customWidth="true" hidden="false" outlineLevel="0" max="34" min="34" style="157" width="11.99"/>
    <col collapsed="false" customWidth="true" hidden="false" outlineLevel="0" max="35" min="35" style="157" width="10.56"/>
    <col collapsed="false" customWidth="true" hidden="false" outlineLevel="0" max="36" min="36" style="157" width="13.28"/>
    <col collapsed="false" customWidth="true" hidden="false" outlineLevel="0" max="38" min="37" style="157" width="12.28"/>
    <col collapsed="false" customWidth="true" hidden="false" outlineLevel="0" max="39" min="39" style="157" width="10.85"/>
    <col collapsed="false" customWidth="false" hidden="false" outlineLevel="0" max="257" min="40" style="157" width="11.42"/>
  </cols>
  <sheetData>
    <row r="1" customFormat="false" ht="39" hidden="false" customHeight="true" outlineLevel="0" collapsed="false"/>
    <row r="2" customFormat="false" ht="12.75" hidden="false" customHeight="false" outlineLevel="0" collapsed="false">
      <c r="K2" s="166" t="s">
        <v>0</v>
      </c>
    </row>
    <row r="3" s="154" customFormat="true" ht="18" hidden="false" customHeight="false" outlineLevel="0" collapsed="false">
      <c r="A3" s="91" t="s">
        <v>4</v>
      </c>
    </row>
    <row r="4" customFormat="false" ht="16.5" hidden="false" customHeight="false" outlineLevel="0" collapsed="false">
      <c r="A4" s="155" t="s">
        <v>167</v>
      </c>
      <c r="B4" s="156"/>
      <c r="C4" s="156"/>
      <c r="D4" s="156"/>
      <c r="E4" s="156"/>
      <c r="F4" s="156"/>
      <c r="G4" s="156"/>
      <c r="H4" s="156"/>
      <c r="I4" s="156"/>
      <c r="J4" s="156"/>
      <c r="K4" s="156"/>
    </row>
    <row r="5" customFormat="false" ht="15.75" hidden="false" customHeight="false" outlineLevel="0" collapsed="false">
      <c r="A5" s="158"/>
    </row>
    <row r="6" customFormat="false" ht="15.75" hidden="false" customHeight="true" outlineLevel="0" collapsed="false">
      <c r="A6" s="159" t="s">
        <v>184</v>
      </c>
      <c r="B6" s="159"/>
      <c r="C6" s="159"/>
      <c r="D6" s="159"/>
      <c r="E6" s="159"/>
      <c r="F6" s="159"/>
      <c r="G6" s="159"/>
      <c r="H6" s="159"/>
      <c r="I6" s="159"/>
      <c r="J6" s="159"/>
      <c r="K6" s="159"/>
      <c r="L6" s="159"/>
      <c r="M6" s="159"/>
    </row>
    <row r="7" customFormat="false" ht="22.5" hidden="false" customHeight="true" outlineLevel="0" collapsed="false">
      <c r="A7" s="174"/>
    </row>
    <row r="8" customFormat="false" ht="45.75" hidden="false" customHeight="true" outlineLevel="0" collapsed="false">
      <c r="A8" s="175"/>
      <c r="B8" s="71" t="s">
        <v>85</v>
      </c>
      <c r="C8" s="71" t="s">
        <v>151</v>
      </c>
      <c r="D8" s="71" t="s">
        <v>178</v>
      </c>
      <c r="E8" s="102" t="s">
        <v>153</v>
      </c>
      <c r="F8" s="71" t="s">
        <v>154</v>
      </c>
      <c r="G8" s="102" t="s">
        <v>155</v>
      </c>
      <c r="H8" s="176" t="s">
        <v>179</v>
      </c>
      <c r="I8" s="176" t="s">
        <v>180</v>
      </c>
      <c r="J8" s="71" t="s">
        <v>181</v>
      </c>
      <c r="K8" s="176" t="s">
        <v>182</v>
      </c>
      <c r="L8" s="177"/>
    </row>
    <row r="9" s="177" customFormat="true" ht="18" hidden="false" customHeight="true" outlineLevel="0" collapsed="false">
      <c r="A9" s="157"/>
      <c r="B9" s="157"/>
      <c r="C9" s="157"/>
      <c r="D9" s="157"/>
      <c r="E9" s="157"/>
      <c r="F9" s="157"/>
      <c r="G9" s="157"/>
      <c r="H9" s="157"/>
      <c r="I9" s="157"/>
      <c r="J9" s="157"/>
      <c r="K9" s="157"/>
      <c r="L9" s="157"/>
    </row>
    <row r="10" customFormat="false" ht="12.75" hidden="false" customHeight="false" outlineLevel="0" collapsed="false">
      <c r="A10" s="52" t="s">
        <v>85</v>
      </c>
      <c r="B10" s="169" t="n">
        <v>187039</v>
      </c>
      <c r="C10" s="169" t="n">
        <v>2</v>
      </c>
      <c r="D10" s="169" t="n">
        <v>30</v>
      </c>
      <c r="E10" s="169" t="n">
        <v>15</v>
      </c>
      <c r="F10" s="169" t="n">
        <v>4</v>
      </c>
      <c r="G10" s="169" t="n">
        <v>3965</v>
      </c>
      <c r="H10" s="170" t="n">
        <v>154</v>
      </c>
      <c r="I10" s="170" t="n">
        <v>170239</v>
      </c>
      <c r="J10" s="169" t="n">
        <v>10889</v>
      </c>
      <c r="K10" s="170" t="n">
        <v>1741</v>
      </c>
      <c r="L10" s="170"/>
      <c r="M10" s="170"/>
    </row>
    <row r="11" customFormat="false" ht="12.75" hidden="false" customHeight="false" outlineLevel="0" collapsed="false">
      <c r="A11" s="52" t="s">
        <v>164</v>
      </c>
      <c r="B11" s="169" t="n">
        <v>84732</v>
      </c>
      <c r="C11" s="169" t="n">
        <v>0</v>
      </c>
      <c r="D11" s="169" t="n">
        <v>3</v>
      </c>
      <c r="E11" s="169" t="n">
        <v>9</v>
      </c>
      <c r="F11" s="169" t="n">
        <v>0</v>
      </c>
      <c r="G11" s="169" t="n">
        <v>2056</v>
      </c>
      <c r="H11" s="170" t="n">
        <v>63</v>
      </c>
      <c r="I11" s="170" t="n">
        <v>78554</v>
      </c>
      <c r="J11" s="169" t="n">
        <v>3175</v>
      </c>
      <c r="K11" s="170" t="n">
        <v>872</v>
      </c>
      <c r="L11" s="170"/>
      <c r="M11" s="170"/>
    </row>
    <row r="12" customFormat="false" ht="12.75" hidden="false" customHeight="false" outlineLevel="0" collapsed="false">
      <c r="A12" s="52" t="s">
        <v>165</v>
      </c>
      <c r="B12" s="169" t="n">
        <v>102232</v>
      </c>
      <c r="C12" s="169" t="n">
        <v>2</v>
      </c>
      <c r="D12" s="169" t="n">
        <v>27</v>
      </c>
      <c r="E12" s="169" t="n">
        <v>6</v>
      </c>
      <c r="F12" s="169" t="n">
        <v>4</v>
      </c>
      <c r="G12" s="169" t="n">
        <v>1909</v>
      </c>
      <c r="H12" s="170" t="n">
        <v>90</v>
      </c>
      <c r="I12" s="170" t="n">
        <v>91628</v>
      </c>
      <c r="J12" s="169" t="n">
        <v>7701</v>
      </c>
      <c r="K12" s="170" t="n">
        <v>865</v>
      </c>
      <c r="L12" s="170"/>
      <c r="M12" s="170"/>
    </row>
    <row r="13" customFormat="false" ht="12.75" hidden="false" customHeight="false" outlineLevel="0" collapsed="false">
      <c r="A13" s="107" t="s">
        <v>166</v>
      </c>
      <c r="B13" s="169" t="n">
        <v>75</v>
      </c>
      <c r="C13" s="169" t="n">
        <v>0</v>
      </c>
      <c r="D13" s="169" t="n">
        <v>0</v>
      </c>
      <c r="E13" s="169" t="n">
        <v>0</v>
      </c>
      <c r="F13" s="169" t="n">
        <v>0</v>
      </c>
      <c r="G13" s="169" t="n">
        <v>0</v>
      </c>
      <c r="H13" s="170" t="n">
        <v>1</v>
      </c>
      <c r="I13" s="170" t="n">
        <v>57</v>
      </c>
      <c r="J13" s="169" t="n">
        <v>13</v>
      </c>
      <c r="K13" s="170" t="n">
        <v>4</v>
      </c>
      <c r="L13" s="170"/>
      <c r="M13" s="170"/>
    </row>
    <row r="14" customFormat="false" ht="12.75" hidden="false" customHeight="false" outlineLevel="0" collapsed="false">
      <c r="A14" s="52"/>
      <c r="B14" s="169"/>
      <c r="C14" s="169"/>
      <c r="D14" s="169"/>
      <c r="E14" s="169"/>
      <c r="F14" s="169"/>
      <c r="G14" s="169"/>
      <c r="H14" s="170"/>
      <c r="I14" s="170"/>
      <c r="J14" s="169"/>
      <c r="K14" s="170"/>
      <c r="L14" s="170"/>
      <c r="M14" s="170"/>
    </row>
    <row r="15" customFormat="false" ht="12.75" hidden="false" customHeight="false" outlineLevel="0" collapsed="false">
      <c r="A15" s="52" t="s">
        <v>90</v>
      </c>
      <c r="B15" s="169" t="n">
        <v>8415</v>
      </c>
      <c r="C15" s="169" t="n">
        <v>0</v>
      </c>
      <c r="D15" s="169" t="n">
        <v>1</v>
      </c>
      <c r="E15" s="169" t="n">
        <v>0</v>
      </c>
      <c r="F15" s="169" t="n">
        <v>0</v>
      </c>
      <c r="G15" s="169" t="n">
        <v>14</v>
      </c>
      <c r="H15" s="170" t="n">
        <v>0</v>
      </c>
      <c r="I15" s="170" t="n">
        <v>8003</v>
      </c>
      <c r="J15" s="169" t="n">
        <v>392</v>
      </c>
      <c r="K15" s="170" t="n">
        <v>5</v>
      </c>
      <c r="L15" s="170"/>
      <c r="M15" s="170"/>
    </row>
    <row r="16" customFormat="false" ht="12.75" hidden="false" customHeight="false" outlineLevel="0" collapsed="false">
      <c r="A16" s="52" t="s">
        <v>91</v>
      </c>
      <c r="B16" s="169" t="n">
        <v>2486</v>
      </c>
      <c r="C16" s="169" t="n">
        <v>0</v>
      </c>
      <c r="D16" s="169" t="n">
        <v>0</v>
      </c>
      <c r="E16" s="169" t="n">
        <v>0</v>
      </c>
      <c r="F16" s="169" t="n">
        <v>0</v>
      </c>
      <c r="G16" s="169" t="n">
        <v>4</v>
      </c>
      <c r="H16" s="170" t="n">
        <v>2</v>
      </c>
      <c r="I16" s="170" t="n">
        <v>2334</v>
      </c>
      <c r="J16" s="169" t="n">
        <v>140</v>
      </c>
      <c r="K16" s="170" t="n">
        <v>6</v>
      </c>
      <c r="L16" s="170"/>
      <c r="M16" s="170"/>
    </row>
    <row r="17" customFormat="false" ht="12.75" hidden="false" customHeight="false" outlineLevel="0" collapsed="false">
      <c r="A17" s="52" t="s">
        <v>92</v>
      </c>
      <c r="B17" s="169" t="n">
        <v>2315</v>
      </c>
      <c r="C17" s="169" t="n">
        <v>0</v>
      </c>
      <c r="D17" s="169" t="n">
        <v>3</v>
      </c>
      <c r="E17" s="169" t="n">
        <v>0</v>
      </c>
      <c r="F17" s="169" t="n">
        <v>0</v>
      </c>
      <c r="G17" s="169" t="n">
        <v>7</v>
      </c>
      <c r="H17" s="170" t="n">
        <v>3</v>
      </c>
      <c r="I17" s="170" t="n">
        <v>2148</v>
      </c>
      <c r="J17" s="169" t="n">
        <v>129</v>
      </c>
      <c r="K17" s="170" t="n">
        <v>25</v>
      </c>
      <c r="L17" s="170"/>
      <c r="M17" s="170"/>
    </row>
    <row r="18" customFormat="false" ht="12" hidden="false" customHeight="true" outlineLevel="0" collapsed="false">
      <c r="A18" s="52" t="s">
        <v>93</v>
      </c>
      <c r="B18" s="169" t="n">
        <v>3856</v>
      </c>
      <c r="C18" s="169" t="n">
        <v>0</v>
      </c>
      <c r="D18" s="169" t="n">
        <v>1</v>
      </c>
      <c r="E18" s="169" t="n">
        <v>0</v>
      </c>
      <c r="F18" s="169" t="n">
        <v>0</v>
      </c>
      <c r="G18" s="169" t="n">
        <v>18</v>
      </c>
      <c r="H18" s="170" t="n">
        <v>9</v>
      </c>
      <c r="I18" s="170" t="n">
        <v>3482</v>
      </c>
      <c r="J18" s="169" t="n">
        <v>277</v>
      </c>
      <c r="K18" s="170" t="n">
        <v>69</v>
      </c>
      <c r="L18" s="170"/>
      <c r="M18" s="170"/>
    </row>
    <row r="19" customFormat="false" ht="12.75" hidden="false" customHeight="false" outlineLevel="0" collapsed="false">
      <c r="A19" s="52" t="s">
        <v>94</v>
      </c>
      <c r="B19" s="169" t="n">
        <v>5241</v>
      </c>
      <c r="C19" s="169" t="n">
        <v>0</v>
      </c>
      <c r="D19" s="169" t="n">
        <v>1</v>
      </c>
      <c r="E19" s="169" t="n">
        <v>0</v>
      </c>
      <c r="F19" s="169" t="n">
        <v>0</v>
      </c>
      <c r="G19" s="169" t="n">
        <v>49</v>
      </c>
      <c r="H19" s="170" t="n">
        <v>15</v>
      </c>
      <c r="I19" s="170" t="n">
        <v>4409</v>
      </c>
      <c r="J19" s="169" t="n">
        <v>670</v>
      </c>
      <c r="K19" s="170" t="n">
        <v>97</v>
      </c>
      <c r="L19" s="170"/>
      <c r="M19" s="170"/>
    </row>
    <row r="20" customFormat="false" ht="12.75" hidden="false" customHeight="false" outlineLevel="0" collapsed="false">
      <c r="A20" s="52" t="s">
        <v>95</v>
      </c>
      <c r="B20" s="169" t="n">
        <v>7423</v>
      </c>
      <c r="C20" s="169" t="n">
        <v>0</v>
      </c>
      <c r="D20" s="169" t="n">
        <v>2</v>
      </c>
      <c r="E20" s="169" t="n">
        <v>1</v>
      </c>
      <c r="F20" s="169" t="n">
        <v>0</v>
      </c>
      <c r="G20" s="169" t="n">
        <v>60</v>
      </c>
      <c r="H20" s="170" t="n">
        <v>7</v>
      </c>
      <c r="I20" s="170" t="n">
        <v>6269</v>
      </c>
      <c r="J20" s="169" t="n">
        <v>946</v>
      </c>
      <c r="K20" s="170" t="n">
        <v>138</v>
      </c>
      <c r="L20" s="170"/>
      <c r="M20" s="170"/>
    </row>
    <row r="21" customFormat="false" ht="12.75" hidden="false" customHeight="false" outlineLevel="0" collapsed="false">
      <c r="A21" s="52" t="s">
        <v>96</v>
      </c>
      <c r="B21" s="169" t="n">
        <v>13068</v>
      </c>
      <c r="C21" s="169" t="n">
        <v>0</v>
      </c>
      <c r="D21" s="169" t="n">
        <v>6</v>
      </c>
      <c r="E21" s="169" t="n">
        <v>0</v>
      </c>
      <c r="F21" s="169" t="n">
        <v>0</v>
      </c>
      <c r="G21" s="169" t="n">
        <v>68</v>
      </c>
      <c r="H21" s="170" t="n">
        <v>18</v>
      </c>
      <c r="I21" s="170" t="n">
        <v>11740</v>
      </c>
      <c r="J21" s="169" t="n">
        <v>1097</v>
      </c>
      <c r="K21" s="170" t="n">
        <v>139</v>
      </c>
      <c r="L21" s="170"/>
      <c r="M21" s="170"/>
    </row>
    <row r="22" customFormat="false" ht="12.75" hidden="false" customHeight="false" outlineLevel="0" collapsed="false">
      <c r="A22" s="52" t="s">
        <v>97</v>
      </c>
      <c r="B22" s="169" t="n">
        <v>17315</v>
      </c>
      <c r="C22" s="169" t="n">
        <v>0</v>
      </c>
      <c r="D22" s="169" t="n">
        <v>10</v>
      </c>
      <c r="E22" s="169" t="n">
        <v>1</v>
      </c>
      <c r="F22" s="169" t="n">
        <v>0</v>
      </c>
      <c r="G22" s="169" t="n">
        <v>87</v>
      </c>
      <c r="H22" s="170" t="n">
        <v>14</v>
      </c>
      <c r="I22" s="170" t="n">
        <v>15730</v>
      </c>
      <c r="J22" s="169" t="n">
        <v>1300</v>
      </c>
      <c r="K22" s="170" t="n">
        <v>173</v>
      </c>
      <c r="L22" s="170"/>
      <c r="M22" s="170"/>
    </row>
    <row r="23" customFormat="false" ht="12.75" hidden="false" customHeight="false" outlineLevel="0" collapsed="false">
      <c r="A23" s="52" t="s">
        <v>98</v>
      </c>
      <c r="B23" s="169" t="n">
        <v>15477</v>
      </c>
      <c r="C23" s="169" t="n">
        <v>0</v>
      </c>
      <c r="D23" s="169" t="n">
        <v>3</v>
      </c>
      <c r="E23" s="169" t="n">
        <v>1</v>
      </c>
      <c r="F23" s="169" t="n">
        <v>0</v>
      </c>
      <c r="G23" s="169" t="n">
        <v>129</v>
      </c>
      <c r="H23" s="170" t="n">
        <v>27</v>
      </c>
      <c r="I23" s="170" t="n">
        <v>14074</v>
      </c>
      <c r="J23" s="169" t="n">
        <v>1100</v>
      </c>
      <c r="K23" s="170" t="n">
        <v>143</v>
      </c>
      <c r="L23" s="170"/>
      <c r="M23" s="170"/>
    </row>
    <row r="24" customFormat="false" ht="12.75" hidden="false" customHeight="false" outlineLevel="0" collapsed="false">
      <c r="A24" s="52" t="s">
        <v>99</v>
      </c>
      <c r="B24" s="169" t="n">
        <v>13115</v>
      </c>
      <c r="C24" s="169" t="n">
        <v>1</v>
      </c>
      <c r="D24" s="169" t="n">
        <v>0</v>
      </c>
      <c r="E24" s="169" t="n">
        <v>5</v>
      </c>
      <c r="F24" s="169" t="n">
        <v>0</v>
      </c>
      <c r="G24" s="169" t="n">
        <v>144</v>
      </c>
      <c r="H24" s="170" t="n">
        <v>9</v>
      </c>
      <c r="I24" s="170" t="n">
        <v>11993</v>
      </c>
      <c r="J24" s="169" t="n">
        <v>832</v>
      </c>
      <c r="K24" s="170" t="n">
        <v>131</v>
      </c>
      <c r="L24" s="170"/>
      <c r="M24" s="170"/>
    </row>
    <row r="25" customFormat="false" ht="12.75" hidden="false" customHeight="false" outlineLevel="0" collapsed="false">
      <c r="A25" s="52" t="s">
        <v>100</v>
      </c>
      <c r="B25" s="169" t="n">
        <v>13289</v>
      </c>
      <c r="C25" s="169" t="n">
        <v>0</v>
      </c>
      <c r="D25" s="169" t="n">
        <v>0</v>
      </c>
      <c r="E25" s="169" t="n">
        <v>0</v>
      </c>
      <c r="F25" s="169" t="n">
        <v>0</v>
      </c>
      <c r="G25" s="169" t="n">
        <v>203</v>
      </c>
      <c r="H25" s="170" t="n">
        <v>11</v>
      </c>
      <c r="I25" s="170" t="n">
        <v>12252</v>
      </c>
      <c r="J25" s="169" t="n">
        <v>692</v>
      </c>
      <c r="K25" s="170" t="n">
        <v>131</v>
      </c>
      <c r="L25" s="170"/>
      <c r="M25" s="170"/>
    </row>
    <row r="26" customFormat="false" ht="12.75" hidden="false" customHeight="false" outlineLevel="0" collapsed="false">
      <c r="A26" s="52" t="s">
        <v>101</v>
      </c>
      <c r="B26" s="169" t="n">
        <v>13643</v>
      </c>
      <c r="C26" s="169" t="n">
        <v>0</v>
      </c>
      <c r="D26" s="169" t="n">
        <v>0</v>
      </c>
      <c r="E26" s="169" t="n">
        <v>3</v>
      </c>
      <c r="F26" s="169" t="n">
        <v>2</v>
      </c>
      <c r="G26" s="169" t="n">
        <v>235</v>
      </c>
      <c r="H26" s="170" t="n">
        <v>7</v>
      </c>
      <c r="I26" s="170" t="n">
        <v>12639</v>
      </c>
      <c r="J26" s="169" t="n">
        <v>633</v>
      </c>
      <c r="K26" s="170" t="n">
        <v>124</v>
      </c>
      <c r="L26" s="170"/>
      <c r="M26" s="170"/>
    </row>
    <row r="27" customFormat="false" ht="12.75" hidden="false" customHeight="false" outlineLevel="0" collapsed="false">
      <c r="A27" s="52" t="s">
        <v>102</v>
      </c>
      <c r="B27" s="169" t="n">
        <v>12900</v>
      </c>
      <c r="C27" s="169" t="n">
        <v>0</v>
      </c>
      <c r="D27" s="169" t="n">
        <v>0</v>
      </c>
      <c r="E27" s="169" t="n">
        <v>0</v>
      </c>
      <c r="F27" s="169" t="n">
        <v>1</v>
      </c>
      <c r="G27" s="169" t="n">
        <v>259</v>
      </c>
      <c r="H27" s="170" t="n">
        <v>7</v>
      </c>
      <c r="I27" s="170" t="n">
        <v>11932</v>
      </c>
      <c r="J27" s="169" t="n">
        <v>558</v>
      </c>
      <c r="K27" s="170" t="n">
        <v>143</v>
      </c>
      <c r="L27" s="170"/>
      <c r="M27" s="170"/>
    </row>
    <row r="28" customFormat="false" ht="12.75" hidden="false" customHeight="false" outlineLevel="0" collapsed="false">
      <c r="A28" s="52" t="s">
        <v>103</v>
      </c>
      <c r="B28" s="169" t="n">
        <v>13110</v>
      </c>
      <c r="C28" s="169" t="n">
        <v>0</v>
      </c>
      <c r="D28" s="169" t="n">
        <v>0</v>
      </c>
      <c r="E28" s="169" t="n">
        <v>0</v>
      </c>
      <c r="F28" s="169" t="n">
        <v>0</v>
      </c>
      <c r="G28" s="169" t="n">
        <v>335</v>
      </c>
      <c r="H28" s="170" t="n">
        <v>12</v>
      </c>
      <c r="I28" s="170" t="n">
        <v>12113</v>
      </c>
      <c r="J28" s="169" t="n">
        <v>524</v>
      </c>
      <c r="K28" s="170" t="n">
        <v>126</v>
      </c>
      <c r="L28" s="170"/>
      <c r="M28" s="170"/>
    </row>
    <row r="29" customFormat="false" ht="12.75" hidden="false" customHeight="false" outlineLevel="0" collapsed="false">
      <c r="A29" s="52" t="s">
        <v>104</v>
      </c>
      <c r="B29" s="169" t="n">
        <v>12974</v>
      </c>
      <c r="C29" s="169" t="n">
        <v>1</v>
      </c>
      <c r="D29" s="169" t="n">
        <v>2</v>
      </c>
      <c r="E29" s="169" t="n">
        <v>0</v>
      </c>
      <c r="F29" s="169" t="n">
        <v>0</v>
      </c>
      <c r="G29" s="169" t="n">
        <v>456</v>
      </c>
      <c r="H29" s="170" t="n">
        <v>3</v>
      </c>
      <c r="I29" s="170" t="n">
        <v>11803</v>
      </c>
      <c r="J29" s="169" t="n">
        <v>585</v>
      </c>
      <c r="K29" s="170" t="n">
        <v>124</v>
      </c>
      <c r="L29" s="170"/>
      <c r="M29" s="170"/>
    </row>
    <row r="30" customFormat="false" ht="12.75" hidden="false" customHeight="false" outlineLevel="0" collapsed="false">
      <c r="A30" s="52" t="s">
        <v>105</v>
      </c>
      <c r="B30" s="169" t="n">
        <v>9999</v>
      </c>
      <c r="C30" s="169" t="n">
        <v>0</v>
      </c>
      <c r="D30" s="169" t="n">
        <v>0</v>
      </c>
      <c r="E30" s="169" t="n">
        <v>2</v>
      </c>
      <c r="F30" s="169" t="n">
        <v>1</v>
      </c>
      <c r="G30" s="169" t="n">
        <v>446</v>
      </c>
      <c r="H30" s="170" t="n">
        <v>1</v>
      </c>
      <c r="I30" s="170" t="n">
        <v>9121</v>
      </c>
      <c r="J30" s="169" t="n">
        <v>373</v>
      </c>
      <c r="K30" s="170" t="n">
        <v>55</v>
      </c>
      <c r="L30" s="170"/>
      <c r="M30" s="170"/>
    </row>
    <row r="31" customFormat="false" ht="12.75" hidden="false" customHeight="false" outlineLevel="0" collapsed="false">
      <c r="A31" s="52" t="s">
        <v>106</v>
      </c>
      <c r="B31" s="169" t="n">
        <v>9438</v>
      </c>
      <c r="C31" s="169" t="n">
        <v>0</v>
      </c>
      <c r="D31" s="169" t="n">
        <v>0</v>
      </c>
      <c r="E31" s="169" t="n">
        <v>0</v>
      </c>
      <c r="F31" s="169" t="n">
        <v>0</v>
      </c>
      <c r="G31" s="169" t="n">
        <v>628</v>
      </c>
      <c r="H31" s="170" t="n">
        <v>4</v>
      </c>
      <c r="I31" s="170" t="n">
        <v>8429</v>
      </c>
      <c r="J31" s="169" t="n">
        <v>321</v>
      </c>
      <c r="K31" s="170" t="n">
        <v>56</v>
      </c>
      <c r="L31" s="170"/>
      <c r="M31" s="170"/>
    </row>
    <row r="32" customFormat="false" ht="12.75" hidden="false" customHeight="false" outlineLevel="0" collapsed="false">
      <c r="A32" s="52" t="s">
        <v>107</v>
      </c>
      <c r="B32" s="169" t="n">
        <v>7332</v>
      </c>
      <c r="C32" s="169" t="n">
        <v>0</v>
      </c>
      <c r="D32" s="169" t="n">
        <v>0</v>
      </c>
      <c r="E32" s="169" t="n">
        <v>1</v>
      </c>
      <c r="F32" s="169" t="n">
        <v>0</v>
      </c>
      <c r="G32" s="169" t="n">
        <v>494</v>
      </c>
      <c r="H32" s="170" t="n">
        <v>5</v>
      </c>
      <c r="I32" s="170" t="n">
        <v>6612</v>
      </c>
      <c r="J32" s="169" t="n">
        <v>186</v>
      </c>
      <c r="K32" s="170" t="n">
        <v>34</v>
      </c>
      <c r="L32" s="170"/>
      <c r="M32" s="170"/>
    </row>
    <row r="33" customFormat="false" ht="12.75" hidden="false" customHeight="false" outlineLevel="0" collapsed="false">
      <c r="A33" s="52" t="s">
        <v>108</v>
      </c>
      <c r="B33" s="169" t="n">
        <v>4092</v>
      </c>
      <c r="C33" s="169" t="n">
        <v>0</v>
      </c>
      <c r="D33" s="169" t="n">
        <v>1</v>
      </c>
      <c r="E33" s="169" t="n">
        <v>0</v>
      </c>
      <c r="F33" s="169" t="n">
        <v>0</v>
      </c>
      <c r="G33" s="169" t="n">
        <v>261</v>
      </c>
      <c r="H33" s="170" t="n">
        <v>0</v>
      </c>
      <c r="I33" s="170" t="n">
        <v>3717</v>
      </c>
      <c r="J33" s="169" t="n">
        <v>96</v>
      </c>
      <c r="K33" s="170" t="n">
        <v>17</v>
      </c>
      <c r="L33" s="170"/>
      <c r="M33" s="170"/>
    </row>
    <row r="34" customFormat="false" ht="12.75" hidden="false" customHeight="false" outlineLevel="0" collapsed="false">
      <c r="A34" s="52" t="s">
        <v>109</v>
      </c>
      <c r="B34" s="169" t="n">
        <v>1302</v>
      </c>
      <c r="C34" s="169" t="n">
        <v>0</v>
      </c>
      <c r="D34" s="169" t="n">
        <v>0</v>
      </c>
      <c r="E34" s="169" t="n">
        <v>1</v>
      </c>
      <c r="F34" s="169" t="n">
        <v>0</v>
      </c>
      <c r="G34" s="169" t="n">
        <v>57</v>
      </c>
      <c r="H34" s="170" t="n">
        <v>0</v>
      </c>
      <c r="I34" s="170" t="n">
        <v>1205</v>
      </c>
      <c r="J34" s="169" t="n">
        <v>34</v>
      </c>
      <c r="K34" s="170" t="n">
        <v>5</v>
      </c>
      <c r="L34" s="170"/>
      <c r="M34" s="170"/>
    </row>
    <row r="35" customFormat="false" ht="12.75" hidden="false" customHeight="false" outlineLevel="0" collapsed="false">
      <c r="A35" s="52" t="s">
        <v>110</v>
      </c>
      <c r="B35" s="169" t="n">
        <v>249</v>
      </c>
      <c r="C35" s="169" t="n">
        <v>0</v>
      </c>
      <c r="D35" s="169" t="n">
        <v>0</v>
      </c>
      <c r="E35" s="169" t="n">
        <v>0</v>
      </c>
      <c r="F35" s="169" t="n">
        <v>0</v>
      </c>
      <c r="G35" s="169" t="n">
        <v>11</v>
      </c>
      <c r="H35" s="170" t="n">
        <v>0</v>
      </c>
      <c r="I35" s="170" t="n">
        <v>234</v>
      </c>
      <c r="J35" s="169" t="n">
        <v>4</v>
      </c>
      <c r="K35" s="170" t="n">
        <v>0</v>
      </c>
      <c r="L35" s="170"/>
      <c r="M35" s="170"/>
    </row>
    <row r="36" customFormat="false" ht="12.75" hidden="false" customHeight="false" outlineLevel="0" collapsed="false">
      <c r="A36" s="171"/>
      <c r="B36" s="172"/>
      <c r="C36" s="172"/>
      <c r="D36" s="171"/>
      <c r="E36" s="171"/>
      <c r="F36" s="171"/>
      <c r="G36" s="171"/>
      <c r="H36" s="171"/>
      <c r="I36" s="171"/>
      <c r="J36" s="171"/>
      <c r="K36" s="171"/>
    </row>
    <row r="38" customFormat="false" ht="12.75" hidden="false" customHeight="false" outlineLevel="0" collapsed="false">
      <c r="A38" s="173" t="s">
        <v>112</v>
      </c>
      <c r="B38" s="173"/>
      <c r="C38" s="173"/>
      <c r="D38" s="173"/>
      <c r="E38" s="173"/>
      <c r="F38" s="173"/>
      <c r="G38" s="173"/>
      <c r="H38" s="173"/>
      <c r="I38" s="173"/>
      <c r="J38" s="173"/>
      <c r="K38" s="173"/>
      <c r="L38" s="173"/>
    </row>
    <row r="39" customFormat="false" ht="12.75" hidden="false" customHeight="false" outlineLevel="0" collapsed="false">
      <c r="A39" s="173"/>
      <c r="B39" s="173"/>
      <c r="C39" s="173"/>
      <c r="D39" s="173"/>
      <c r="E39" s="173"/>
      <c r="F39" s="173"/>
      <c r="G39" s="173"/>
      <c r="H39" s="173"/>
      <c r="I39" s="173"/>
      <c r="J39" s="173"/>
      <c r="K39" s="173"/>
      <c r="L39" s="173"/>
    </row>
    <row r="40" customFormat="false" ht="12.75" hidden="false" customHeight="false" outlineLevel="0" collapsed="false">
      <c r="A40" s="173"/>
      <c r="B40" s="173"/>
      <c r="C40" s="173"/>
      <c r="D40" s="173"/>
      <c r="E40" s="173"/>
      <c r="F40" s="173"/>
      <c r="G40" s="173"/>
      <c r="H40" s="173"/>
      <c r="I40" s="173"/>
      <c r="J40" s="173"/>
      <c r="K40" s="173"/>
      <c r="L40" s="173"/>
    </row>
    <row r="41" customFormat="false" ht="12.75" hidden="false" customHeight="false" outlineLevel="0" collapsed="false">
      <c r="J41" s="166" t="s">
        <v>0</v>
      </c>
    </row>
  </sheetData>
  <mergeCells count="1">
    <mergeCell ref="A6:M6"/>
  </mergeCells>
  <hyperlinks>
    <hyperlink ref="K2" location="INDICE!A23" display="ÍNDICE"/>
    <hyperlink ref="J41"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4" width="21.84"/>
    <col collapsed="false" customWidth="true" hidden="false" outlineLevel="0" max="2" min="2" style="34" width="11.13"/>
    <col collapsed="false" customWidth="true" hidden="false" outlineLevel="0" max="3" min="3" style="34" width="10.99"/>
    <col collapsed="false" customWidth="true" hidden="false" outlineLevel="0" max="4" min="4" style="34" width="11.7"/>
    <col collapsed="false" customWidth="true" hidden="false" outlineLevel="0" max="5" min="5" style="34" width="12.56"/>
    <col collapsed="false" customWidth="true" hidden="false" outlineLevel="0" max="6" min="6" style="34" width="12.42"/>
    <col collapsed="false" customWidth="true" hidden="false" outlineLevel="0" max="7" min="7" style="34" width="15.56"/>
    <col collapsed="false" customWidth="true" hidden="false" outlineLevel="0" max="8" min="8" style="34" width="11.56"/>
    <col collapsed="false" customWidth="true" hidden="false" outlineLevel="0" max="9" min="9" style="34" width="18.28"/>
    <col collapsed="false" customWidth="true" hidden="false" outlineLevel="0" max="10" min="10" style="34" width="10.13"/>
    <col collapsed="false" customWidth="true" hidden="false" outlineLevel="0" max="11" min="11" style="34" width="10.71"/>
    <col collapsed="false" customWidth="true" hidden="false" outlineLevel="0" max="17" min="12" style="34" width="5.99"/>
    <col collapsed="false" customWidth="false" hidden="false" outlineLevel="0" max="257" min="18" style="34" width="11.42"/>
  </cols>
  <sheetData>
    <row r="1" customFormat="false" ht="34.5" hidden="false" customHeight="true" outlineLevel="0" collapsed="false"/>
    <row r="2" customFormat="false" ht="12.95" hidden="false" customHeight="true" outlineLevel="0" collapsed="false">
      <c r="B2" s="3"/>
      <c r="J2" s="3" t="s">
        <v>0</v>
      </c>
    </row>
    <row r="3" s="64" customFormat="true" ht="15" hidden="false" customHeight="true" outlineLevel="0" collapsed="false">
      <c r="A3" s="41" t="s">
        <v>4</v>
      </c>
      <c r="B3" s="3"/>
    </row>
    <row r="4" customFormat="false" ht="15" hidden="false" customHeight="true" outlineLevel="0" collapsed="false">
      <c r="A4" s="155" t="s">
        <v>167</v>
      </c>
      <c r="B4" s="178"/>
      <c r="C4" s="65"/>
      <c r="D4" s="65"/>
      <c r="E4" s="65"/>
      <c r="F4" s="65"/>
      <c r="G4" s="65"/>
      <c r="H4" s="65"/>
      <c r="I4" s="65"/>
      <c r="J4" s="65"/>
    </row>
    <row r="5" s="64" customFormat="true" ht="12.95" hidden="false" customHeight="true" outlineLevel="0" collapsed="false">
      <c r="A5" s="42"/>
    </row>
    <row r="6" s="180" customFormat="true" ht="15.75" hidden="false" customHeight="true" outlineLevel="0" collapsed="false">
      <c r="A6" s="179" t="s">
        <v>185</v>
      </c>
      <c r="B6" s="179"/>
      <c r="C6" s="179"/>
      <c r="D6" s="179"/>
      <c r="E6" s="179"/>
      <c r="F6" s="179"/>
      <c r="G6" s="179"/>
      <c r="H6" s="179"/>
      <c r="I6" s="179"/>
      <c r="J6" s="179"/>
    </row>
    <row r="7" customFormat="false" ht="12.95" hidden="false" customHeight="true" outlineLevel="0" collapsed="false">
      <c r="A7" s="160"/>
    </row>
    <row r="8" s="184" customFormat="true" ht="60.75" hidden="false" customHeight="true" outlineLevel="0" collapsed="false">
      <c r="A8" s="181" t="s">
        <v>113</v>
      </c>
      <c r="B8" s="182" t="s">
        <v>85</v>
      </c>
      <c r="C8" s="182" t="s">
        <v>186</v>
      </c>
      <c r="D8" s="182" t="s">
        <v>187</v>
      </c>
      <c r="E8" s="182" t="s">
        <v>188</v>
      </c>
      <c r="F8" s="182" t="s">
        <v>189</v>
      </c>
      <c r="G8" s="182" t="s">
        <v>190</v>
      </c>
      <c r="H8" s="182" t="s">
        <v>191</v>
      </c>
      <c r="I8" s="182" t="s">
        <v>192</v>
      </c>
      <c r="J8" s="182" t="s">
        <v>182</v>
      </c>
      <c r="K8" s="183"/>
      <c r="L8" s="183"/>
      <c r="M8" s="183"/>
    </row>
    <row r="9" s="184" customFormat="true" ht="20.25" hidden="false" customHeight="true" outlineLevel="0" collapsed="false">
      <c r="A9" s="183"/>
      <c r="B9" s="183"/>
      <c r="C9" s="183"/>
      <c r="D9" s="183"/>
      <c r="E9" s="183"/>
      <c r="F9" s="183"/>
      <c r="G9" s="183"/>
      <c r="H9" s="183"/>
      <c r="I9" s="183"/>
      <c r="J9" s="183"/>
      <c r="K9" s="183"/>
      <c r="L9" s="183"/>
      <c r="M9" s="183"/>
    </row>
    <row r="10" s="184" customFormat="true" ht="12.95" hidden="false" customHeight="true" outlineLevel="0" collapsed="false">
      <c r="A10" s="185" t="s">
        <v>85</v>
      </c>
      <c r="B10" s="186" t="n">
        <v>710661</v>
      </c>
      <c r="C10" s="186" t="n">
        <v>655771</v>
      </c>
      <c r="D10" s="186" t="n">
        <v>9930</v>
      </c>
      <c r="E10" s="186" t="n">
        <v>2145</v>
      </c>
      <c r="F10" s="186" t="n">
        <v>21887</v>
      </c>
      <c r="G10" s="186" t="n">
        <v>4709</v>
      </c>
      <c r="H10" s="186" t="n">
        <v>350</v>
      </c>
      <c r="I10" s="186" t="n">
        <v>5047</v>
      </c>
      <c r="J10" s="186" t="n">
        <v>10822</v>
      </c>
      <c r="K10" s="187"/>
      <c r="L10" s="183"/>
      <c r="M10" s="183"/>
    </row>
    <row r="11" s="184" customFormat="true" ht="12.95" hidden="false" customHeight="true" outlineLevel="0" collapsed="false">
      <c r="A11" s="52" t="s">
        <v>164</v>
      </c>
      <c r="B11" s="186" t="n">
        <v>328873</v>
      </c>
      <c r="C11" s="186" t="n">
        <v>301968</v>
      </c>
      <c r="D11" s="186" t="n">
        <v>5314</v>
      </c>
      <c r="E11" s="186" t="n">
        <v>1258</v>
      </c>
      <c r="F11" s="186" t="n">
        <v>11202</v>
      </c>
      <c r="G11" s="186" t="n">
        <v>2210</v>
      </c>
      <c r="H11" s="186" t="n">
        <v>219</v>
      </c>
      <c r="I11" s="186" t="n">
        <v>2638</v>
      </c>
      <c r="J11" s="186" t="n">
        <v>4064</v>
      </c>
      <c r="K11" s="187"/>
      <c r="L11" s="183"/>
      <c r="M11" s="183"/>
    </row>
    <row r="12" s="184" customFormat="true" ht="12.95" hidden="false" customHeight="true" outlineLevel="0" collapsed="false">
      <c r="A12" s="52" t="s">
        <v>165</v>
      </c>
      <c r="B12" s="186" t="n">
        <v>381709</v>
      </c>
      <c r="C12" s="186" t="n">
        <v>353729</v>
      </c>
      <c r="D12" s="186" t="n">
        <v>4616</v>
      </c>
      <c r="E12" s="186" t="n">
        <v>887</v>
      </c>
      <c r="F12" s="186" t="n">
        <v>10684</v>
      </c>
      <c r="G12" s="186" t="n">
        <v>2499</v>
      </c>
      <c r="H12" s="186" t="n">
        <v>131</v>
      </c>
      <c r="I12" s="186" t="n">
        <v>2409</v>
      </c>
      <c r="J12" s="186" t="n">
        <v>6754</v>
      </c>
      <c r="K12" s="187"/>
      <c r="L12" s="183"/>
      <c r="M12" s="183"/>
    </row>
    <row r="13" s="184" customFormat="true" ht="12.95" hidden="false" customHeight="true" outlineLevel="0" collapsed="false">
      <c r="A13" s="107" t="s">
        <v>166</v>
      </c>
      <c r="B13" s="186" t="n">
        <v>79</v>
      </c>
      <c r="C13" s="186" t="n">
        <v>74</v>
      </c>
      <c r="D13" s="186" t="n">
        <v>0</v>
      </c>
      <c r="E13" s="186" t="n">
        <v>0</v>
      </c>
      <c r="F13" s="186" t="n">
        <v>1</v>
      </c>
      <c r="G13" s="186" t="n">
        <v>0</v>
      </c>
      <c r="H13" s="186" t="n">
        <v>0</v>
      </c>
      <c r="I13" s="186" t="n">
        <v>0</v>
      </c>
      <c r="J13" s="186" t="n">
        <v>4</v>
      </c>
      <c r="K13" s="187"/>
      <c r="L13" s="183"/>
      <c r="M13" s="183"/>
    </row>
    <row r="14" s="184" customFormat="true" ht="12.95" hidden="false" customHeight="true" outlineLevel="0" collapsed="false">
      <c r="A14" s="52"/>
      <c r="B14" s="186"/>
      <c r="C14" s="186"/>
      <c r="D14" s="186"/>
      <c r="E14" s="186"/>
      <c r="F14" s="186"/>
      <c r="G14" s="186"/>
      <c r="H14" s="186"/>
      <c r="I14" s="186"/>
      <c r="J14" s="186"/>
      <c r="K14" s="183"/>
      <c r="L14" s="183"/>
      <c r="M14" s="183"/>
    </row>
    <row r="15" s="184" customFormat="true" ht="12.95" hidden="false" customHeight="true" outlineLevel="0" collapsed="false">
      <c r="A15" s="185" t="s">
        <v>90</v>
      </c>
      <c r="B15" s="186" t="n">
        <v>40282</v>
      </c>
      <c r="C15" s="186" t="n">
        <v>38843</v>
      </c>
      <c r="D15" s="186" t="n">
        <v>686</v>
      </c>
      <c r="E15" s="186" t="n">
        <v>57</v>
      </c>
      <c r="F15" s="186" t="n">
        <v>134</v>
      </c>
      <c r="G15" s="186" t="n">
        <v>188</v>
      </c>
      <c r="H15" s="186" t="n">
        <v>52</v>
      </c>
      <c r="I15" s="186" t="n">
        <v>29</v>
      </c>
      <c r="J15" s="186" t="n">
        <v>293</v>
      </c>
      <c r="K15" s="183"/>
      <c r="L15" s="183"/>
      <c r="M15" s="183"/>
    </row>
    <row r="16" s="184" customFormat="true" ht="12.95" hidden="false" customHeight="true" outlineLevel="0" collapsed="false">
      <c r="A16" s="185" t="s">
        <v>91</v>
      </c>
      <c r="B16" s="186" t="n">
        <v>11427</v>
      </c>
      <c r="C16" s="186" t="n">
        <v>11166</v>
      </c>
      <c r="D16" s="186" t="n">
        <v>86</v>
      </c>
      <c r="E16" s="186" t="n">
        <v>15</v>
      </c>
      <c r="F16" s="186" t="n">
        <v>20</v>
      </c>
      <c r="G16" s="186" t="n">
        <v>15</v>
      </c>
      <c r="H16" s="186" t="n">
        <v>2</v>
      </c>
      <c r="I16" s="186" t="n">
        <v>9</v>
      </c>
      <c r="J16" s="186" t="n">
        <v>114</v>
      </c>
      <c r="K16" s="183"/>
      <c r="L16" s="183"/>
      <c r="M16" s="183"/>
    </row>
    <row r="17" s="184" customFormat="true" ht="12.95" hidden="false" customHeight="true" outlineLevel="0" collapsed="false">
      <c r="A17" s="185" t="s">
        <v>92</v>
      </c>
      <c r="B17" s="186" t="n">
        <v>10653</v>
      </c>
      <c r="C17" s="186" t="n">
        <v>10342</v>
      </c>
      <c r="D17" s="186" t="n">
        <v>98</v>
      </c>
      <c r="E17" s="186" t="n">
        <v>10</v>
      </c>
      <c r="F17" s="186" t="n">
        <v>23</v>
      </c>
      <c r="G17" s="186" t="n">
        <v>25</v>
      </c>
      <c r="H17" s="186" t="n">
        <v>2</v>
      </c>
      <c r="I17" s="186" t="n">
        <v>6</v>
      </c>
      <c r="J17" s="186" t="n">
        <v>147</v>
      </c>
      <c r="K17" s="183"/>
      <c r="L17" s="183"/>
      <c r="M17" s="183"/>
    </row>
    <row r="18" s="184" customFormat="true" ht="12.95" hidden="false" customHeight="true" outlineLevel="0" collapsed="false">
      <c r="A18" s="185" t="s">
        <v>93</v>
      </c>
      <c r="B18" s="186" t="n">
        <v>12698</v>
      </c>
      <c r="C18" s="186" t="n">
        <v>12231</v>
      </c>
      <c r="D18" s="186" t="n">
        <v>104</v>
      </c>
      <c r="E18" s="186" t="n">
        <v>70</v>
      </c>
      <c r="F18" s="186" t="n">
        <v>30</v>
      </c>
      <c r="G18" s="186" t="n">
        <v>30</v>
      </c>
      <c r="H18" s="186" t="n">
        <v>3</v>
      </c>
      <c r="I18" s="186" t="n">
        <v>6</v>
      </c>
      <c r="J18" s="186" t="n">
        <v>224</v>
      </c>
      <c r="K18" s="183"/>
      <c r="L18" s="183"/>
      <c r="M18" s="183"/>
    </row>
    <row r="19" s="184" customFormat="true" ht="12.95" hidden="false" customHeight="true" outlineLevel="0" collapsed="false">
      <c r="A19" s="185" t="s">
        <v>94</v>
      </c>
      <c r="B19" s="186" t="n">
        <v>16432</v>
      </c>
      <c r="C19" s="186" t="n">
        <v>15776</v>
      </c>
      <c r="D19" s="186" t="n">
        <v>106</v>
      </c>
      <c r="E19" s="186" t="n">
        <v>116</v>
      </c>
      <c r="F19" s="186" t="n">
        <v>31</v>
      </c>
      <c r="G19" s="186" t="n">
        <v>73</v>
      </c>
      <c r="H19" s="186" t="n">
        <v>13</v>
      </c>
      <c r="I19" s="186" t="n">
        <v>14</v>
      </c>
      <c r="J19" s="186" t="n">
        <v>303</v>
      </c>
      <c r="K19" s="183"/>
      <c r="L19" s="183"/>
      <c r="M19" s="183"/>
    </row>
    <row r="20" s="184" customFormat="true" ht="12.95" hidden="false" customHeight="true" outlineLevel="0" collapsed="false">
      <c r="A20" s="185" t="s">
        <v>95</v>
      </c>
      <c r="B20" s="186" t="n">
        <v>24688</v>
      </c>
      <c r="C20" s="186" t="n">
        <v>23754</v>
      </c>
      <c r="D20" s="186" t="n">
        <v>122</v>
      </c>
      <c r="E20" s="186" t="n">
        <v>145</v>
      </c>
      <c r="F20" s="186" t="n">
        <v>38</v>
      </c>
      <c r="G20" s="186" t="n">
        <v>91</v>
      </c>
      <c r="H20" s="186" t="n">
        <v>24</v>
      </c>
      <c r="I20" s="186" t="n">
        <v>19</v>
      </c>
      <c r="J20" s="186" t="n">
        <v>495</v>
      </c>
      <c r="K20" s="183"/>
      <c r="L20" s="183"/>
      <c r="M20" s="183"/>
    </row>
    <row r="21" s="184" customFormat="true" ht="12.95" hidden="false" customHeight="true" outlineLevel="0" collapsed="false">
      <c r="A21" s="185" t="s">
        <v>96</v>
      </c>
      <c r="B21" s="186" t="n">
        <v>40711</v>
      </c>
      <c r="C21" s="186" t="n">
        <v>39371</v>
      </c>
      <c r="D21" s="186" t="n">
        <v>166</v>
      </c>
      <c r="E21" s="186" t="n">
        <v>181</v>
      </c>
      <c r="F21" s="186" t="n">
        <v>54</v>
      </c>
      <c r="G21" s="186" t="n">
        <v>105</v>
      </c>
      <c r="H21" s="186" t="n">
        <v>19</v>
      </c>
      <c r="I21" s="186" t="n">
        <v>22</v>
      </c>
      <c r="J21" s="186" t="n">
        <v>793</v>
      </c>
      <c r="K21" s="183"/>
      <c r="L21" s="183"/>
      <c r="M21" s="183"/>
    </row>
    <row r="22" s="184" customFormat="true" ht="12.95" hidden="false" customHeight="true" outlineLevel="0" collapsed="false">
      <c r="A22" s="185" t="s">
        <v>97</v>
      </c>
      <c r="B22" s="186" t="n">
        <v>47955</v>
      </c>
      <c r="C22" s="186" t="n">
        <v>46235</v>
      </c>
      <c r="D22" s="186" t="n">
        <v>223</v>
      </c>
      <c r="E22" s="186" t="n">
        <v>207</v>
      </c>
      <c r="F22" s="186" t="n">
        <v>103</v>
      </c>
      <c r="G22" s="186" t="n">
        <v>124</v>
      </c>
      <c r="H22" s="186" t="n">
        <v>22</v>
      </c>
      <c r="I22" s="186" t="n">
        <v>37</v>
      </c>
      <c r="J22" s="186" t="n">
        <v>1004</v>
      </c>
      <c r="K22" s="183"/>
      <c r="L22" s="183"/>
      <c r="M22" s="183"/>
    </row>
    <row r="23" s="184" customFormat="true" ht="12.95" hidden="false" customHeight="true" outlineLevel="0" collapsed="false">
      <c r="A23" s="185" t="s">
        <v>98</v>
      </c>
      <c r="B23" s="186" t="n">
        <v>39147</v>
      </c>
      <c r="C23" s="186" t="n">
        <v>37520</v>
      </c>
      <c r="D23" s="186" t="n">
        <v>272</v>
      </c>
      <c r="E23" s="186" t="n">
        <v>197</v>
      </c>
      <c r="F23" s="186" t="n">
        <v>183</v>
      </c>
      <c r="G23" s="186" t="n">
        <v>118</v>
      </c>
      <c r="H23" s="186" t="n">
        <v>33</v>
      </c>
      <c r="I23" s="186" t="n">
        <v>61</v>
      </c>
      <c r="J23" s="186" t="n">
        <v>763</v>
      </c>
      <c r="K23" s="183"/>
      <c r="L23" s="183"/>
      <c r="M23" s="183"/>
    </row>
    <row r="24" s="184" customFormat="true" ht="12.95" hidden="false" customHeight="true" outlineLevel="0" collapsed="false">
      <c r="A24" s="185" t="s">
        <v>99</v>
      </c>
      <c r="B24" s="186" t="n">
        <v>36378</v>
      </c>
      <c r="C24" s="186" t="n">
        <v>34549</v>
      </c>
      <c r="D24" s="186" t="n">
        <v>359</v>
      </c>
      <c r="E24" s="186" t="n">
        <v>232</v>
      </c>
      <c r="F24" s="186" t="n">
        <v>347</v>
      </c>
      <c r="G24" s="186" t="n">
        <v>130</v>
      </c>
      <c r="H24" s="186" t="n">
        <v>53</v>
      </c>
      <c r="I24" s="186" t="n">
        <v>102</v>
      </c>
      <c r="J24" s="186" t="n">
        <v>606</v>
      </c>
      <c r="K24" s="183"/>
      <c r="L24" s="183"/>
      <c r="M24" s="183"/>
    </row>
    <row r="25" s="184" customFormat="true" ht="12.95" hidden="false" customHeight="true" outlineLevel="0" collapsed="false">
      <c r="A25" s="185" t="s">
        <v>100</v>
      </c>
      <c r="B25" s="186" t="n">
        <v>40477</v>
      </c>
      <c r="C25" s="186" t="n">
        <v>38213</v>
      </c>
      <c r="D25" s="186" t="n">
        <v>543</v>
      </c>
      <c r="E25" s="186" t="n">
        <v>195</v>
      </c>
      <c r="F25" s="186" t="n">
        <v>529</v>
      </c>
      <c r="G25" s="186" t="n">
        <v>199</v>
      </c>
      <c r="H25" s="186" t="n">
        <v>33</v>
      </c>
      <c r="I25" s="186" t="n">
        <v>168</v>
      </c>
      <c r="J25" s="186" t="n">
        <v>597</v>
      </c>
      <c r="K25" s="183"/>
      <c r="L25" s="183"/>
      <c r="M25" s="183"/>
    </row>
    <row r="26" s="184" customFormat="true" ht="12.95" hidden="false" customHeight="true" outlineLevel="0" collapsed="false">
      <c r="A26" s="185" t="s">
        <v>101</v>
      </c>
      <c r="B26" s="186" t="n">
        <v>44255</v>
      </c>
      <c r="C26" s="186" t="n">
        <v>41515</v>
      </c>
      <c r="D26" s="186" t="n">
        <v>618</v>
      </c>
      <c r="E26" s="186" t="n">
        <v>140</v>
      </c>
      <c r="F26" s="186" t="n">
        <v>821</v>
      </c>
      <c r="G26" s="186" t="n">
        <v>235</v>
      </c>
      <c r="H26" s="186" t="n">
        <v>23</v>
      </c>
      <c r="I26" s="186" t="n">
        <v>246</v>
      </c>
      <c r="J26" s="186" t="n">
        <v>657</v>
      </c>
      <c r="K26" s="183"/>
      <c r="L26" s="183"/>
      <c r="M26" s="183"/>
    </row>
    <row r="27" s="184" customFormat="true" ht="12.95" hidden="false" customHeight="true" outlineLevel="0" collapsed="false">
      <c r="A27" s="185" t="s">
        <v>102</v>
      </c>
      <c r="B27" s="186" t="n">
        <v>45948</v>
      </c>
      <c r="C27" s="186" t="n">
        <v>42857</v>
      </c>
      <c r="D27" s="186" t="n">
        <v>670</v>
      </c>
      <c r="E27" s="186" t="n">
        <v>86</v>
      </c>
      <c r="F27" s="186" t="n">
        <v>1077</v>
      </c>
      <c r="G27" s="186" t="n">
        <v>251</v>
      </c>
      <c r="H27" s="186" t="n">
        <v>19</v>
      </c>
      <c r="I27" s="186" t="n">
        <v>319</v>
      </c>
      <c r="J27" s="186" t="n">
        <v>669</v>
      </c>
      <c r="K27" s="183"/>
      <c r="L27" s="183"/>
      <c r="M27" s="183"/>
    </row>
    <row r="28" s="184" customFormat="true" ht="12.95" hidden="false" customHeight="true" outlineLevel="0" collapsed="false">
      <c r="A28" s="185" t="s">
        <v>103</v>
      </c>
      <c r="B28" s="186" t="n">
        <v>51491</v>
      </c>
      <c r="C28" s="186" t="n">
        <v>47738</v>
      </c>
      <c r="D28" s="186" t="n">
        <v>784</v>
      </c>
      <c r="E28" s="186" t="n">
        <v>103</v>
      </c>
      <c r="F28" s="186" t="n">
        <v>1463</v>
      </c>
      <c r="G28" s="186" t="n">
        <v>288</v>
      </c>
      <c r="H28" s="186" t="n">
        <v>17</v>
      </c>
      <c r="I28" s="186" t="n">
        <v>423</v>
      </c>
      <c r="J28" s="186" t="n">
        <v>675</v>
      </c>
      <c r="K28" s="183"/>
      <c r="L28" s="183"/>
      <c r="M28" s="183"/>
    </row>
    <row r="29" s="184" customFormat="true" ht="12.95" hidden="false" customHeight="true" outlineLevel="0" collapsed="false">
      <c r="A29" s="185" t="s">
        <v>104</v>
      </c>
      <c r="B29" s="186" t="n">
        <v>55843</v>
      </c>
      <c r="C29" s="186" t="n">
        <v>51283</v>
      </c>
      <c r="D29" s="186" t="n">
        <v>893</v>
      </c>
      <c r="E29" s="186" t="n">
        <v>79</v>
      </c>
      <c r="F29" s="186" t="n">
        <v>1901</v>
      </c>
      <c r="G29" s="186" t="n">
        <v>362</v>
      </c>
      <c r="H29" s="186" t="n">
        <v>10</v>
      </c>
      <c r="I29" s="186" t="n">
        <v>571</v>
      </c>
      <c r="J29" s="186" t="n">
        <v>744</v>
      </c>
      <c r="K29" s="183"/>
      <c r="L29" s="183"/>
      <c r="M29" s="183"/>
    </row>
    <row r="30" s="184" customFormat="true" ht="12.95" hidden="false" customHeight="true" outlineLevel="0" collapsed="false">
      <c r="A30" s="185" t="s">
        <v>105</v>
      </c>
      <c r="B30" s="186" t="n">
        <v>49926</v>
      </c>
      <c r="C30" s="186" t="n">
        <v>44930</v>
      </c>
      <c r="D30" s="186" t="n">
        <v>1040</v>
      </c>
      <c r="E30" s="186" t="n">
        <v>76</v>
      </c>
      <c r="F30" s="186" t="n">
        <v>2232</v>
      </c>
      <c r="G30" s="186" t="n">
        <v>384</v>
      </c>
      <c r="H30" s="186" t="n">
        <v>9</v>
      </c>
      <c r="I30" s="186" t="n">
        <v>599</v>
      </c>
      <c r="J30" s="186" t="n">
        <v>656</v>
      </c>
      <c r="K30" s="183"/>
      <c r="L30" s="183"/>
      <c r="M30" s="183"/>
    </row>
    <row r="31" s="184" customFormat="true" ht="12.95" hidden="false" customHeight="true" outlineLevel="0" collapsed="false">
      <c r="A31" s="185" t="s">
        <v>106</v>
      </c>
      <c r="B31" s="186" t="n">
        <v>57567</v>
      </c>
      <c r="C31" s="186" t="n">
        <v>50377</v>
      </c>
      <c r="D31" s="186" t="n">
        <v>1354</v>
      </c>
      <c r="E31" s="186" t="n">
        <v>95</v>
      </c>
      <c r="F31" s="186" t="n">
        <v>3566</v>
      </c>
      <c r="G31" s="186" t="n">
        <v>624</v>
      </c>
      <c r="H31" s="186" t="n">
        <v>8</v>
      </c>
      <c r="I31" s="186" t="n">
        <v>795</v>
      </c>
      <c r="J31" s="186" t="n">
        <v>748</v>
      </c>
      <c r="K31" s="183"/>
      <c r="L31" s="183"/>
      <c r="M31" s="183"/>
    </row>
    <row r="32" s="184" customFormat="true" ht="12.95" hidden="false" customHeight="true" outlineLevel="0" collapsed="false">
      <c r="A32" s="185" t="s">
        <v>107</v>
      </c>
      <c r="B32" s="186" t="n">
        <v>49199</v>
      </c>
      <c r="C32" s="186" t="n">
        <v>41196</v>
      </c>
      <c r="D32" s="186" t="n">
        <v>1146</v>
      </c>
      <c r="E32" s="186" t="n">
        <v>75</v>
      </c>
      <c r="F32" s="186" t="n">
        <v>4518</v>
      </c>
      <c r="G32" s="186" t="n">
        <v>783</v>
      </c>
      <c r="H32" s="186" t="n">
        <v>3</v>
      </c>
      <c r="I32" s="186" t="n">
        <v>778</v>
      </c>
      <c r="J32" s="186" t="n">
        <v>700</v>
      </c>
      <c r="K32" s="183"/>
      <c r="L32" s="183"/>
      <c r="M32" s="183"/>
    </row>
    <row r="33" s="184" customFormat="true" ht="12" hidden="false" customHeight="true" outlineLevel="0" collapsed="false">
      <c r="A33" s="185" t="s">
        <v>108</v>
      </c>
      <c r="B33" s="186" t="n">
        <v>26917</v>
      </c>
      <c r="C33" s="186" t="n">
        <v>21461</v>
      </c>
      <c r="D33" s="186" t="n">
        <v>531</v>
      </c>
      <c r="E33" s="186" t="n">
        <v>55</v>
      </c>
      <c r="F33" s="186" t="n">
        <v>3340</v>
      </c>
      <c r="G33" s="186" t="n">
        <v>510</v>
      </c>
      <c r="H33" s="186" t="n">
        <v>2</v>
      </c>
      <c r="I33" s="186" t="n">
        <v>573</v>
      </c>
      <c r="J33" s="186" t="n">
        <v>445</v>
      </c>
      <c r="K33" s="183"/>
      <c r="L33" s="183"/>
      <c r="M33" s="183"/>
    </row>
    <row r="34" s="184" customFormat="true" ht="12.95" hidden="false" customHeight="true" outlineLevel="0" collapsed="false">
      <c r="A34" s="185" t="s">
        <v>109</v>
      </c>
      <c r="B34" s="186" t="n">
        <v>7588</v>
      </c>
      <c r="C34" s="186" t="n">
        <v>5641</v>
      </c>
      <c r="D34" s="186" t="n">
        <v>114</v>
      </c>
      <c r="E34" s="186" t="n">
        <v>11</v>
      </c>
      <c r="F34" s="186" t="n">
        <v>1267</v>
      </c>
      <c r="G34" s="186" t="n">
        <v>161</v>
      </c>
      <c r="H34" s="186" t="n">
        <v>0</v>
      </c>
      <c r="I34" s="186" t="n">
        <v>226</v>
      </c>
      <c r="J34" s="186" t="n">
        <v>168</v>
      </c>
      <c r="K34" s="183"/>
      <c r="L34" s="183"/>
      <c r="M34" s="183"/>
    </row>
    <row r="35" s="184" customFormat="true" ht="14.25" hidden="false" customHeight="true" outlineLevel="0" collapsed="false">
      <c r="A35" s="185" t="s">
        <v>110</v>
      </c>
      <c r="B35" s="186" t="n">
        <v>1079</v>
      </c>
      <c r="C35" s="186" t="n">
        <v>773</v>
      </c>
      <c r="D35" s="186" t="n">
        <v>15</v>
      </c>
      <c r="E35" s="186" t="n">
        <v>0</v>
      </c>
      <c r="F35" s="186" t="n">
        <v>210</v>
      </c>
      <c r="G35" s="186" t="n">
        <v>13</v>
      </c>
      <c r="H35" s="186" t="n">
        <v>3</v>
      </c>
      <c r="I35" s="186" t="n">
        <v>44</v>
      </c>
      <c r="J35" s="186" t="n">
        <v>21</v>
      </c>
      <c r="K35" s="183"/>
      <c r="L35" s="183"/>
      <c r="M35" s="183"/>
    </row>
    <row r="36" s="184" customFormat="true" ht="12.95" hidden="false" customHeight="true" outlineLevel="0" collapsed="false">
      <c r="A36" s="188"/>
      <c r="B36" s="189"/>
      <c r="C36" s="189"/>
      <c r="D36" s="189"/>
      <c r="E36" s="189"/>
      <c r="F36" s="189"/>
      <c r="G36" s="189"/>
      <c r="H36" s="189"/>
      <c r="I36" s="189"/>
      <c r="J36" s="189"/>
      <c r="K36" s="183"/>
      <c r="L36" s="183"/>
      <c r="M36" s="183"/>
    </row>
    <row r="37" s="184" customFormat="true" ht="21" hidden="false" customHeight="true" outlineLevel="0" collapsed="false">
      <c r="A37" s="183"/>
      <c r="B37" s="190"/>
      <c r="C37" s="190"/>
      <c r="D37" s="190"/>
      <c r="E37" s="190"/>
      <c r="F37" s="190"/>
      <c r="G37" s="190"/>
      <c r="H37" s="190"/>
      <c r="I37" s="190"/>
      <c r="J37" s="190"/>
      <c r="K37" s="183"/>
      <c r="L37" s="183"/>
      <c r="M37" s="183"/>
    </row>
    <row r="38" s="184" customFormat="true" ht="16.5" hidden="false" customHeight="true" outlineLevel="0" collapsed="false">
      <c r="A38" s="127" t="s">
        <v>112</v>
      </c>
      <c r="B38" s="127"/>
      <c r="C38" s="127"/>
      <c r="D38" s="127"/>
      <c r="E38" s="127"/>
      <c r="F38" s="127"/>
      <c r="G38" s="127"/>
      <c r="H38" s="127"/>
      <c r="I38" s="127"/>
      <c r="J38" s="127"/>
      <c r="K38" s="127"/>
      <c r="L38" s="127"/>
      <c r="M38" s="127"/>
      <c r="N38" s="127"/>
      <c r="O38" s="127"/>
      <c r="P38" s="127"/>
      <c r="Q38" s="127"/>
      <c r="R38" s="127"/>
    </row>
    <row r="39" s="184" customFormat="true" ht="12.95" hidden="false" customHeight="true" outlineLevel="0" collapsed="false">
      <c r="A39" s="191"/>
      <c r="B39" s="191"/>
      <c r="C39" s="191"/>
      <c r="D39" s="191"/>
      <c r="E39" s="191"/>
      <c r="F39" s="191"/>
      <c r="G39" s="191"/>
      <c r="H39" s="191"/>
      <c r="I39" s="191"/>
      <c r="J39" s="191"/>
      <c r="K39" s="183"/>
      <c r="L39" s="183"/>
      <c r="M39" s="183"/>
    </row>
    <row r="40" s="184" customFormat="true" ht="12.95" hidden="false" customHeight="true" outlineLevel="0" collapsed="false">
      <c r="A40" s="183"/>
      <c r="B40" s="183"/>
      <c r="C40" s="183"/>
      <c r="D40" s="183"/>
      <c r="E40" s="183"/>
      <c r="F40" s="3" t="s">
        <v>0</v>
      </c>
      <c r="G40" s="3"/>
      <c r="H40" s="3"/>
      <c r="I40" s="3"/>
      <c r="J40" s="183"/>
      <c r="K40" s="183"/>
      <c r="L40" s="183"/>
      <c r="M40" s="183"/>
    </row>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sheetData>
  <mergeCells count="3">
    <mergeCell ref="A6:J6"/>
    <mergeCell ref="A38:R38"/>
    <mergeCell ref="A39:J39"/>
  </mergeCells>
  <hyperlinks>
    <hyperlink ref="J2" location="INDICE!A24" display="ÍNDICE"/>
    <hyperlink ref="F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95" zeroHeight="false" outlineLevelRow="0" outlineLevelCol="0"/>
  <cols>
    <col collapsed="false" customWidth="true" hidden="false" outlineLevel="0" max="1" min="1" style="34" width="25.99"/>
    <col collapsed="false" customWidth="true" hidden="false" outlineLevel="0" max="2" min="2" style="34" width="15.7"/>
    <col collapsed="false" customWidth="true" hidden="false" outlineLevel="0" max="3" min="3" style="34" width="15.41"/>
    <col collapsed="false" customWidth="true" hidden="false" outlineLevel="0" max="4" min="4" style="34" width="16.84"/>
    <col collapsed="false" customWidth="true" hidden="false" outlineLevel="0" max="5" min="5" style="34" width="29.56"/>
    <col collapsed="false" customWidth="true" hidden="false" outlineLevel="0" max="6" min="6" style="34" width="12.7"/>
    <col collapsed="false" customWidth="true" hidden="false" outlineLevel="0" max="9" min="7" style="34" width="8.7"/>
    <col collapsed="false" customWidth="true" hidden="false" outlineLevel="0" max="29" min="10" style="34" width="5.99"/>
    <col collapsed="false" customWidth="true" hidden="false" outlineLevel="0" max="30" min="30" style="34" width="4.99"/>
    <col collapsed="false" customWidth="false" hidden="false" outlineLevel="0" max="257" min="31" style="34" width="11.42"/>
  </cols>
  <sheetData>
    <row r="1" customFormat="false" ht="34.5" hidden="false" customHeight="true" outlineLevel="0" collapsed="false"/>
    <row r="2" customFormat="false" ht="12.75" hidden="false" customHeight="true" outlineLevel="0" collapsed="false">
      <c r="F2" s="3" t="s">
        <v>0</v>
      </c>
    </row>
    <row r="3" s="42" customFormat="true" ht="15.75" hidden="false" customHeight="true" outlineLevel="0" collapsed="false">
      <c r="A3" s="41" t="s">
        <v>4</v>
      </c>
    </row>
    <row r="4" s="164" customFormat="true" ht="15.75" hidden="false" customHeight="true" outlineLevel="0" collapsed="false">
      <c r="A4" s="155" t="s">
        <v>167</v>
      </c>
      <c r="B4" s="45"/>
      <c r="C4" s="45"/>
      <c r="D4" s="45"/>
      <c r="E4" s="45"/>
      <c r="F4" s="45"/>
    </row>
    <row r="5" customFormat="false" ht="12.75" hidden="false" customHeight="true" outlineLevel="0" collapsed="false">
      <c r="B5" s="64"/>
      <c r="C5" s="64"/>
      <c r="D5" s="64"/>
      <c r="E5" s="64"/>
      <c r="F5" s="64"/>
      <c r="G5" s="64"/>
      <c r="H5" s="64"/>
      <c r="I5" s="64"/>
      <c r="J5" s="64"/>
    </row>
    <row r="6" customFormat="false" ht="17.25" hidden="false" customHeight="true" outlineLevel="0" collapsed="false">
      <c r="A6" s="163" t="s">
        <v>193</v>
      </c>
      <c r="B6" s="163"/>
      <c r="C6" s="163"/>
      <c r="D6" s="163"/>
      <c r="E6" s="163"/>
      <c r="F6" s="163"/>
      <c r="G6" s="64"/>
      <c r="H6" s="64"/>
      <c r="I6" s="64"/>
      <c r="J6" s="64"/>
    </row>
    <row r="7" customFormat="false" ht="14.25" hidden="false" customHeight="true" outlineLevel="0" collapsed="false">
      <c r="A7" s="98"/>
      <c r="B7" s="64"/>
      <c r="C7" s="64"/>
      <c r="D7" s="64"/>
      <c r="E7" s="64"/>
      <c r="F7" s="64"/>
      <c r="G7" s="64"/>
      <c r="H7" s="64"/>
      <c r="I7" s="64"/>
      <c r="J7" s="64"/>
    </row>
    <row r="8" s="100" customFormat="true" ht="46.5" hidden="false" customHeight="true" outlineLevel="0" collapsed="false">
      <c r="A8" s="192"/>
      <c r="B8" s="176" t="s">
        <v>85</v>
      </c>
      <c r="C8" s="176" t="s">
        <v>144</v>
      </c>
      <c r="D8" s="176" t="s">
        <v>145</v>
      </c>
      <c r="E8" s="176" t="s">
        <v>194</v>
      </c>
      <c r="F8" s="176" t="s">
        <v>88</v>
      </c>
    </row>
    <row r="9" customFormat="false" ht="18.75" hidden="false" customHeight="true" outlineLevel="0" collapsed="false">
      <c r="A9" s="103"/>
    </row>
    <row r="10" customFormat="false" ht="12.75" hidden="false" customHeight="true" outlineLevel="0" collapsed="false">
      <c r="A10" s="185" t="s">
        <v>85</v>
      </c>
      <c r="B10" s="186" t="n">
        <v>710661</v>
      </c>
      <c r="C10" s="186" t="n">
        <v>395575</v>
      </c>
      <c r="D10" s="186" t="n">
        <v>296552</v>
      </c>
      <c r="E10" s="186" t="n">
        <v>18530</v>
      </c>
      <c r="F10" s="186" t="n">
        <v>4</v>
      </c>
      <c r="G10" s="109"/>
      <c r="H10" s="109"/>
      <c r="I10" s="109"/>
    </row>
    <row r="11" customFormat="false" ht="12.75" hidden="false" customHeight="true" outlineLevel="0" collapsed="false">
      <c r="A11" s="52" t="s">
        <v>164</v>
      </c>
      <c r="B11" s="186" t="n">
        <v>328873</v>
      </c>
      <c r="C11" s="186" t="n">
        <v>179043</v>
      </c>
      <c r="D11" s="186" t="n">
        <v>141362</v>
      </c>
      <c r="E11" s="186" t="n">
        <v>8466</v>
      </c>
      <c r="F11" s="186" t="n">
        <v>2</v>
      </c>
      <c r="H11" s="109"/>
      <c r="I11" s="109"/>
    </row>
    <row r="12" customFormat="false" ht="12.75" hidden="false" customHeight="true" outlineLevel="0" collapsed="false">
      <c r="A12" s="52" t="s">
        <v>165</v>
      </c>
      <c r="B12" s="186" t="n">
        <v>381709</v>
      </c>
      <c r="C12" s="186" t="n">
        <v>216517</v>
      </c>
      <c r="D12" s="186" t="n">
        <v>155126</v>
      </c>
      <c r="E12" s="186" t="n">
        <v>10064</v>
      </c>
      <c r="F12" s="186" t="n">
        <v>2</v>
      </c>
      <c r="H12" s="109"/>
      <c r="I12" s="109"/>
    </row>
    <row r="13" customFormat="false" ht="12.75" hidden="false" customHeight="true" outlineLevel="0" collapsed="false">
      <c r="A13" s="107" t="s">
        <v>166</v>
      </c>
      <c r="B13" s="186" t="n">
        <v>79</v>
      </c>
      <c r="C13" s="186" t="n">
        <v>15</v>
      </c>
      <c r="D13" s="186" t="n">
        <v>64</v>
      </c>
      <c r="E13" s="186" t="n">
        <v>0</v>
      </c>
      <c r="F13" s="186" t="n">
        <v>0</v>
      </c>
      <c r="H13" s="109"/>
      <c r="I13" s="109"/>
    </row>
    <row r="14" customFormat="false" ht="12.75" hidden="false" customHeight="true" outlineLevel="0" collapsed="false">
      <c r="A14" s="52"/>
      <c r="B14" s="186"/>
      <c r="C14" s="186"/>
      <c r="D14" s="186"/>
      <c r="E14" s="186"/>
      <c r="F14" s="186"/>
      <c r="H14" s="109"/>
      <c r="I14" s="109"/>
    </row>
    <row r="15" customFormat="false" ht="12.75" hidden="false" customHeight="true" outlineLevel="0" collapsed="false">
      <c r="A15" s="185" t="s">
        <v>90</v>
      </c>
      <c r="B15" s="186" t="n">
        <v>40282</v>
      </c>
      <c r="C15" s="186" t="n">
        <v>27228</v>
      </c>
      <c r="D15" s="186" t="n">
        <v>12643</v>
      </c>
      <c r="E15" s="186" t="n">
        <v>410</v>
      </c>
      <c r="F15" s="186" t="n">
        <v>1</v>
      </c>
      <c r="H15" s="109"/>
      <c r="I15" s="109"/>
    </row>
    <row r="16" customFormat="false" ht="12.75" hidden="false" customHeight="true" outlineLevel="0" collapsed="false">
      <c r="A16" s="185" t="s">
        <v>91</v>
      </c>
      <c r="B16" s="186" t="n">
        <v>11427</v>
      </c>
      <c r="C16" s="186" t="n">
        <v>6456</v>
      </c>
      <c r="D16" s="186" t="n">
        <v>4741</v>
      </c>
      <c r="E16" s="186" t="n">
        <v>230</v>
      </c>
      <c r="F16" s="186" t="n">
        <v>0</v>
      </c>
      <c r="H16" s="109"/>
      <c r="I16" s="109"/>
    </row>
    <row r="17" customFormat="false" ht="12.75" hidden="false" customHeight="true" outlineLevel="0" collapsed="false">
      <c r="A17" s="185" t="s">
        <v>92</v>
      </c>
      <c r="B17" s="186" t="n">
        <v>10653</v>
      </c>
      <c r="C17" s="186" t="n">
        <v>5983</v>
      </c>
      <c r="D17" s="186" t="n">
        <v>4478</v>
      </c>
      <c r="E17" s="186" t="n">
        <v>191</v>
      </c>
      <c r="F17" s="186" t="n">
        <v>1</v>
      </c>
      <c r="H17" s="109"/>
      <c r="I17" s="109"/>
    </row>
    <row r="18" customFormat="false" ht="12.75" hidden="false" customHeight="true" outlineLevel="0" collapsed="false">
      <c r="A18" s="185" t="s">
        <v>93</v>
      </c>
      <c r="B18" s="186" t="n">
        <v>12698</v>
      </c>
      <c r="C18" s="186" t="n">
        <v>6738</v>
      </c>
      <c r="D18" s="186" t="n">
        <v>5635</v>
      </c>
      <c r="E18" s="186" t="n">
        <v>323</v>
      </c>
      <c r="F18" s="186" t="n">
        <v>2</v>
      </c>
      <c r="H18" s="109"/>
      <c r="I18" s="109"/>
    </row>
    <row r="19" customFormat="false" ht="12.75" hidden="false" customHeight="true" outlineLevel="0" collapsed="false">
      <c r="A19" s="185" t="s">
        <v>94</v>
      </c>
      <c r="B19" s="186" t="n">
        <v>16432</v>
      </c>
      <c r="C19" s="186" t="n">
        <v>9251</v>
      </c>
      <c r="D19" s="186" t="n">
        <v>6712</v>
      </c>
      <c r="E19" s="186" t="n">
        <v>469</v>
      </c>
      <c r="F19" s="186" t="n">
        <v>0</v>
      </c>
      <c r="H19" s="109"/>
      <c r="I19" s="109"/>
    </row>
    <row r="20" customFormat="false" ht="12.75" hidden="false" customHeight="true" outlineLevel="0" collapsed="false">
      <c r="A20" s="185" t="s">
        <v>95</v>
      </c>
      <c r="B20" s="186" t="n">
        <v>24688</v>
      </c>
      <c r="C20" s="186" t="n">
        <v>14709</v>
      </c>
      <c r="D20" s="186" t="n">
        <v>9308</v>
      </c>
      <c r="E20" s="186" t="n">
        <v>671</v>
      </c>
      <c r="F20" s="186" t="n">
        <v>0</v>
      </c>
      <c r="H20" s="109"/>
      <c r="I20" s="109"/>
    </row>
    <row r="21" customFormat="false" ht="12.75" hidden="false" customHeight="true" outlineLevel="0" collapsed="false">
      <c r="A21" s="185" t="s">
        <v>96</v>
      </c>
      <c r="B21" s="186" t="n">
        <v>40711</v>
      </c>
      <c r="C21" s="186" t="n">
        <v>24652</v>
      </c>
      <c r="D21" s="186" t="n">
        <v>15089</v>
      </c>
      <c r="E21" s="186" t="n">
        <v>970</v>
      </c>
      <c r="F21" s="186" t="n">
        <v>0</v>
      </c>
      <c r="H21" s="109"/>
      <c r="I21" s="109"/>
    </row>
    <row r="22" customFormat="false" ht="12.75" hidden="false" customHeight="true" outlineLevel="0" collapsed="false">
      <c r="A22" s="185" t="s">
        <v>97</v>
      </c>
      <c r="B22" s="186" t="n">
        <v>47955</v>
      </c>
      <c r="C22" s="186" t="n">
        <v>26587</v>
      </c>
      <c r="D22" s="186" t="n">
        <v>20057</v>
      </c>
      <c r="E22" s="186" t="n">
        <v>1311</v>
      </c>
      <c r="F22" s="186" t="n">
        <v>0</v>
      </c>
      <c r="H22" s="109"/>
      <c r="I22" s="109"/>
    </row>
    <row r="23" customFormat="false" ht="12.75" hidden="false" customHeight="true" outlineLevel="0" collapsed="false">
      <c r="A23" s="185" t="s">
        <v>98</v>
      </c>
      <c r="B23" s="186" t="n">
        <v>39147</v>
      </c>
      <c r="C23" s="186" t="n">
        <v>17273</v>
      </c>
      <c r="D23" s="186" t="n">
        <v>20645</v>
      </c>
      <c r="E23" s="186" t="n">
        <v>1229</v>
      </c>
      <c r="F23" s="186" t="n">
        <v>0</v>
      </c>
      <c r="H23" s="109"/>
      <c r="I23" s="109"/>
    </row>
    <row r="24" customFormat="false" ht="12.75" hidden="false" customHeight="true" outlineLevel="0" collapsed="false">
      <c r="A24" s="185" t="s">
        <v>99</v>
      </c>
      <c r="B24" s="186" t="n">
        <v>36378</v>
      </c>
      <c r="C24" s="186" t="n">
        <v>14675</v>
      </c>
      <c r="D24" s="186" t="n">
        <v>20527</v>
      </c>
      <c r="E24" s="186" t="n">
        <v>1176</v>
      </c>
      <c r="F24" s="186" t="n">
        <v>0</v>
      </c>
      <c r="H24" s="109"/>
      <c r="I24" s="109"/>
    </row>
    <row r="25" customFormat="false" ht="12.75" hidden="false" customHeight="true" outlineLevel="0" collapsed="false">
      <c r="A25" s="185" t="s">
        <v>100</v>
      </c>
      <c r="B25" s="186" t="n">
        <v>40477</v>
      </c>
      <c r="C25" s="186" t="n">
        <v>16680</v>
      </c>
      <c r="D25" s="186" t="n">
        <v>22491</v>
      </c>
      <c r="E25" s="186" t="n">
        <v>1306</v>
      </c>
      <c r="F25" s="186" t="n">
        <v>0</v>
      </c>
      <c r="H25" s="109"/>
      <c r="I25" s="109"/>
    </row>
    <row r="26" customFormat="false" ht="12.75" hidden="false" customHeight="true" outlineLevel="0" collapsed="false">
      <c r="A26" s="185" t="s">
        <v>101</v>
      </c>
      <c r="B26" s="186" t="n">
        <v>44255</v>
      </c>
      <c r="C26" s="186" t="n">
        <v>18563</v>
      </c>
      <c r="D26" s="186" t="n">
        <v>24332</v>
      </c>
      <c r="E26" s="186" t="n">
        <v>1360</v>
      </c>
      <c r="F26" s="186" t="n">
        <v>0</v>
      </c>
      <c r="H26" s="109"/>
      <c r="I26" s="109"/>
    </row>
    <row r="27" customFormat="false" ht="12.75" hidden="false" customHeight="true" outlineLevel="0" collapsed="false">
      <c r="A27" s="185" t="s">
        <v>102</v>
      </c>
      <c r="B27" s="186" t="n">
        <v>45948</v>
      </c>
      <c r="C27" s="186" t="n">
        <v>20074</v>
      </c>
      <c r="D27" s="186" t="n">
        <v>24458</v>
      </c>
      <c r="E27" s="186" t="n">
        <v>1416</v>
      </c>
      <c r="F27" s="186" t="n">
        <v>0</v>
      </c>
      <c r="H27" s="109"/>
      <c r="I27" s="109"/>
    </row>
    <row r="28" customFormat="false" ht="12.75" hidden="false" customHeight="true" outlineLevel="0" collapsed="false">
      <c r="A28" s="185" t="s">
        <v>103</v>
      </c>
      <c r="B28" s="186" t="n">
        <v>51491</v>
      </c>
      <c r="C28" s="186" t="n">
        <v>23333</v>
      </c>
      <c r="D28" s="186" t="n">
        <v>26618</v>
      </c>
      <c r="E28" s="186" t="n">
        <v>1540</v>
      </c>
      <c r="F28" s="186" t="n">
        <v>0</v>
      </c>
      <c r="H28" s="109"/>
      <c r="I28" s="109"/>
    </row>
    <row r="29" customFormat="false" ht="12.75" hidden="false" customHeight="true" outlineLevel="0" collapsed="false">
      <c r="A29" s="185" t="s">
        <v>104</v>
      </c>
      <c r="B29" s="186" t="n">
        <v>55843</v>
      </c>
      <c r="C29" s="186" t="n">
        <v>28039</v>
      </c>
      <c r="D29" s="186" t="n">
        <v>26214</v>
      </c>
      <c r="E29" s="186" t="n">
        <v>1590</v>
      </c>
      <c r="F29" s="186" t="n">
        <v>0</v>
      </c>
      <c r="H29" s="109"/>
      <c r="I29" s="109"/>
    </row>
    <row r="30" customFormat="false" ht="13.5" hidden="false" customHeight="true" outlineLevel="0" collapsed="false">
      <c r="A30" s="185" t="s">
        <v>105</v>
      </c>
      <c r="B30" s="186" t="n">
        <v>49926</v>
      </c>
      <c r="C30" s="186" t="n">
        <v>28611</v>
      </c>
      <c r="D30" s="186" t="n">
        <v>19991</v>
      </c>
      <c r="E30" s="186" t="n">
        <v>1324</v>
      </c>
      <c r="F30" s="186" t="n">
        <v>0</v>
      </c>
      <c r="H30" s="109"/>
      <c r="I30" s="109"/>
    </row>
    <row r="31" customFormat="false" ht="13.5" hidden="false" customHeight="true" outlineLevel="0" collapsed="false">
      <c r="A31" s="185" t="s">
        <v>106</v>
      </c>
      <c r="B31" s="186" t="n">
        <v>57567</v>
      </c>
      <c r="C31" s="186" t="n">
        <v>39342</v>
      </c>
      <c r="D31" s="186" t="n">
        <v>16854</v>
      </c>
      <c r="E31" s="186" t="n">
        <v>1371</v>
      </c>
      <c r="F31" s="186" t="n">
        <v>0</v>
      </c>
      <c r="H31" s="109"/>
      <c r="I31" s="109"/>
    </row>
    <row r="32" customFormat="false" ht="13.5" hidden="false" customHeight="true" outlineLevel="0" collapsed="false">
      <c r="A32" s="185" t="s">
        <v>107</v>
      </c>
      <c r="B32" s="186" t="n">
        <v>49199</v>
      </c>
      <c r="C32" s="186" t="n">
        <v>38058</v>
      </c>
      <c r="D32" s="186" t="n">
        <v>10186</v>
      </c>
      <c r="E32" s="186" t="n">
        <v>955</v>
      </c>
      <c r="F32" s="186" t="n">
        <v>0</v>
      </c>
      <c r="H32" s="109"/>
      <c r="I32" s="109"/>
    </row>
    <row r="33" customFormat="false" ht="12.75" hidden="false" customHeight="true" outlineLevel="0" collapsed="false">
      <c r="A33" s="185" t="s">
        <v>108</v>
      </c>
      <c r="B33" s="186" t="n">
        <v>26917</v>
      </c>
      <c r="C33" s="186" t="n">
        <v>22058</v>
      </c>
      <c r="D33" s="186" t="n">
        <v>4366</v>
      </c>
      <c r="E33" s="186" t="n">
        <v>493</v>
      </c>
      <c r="F33" s="186" t="n">
        <v>0</v>
      </c>
      <c r="H33" s="109"/>
      <c r="I33" s="109"/>
    </row>
    <row r="34" customFormat="false" ht="13.5" hidden="false" customHeight="true" outlineLevel="0" collapsed="false">
      <c r="A34" s="185" t="s">
        <v>109</v>
      </c>
      <c r="B34" s="186" t="n">
        <v>7588</v>
      </c>
      <c r="C34" s="186" t="n">
        <v>6380</v>
      </c>
      <c r="D34" s="186" t="n">
        <v>1033</v>
      </c>
      <c r="E34" s="186" t="n">
        <v>175</v>
      </c>
      <c r="F34" s="186" t="n">
        <v>0</v>
      </c>
      <c r="H34" s="109"/>
      <c r="I34" s="109"/>
    </row>
    <row r="35" customFormat="false" ht="13.5" hidden="false" customHeight="true" outlineLevel="0" collapsed="false">
      <c r="A35" s="185" t="s">
        <v>110</v>
      </c>
      <c r="B35" s="186" t="n">
        <v>1079</v>
      </c>
      <c r="C35" s="186" t="n">
        <v>885</v>
      </c>
      <c r="D35" s="186" t="n">
        <v>174</v>
      </c>
      <c r="E35" s="186" t="n">
        <v>20</v>
      </c>
      <c r="F35" s="186" t="n">
        <v>0</v>
      </c>
      <c r="H35" s="109"/>
      <c r="I35" s="109"/>
    </row>
    <row r="36" customFormat="false" ht="13.5" hidden="false" customHeight="true" outlineLevel="0" collapsed="false">
      <c r="A36" s="188"/>
      <c r="B36" s="188"/>
      <c r="C36" s="188"/>
      <c r="D36" s="188"/>
      <c r="E36" s="188"/>
      <c r="F36" s="188"/>
    </row>
    <row r="37" customFormat="false" ht="13.5" hidden="false" customHeight="true" outlineLevel="0" collapsed="false">
      <c r="A37" s="187"/>
      <c r="B37" s="187"/>
      <c r="C37" s="187"/>
      <c r="D37" s="187"/>
      <c r="E37" s="187"/>
      <c r="F37" s="187"/>
    </row>
    <row r="38" customFormat="false" ht="13.5" hidden="false" customHeight="true" outlineLevel="0" collapsed="false">
      <c r="A38" s="127" t="s">
        <v>112</v>
      </c>
      <c r="B38" s="127"/>
      <c r="C38" s="127"/>
      <c r="D38" s="127"/>
      <c r="E38" s="127"/>
      <c r="F38" s="127"/>
      <c r="G38" s="127"/>
      <c r="H38" s="127"/>
      <c r="I38" s="127"/>
      <c r="J38" s="127"/>
      <c r="K38" s="127"/>
      <c r="L38" s="127"/>
      <c r="M38" s="127"/>
      <c r="N38" s="127"/>
      <c r="O38" s="127"/>
      <c r="P38" s="127"/>
      <c r="Q38" s="127"/>
      <c r="R38" s="127"/>
      <c r="S38" s="127"/>
      <c r="T38" s="127"/>
      <c r="U38" s="127"/>
      <c r="V38" s="127"/>
      <c r="W38" s="127"/>
    </row>
    <row r="39" customFormat="false" ht="13.5" hidden="false" customHeight="tru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row>
    <row r="40" customFormat="false" ht="12.75" hidden="false" customHeight="tru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row>
    <row r="41" customFormat="false" ht="13.5" hidden="false" customHeight="true" outlineLevel="0" collapsed="false">
      <c r="A41" s="187"/>
      <c r="B41" s="187"/>
      <c r="C41" s="187"/>
      <c r="D41" s="187"/>
      <c r="E41" s="187"/>
      <c r="F41" s="187"/>
    </row>
    <row r="42" customFormat="false" ht="12.75" hidden="false" customHeight="true" outlineLevel="0" collapsed="false">
      <c r="A42" s="187"/>
      <c r="B42" s="187"/>
      <c r="C42" s="187"/>
      <c r="D42" s="187"/>
      <c r="E42" s="187"/>
      <c r="F42" s="187"/>
    </row>
    <row r="43" customFormat="false" ht="13.5" hidden="false" customHeight="true" outlineLevel="0" collapsed="false">
      <c r="A43" s="187"/>
      <c r="B43" s="109"/>
      <c r="C43" s="109"/>
      <c r="D43" s="109"/>
      <c r="E43" s="109"/>
      <c r="F43" s="3" t="s">
        <v>0</v>
      </c>
    </row>
    <row r="44" customFormat="false" ht="12.75" hidden="false" customHeight="true" outlineLevel="0" collapsed="false">
      <c r="A44" s="103"/>
    </row>
    <row r="45" customFormat="false" ht="12.75" hidden="false" customHeight="true" outlineLevel="0" collapsed="false">
      <c r="A45" s="103"/>
    </row>
    <row r="46" customFormat="false" ht="12.75" hidden="false" customHeight="true" outlineLevel="0" collapsed="false">
      <c r="A46" s="103"/>
    </row>
    <row r="47" customFormat="false" ht="12.75" hidden="false" customHeight="true" outlineLevel="0" collapsed="false">
      <c r="A47" s="103"/>
    </row>
    <row r="48" customFormat="false" ht="12.75" hidden="false" customHeight="true" outlineLevel="0" collapsed="false">
      <c r="A48" s="103"/>
    </row>
    <row r="49" customFormat="false" ht="12.75" hidden="false" customHeight="true" outlineLevel="0" collapsed="false">
      <c r="A49" s="103"/>
    </row>
    <row r="50" customFormat="false" ht="12.75" hidden="false" customHeight="true" outlineLevel="0" collapsed="false">
      <c r="A50" s="103"/>
    </row>
    <row r="51" s="64" customFormat="true" ht="13.5" hidden="false" customHeight="true" outlineLevel="0" collapsed="false">
      <c r="A51" s="103"/>
      <c r="D51" s="148"/>
      <c r="E51" s="148"/>
      <c r="F51" s="148"/>
    </row>
    <row r="52" s="64" customFormat="true" ht="12.75" hidden="false" customHeight="true" outlineLevel="0" collapsed="false">
      <c r="A52" s="103"/>
      <c r="B52" s="148"/>
      <c r="C52" s="148"/>
      <c r="D52" s="148"/>
      <c r="E52" s="148"/>
      <c r="F52" s="148"/>
    </row>
    <row r="53" s="64" customFormat="true" ht="12.75" hidden="false" customHeight="true" outlineLevel="0" collapsed="false">
      <c r="A53" s="103"/>
      <c r="B53" s="148"/>
      <c r="C53" s="148"/>
      <c r="D53" s="148"/>
      <c r="E53" s="148"/>
      <c r="F53" s="148"/>
    </row>
    <row r="54" s="64" customFormat="true" ht="12.75" hidden="false" customHeight="true" outlineLevel="0" collapsed="false">
      <c r="A54" s="103"/>
      <c r="B54" s="193"/>
      <c r="C54" s="193"/>
      <c r="D54" s="193"/>
      <c r="E54" s="193"/>
      <c r="F54" s="193"/>
    </row>
    <row r="55" s="64" customFormat="true" ht="15.75" hidden="false" customHeight="true" outlineLevel="0" collapsed="false">
      <c r="A55" s="103"/>
      <c r="B55" s="148"/>
      <c r="C55" s="148"/>
      <c r="D55" s="148"/>
      <c r="E55" s="148"/>
      <c r="F55" s="148"/>
    </row>
    <row r="56" s="64" customFormat="true" ht="12.75" hidden="false" customHeight="true" outlineLevel="0" collapsed="false">
      <c r="A56" s="103"/>
      <c r="B56" s="148"/>
      <c r="C56" s="148"/>
      <c r="D56" s="148"/>
      <c r="E56" s="148"/>
      <c r="F56" s="148"/>
    </row>
    <row r="57" s="64" customFormat="true" ht="16.5" hidden="false" customHeight="true" outlineLevel="0" collapsed="false">
      <c r="A57" s="103"/>
      <c r="B57" s="148"/>
      <c r="C57" s="148"/>
      <c r="D57" s="148"/>
      <c r="E57" s="148"/>
      <c r="F57" s="148"/>
    </row>
    <row r="58" s="64" customFormat="true" ht="12.75" hidden="false" customHeight="true" outlineLevel="0" collapsed="false">
      <c r="A58" s="103"/>
    </row>
    <row r="59" s="64" customFormat="true" ht="13.5" hidden="false" customHeight="true" outlineLevel="0" collapsed="false">
      <c r="A59" s="103"/>
    </row>
    <row r="60" s="64" customFormat="true" ht="12.75" hidden="false" customHeight="true" outlineLevel="0" collapsed="false">
      <c r="A60" s="103"/>
    </row>
    <row r="61" s="64" customFormat="true" ht="10.5" hidden="false" customHeight="true" outlineLevel="0" collapsed="false">
      <c r="A61" s="103"/>
    </row>
    <row r="62" s="64" customFormat="true" ht="12.75" hidden="false" customHeight="true" outlineLevel="0" collapsed="false">
      <c r="A62" s="103"/>
    </row>
    <row r="63" s="64" customFormat="true" ht="14.25" hidden="false" customHeight="true" outlineLevel="0" collapsed="false">
      <c r="A63" s="148"/>
    </row>
    <row r="64" s="64" customFormat="true" ht="12.75" hidden="false" customHeight="true" outlineLevel="0" collapsed="false">
      <c r="A64" s="148"/>
    </row>
    <row r="65" s="64" customFormat="true" ht="16.5" hidden="false" customHeight="true" outlineLevel="0" collapsed="false">
      <c r="A65" s="194"/>
    </row>
    <row r="66" s="197" customFormat="true" ht="12.75" hidden="false" customHeight="true" outlineLevel="0" collapsed="false">
      <c r="A66" s="195"/>
      <c r="B66" s="196"/>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row>
    <row r="67" s="197" customFormat="true" ht="13.5" hidden="false" customHeight="true" outlineLevel="0" collapsed="false">
      <c r="A67" s="195"/>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row>
    <row r="68" s="199" customFormat="true" ht="11.25" hidden="false" customHeight="tru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row>
    <row r="69" s="200" customFormat="true" ht="12.75" hidden="false" customHeight="true" outlineLevel="0" collapsed="false">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sheetData>
  <mergeCells count="3">
    <mergeCell ref="A6:F6"/>
    <mergeCell ref="A38:W38"/>
    <mergeCell ref="A68:AD68"/>
  </mergeCells>
  <hyperlinks>
    <hyperlink ref="F2" location="INDICE!A25" display="ÍNDICE"/>
    <hyperlink ref="F43"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34" width="15.56"/>
    <col collapsed="false" customWidth="true" hidden="false" outlineLevel="0" max="2" min="2" style="97" width="8.99"/>
    <col collapsed="false" customWidth="true" hidden="false" outlineLevel="0" max="3" min="3" style="97" width="10.56"/>
    <col collapsed="false" customWidth="true" hidden="false" outlineLevel="0" max="7" min="4" style="34" width="8.99"/>
    <col collapsed="false" customWidth="true" hidden="false" outlineLevel="0" max="8" min="8" style="34" width="11.13"/>
    <col collapsed="false" customWidth="true" hidden="false" outlineLevel="0" max="9" min="9" style="34" width="13.14"/>
    <col collapsed="false" customWidth="true" hidden="false" outlineLevel="0" max="10" min="10" style="34" width="15.7"/>
  </cols>
  <sheetData>
    <row r="1" customFormat="false" ht="34.5" hidden="false" customHeight="true" outlineLevel="0" collapsed="false"/>
    <row r="2" customFormat="false" ht="12.75" hidden="false" customHeight="true" outlineLevel="0" collapsed="false">
      <c r="B2" s="34"/>
      <c r="C2" s="34"/>
      <c r="E2" s="3"/>
      <c r="G2" s="3"/>
      <c r="J2" s="3" t="s">
        <v>0</v>
      </c>
    </row>
    <row r="3" s="154" customFormat="true" ht="18" hidden="false" customHeight="false" outlineLevel="0" collapsed="false">
      <c r="A3" s="41" t="s">
        <v>4</v>
      </c>
    </row>
    <row r="4" s="157" customFormat="true" ht="16.5" hidden="false" customHeight="false" outlineLevel="0" collapsed="false">
      <c r="A4" s="155" t="s">
        <v>167</v>
      </c>
      <c r="B4" s="156"/>
      <c r="C4" s="156"/>
      <c r="D4" s="156"/>
      <c r="E4" s="156"/>
      <c r="F4" s="156"/>
      <c r="G4" s="156"/>
      <c r="H4" s="156"/>
      <c r="I4" s="156"/>
      <c r="J4" s="156"/>
    </row>
    <row r="5" s="157" customFormat="true" ht="6.75" hidden="false" customHeight="true" outlineLevel="0" collapsed="false"/>
    <row r="6" s="157" customFormat="true" ht="20.25" hidden="false" customHeight="true" outlineLevel="0" collapsed="false">
      <c r="A6" s="201" t="s">
        <v>195</v>
      </c>
      <c r="B6" s="201"/>
      <c r="C6" s="201"/>
      <c r="D6" s="201"/>
      <c r="E6" s="201"/>
      <c r="F6" s="201"/>
      <c r="G6" s="201"/>
      <c r="H6" s="201"/>
      <c r="I6" s="201"/>
      <c r="J6" s="201"/>
    </row>
    <row r="7" customFormat="false" ht="17.25" hidden="false" customHeight="true" outlineLevel="0" collapsed="false">
      <c r="A7" s="160"/>
      <c r="B7" s="164"/>
      <c r="C7" s="164"/>
      <c r="D7" s="164"/>
      <c r="E7" s="164"/>
      <c r="F7" s="164"/>
      <c r="G7" s="164"/>
      <c r="H7" s="164"/>
      <c r="I7" s="164"/>
      <c r="J7" s="164"/>
    </row>
    <row r="8" customFormat="false" ht="22.5" hidden="false" customHeight="true" outlineLevel="0" collapsed="false">
      <c r="A8" s="202"/>
      <c r="B8" s="203" t="s">
        <v>85</v>
      </c>
      <c r="C8" s="204" t="s">
        <v>196</v>
      </c>
      <c r="D8" s="204"/>
      <c r="E8" s="204"/>
      <c r="F8" s="204"/>
      <c r="G8" s="204"/>
      <c r="H8" s="204"/>
      <c r="I8" s="204" t="s">
        <v>197</v>
      </c>
      <c r="J8" s="204" t="s">
        <v>198</v>
      </c>
    </row>
    <row r="9" customFormat="false" ht="21" hidden="false" customHeight="true" outlineLevel="0" collapsed="false">
      <c r="A9" s="205"/>
      <c r="B9" s="206"/>
      <c r="C9" s="204" t="s">
        <v>85</v>
      </c>
      <c r="D9" s="204" t="s">
        <v>199</v>
      </c>
      <c r="E9" s="204" t="s">
        <v>200</v>
      </c>
      <c r="F9" s="204" t="s">
        <v>201</v>
      </c>
      <c r="G9" s="204" t="s">
        <v>202</v>
      </c>
      <c r="H9" s="204" t="s">
        <v>203</v>
      </c>
      <c r="I9" s="204"/>
      <c r="J9" s="204"/>
    </row>
    <row r="10" customFormat="false" ht="22.5" hidden="false" customHeight="true" outlineLevel="0" collapsed="false">
      <c r="B10" s="207"/>
      <c r="C10" s="207"/>
      <c r="D10" s="208"/>
      <c r="E10" s="148"/>
      <c r="F10" s="164"/>
      <c r="G10" s="164"/>
      <c r="H10" s="164"/>
      <c r="I10" s="164"/>
      <c r="J10" s="164"/>
    </row>
    <row r="11" customFormat="false" ht="12.75" hidden="false" customHeight="true" outlineLevel="0" collapsed="false">
      <c r="A11" s="209" t="s">
        <v>85</v>
      </c>
      <c r="B11" s="109" t="n">
        <v>710661</v>
      </c>
      <c r="C11" s="109" t="n">
        <v>446144</v>
      </c>
      <c r="D11" s="109" t="n">
        <v>39663</v>
      </c>
      <c r="E11" s="109" t="n">
        <v>153168</v>
      </c>
      <c r="F11" s="109" t="n">
        <v>109697</v>
      </c>
      <c r="G11" s="109" t="n">
        <v>85344</v>
      </c>
      <c r="H11" s="109" t="n">
        <v>58272</v>
      </c>
      <c r="I11" s="109" t="n">
        <v>151238</v>
      </c>
      <c r="J11" s="109" t="n">
        <v>113279</v>
      </c>
      <c r="K11" s="140"/>
      <c r="L11" s="140"/>
    </row>
    <row r="12" customFormat="false" ht="12.75" hidden="false" customHeight="true" outlineLevel="0" collapsed="false">
      <c r="A12" s="52" t="s">
        <v>164</v>
      </c>
      <c r="B12" s="109" t="n">
        <v>328873</v>
      </c>
      <c r="C12" s="109" t="n">
        <v>197096</v>
      </c>
      <c r="D12" s="109" t="n">
        <v>17371</v>
      </c>
      <c r="E12" s="109" t="n">
        <v>78706</v>
      </c>
      <c r="F12" s="109" t="n">
        <v>44424</v>
      </c>
      <c r="G12" s="109" t="n">
        <v>30887</v>
      </c>
      <c r="H12" s="109" t="n">
        <v>25708</v>
      </c>
      <c r="I12" s="109" t="n">
        <v>73862</v>
      </c>
      <c r="J12" s="109" t="n">
        <v>57915</v>
      </c>
      <c r="K12" s="140"/>
      <c r="L12" s="140"/>
    </row>
    <row r="13" customFormat="false" ht="12.75" hidden="false" customHeight="true" outlineLevel="0" collapsed="false">
      <c r="A13" s="52" t="s">
        <v>165</v>
      </c>
      <c r="B13" s="109" t="n">
        <v>381709</v>
      </c>
      <c r="C13" s="109" t="n">
        <v>248977</v>
      </c>
      <c r="D13" s="109" t="n">
        <v>22281</v>
      </c>
      <c r="E13" s="109" t="n">
        <v>74417</v>
      </c>
      <c r="F13" s="109" t="n">
        <v>65266</v>
      </c>
      <c r="G13" s="109" t="n">
        <v>54452</v>
      </c>
      <c r="H13" s="109" t="n">
        <v>32561</v>
      </c>
      <c r="I13" s="109" t="n">
        <v>77369</v>
      </c>
      <c r="J13" s="109" t="n">
        <v>55363</v>
      </c>
      <c r="K13" s="140"/>
      <c r="L13" s="140"/>
    </row>
    <row r="14" customFormat="false" ht="12.75" hidden="false" customHeight="true" outlineLevel="0" collapsed="false">
      <c r="A14" s="107" t="s">
        <v>166</v>
      </c>
      <c r="B14" s="109" t="n">
        <v>79</v>
      </c>
      <c r="C14" s="109" t="n">
        <v>71</v>
      </c>
      <c r="D14" s="109" t="n">
        <v>11</v>
      </c>
      <c r="E14" s="109" t="n">
        <v>45</v>
      </c>
      <c r="F14" s="109" t="n">
        <v>7</v>
      </c>
      <c r="G14" s="109" t="n">
        <v>5</v>
      </c>
      <c r="H14" s="109" t="n">
        <v>3</v>
      </c>
      <c r="I14" s="109" t="n">
        <v>7</v>
      </c>
      <c r="J14" s="109" t="n">
        <v>1</v>
      </c>
      <c r="K14" s="140"/>
      <c r="L14" s="140"/>
    </row>
    <row r="15" customFormat="false" ht="12.75" hidden="false" customHeight="true" outlineLevel="0" collapsed="false">
      <c r="A15" s="52"/>
      <c r="B15" s="109"/>
      <c r="C15" s="109"/>
      <c r="D15" s="109"/>
      <c r="E15" s="109"/>
      <c r="F15" s="109"/>
      <c r="G15" s="109"/>
      <c r="H15" s="109"/>
      <c r="I15" s="109"/>
      <c r="J15" s="109"/>
      <c r="K15" s="140"/>
      <c r="L15" s="140"/>
    </row>
    <row r="16" customFormat="false" ht="12.75" hidden="false" customHeight="true" outlineLevel="0" collapsed="false">
      <c r="A16" s="209" t="s">
        <v>90</v>
      </c>
      <c r="B16" s="109" t="n">
        <v>40282</v>
      </c>
      <c r="C16" s="109" t="n">
        <v>28947</v>
      </c>
      <c r="D16" s="109" t="n">
        <v>2918</v>
      </c>
      <c r="E16" s="109" t="n">
        <v>8645</v>
      </c>
      <c r="F16" s="109" t="n">
        <v>7742</v>
      </c>
      <c r="G16" s="109" t="n">
        <v>5671</v>
      </c>
      <c r="H16" s="109" t="n">
        <v>3971</v>
      </c>
      <c r="I16" s="109" t="n">
        <v>7329</v>
      </c>
      <c r="J16" s="109" t="n">
        <v>4006</v>
      </c>
      <c r="K16" s="140"/>
      <c r="L16" s="140"/>
    </row>
    <row r="17" customFormat="false" ht="12.75" hidden="false" customHeight="true" outlineLevel="0" collapsed="false">
      <c r="A17" s="209" t="s">
        <v>91</v>
      </c>
      <c r="B17" s="109" t="n">
        <v>11427</v>
      </c>
      <c r="C17" s="109" t="n">
        <v>9529</v>
      </c>
      <c r="D17" s="109" t="n">
        <v>1154</v>
      </c>
      <c r="E17" s="109" t="n">
        <v>3936</v>
      </c>
      <c r="F17" s="109" t="n">
        <v>2299</v>
      </c>
      <c r="G17" s="109" t="n">
        <v>1281</v>
      </c>
      <c r="H17" s="109" t="n">
        <v>859</v>
      </c>
      <c r="I17" s="109" t="n">
        <v>1399</v>
      </c>
      <c r="J17" s="109" t="n">
        <v>499</v>
      </c>
      <c r="K17" s="140"/>
      <c r="L17" s="140"/>
    </row>
    <row r="18" customFormat="false" ht="12.75" hidden="false" customHeight="true" outlineLevel="0" collapsed="false">
      <c r="A18" s="209" t="s">
        <v>92</v>
      </c>
      <c r="B18" s="109" t="n">
        <v>10653</v>
      </c>
      <c r="C18" s="109" t="n">
        <v>8478</v>
      </c>
      <c r="D18" s="109" t="n">
        <v>1069</v>
      </c>
      <c r="E18" s="109" t="n">
        <v>3490</v>
      </c>
      <c r="F18" s="109" t="n">
        <v>2204</v>
      </c>
      <c r="G18" s="109" t="n">
        <v>1065</v>
      </c>
      <c r="H18" s="109" t="n">
        <v>650</v>
      </c>
      <c r="I18" s="109" t="n">
        <v>1396</v>
      </c>
      <c r="J18" s="109" t="n">
        <v>779</v>
      </c>
      <c r="K18" s="140"/>
      <c r="L18" s="140"/>
    </row>
    <row r="19" customFormat="false" ht="12.75" hidden="false" customHeight="true" outlineLevel="0" collapsed="false">
      <c r="A19" s="209" t="s">
        <v>93</v>
      </c>
      <c r="B19" s="109" t="n">
        <v>12698</v>
      </c>
      <c r="C19" s="109" t="n">
        <v>10059</v>
      </c>
      <c r="D19" s="109" t="n">
        <v>1059</v>
      </c>
      <c r="E19" s="109" t="n">
        <v>4186</v>
      </c>
      <c r="F19" s="109" t="n">
        <v>2538</v>
      </c>
      <c r="G19" s="109" t="n">
        <v>1463</v>
      </c>
      <c r="H19" s="109" t="n">
        <v>813</v>
      </c>
      <c r="I19" s="109" t="n">
        <v>1525</v>
      </c>
      <c r="J19" s="109" t="n">
        <v>1114</v>
      </c>
      <c r="K19" s="140"/>
      <c r="L19" s="140"/>
    </row>
    <row r="20" customFormat="false" ht="12.75" hidden="false" customHeight="true" outlineLevel="0" collapsed="false">
      <c r="A20" s="209" t="s">
        <v>94</v>
      </c>
      <c r="B20" s="109" t="n">
        <v>16432</v>
      </c>
      <c r="C20" s="109" t="n">
        <v>13519</v>
      </c>
      <c r="D20" s="109" t="n">
        <v>1236</v>
      </c>
      <c r="E20" s="109" t="n">
        <v>4921</v>
      </c>
      <c r="F20" s="109" t="n">
        <v>3680</v>
      </c>
      <c r="G20" s="109" t="n">
        <v>2580</v>
      </c>
      <c r="H20" s="109" t="n">
        <v>1102</v>
      </c>
      <c r="I20" s="109" t="n">
        <v>1725</v>
      </c>
      <c r="J20" s="109" t="n">
        <v>1188</v>
      </c>
      <c r="K20" s="140"/>
      <c r="L20" s="140"/>
    </row>
    <row r="21" customFormat="false" ht="12.75" hidden="false" customHeight="true" outlineLevel="0" collapsed="false">
      <c r="A21" s="209" t="s">
        <v>95</v>
      </c>
      <c r="B21" s="109" t="n">
        <v>24688</v>
      </c>
      <c r="C21" s="109" t="n">
        <v>20963</v>
      </c>
      <c r="D21" s="109" t="n">
        <v>1578</v>
      </c>
      <c r="E21" s="109" t="n">
        <v>6092</v>
      </c>
      <c r="F21" s="109" t="n">
        <v>6297</v>
      </c>
      <c r="G21" s="109" t="n">
        <v>5103</v>
      </c>
      <c r="H21" s="109" t="n">
        <v>1893</v>
      </c>
      <c r="I21" s="109" t="n">
        <v>2293</v>
      </c>
      <c r="J21" s="109" t="n">
        <v>1432</v>
      </c>
      <c r="K21" s="140"/>
      <c r="L21" s="140"/>
    </row>
    <row r="22" customFormat="false" ht="12.75" hidden="false" customHeight="true" outlineLevel="0" collapsed="false">
      <c r="A22" s="209" t="s">
        <v>96</v>
      </c>
      <c r="B22" s="109" t="n">
        <v>40711</v>
      </c>
      <c r="C22" s="109" t="n">
        <v>35430</v>
      </c>
      <c r="D22" s="109" t="n">
        <v>2581</v>
      </c>
      <c r="E22" s="109" t="n">
        <v>7914</v>
      </c>
      <c r="F22" s="109" t="n">
        <v>11481</v>
      </c>
      <c r="G22" s="109" t="n">
        <v>9913</v>
      </c>
      <c r="H22" s="109" t="n">
        <v>3541</v>
      </c>
      <c r="I22" s="109" t="n">
        <v>3434</v>
      </c>
      <c r="J22" s="109" t="n">
        <v>1847</v>
      </c>
      <c r="K22" s="140"/>
      <c r="L22" s="140"/>
    </row>
    <row r="23" customFormat="false" ht="12.75" hidden="false" customHeight="true" outlineLevel="0" collapsed="false">
      <c r="A23" s="209" t="s">
        <v>97</v>
      </c>
      <c r="B23" s="109" t="n">
        <v>47955</v>
      </c>
      <c r="C23" s="109" t="n">
        <v>40580</v>
      </c>
      <c r="D23" s="109" t="n">
        <v>3442</v>
      </c>
      <c r="E23" s="109" t="n">
        <v>10410</v>
      </c>
      <c r="F23" s="109" t="n">
        <v>12470</v>
      </c>
      <c r="G23" s="109" t="n">
        <v>10283</v>
      </c>
      <c r="H23" s="109" t="n">
        <v>3975</v>
      </c>
      <c r="I23" s="109" t="n">
        <v>4723</v>
      </c>
      <c r="J23" s="109" t="n">
        <v>2652</v>
      </c>
      <c r="K23" s="140"/>
      <c r="L23" s="140"/>
    </row>
    <row r="24" customFormat="false" ht="12.75" hidden="false" customHeight="true" outlineLevel="0" collapsed="false">
      <c r="A24" s="209" t="s">
        <v>98</v>
      </c>
      <c r="B24" s="109" t="n">
        <v>39147</v>
      </c>
      <c r="C24" s="109" t="n">
        <v>30727</v>
      </c>
      <c r="D24" s="109" t="n">
        <v>3604</v>
      </c>
      <c r="E24" s="109" t="n">
        <v>11727</v>
      </c>
      <c r="F24" s="109" t="n">
        <v>7082</v>
      </c>
      <c r="G24" s="109" t="n">
        <v>5300</v>
      </c>
      <c r="H24" s="109" t="n">
        <v>3014</v>
      </c>
      <c r="I24" s="109" t="n">
        <v>5051</v>
      </c>
      <c r="J24" s="109" t="n">
        <v>3369</v>
      </c>
      <c r="K24" s="140"/>
      <c r="L24" s="140"/>
    </row>
    <row r="25" customFormat="false" ht="12.75" hidden="false" customHeight="true" outlineLevel="0" collapsed="false">
      <c r="A25" s="209" t="s">
        <v>99</v>
      </c>
      <c r="B25" s="109" t="n">
        <v>36378</v>
      </c>
      <c r="C25" s="109" t="n">
        <v>26421</v>
      </c>
      <c r="D25" s="109" t="n">
        <v>3106</v>
      </c>
      <c r="E25" s="109" t="n">
        <v>11574</v>
      </c>
      <c r="F25" s="109" t="n">
        <v>5488</v>
      </c>
      <c r="G25" s="109" t="n">
        <v>3572</v>
      </c>
      <c r="H25" s="109" t="n">
        <v>2681</v>
      </c>
      <c r="I25" s="109" t="n">
        <v>5780</v>
      </c>
      <c r="J25" s="109" t="n">
        <v>4177</v>
      </c>
      <c r="K25" s="140"/>
      <c r="L25" s="140"/>
    </row>
    <row r="26" customFormat="false" ht="12.75" hidden="false" customHeight="true" outlineLevel="0" collapsed="false">
      <c r="A26" s="209" t="s">
        <v>100</v>
      </c>
      <c r="B26" s="109" t="n">
        <v>40477</v>
      </c>
      <c r="C26" s="109" t="n">
        <v>27886</v>
      </c>
      <c r="D26" s="109" t="n">
        <v>3055</v>
      </c>
      <c r="E26" s="109" t="n">
        <v>12375</v>
      </c>
      <c r="F26" s="109" t="n">
        <v>5811</v>
      </c>
      <c r="G26" s="109" t="n">
        <v>3748</v>
      </c>
      <c r="H26" s="109" t="n">
        <v>2897</v>
      </c>
      <c r="I26" s="109" t="n">
        <v>7155</v>
      </c>
      <c r="J26" s="109" t="n">
        <v>5436</v>
      </c>
      <c r="K26" s="140"/>
      <c r="L26" s="140"/>
    </row>
    <row r="27" customFormat="false" ht="12.75" hidden="false" customHeight="true" outlineLevel="0" collapsed="false">
      <c r="A27" s="209" t="s">
        <v>101</v>
      </c>
      <c r="B27" s="109" t="n">
        <v>44255</v>
      </c>
      <c r="C27" s="109" t="n">
        <v>29033</v>
      </c>
      <c r="D27" s="109" t="n">
        <v>3000</v>
      </c>
      <c r="E27" s="109" t="n">
        <v>12496</v>
      </c>
      <c r="F27" s="109" t="n">
        <v>6132</v>
      </c>
      <c r="G27" s="109" t="n">
        <v>4116</v>
      </c>
      <c r="H27" s="109" t="n">
        <v>3289</v>
      </c>
      <c r="I27" s="109" t="n">
        <v>8569</v>
      </c>
      <c r="J27" s="109" t="n">
        <v>6653</v>
      </c>
      <c r="K27" s="140"/>
      <c r="L27" s="140"/>
    </row>
    <row r="28" customFormat="false" ht="12.75" hidden="false" customHeight="true" outlineLevel="0" collapsed="false">
      <c r="A28" s="209" t="s">
        <v>102</v>
      </c>
      <c r="B28" s="109" t="n">
        <v>45948</v>
      </c>
      <c r="C28" s="109" t="n">
        <v>28495</v>
      </c>
      <c r="D28" s="109" t="n">
        <v>2633</v>
      </c>
      <c r="E28" s="109" t="n">
        <v>11743</v>
      </c>
      <c r="F28" s="109" t="n">
        <v>6146</v>
      </c>
      <c r="G28" s="109" t="n">
        <v>4349</v>
      </c>
      <c r="H28" s="109" t="n">
        <v>3624</v>
      </c>
      <c r="I28" s="109" t="n">
        <v>9946</v>
      </c>
      <c r="J28" s="109" t="n">
        <v>7507</v>
      </c>
      <c r="K28" s="140"/>
      <c r="L28" s="140"/>
    </row>
    <row r="29" customFormat="false" ht="12.75" hidden="false" customHeight="true" outlineLevel="0" collapsed="false">
      <c r="A29" s="209" t="s">
        <v>103</v>
      </c>
      <c r="B29" s="109" t="n">
        <v>51491</v>
      </c>
      <c r="C29" s="109" t="n">
        <v>29891</v>
      </c>
      <c r="D29" s="109" t="n">
        <v>2545</v>
      </c>
      <c r="E29" s="109" t="n">
        <v>11608</v>
      </c>
      <c r="F29" s="109" t="n">
        <v>6482</v>
      </c>
      <c r="G29" s="109" t="n">
        <v>5047</v>
      </c>
      <c r="H29" s="109" t="n">
        <v>4209</v>
      </c>
      <c r="I29" s="109" t="n">
        <v>12329</v>
      </c>
      <c r="J29" s="109" t="n">
        <v>9271</v>
      </c>
      <c r="K29" s="140"/>
      <c r="L29" s="140"/>
    </row>
    <row r="30" customFormat="false" ht="12.75" hidden="false" customHeight="true" outlineLevel="0" collapsed="false">
      <c r="A30" s="209" t="s">
        <v>104</v>
      </c>
      <c r="B30" s="109" t="n">
        <v>55843</v>
      </c>
      <c r="C30" s="109" t="n">
        <v>29905</v>
      </c>
      <c r="D30" s="109" t="n">
        <v>2296</v>
      </c>
      <c r="E30" s="109" t="n">
        <v>10933</v>
      </c>
      <c r="F30" s="109" t="n">
        <v>6580</v>
      </c>
      <c r="G30" s="109" t="n">
        <v>5298</v>
      </c>
      <c r="H30" s="109" t="n">
        <v>4798</v>
      </c>
      <c r="I30" s="109" t="n">
        <v>14867</v>
      </c>
      <c r="J30" s="109" t="n">
        <v>11071</v>
      </c>
      <c r="K30" s="140"/>
      <c r="L30" s="140"/>
    </row>
    <row r="31" customFormat="false" ht="12.75" hidden="false" customHeight="true" outlineLevel="0" collapsed="false">
      <c r="A31" s="209" t="s">
        <v>105</v>
      </c>
      <c r="B31" s="109" t="n">
        <v>49926</v>
      </c>
      <c r="C31" s="109" t="n">
        <v>23505</v>
      </c>
      <c r="D31" s="109" t="n">
        <v>1659</v>
      </c>
      <c r="E31" s="109" t="n">
        <v>7850</v>
      </c>
      <c r="F31" s="109" t="n">
        <v>5233</v>
      </c>
      <c r="G31" s="109" t="n">
        <v>4515</v>
      </c>
      <c r="H31" s="109" t="n">
        <v>4248</v>
      </c>
      <c r="I31" s="109" t="n">
        <v>14714</v>
      </c>
      <c r="J31" s="109" t="n">
        <v>11707</v>
      </c>
      <c r="K31" s="140"/>
      <c r="L31" s="140"/>
    </row>
    <row r="32" customFormat="false" ht="12.75" hidden="false" customHeight="true" outlineLevel="0" collapsed="false">
      <c r="A32" s="209" t="s">
        <v>106</v>
      </c>
      <c r="B32" s="109" t="n">
        <v>57567</v>
      </c>
      <c r="C32" s="109" t="n">
        <v>23201</v>
      </c>
      <c r="D32" s="109" t="n">
        <v>1300</v>
      </c>
      <c r="E32" s="109" t="n">
        <v>6578</v>
      </c>
      <c r="F32" s="109" t="n">
        <v>5270</v>
      </c>
      <c r="G32" s="109" t="n">
        <v>4980</v>
      </c>
      <c r="H32" s="109" t="n">
        <v>5073</v>
      </c>
      <c r="I32" s="109" t="n">
        <v>18647</v>
      </c>
      <c r="J32" s="109" t="n">
        <v>15719</v>
      </c>
      <c r="K32" s="140"/>
      <c r="L32" s="140"/>
    </row>
    <row r="33" customFormat="false" ht="12.75" hidden="false" customHeight="true" outlineLevel="0" collapsed="false">
      <c r="A33" s="209" t="s">
        <v>107</v>
      </c>
      <c r="B33" s="109" t="n">
        <v>49199</v>
      </c>
      <c r="C33" s="109" t="n">
        <v>17463</v>
      </c>
      <c r="D33" s="109" t="n">
        <v>894</v>
      </c>
      <c r="E33" s="109" t="n">
        <v>4242</v>
      </c>
      <c r="F33" s="109" t="n">
        <v>4000</v>
      </c>
      <c r="G33" s="109" t="n">
        <v>4048</v>
      </c>
      <c r="H33" s="109" t="n">
        <v>4279</v>
      </c>
      <c r="I33" s="109" t="n">
        <v>17400</v>
      </c>
      <c r="J33" s="109" t="n">
        <v>14336</v>
      </c>
      <c r="K33" s="140"/>
      <c r="L33" s="140"/>
    </row>
    <row r="34" customFormat="false" ht="12.75" hidden="false" customHeight="true" outlineLevel="0" collapsed="false">
      <c r="A34" s="209" t="s">
        <v>108</v>
      </c>
      <c r="B34" s="109" t="n">
        <v>26917</v>
      </c>
      <c r="C34" s="109" t="n">
        <v>9081</v>
      </c>
      <c r="D34" s="109" t="n">
        <v>389</v>
      </c>
      <c r="E34" s="109" t="n">
        <v>1870</v>
      </c>
      <c r="F34" s="109" t="n">
        <v>2053</v>
      </c>
      <c r="G34" s="109" t="n">
        <v>2253</v>
      </c>
      <c r="H34" s="109" t="n">
        <v>2516</v>
      </c>
      <c r="I34" s="109" t="n">
        <v>9823</v>
      </c>
      <c r="J34" s="109" t="n">
        <v>8013</v>
      </c>
      <c r="K34" s="140"/>
      <c r="L34" s="140"/>
    </row>
    <row r="35" customFormat="false" ht="12.75" hidden="false" customHeight="true" outlineLevel="0" collapsed="false">
      <c r="A35" s="209" t="s">
        <v>109</v>
      </c>
      <c r="B35" s="109" t="n">
        <v>7588</v>
      </c>
      <c r="C35" s="109" t="n">
        <v>2604</v>
      </c>
      <c r="D35" s="109" t="n">
        <v>114</v>
      </c>
      <c r="E35" s="109" t="n">
        <v>491</v>
      </c>
      <c r="F35" s="109" t="n">
        <v>609</v>
      </c>
      <c r="G35" s="109" t="n">
        <v>665</v>
      </c>
      <c r="H35" s="109" t="n">
        <v>725</v>
      </c>
      <c r="I35" s="109" t="n">
        <v>2789</v>
      </c>
      <c r="J35" s="109" t="n">
        <v>2195</v>
      </c>
      <c r="K35" s="140"/>
      <c r="L35" s="140"/>
    </row>
    <row r="36" customFormat="false" ht="12.75" hidden="false" customHeight="true" outlineLevel="0" collapsed="false">
      <c r="A36" s="209" t="s">
        <v>110</v>
      </c>
      <c r="B36" s="109" t="n">
        <v>1079</v>
      </c>
      <c r="C36" s="109" t="n">
        <v>427</v>
      </c>
      <c r="D36" s="109" t="n">
        <v>31</v>
      </c>
      <c r="E36" s="109" t="n">
        <v>87</v>
      </c>
      <c r="F36" s="109" t="n">
        <v>100</v>
      </c>
      <c r="G36" s="109" t="n">
        <v>94</v>
      </c>
      <c r="H36" s="109" t="n">
        <v>115</v>
      </c>
      <c r="I36" s="109" t="n">
        <v>344</v>
      </c>
      <c r="J36" s="109" t="n">
        <v>308</v>
      </c>
      <c r="K36" s="140"/>
      <c r="L36" s="140"/>
    </row>
    <row r="37" customFormat="false" ht="12.75" hidden="false" customHeight="true" outlineLevel="0" collapsed="false">
      <c r="A37" s="162"/>
      <c r="B37" s="162"/>
      <c r="C37" s="162"/>
      <c r="D37" s="162"/>
      <c r="E37" s="162"/>
      <c r="F37" s="162"/>
      <c r="G37" s="162"/>
      <c r="H37" s="162"/>
      <c r="I37" s="162"/>
      <c r="J37" s="162"/>
    </row>
    <row r="38" customFormat="false" ht="12.75" hidden="false" customHeight="true" outlineLevel="0" collapsed="false">
      <c r="A38" s="109"/>
      <c r="B38" s="109"/>
      <c r="C38" s="109"/>
      <c r="D38" s="109"/>
      <c r="E38" s="109"/>
      <c r="F38" s="109"/>
      <c r="G38" s="109"/>
      <c r="H38" s="109"/>
      <c r="I38" s="109"/>
      <c r="J38" s="109"/>
    </row>
    <row r="39" customFormat="false" ht="12.75" hidden="false" customHeight="true" outlineLevel="0" collapsed="false">
      <c r="A39" s="127" t="s">
        <v>112</v>
      </c>
      <c r="B39" s="127"/>
      <c r="C39" s="127"/>
      <c r="D39" s="127"/>
      <c r="E39" s="127"/>
      <c r="F39" s="127"/>
      <c r="G39" s="127"/>
      <c r="H39" s="127"/>
      <c r="I39" s="127"/>
      <c r="J39" s="127"/>
      <c r="K39" s="127"/>
      <c r="L39" s="127"/>
      <c r="M39" s="127"/>
      <c r="N39" s="127"/>
      <c r="O39" s="127"/>
      <c r="P39" s="127"/>
    </row>
    <row r="40" customFormat="false" ht="12.75" hidden="false" customHeight="true" outlineLevel="0" collapsed="false">
      <c r="A40" s="210"/>
      <c r="B40" s="210"/>
      <c r="C40" s="210"/>
      <c r="D40" s="210"/>
      <c r="E40" s="210"/>
      <c r="F40" s="210"/>
      <c r="G40" s="210"/>
      <c r="H40" s="210"/>
      <c r="I40" s="210"/>
      <c r="J40" s="210"/>
    </row>
    <row r="41" customFormat="false" ht="12.75" hidden="false" customHeight="true" outlineLevel="0" collapsed="false">
      <c r="A41" s="109"/>
      <c r="B41" s="109"/>
      <c r="C41" s="109"/>
      <c r="D41" s="109"/>
      <c r="E41" s="109"/>
      <c r="F41" s="109"/>
      <c r="G41" s="109"/>
      <c r="H41" s="109"/>
      <c r="I41" s="109"/>
      <c r="J41" s="109"/>
    </row>
    <row r="42" customFormat="false" ht="12.75" hidden="false" customHeight="true" outlineLevel="0" collapsed="false">
      <c r="A42" s="109"/>
      <c r="B42" s="211"/>
      <c r="C42" s="211"/>
      <c r="D42" s="211"/>
      <c r="E42" s="211"/>
      <c r="F42" s="211"/>
      <c r="G42" s="211"/>
      <c r="H42" s="211"/>
      <c r="I42" s="211"/>
      <c r="J42" s="211"/>
    </row>
    <row r="43" customFormat="false" ht="12.75" hidden="false" customHeight="true" outlineLevel="0" collapsed="false">
      <c r="A43" s="109"/>
      <c r="B43" s="211"/>
      <c r="C43" s="211"/>
      <c r="D43" s="211"/>
      <c r="E43" s="211"/>
      <c r="F43" s="211"/>
      <c r="G43" s="211"/>
      <c r="H43" s="211"/>
      <c r="I43" s="211"/>
      <c r="J43" s="166" t="s">
        <v>0</v>
      </c>
    </row>
    <row r="44" customFormat="false" ht="12.75" hidden="false" customHeight="true" outlineLevel="0" collapsed="false">
      <c r="A44" s="109"/>
      <c r="B44" s="211"/>
      <c r="C44" s="211"/>
      <c r="D44" s="211"/>
      <c r="E44" s="211"/>
      <c r="F44" s="211"/>
      <c r="G44" s="211"/>
      <c r="H44" s="211"/>
      <c r="I44" s="211"/>
      <c r="J44" s="211"/>
    </row>
    <row r="45" customFormat="false" ht="12.75" hidden="false" customHeight="true" outlineLevel="0" collapsed="false">
      <c r="A45" s="109"/>
      <c r="B45" s="211"/>
      <c r="C45" s="211"/>
      <c r="D45" s="211"/>
      <c r="E45" s="211"/>
      <c r="F45" s="211"/>
      <c r="G45" s="211"/>
      <c r="H45" s="211"/>
      <c r="I45" s="211"/>
      <c r="J45" s="211"/>
    </row>
    <row r="46" customFormat="false" ht="12.75" hidden="false" customHeight="true" outlineLevel="0" collapsed="false">
      <c r="B46" s="164"/>
      <c r="C46" s="164"/>
      <c r="D46" s="164"/>
      <c r="E46" s="164"/>
      <c r="F46" s="164"/>
      <c r="G46" s="164"/>
      <c r="H46" s="164"/>
      <c r="I46" s="164"/>
      <c r="J46" s="164"/>
    </row>
    <row r="47" customFormat="false" ht="12.75" hidden="false" customHeight="true" outlineLevel="0" collapsed="false">
      <c r="B47" s="164"/>
      <c r="C47" s="164"/>
      <c r="D47" s="164"/>
      <c r="E47" s="164"/>
      <c r="F47" s="164"/>
      <c r="G47" s="164"/>
      <c r="H47" s="164"/>
      <c r="I47" s="164"/>
      <c r="J47" s="164"/>
    </row>
    <row r="48" customFormat="false" ht="12.75" hidden="false" customHeight="true" outlineLevel="0" collapsed="false">
      <c r="B48" s="164"/>
      <c r="C48" s="164"/>
      <c r="D48" s="164"/>
      <c r="E48" s="164"/>
      <c r="F48" s="164"/>
      <c r="G48" s="164"/>
      <c r="H48" s="164"/>
      <c r="I48" s="164"/>
      <c r="J48" s="164"/>
    </row>
    <row r="49" customFormat="false" ht="12.75" hidden="false" customHeight="true" outlineLevel="0" collapsed="false">
      <c r="B49" s="164"/>
      <c r="C49" s="164"/>
      <c r="D49" s="164"/>
      <c r="E49" s="164"/>
      <c r="F49" s="164"/>
      <c r="G49" s="164"/>
      <c r="H49" s="164"/>
      <c r="I49" s="164"/>
      <c r="J49" s="164"/>
    </row>
    <row r="50" customFormat="false" ht="12.75" hidden="false" customHeight="true" outlineLevel="0" collapsed="false">
      <c r="B50" s="164"/>
      <c r="C50" s="164"/>
      <c r="D50" s="164"/>
      <c r="E50" s="164"/>
      <c r="F50" s="164"/>
      <c r="G50" s="164"/>
      <c r="H50" s="164"/>
      <c r="I50" s="164"/>
      <c r="J50" s="164"/>
    </row>
    <row r="51" customFormat="false" ht="12.75" hidden="false" customHeight="true" outlineLevel="0" collapsed="false">
      <c r="B51" s="164"/>
      <c r="C51" s="164"/>
      <c r="D51" s="164"/>
      <c r="E51" s="164"/>
      <c r="F51" s="164"/>
      <c r="G51" s="164"/>
      <c r="H51" s="164"/>
      <c r="I51" s="164"/>
      <c r="J51" s="164"/>
    </row>
    <row r="52" customFormat="false" ht="12.75" hidden="false" customHeight="true" outlineLevel="0" collapsed="false">
      <c r="B52" s="164"/>
      <c r="C52" s="164"/>
      <c r="D52" s="164"/>
      <c r="E52" s="164"/>
      <c r="F52" s="164"/>
      <c r="G52" s="164"/>
      <c r="H52" s="164"/>
      <c r="I52" s="164"/>
      <c r="J52" s="164"/>
    </row>
    <row r="53" customFormat="false" ht="12.75" hidden="false" customHeight="true" outlineLevel="0" collapsed="false">
      <c r="B53" s="164"/>
      <c r="C53" s="164"/>
      <c r="D53" s="164"/>
      <c r="E53" s="164"/>
      <c r="F53" s="164"/>
      <c r="G53" s="164"/>
      <c r="H53" s="164"/>
      <c r="I53" s="164"/>
      <c r="J53" s="164"/>
    </row>
    <row r="54" customFormat="false" ht="12.75" hidden="false" customHeight="true" outlineLevel="0" collapsed="false">
      <c r="B54" s="34"/>
      <c r="C54" s="34"/>
    </row>
    <row r="55" customFormat="false" ht="12.75" hidden="false" customHeight="true" outlineLevel="0" collapsed="false">
      <c r="B55" s="34"/>
      <c r="C55" s="34"/>
    </row>
    <row r="56" customFormat="false" ht="12.75" hidden="false" customHeight="true" outlineLevel="0" collapsed="false">
      <c r="B56" s="34"/>
      <c r="C56" s="34"/>
    </row>
    <row r="57" customFormat="false" ht="12.75" hidden="false" customHeight="true" outlineLevel="0" collapsed="false">
      <c r="B57" s="34"/>
      <c r="C57" s="34"/>
    </row>
    <row r="58" customFormat="false" ht="12.75" hidden="false" customHeight="true" outlineLevel="0" collapsed="false">
      <c r="B58" s="34"/>
      <c r="C58" s="34"/>
    </row>
    <row r="59" customFormat="false" ht="12.75" hidden="false" customHeight="true" outlineLevel="0" collapsed="false">
      <c r="B59" s="34"/>
      <c r="C59" s="34"/>
    </row>
    <row r="60" customFormat="false" ht="12.75" hidden="false" customHeight="true" outlineLevel="0" collapsed="false">
      <c r="B60" s="34"/>
      <c r="C60" s="34"/>
    </row>
    <row r="61" customFormat="false" ht="12.75" hidden="false" customHeight="true" outlineLevel="0" collapsed="false">
      <c r="B61" s="34"/>
      <c r="C61" s="34"/>
    </row>
    <row r="62" customFormat="false" ht="12.75" hidden="false" customHeight="true" outlineLevel="0" collapsed="false"/>
    <row r="63" customFormat="false" ht="12.75" hidden="false" customHeight="true" outlineLevel="0" collapsed="false">
      <c r="B63" s="212"/>
      <c r="C63" s="212"/>
    </row>
    <row r="64" customFormat="false" ht="12.75" hidden="false" customHeight="true" outlineLevel="0" collapsed="false"/>
    <row r="65" customFormat="false" ht="12.75" hidden="false" customHeight="true" outlineLevel="0" collapsed="false">
      <c r="B65" s="213"/>
      <c r="C65" s="213"/>
    </row>
    <row r="66" customFormat="false" ht="12.75" hidden="false" customHeight="true" outlineLevel="0" collapsed="false">
      <c r="B66" s="213"/>
      <c r="C66" s="213"/>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6" display="ÍNDICE"/>
    <hyperlink ref="J43"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57" width="22.56"/>
    <col collapsed="false" customWidth="true" hidden="false" outlineLevel="0" max="2" min="2" style="214" width="8.99"/>
    <col collapsed="false" customWidth="true" hidden="false" outlineLevel="0" max="3" min="3" style="214" width="10.56"/>
    <col collapsed="false" customWidth="true" hidden="false" outlineLevel="0" max="4" min="4" style="157" width="9.56"/>
    <col collapsed="false" customWidth="true" hidden="false" outlineLevel="0" max="7" min="5" style="157" width="8.99"/>
    <col collapsed="false" customWidth="true" hidden="false" outlineLevel="0" max="8" min="8" style="157" width="11.13"/>
    <col collapsed="false" customWidth="true" hidden="false" outlineLevel="0" max="9" min="9" style="157" width="13.14"/>
    <col collapsed="false" customWidth="true" hidden="false" outlineLevel="0" max="10" min="10" style="157" width="17.14"/>
    <col collapsed="false" customWidth="false" hidden="false" outlineLevel="0" max="257" min="11" style="157" width="11.42"/>
  </cols>
  <sheetData>
    <row r="1" customFormat="false" ht="34.5" hidden="false" customHeight="true" outlineLevel="0" collapsed="false"/>
    <row r="2" customFormat="false" ht="12.75" hidden="false" customHeight="true" outlineLevel="0" collapsed="false">
      <c r="B2" s="157"/>
      <c r="C2" s="157"/>
      <c r="E2" s="166"/>
      <c r="G2" s="166"/>
      <c r="J2" s="166" t="s">
        <v>0</v>
      </c>
    </row>
    <row r="3" s="154" customFormat="true" ht="18" hidden="false" customHeight="false" outlineLevel="0" collapsed="false">
      <c r="A3" s="91" t="s">
        <v>4</v>
      </c>
    </row>
    <row r="4" customFormat="false" ht="16.5" hidden="false" customHeight="false" outlineLevel="0" collapsed="false">
      <c r="A4" s="155" t="s">
        <v>167</v>
      </c>
      <c r="B4" s="156"/>
      <c r="C4" s="156"/>
      <c r="D4" s="156"/>
      <c r="E4" s="156"/>
      <c r="F4" s="156"/>
      <c r="G4" s="156"/>
      <c r="H4" s="156"/>
      <c r="I4" s="156"/>
      <c r="J4" s="156"/>
    </row>
    <row r="5" customFormat="false" ht="6.75" hidden="false" customHeight="true" outlineLevel="0" collapsed="false">
      <c r="B5" s="157"/>
      <c r="C5" s="157"/>
    </row>
    <row r="6" customFormat="false" ht="20.25" hidden="false" customHeight="true" outlineLevel="0" collapsed="false">
      <c r="A6" s="201" t="s">
        <v>204</v>
      </c>
      <c r="B6" s="201"/>
      <c r="C6" s="201"/>
      <c r="D6" s="201"/>
      <c r="E6" s="201"/>
      <c r="F6" s="201"/>
      <c r="G6" s="201"/>
      <c r="H6" s="201"/>
      <c r="I6" s="201"/>
      <c r="J6" s="201"/>
    </row>
    <row r="7" customFormat="false" ht="17.25" hidden="false" customHeight="true" outlineLevel="0" collapsed="false">
      <c r="A7" s="215"/>
      <c r="B7" s="174"/>
      <c r="C7" s="174"/>
      <c r="D7" s="174"/>
      <c r="E7" s="174"/>
      <c r="F7" s="174"/>
      <c r="G7" s="174"/>
      <c r="H7" s="174"/>
      <c r="I7" s="174"/>
      <c r="J7" s="174"/>
    </row>
    <row r="8" customFormat="false" ht="22.5" hidden="false" customHeight="true" outlineLevel="0" collapsed="false">
      <c r="A8" s="202"/>
      <c r="B8" s="203" t="s">
        <v>85</v>
      </c>
      <c r="C8" s="204" t="s">
        <v>196</v>
      </c>
      <c r="D8" s="204"/>
      <c r="E8" s="204"/>
      <c r="F8" s="204"/>
      <c r="G8" s="204"/>
      <c r="H8" s="204"/>
      <c r="I8" s="204" t="s">
        <v>197</v>
      </c>
      <c r="J8" s="204" t="s">
        <v>198</v>
      </c>
    </row>
    <row r="9" customFormat="false" ht="21" hidden="false" customHeight="true" outlineLevel="0" collapsed="false">
      <c r="A9" s="205"/>
      <c r="B9" s="206"/>
      <c r="C9" s="204" t="s">
        <v>85</v>
      </c>
      <c r="D9" s="204" t="s">
        <v>199</v>
      </c>
      <c r="E9" s="204" t="s">
        <v>200</v>
      </c>
      <c r="F9" s="204" t="s">
        <v>201</v>
      </c>
      <c r="G9" s="204" t="s">
        <v>202</v>
      </c>
      <c r="H9" s="204" t="s">
        <v>203</v>
      </c>
      <c r="I9" s="204"/>
      <c r="J9" s="204"/>
    </row>
    <row r="10" customFormat="false" ht="22.5" hidden="false" customHeight="true" outlineLevel="0" collapsed="false">
      <c r="B10" s="216"/>
      <c r="C10" s="216"/>
      <c r="D10" s="217"/>
      <c r="E10" s="218"/>
      <c r="F10" s="174"/>
      <c r="G10" s="174"/>
      <c r="H10" s="174"/>
      <c r="I10" s="174"/>
      <c r="J10" s="174"/>
    </row>
    <row r="11" customFormat="false" ht="12.75" hidden="false" customHeight="true" outlineLevel="0" collapsed="false">
      <c r="A11" s="209" t="s">
        <v>85</v>
      </c>
      <c r="B11" s="170" t="n">
        <v>523622</v>
      </c>
      <c r="C11" s="170" t="n">
        <v>299052</v>
      </c>
      <c r="D11" s="170" t="n">
        <v>18221</v>
      </c>
      <c r="E11" s="170" t="n">
        <v>89436</v>
      </c>
      <c r="F11" s="170" t="n">
        <v>80907</v>
      </c>
      <c r="G11" s="170" t="n">
        <v>64812</v>
      </c>
      <c r="H11" s="170" t="n">
        <v>45676</v>
      </c>
      <c r="I11" s="170" t="n">
        <v>127184</v>
      </c>
      <c r="J11" s="170" t="n">
        <v>97386</v>
      </c>
      <c r="K11" s="170"/>
      <c r="L11" s="170"/>
    </row>
    <row r="12" customFormat="false" ht="12.75" hidden="false" customHeight="true" outlineLevel="0" collapsed="false">
      <c r="A12" s="52" t="s">
        <v>164</v>
      </c>
      <c r="B12" s="170" t="n">
        <v>244141</v>
      </c>
      <c r="C12" s="170" t="n">
        <v>131420</v>
      </c>
      <c r="D12" s="170" t="n">
        <v>8971</v>
      </c>
      <c r="E12" s="170" t="n">
        <v>46887</v>
      </c>
      <c r="F12" s="170" t="n">
        <v>31909</v>
      </c>
      <c r="G12" s="170" t="n">
        <v>23180</v>
      </c>
      <c r="H12" s="170" t="n">
        <v>20473</v>
      </c>
      <c r="I12" s="170" t="n">
        <v>62781</v>
      </c>
      <c r="J12" s="170" t="n">
        <v>49940</v>
      </c>
      <c r="K12" s="170"/>
      <c r="L12" s="170"/>
    </row>
    <row r="13" customFormat="false" ht="12.75" hidden="false" customHeight="true" outlineLevel="0" collapsed="false">
      <c r="A13" s="52" t="s">
        <v>165</v>
      </c>
      <c r="B13" s="170" t="n">
        <v>279477</v>
      </c>
      <c r="C13" s="170" t="n">
        <v>167628</v>
      </c>
      <c r="D13" s="170" t="n">
        <v>9248</v>
      </c>
      <c r="E13" s="170" t="n">
        <v>42548</v>
      </c>
      <c r="F13" s="170" t="n">
        <v>48998</v>
      </c>
      <c r="G13" s="170" t="n">
        <v>41631</v>
      </c>
      <c r="H13" s="170" t="n">
        <v>25203</v>
      </c>
      <c r="I13" s="170" t="n">
        <v>64403</v>
      </c>
      <c r="J13" s="170" t="n">
        <v>47446</v>
      </c>
      <c r="K13" s="170"/>
      <c r="L13" s="170"/>
    </row>
    <row r="14" customFormat="false" ht="12.75" hidden="false" customHeight="true" outlineLevel="0" collapsed="false">
      <c r="A14" s="107" t="s">
        <v>166</v>
      </c>
      <c r="B14" s="170" t="n">
        <v>4</v>
      </c>
      <c r="C14" s="170" t="n">
        <v>4</v>
      </c>
      <c r="D14" s="170" t="n">
        <v>2</v>
      </c>
      <c r="E14" s="170" t="n">
        <v>1</v>
      </c>
      <c r="F14" s="170" t="n">
        <v>0</v>
      </c>
      <c r="G14" s="170" t="n">
        <v>1</v>
      </c>
      <c r="H14" s="170" t="n">
        <v>0</v>
      </c>
      <c r="I14" s="170" t="n">
        <v>0</v>
      </c>
      <c r="J14" s="170" t="n">
        <v>0</v>
      </c>
      <c r="K14" s="170"/>
      <c r="L14" s="170"/>
    </row>
    <row r="15" customFormat="false" ht="12.75" hidden="false" customHeight="true" outlineLevel="0" collapsed="false">
      <c r="A15" s="52"/>
      <c r="B15" s="170"/>
      <c r="C15" s="170"/>
      <c r="D15" s="170"/>
      <c r="E15" s="170"/>
      <c r="F15" s="170"/>
      <c r="G15" s="170"/>
      <c r="H15" s="170"/>
      <c r="I15" s="170"/>
      <c r="J15" s="170"/>
      <c r="K15" s="170"/>
      <c r="L15" s="170"/>
    </row>
    <row r="16" customFormat="false" ht="12.75" hidden="false" customHeight="true" outlineLevel="0" collapsed="false">
      <c r="A16" s="209" t="s">
        <v>90</v>
      </c>
      <c r="B16" s="170" t="n">
        <v>31867</v>
      </c>
      <c r="C16" s="170" t="n">
        <v>22507</v>
      </c>
      <c r="D16" s="170" t="n">
        <v>2227</v>
      </c>
      <c r="E16" s="170" t="n">
        <v>6481</v>
      </c>
      <c r="F16" s="170" t="n">
        <v>6245</v>
      </c>
      <c r="G16" s="170" t="n">
        <v>4425</v>
      </c>
      <c r="H16" s="170" t="n">
        <v>3129</v>
      </c>
      <c r="I16" s="170" t="n">
        <v>5975</v>
      </c>
      <c r="J16" s="170" t="n">
        <v>3385</v>
      </c>
      <c r="K16" s="170"/>
      <c r="L16" s="170"/>
    </row>
    <row r="17" customFormat="false" ht="12.75" hidden="false" customHeight="true" outlineLevel="0" collapsed="false">
      <c r="A17" s="209" t="s">
        <v>91</v>
      </c>
      <c r="B17" s="170" t="n">
        <v>8941</v>
      </c>
      <c r="C17" s="170" t="n">
        <v>7272</v>
      </c>
      <c r="D17" s="170" t="n">
        <v>749</v>
      </c>
      <c r="E17" s="170" t="n">
        <v>2851</v>
      </c>
      <c r="F17" s="170" t="n">
        <v>1885</v>
      </c>
      <c r="G17" s="170" t="n">
        <v>1064</v>
      </c>
      <c r="H17" s="170" t="n">
        <v>723</v>
      </c>
      <c r="I17" s="170" t="n">
        <v>1213</v>
      </c>
      <c r="J17" s="170" t="n">
        <v>456</v>
      </c>
      <c r="K17" s="170"/>
      <c r="L17" s="170"/>
    </row>
    <row r="18" customFormat="false" ht="12.75" hidden="false" customHeight="true" outlineLevel="0" collapsed="false">
      <c r="A18" s="209" t="s">
        <v>92</v>
      </c>
      <c r="B18" s="170" t="n">
        <v>8338</v>
      </c>
      <c r="C18" s="170" t="n">
        <v>6375</v>
      </c>
      <c r="D18" s="170" t="n">
        <v>692</v>
      </c>
      <c r="E18" s="170" t="n">
        <v>2451</v>
      </c>
      <c r="F18" s="170" t="n">
        <v>1793</v>
      </c>
      <c r="G18" s="170" t="n">
        <v>891</v>
      </c>
      <c r="H18" s="170" t="n">
        <v>548</v>
      </c>
      <c r="I18" s="170" t="n">
        <v>1233</v>
      </c>
      <c r="J18" s="170" t="n">
        <v>730</v>
      </c>
      <c r="K18" s="170"/>
      <c r="L18" s="170"/>
    </row>
    <row r="19" customFormat="false" ht="12.75" hidden="false" customHeight="true" outlineLevel="0" collapsed="false">
      <c r="A19" s="209" t="s">
        <v>93</v>
      </c>
      <c r="B19" s="170" t="n">
        <v>8842</v>
      </c>
      <c r="C19" s="170" t="n">
        <v>6500</v>
      </c>
      <c r="D19" s="170" t="n">
        <v>507</v>
      </c>
      <c r="E19" s="170" t="n">
        <v>2252</v>
      </c>
      <c r="F19" s="170" t="n">
        <v>1891</v>
      </c>
      <c r="G19" s="170" t="n">
        <v>1185</v>
      </c>
      <c r="H19" s="170" t="n">
        <v>665</v>
      </c>
      <c r="I19" s="170" t="n">
        <v>1318</v>
      </c>
      <c r="J19" s="170" t="n">
        <v>1024</v>
      </c>
      <c r="K19" s="170"/>
      <c r="L19" s="170"/>
    </row>
    <row r="20" customFormat="false" ht="12.75" hidden="false" customHeight="true" outlineLevel="0" collapsed="false">
      <c r="A20" s="209" t="s">
        <v>94</v>
      </c>
      <c r="B20" s="170" t="n">
        <v>11191</v>
      </c>
      <c r="C20" s="170" t="n">
        <v>8734</v>
      </c>
      <c r="D20" s="170" t="n">
        <v>458</v>
      </c>
      <c r="E20" s="170" t="n">
        <v>2262</v>
      </c>
      <c r="F20" s="170" t="n">
        <v>2910</v>
      </c>
      <c r="G20" s="170" t="n">
        <v>2176</v>
      </c>
      <c r="H20" s="170" t="n">
        <v>928</v>
      </c>
      <c r="I20" s="170" t="n">
        <v>1463</v>
      </c>
      <c r="J20" s="170" t="n">
        <v>994</v>
      </c>
      <c r="K20" s="170"/>
      <c r="L20" s="170"/>
    </row>
    <row r="21" customFormat="false" ht="12.75" hidden="false" customHeight="true" outlineLevel="0" collapsed="false">
      <c r="A21" s="209" t="s">
        <v>95</v>
      </c>
      <c r="B21" s="170" t="n">
        <v>17265</v>
      </c>
      <c r="C21" s="170" t="n">
        <v>14150</v>
      </c>
      <c r="D21" s="170" t="n">
        <v>646</v>
      </c>
      <c r="E21" s="170" t="n">
        <v>2863</v>
      </c>
      <c r="F21" s="170" t="n">
        <v>4959</v>
      </c>
      <c r="G21" s="170" t="n">
        <v>4189</v>
      </c>
      <c r="H21" s="170" t="n">
        <v>1493</v>
      </c>
      <c r="I21" s="170" t="n">
        <v>1922</v>
      </c>
      <c r="J21" s="170" t="n">
        <v>1193</v>
      </c>
      <c r="K21" s="170"/>
      <c r="L21" s="170"/>
    </row>
    <row r="22" customFormat="false" ht="12.75" hidden="false" customHeight="true" outlineLevel="0" collapsed="false">
      <c r="A22" s="209" t="s">
        <v>96</v>
      </c>
      <c r="B22" s="170" t="n">
        <v>27643</v>
      </c>
      <c r="C22" s="170" t="n">
        <v>23365</v>
      </c>
      <c r="D22" s="170" t="n">
        <v>1032</v>
      </c>
      <c r="E22" s="170" t="n">
        <v>3850</v>
      </c>
      <c r="F22" s="170" t="n">
        <v>8469</v>
      </c>
      <c r="G22" s="170" t="n">
        <v>7415</v>
      </c>
      <c r="H22" s="170" t="n">
        <v>2599</v>
      </c>
      <c r="I22" s="170" t="n">
        <v>2770</v>
      </c>
      <c r="J22" s="170" t="n">
        <v>1508</v>
      </c>
      <c r="K22" s="170"/>
      <c r="L22" s="170"/>
    </row>
    <row r="23" customFormat="false" ht="12.75" hidden="false" customHeight="true" outlineLevel="0" collapsed="false">
      <c r="A23" s="209" t="s">
        <v>97</v>
      </c>
      <c r="B23" s="170" t="n">
        <v>30640</v>
      </c>
      <c r="C23" s="170" t="n">
        <v>24809</v>
      </c>
      <c r="D23" s="170" t="n">
        <v>1269</v>
      </c>
      <c r="E23" s="170" t="n">
        <v>5025</v>
      </c>
      <c r="F23" s="170" t="n">
        <v>8480</v>
      </c>
      <c r="G23" s="170" t="n">
        <v>7261</v>
      </c>
      <c r="H23" s="170" t="n">
        <v>2774</v>
      </c>
      <c r="I23" s="170" t="n">
        <v>3646</v>
      </c>
      <c r="J23" s="170" t="n">
        <v>2185</v>
      </c>
      <c r="K23" s="170"/>
      <c r="L23" s="170"/>
    </row>
    <row r="24" customFormat="false" ht="12.75" hidden="false" customHeight="true" outlineLevel="0" collapsed="false">
      <c r="A24" s="209" t="s">
        <v>98</v>
      </c>
      <c r="B24" s="170" t="n">
        <v>23670</v>
      </c>
      <c r="C24" s="170" t="n">
        <v>16906</v>
      </c>
      <c r="D24" s="170" t="n">
        <v>1157</v>
      </c>
      <c r="E24" s="170" t="n">
        <v>5554</v>
      </c>
      <c r="F24" s="170" t="n">
        <v>4464</v>
      </c>
      <c r="G24" s="170" t="n">
        <v>3612</v>
      </c>
      <c r="H24" s="170" t="n">
        <v>2119</v>
      </c>
      <c r="I24" s="170" t="n">
        <v>3994</v>
      </c>
      <c r="J24" s="170" t="n">
        <v>2770</v>
      </c>
      <c r="K24" s="170"/>
      <c r="L24" s="170"/>
    </row>
    <row r="25" customFormat="false" ht="12.75" hidden="false" customHeight="true" outlineLevel="0" collapsed="false">
      <c r="A25" s="209" t="s">
        <v>99</v>
      </c>
      <c r="B25" s="170" t="n">
        <v>23263</v>
      </c>
      <c r="C25" s="170" t="n">
        <v>14945</v>
      </c>
      <c r="D25" s="170" t="n">
        <v>1017</v>
      </c>
      <c r="E25" s="170" t="n">
        <v>5991</v>
      </c>
      <c r="F25" s="170" t="n">
        <v>3487</v>
      </c>
      <c r="G25" s="170" t="n">
        <v>2456</v>
      </c>
      <c r="H25" s="170" t="n">
        <v>1994</v>
      </c>
      <c r="I25" s="170" t="n">
        <v>4791</v>
      </c>
      <c r="J25" s="170" t="n">
        <v>3527</v>
      </c>
      <c r="K25" s="170"/>
      <c r="L25" s="170"/>
    </row>
    <row r="26" customFormat="false" ht="12.75" hidden="false" customHeight="true" outlineLevel="0" collapsed="false">
      <c r="A26" s="209" t="s">
        <v>100</v>
      </c>
      <c r="B26" s="170" t="n">
        <v>27188</v>
      </c>
      <c r="C26" s="170" t="n">
        <v>16616</v>
      </c>
      <c r="D26" s="170" t="n">
        <v>1115</v>
      </c>
      <c r="E26" s="170" t="n">
        <v>6725</v>
      </c>
      <c r="F26" s="170" t="n">
        <v>3910</v>
      </c>
      <c r="G26" s="170" t="n">
        <v>2649</v>
      </c>
      <c r="H26" s="170" t="n">
        <v>2217</v>
      </c>
      <c r="I26" s="170" t="n">
        <v>5980</v>
      </c>
      <c r="J26" s="170" t="n">
        <v>4592</v>
      </c>
      <c r="K26" s="170"/>
      <c r="L26" s="170"/>
    </row>
    <row r="27" customFormat="false" ht="12.75" hidden="false" customHeight="true" outlineLevel="0" collapsed="false">
      <c r="A27" s="209" t="s">
        <v>101</v>
      </c>
      <c r="B27" s="170" t="n">
        <v>30612</v>
      </c>
      <c r="C27" s="170" t="n">
        <v>17849</v>
      </c>
      <c r="D27" s="170" t="n">
        <v>1146</v>
      </c>
      <c r="E27" s="170" t="n">
        <v>6928</v>
      </c>
      <c r="F27" s="170" t="n">
        <v>4242</v>
      </c>
      <c r="G27" s="170" t="n">
        <v>2987</v>
      </c>
      <c r="H27" s="170" t="n">
        <v>2546</v>
      </c>
      <c r="I27" s="170" t="n">
        <v>7102</v>
      </c>
      <c r="J27" s="170" t="n">
        <v>5661</v>
      </c>
      <c r="K27" s="170"/>
      <c r="L27" s="170"/>
    </row>
    <row r="28" customFormat="false" ht="12.75" hidden="false" customHeight="true" outlineLevel="0" collapsed="false">
      <c r="A28" s="209" t="s">
        <v>102</v>
      </c>
      <c r="B28" s="170" t="n">
        <v>33048</v>
      </c>
      <c r="C28" s="170" t="n">
        <v>18293</v>
      </c>
      <c r="D28" s="170" t="n">
        <v>1101</v>
      </c>
      <c r="E28" s="170" t="n">
        <v>6754</v>
      </c>
      <c r="F28" s="170" t="n">
        <v>4466</v>
      </c>
      <c r="G28" s="170" t="n">
        <v>3180</v>
      </c>
      <c r="H28" s="170" t="n">
        <v>2792</v>
      </c>
      <c r="I28" s="170" t="n">
        <v>8285</v>
      </c>
      <c r="J28" s="170" t="n">
        <v>6470</v>
      </c>
      <c r="K28" s="170"/>
      <c r="L28" s="170"/>
    </row>
    <row r="29" customFormat="false" ht="12.75" hidden="false" customHeight="true" outlineLevel="0" collapsed="false">
      <c r="A29" s="209" t="s">
        <v>103</v>
      </c>
      <c r="B29" s="170" t="n">
        <v>38381</v>
      </c>
      <c r="C29" s="170" t="n">
        <v>20244</v>
      </c>
      <c r="D29" s="170" t="n">
        <v>1145</v>
      </c>
      <c r="E29" s="170" t="n">
        <v>7075</v>
      </c>
      <c r="F29" s="170" t="n">
        <v>4892</v>
      </c>
      <c r="G29" s="170" t="n">
        <v>3830</v>
      </c>
      <c r="H29" s="170" t="n">
        <v>3302</v>
      </c>
      <c r="I29" s="170" t="n">
        <v>10254</v>
      </c>
      <c r="J29" s="170" t="n">
        <v>7883</v>
      </c>
      <c r="K29" s="170"/>
      <c r="L29" s="170"/>
    </row>
    <row r="30" customFormat="false" ht="12.75" hidden="false" customHeight="true" outlineLevel="0" collapsed="false">
      <c r="A30" s="209" t="s">
        <v>104</v>
      </c>
      <c r="B30" s="170" t="n">
        <v>42869</v>
      </c>
      <c r="C30" s="170" t="n">
        <v>21039</v>
      </c>
      <c r="D30" s="170" t="n">
        <v>1159</v>
      </c>
      <c r="E30" s="170" t="n">
        <v>6977</v>
      </c>
      <c r="F30" s="170" t="n">
        <v>5033</v>
      </c>
      <c r="G30" s="170" t="n">
        <v>4073</v>
      </c>
      <c r="H30" s="170" t="n">
        <v>3797</v>
      </c>
      <c r="I30" s="170" t="n">
        <v>12424</v>
      </c>
      <c r="J30" s="170" t="n">
        <v>9406</v>
      </c>
      <c r="K30" s="170"/>
      <c r="L30" s="170"/>
    </row>
    <row r="31" customFormat="false" ht="12.75" hidden="false" customHeight="true" outlineLevel="0" collapsed="false">
      <c r="A31" s="209" t="s">
        <v>105</v>
      </c>
      <c r="B31" s="170" t="n">
        <v>39927</v>
      </c>
      <c r="C31" s="170" t="n">
        <v>17331</v>
      </c>
      <c r="D31" s="170" t="n">
        <v>945</v>
      </c>
      <c r="E31" s="170" t="n">
        <v>5314</v>
      </c>
      <c r="F31" s="170" t="n">
        <v>4070</v>
      </c>
      <c r="G31" s="170" t="n">
        <v>3585</v>
      </c>
      <c r="H31" s="170" t="n">
        <v>3417</v>
      </c>
      <c r="I31" s="170" t="n">
        <v>12468</v>
      </c>
      <c r="J31" s="170" t="n">
        <v>10128</v>
      </c>
      <c r="K31" s="170"/>
      <c r="L31" s="170"/>
    </row>
    <row r="32" customFormat="false" ht="12.75" hidden="false" customHeight="true" outlineLevel="0" collapsed="false">
      <c r="A32" s="209" t="s">
        <v>106</v>
      </c>
      <c r="B32" s="170" t="n">
        <v>48129</v>
      </c>
      <c r="C32" s="170" t="n">
        <v>18246</v>
      </c>
      <c r="D32" s="170" t="n">
        <v>864</v>
      </c>
      <c r="E32" s="170" t="n">
        <v>4823</v>
      </c>
      <c r="F32" s="170" t="n">
        <v>4251</v>
      </c>
      <c r="G32" s="170" t="n">
        <v>4053</v>
      </c>
      <c r="H32" s="170" t="n">
        <v>4255</v>
      </c>
      <c r="I32" s="170" t="n">
        <v>16119</v>
      </c>
      <c r="J32" s="170" t="n">
        <v>13764</v>
      </c>
      <c r="K32" s="170"/>
      <c r="L32" s="170"/>
    </row>
    <row r="33" customFormat="false" ht="12.75" hidden="false" customHeight="true" outlineLevel="0" collapsed="false">
      <c r="A33" s="209" t="s">
        <v>107</v>
      </c>
      <c r="B33" s="170" t="n">
        <v>41867</v>
      </c>
      <c r="C33" s="170" t="n">
        <v>14140</v>
      </c>
      <c r="D33" s="170" t="n">
        <v>622</v>
      </c>
      <c r="E33" s="170" t="n">
        <v>3301</v>
      </c>
      <c r="F33" s="170" t="n">
        <v>3287</v>
      </c>
      <c r="G33" s="170" t="n">
        <v>3338</v>
      </c>
      <c r="H33" s="170" t="n">
        <v>3592</v>
      </c>
      <c r="I33" s="170" t="n">
        <v>15106</v>
      </c>
      <c r="J33" s="170" t="n">
        <v>12621</v>
      </c>
      <c r="K33" s="170"/>
      <c r="L33" s="170"/>
    </row>
    <row r="34" customFormat="false" ht="12.75" hidden="false" customHeight="true" outlineLevel="0" collapsed="false">
      <c r="A34" s="209" t="s">
        <v>108</v>
      </c>
      <c r="B34" s="170" t="n">
        <v>22825</v>
      </c>
      <c r="C34" s="170" t="n">
        <v>7363</v>
      </c>
      <c r="D34" s="170" t="n">
        <v>271</v>
      </c>
      <c r="E34" s="170" t="n">
        <v>1507</v>
      </c>
      <c r="F34" s="170" t="n">
        <v>1623</v>
      </c>
      <c r="G34" s="170" t="n">
        <v>1850</v>
      </c>
      <c r="H34" s="170" t="n">
        <v>2112</v>
      </c>
      <c r="I34" s="170" t="n">
        <v>8491</v>
      </c>
      <c r="J34" s="170" t="n">
        <v>6971</v>
      </c>
      <c r="K34" s="170"/>
      <c r="L34" s="170"/>
    </row>
    <row r="35" customFormat="false" ht="12.75" hidden="false" customHeight="true" outlineLevel="0" collapsed="false">
      <c r="A35" s="209" t="s">
        <v>109</v>
      </c>
      <c r="B35" s="170" t="n">
        <v>6286</v>
      </c>
      <c r="C35" s="170" t="n">
        <v>2073</v>
      </c>
      <c r="D35" s="170" t="n">
        <v>85</v>
      </c>
      <c r="E35" s="170" t="n">
        <v>399</v>
      </c>
      <c r="F35" s="170" t="n">
        <v>474</v>
      </c>
      <c r="G35" s="170" t="n">
        <v>528</v>
      </c>
      <c r="H35" s="170" t="n">
        <v>587</v>
      </c>
      <c r="I35" s="170" t="n">
        <v>2349</v>
      </c>
      <c r="J35" s="170" t="n">
        <v>1864</v>
      </c>
      <c r="K35" s="170"/>
      <c r="L35" s="170"/>
    </row>
    <row r="36" customFormat="false" ht="12.75" hidden="false" customHeight="true" outlineLevel="0" collapsed="false">
      <c r="A36" s="209" t="s">
        <v>110</v>
      </c>
      <c r="B36" s="170" t="n">
        <v>830</v>
      </c>
      <c r="C36" s="170" t="n">
        <v>295</v>
      </c>
      <c r="D36" s="170" t="n">
        <v>14</v>
      </c>
      <c r="E36" s="170" t="n">
        <v>53</v>
      </c>
      <c r="F36" s="170" t="n">
        <v>76</v>
      </c>
      <c r="G36" s="170" t="n">
        <v>65</v>
      </c>
      <c r="H36" s="170" t="n">
        <v>87</v>
      </c>
      <c r="I36" s="170" t="n">
        <v>281</v>
      </c>
      <c r="J36" s="170" t="n">
        <v>254</v>
      </c>
      <c r="K36" s="170"/>
      <c r="L36" s="170"/>
    </row>
    <row r="37" customFormat="false" ht="12.75" hidden="false" customHeight="true" outlineLevel="0" collapsed="false">
      <c r="A37" s="172"/>
      <c r="B37" s="172"/>
      <c r="C37" s="172"/>
      <c r="D37" s="172"/>
      <c r="E37" s="172"/>
      <c r="F37" s="172"/>
      <c r="G37" s="172"/>
      <c r="H37" s="172"/>
      <c r="I37" s="172"/>
      <c r="J37" s="172"/>
    </row>
    <row r="38" customFormat="false" ht="12.75" hidden="false" customHeight="true" outlineLevel="0" collapsed="false">
      <c r="A38" s="170"/>
      <c r="B38" s="170"/>
      <c r="C38" s="170"/>
      <c r="D38" s="170"/>
      <c r="E38" s="170"/>
      <c r="F38" s="170"/>
      <c r="G38" s="170"/>
      <c r="H38" s="170"/>
      <c r="I38" s="170"/>
      <c r="J38" s="170"/>
    </row>
    <row r="39" customFormat="false" ht="12.75" hidden="false" customHeight="true" outlineLevel="0" collapsed="false">
      <c r="A39" s="219" t="s">
        <v>112</v>
      </c>
      <c r="B39" s="219"/>
      <c r="C39" s="219"/>
      <c r="D39" s="219"/>
      <c r="E39" s="219"/>
      <c r="F39" s="219"/>
      <c r="G39" s="219"/>
      <c r="H39" s="219"/>
      <c r="I39" s="219"/>
      <c r="J39" s="219"/>
      <c r="K39" s="219"/>
      <c r="L39" s="219"/>
      <c r="M39" s="219"/>
      <c r="N39" s="219"/>
      <c r="O39" s="219"/>
      <c r="P39" s="219"/>
    </row>
    <row r="40" customFormat="false" ht="12.75" hidden="false" customHeight="true" outlineLevel="0" collapsed="false">
      <c r="A40" s="220"/>
      <c r="B40" s="220"/>
      <c r="C40" s="220"/>
      <c r="D40" s="220"/>
      <c r="E40" s="220"/>
      <c r="F40" s="220"/>
      <c r="G40" s="220"/>
      <c r="H40" s="220"/>
      <c r="I40" s="220"/>
      <c r="J40" s="220"/>
    </row>
    <row r="41" customFormat="false" ht="12.75" hidden="false" customHeight="true" outlineLevel="0" collapsed="false">
      <c r="A41" s="170"/>
      <c r="B41" s="170"/>
      <c r="C41" s="170"/>
      <c r="D41" s="170"/>
      <c r="E41" s="170"/>
      <c r="F41" s="170"/>
      <c r="G41" s="170"/>
      <c r="H41" s="170"/>
      <c r="I41" s="170"/>
      <c r="J41" s="170"/>
    </row>
    <row r="42" customFormat="false" ht="12.75" hidden="false" customHeight="true" outlineLevel="0" collapsed="false">
      <c r="A42" s="170"/>
      <c r="B42" s="221"/>
      <c r="C42" s="221"/>
      <c r="D42" s="221"/>
      <c r="E42" s="221"/>
      <c r="F42" s="221"/>
      <c r="G42" s="221"/>
      <c r="H42" s="221"/>
      <c r="I42" s="221"/>
      <c r="J42" s="221"/>
    </row>
    <row r="43" customFormat="false" ht="12.75" hidden="false" customHeight="true" outlineLevel="0" collapsed="false">
      <c r="A43" s="170"/>
      <c r="B43" s="221"/>
      <c r="C43" s="221"/>
      <c r="D43" s="221"/>
      <c r="E43" s="221"/>
      <c r="F43" s="221"/>
      <c r="G43" s="221"/>
      <c r="H43" s="221"/>
      <c r="I43" s="221"/>
      <c r="J43" s="166" t="s">
        <v>0</v>
      </c>
    </row>
    <row r="44" customFormat="false" ht="12.75" hidden="false" customHeight="true" outlineLevel="0" collapsed="false">
      <c r="A44" s="170"/>
      <c r="B44" s="221"/>
      <c r="C44" s="221"/>
      <c r="D44" s="221"/>
      <c r="E44" s="221"/>
      <c r="F44" s="221"/>
      <c r="G44" s="221"/>
      <c r="H44" s="221"/>
      <c r="I44" s="221"/>
      <c r="J44" s="221"/>
    </row>
    <row r="45" customFormat="false" ht="12.75" hidden="false" customHeight="true" outlineLevel="0" collapsed="false">
      <c r="A45" s="170"/>
      <c r="B45" s="221"/>
      <c r="C45" s="221"/>
      <c r="D45" s="221"/>
      <c r="E45" s="221"/>
      <c r="F45" s="221"/>
      <c r="G45" s="221"/>
      <c r="H45" s="221"/>
      <c r="I45" s="221"/>
      <c r="J45" s="221"/>
    </row>
    <row r="46" customFormat="false" ht="12.75" hidden="false" customHeight="true" outlineLevel="0" collapsed="false">
      <c r="B46" s="174"/>
      <c r="C46" s="174"/>
      <c r="D46" s="174"/>
      <c r="E46" s="174"/>
      <c r="F46" s="174"/>
      <c r="G46" s="174"/>
      <c r="H46" s="174"/>
      <c r="I46" s="174"/>
      <c r="J46" s="174"/>
    </row>
    <row r="47" customFormat="false" ht="12.75" hidden="false" customHeight="true" outlineLevel="0" collapsed="false">
      <c r="B47" s="174"/>
      <c r="C47" s="174"/>
      <c r="D47" s="174"/>
      <c r="E47" s="174"/>
      <c r="F47" s="174"/>
      <c r="G47" s="174"/>
      <c r="H47" s="174"/>
      <c r="I47" s="174"/>
      <c r="J47" s="174"/>
    </row>
    <row r="48" customFormat="false" ht="12.75" hidden="false" customHeight="true" outlineLevel="0" collapsed="false">
      <c r="B48" s="174"/>
      <c r="C48" s="174"/>
      <c r="D48" s="174"/>
      <c r="E48" s="174"/>
      <c r="F48" s="174"/>
      <c r="G48" s="174"/>
      <c r="H48" s="174"/>
      <c r="I48" s="174"/>
      <c r="J48" s="174"/>
    </row>
    <row r="49" customFormat="false" ht="12.75" hidden="false" customHeight="true" outlineLevel="0" collapsed="false">
      <c r="B49" s="174"/>
      <c r="C49" s="174"/>
      <c r="D49" s="174"/>
      <c r="E49" s="174"/>
      <c r="F49" s="174"/>
      <c r="G49" s="174"/>
      <c r="H49" s="174"/>
      <c r="I49" s="174"/>
      <c r="J49" s="174"/>
    </row>
    <row r="50" customFormat="false" ht="12.75" hidden="false" customHeight="true" outlineLevel="0" collapsed="false">
      <c r="B50" s="174"/>
      <c r="C50" s="174"/>
      <c r="D50" s="174"/>
      <c r="E50" s="174"/>
      <c r="F50" s="174"/>
      <c r="G50" s="174"/>
      <c r="H50" s="174"/>
      <c r="I50" s="174"/>
      <c r="J50" s="174"/>
    </row>
    <row r="51" customFormat="false" ht="12.75" hidden="false" customHeight="true" outlineLevel="0" collapsed="false">
      <c r="B51" s="174"/>
      <c r="C51" s="174"/>
      <c r="D51" s="174"/>
      <c r="E51" s="174"/>
      <c r="F51" s="174"/>
      <c r="G51" s="174"/>
      <c r="H51" s="174"/>
      <c r="I51" s="174"/>
      <c r="J51" s="174"/>
    </row>
    <row r="52" customFormat="false" ht="12.75" hidden="false" customHeight="true" outlineLevel="0" collapsed="false">
      <c r="B52" s="174"/>
      <c r="C52" s="174"/>
      <c r="D52" s="174"/>
      <c r="E52" s="174"/>
      <c r="F52" s="174"/>
      <c r="G52" s="174"/>
      <c r="H52" s="174"/>
      <c r="I52" s="174"/>
      <c r="J52" s="174"/>
    </row>
    <row r="53" customFormat="false" ht="12.75" hidden="false" customHeight="true" outlineLevel="0" collapsed="false">
      <c r="B53" s="174"/>
      <c r="C53" s="174"/>
      <c r="D53" s="174"/>
      <c r="E53" s="174"/>
      <c r="F53" s="174"/>
      <c r="G53" s="174"/>
      <c r="H53" s="174"/>
      <c r="I53" s="174"/>
      <c r="J53" s="174"/>
    </row>
    <row r="54" customFormat="false" ht="12.75" hidden="false" customHeight="true" outlineLevel="0" collapsed="false">
      <c r="B54" s="157"/>
      <c r="C54" s="157"/>
    </row>
    <row r="55" customFormat="false" ht="12.75" hidden="false" customHeight="true" outlineLevel="0" collapsed="false">
      <c r="B55" s="157"/>
      <c r="C55" s="157"/>
    </row>
    <row r="56" customFormat="false" ht="12.75" hidden="false" customHeight="true" outlineLevel="0" collapsed="false">
      <c r="B56" s="157"/>
      <c r="C56" s="157"/>
    </row>
    <row r="57" customFormat="false" ht="12.75" hidden="false" customHeight="true" outlineLevel="0" collapsed="false">
      <c r="B57" s="157"/>
      <c r="C57" s="157"/>
    </row>
    <row r="58" customFormat="false" ht="12.75" hidden="false" customHeight="true" outlineLevel="0" collapsed="false">
      <c r="B58" s="157"/>
      <c r="C58" s="157"/>
    </row>
    <row r="59" customFormat="false" ht="12.75" hidden="false" customHeight="true" outlineLevel="0" collapsed="false">
      <c r="B59" s="157"/>
      <c r="C59" s="157"/>
    </row>
    <row r="60" customFormat="false" ht="12.75" hidden="false" customHeight="true" outlineLevel="0" collapsed="false">
      <c r="B60" s="157"/>
      <c r="C60" s="157"/>
    </row>
    <row r="61" customFormat="false" ht="12.75" hidden="false" customHeight="true" outlineLevel="0" collapsed="false">
      <c r="B61" s="157"/>
      <c r="C61" s="157"/>
    </row>
    <row r="62" customFormat="false" ht="12.75" hidden="false" customHeight="true" outlineLevel="0" collapsed="false"/>
    <row r="63" customFormat="false" ht="12.75" hidden="false" customHeight="true" outlineLevel="0" collapsed="false">
      <c r="B63" s="222"/>
      <c r="C63" s="222"/>
    </row>
    <row r="64" customFormat="false" ht="12.75" hidden="false" customHeight="true" outlineLevel="0" collapsed="false"/>
    <row r="65" customFormat="false" ht="12.75" hidden="false" customHeight="true" outlineLevel="0" collapsed="false">
      <c r="B65" s="223"/>
      <c r="C65" s="223"/>
    </row>
    <row r="66" customFormat="false" ht="12.75" hidden="false" customHeight="true" outlineLevel="0" collapsed="false">
      <c r="B66" s="223"/>
      <c r="C66" s="223"/>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7" display="ÍNDICE"/>
    <hyperlink ref="J43"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57" width="22.56"/>
    <col collapsed="false" customWidth="true" hidden="false" outlineLevel="0" max="2" min="2" style="214" width="8.99"/>
    <col collapsed="false" customWidth="true" hidden="false" outlineLevel="0" max="3" min="3" style="214" width="10.56"/>
    <col collapsed="false" customWidth="true" hidden="false" outlineLevel="0" max="4" min="4" style="157" width="9.99"/>
    <col collapsed="false" customWidth="true" hidden="false" outlineLevel="0" max="7" min="5" style="157" width="8.99"/>
    <col collapsed="false" customWidth="true" hidden="false" outlineLevel="0" max="8" min="8" style="157" width="11.13"/>
    <col collapsed="false" customWidth="true" hidden="false" outlineLevel="0" max="9" min="9" style="157" width="13.14"/>
    <col collapsed="false" customWidth="true" hidden="false" outlineLevel="0" max="10" min="10" style="157" width="17.14"/>
    <col collapsed="false" customWidth="false" hidden="false" outlineLevel="0" max="257" min="11" style="157" width="11.42"/>
  </cols>
  <sheetData>
    <row r="1" customFormat="false" ht="34.5" hidden="false" customHeight="true" outlineLevel="0" collapsed="false"/>
    <row r="2" customFormat="false" ht="12.75" hidden="false" customHeight="true" outlineLevel="0" collapsed="false">
      <c r="B2" s="157"/>
      <c r="C2" s="157"/>
      <c r="E2" s="166"/>
      <c r="G2" s="166"/>
      <c r="J2" s="166" t="s">
        <v>0</v>
      </c>
    </row>
    <row r="3" s="154" customFormat="true" ht="18" hidden="false" customHeight="false" outlineLevel="0" collapsed="false">
      <c r="A3" s="91" t="s">
        <v>4</v>
      </c>
    </row>
    <row r="4" customFormat="false" ht="16.5" hidden="false" customHeight="false" outlineLevel="0" collapsed="false">
      <c r="A4" s="155" t="s">
        <v>167</v>
      </c>
      <c r="B4" s="156"/>
      <c r="C4" s="156"/>
      <c r="D4" s="156"/>
      <c r="E4" s="156"/>
      <c r="F4" s="156"/>
      <c r="G4" s="156"/>
      <c r="H4" s="156"/>
      <c r="I4" s="156"/>
      <c r="J4" s="156"/>
    </row>
    <row r="5" customFormat="false" ht="6.75" hidden="false" customHeight="true" outlineLevel="0" collapsed="false">
      <c r="B5" s="157"/>
      <c r="C5" s="157"/>
    </row>
    <row r="6" customFormat="false" ht="20.25" hidden="false" customHeight="true" outlineLevel="0" collapsed="false">
      <c r="A6" s="201" t="s">
        <v>205</v>
      </c>
      <c r="B6" s="201"/>
      <c r="C6" s="201"/>
      <c r="D6" s="201"/>
      <c r="E6" s="201"/>
      <c r="F6" s="201"/>
      <c r="G6" s="201"/>
      <c r="H6" s="201"/>
      <c r="I6" s="201"/>
      <c r="J6" s="201"/>
    </row>
    <row r="7" customFormat="false" ht="17.25" hidden="false" customHeight="true" outlineLevel="0" collapsed="false">
      <c r="A7" s="215"/>
      <c r="B7" s="174"/>
      <c r="C7" s="174"/>
      <c r="D7" s="174"/>
      <c r="E7" s="174"/>
      <c r="F7" s="174"/>
      <c r="G7" s="174"/>
      <c r="H7" s="174"/>
      <c r="I7" s="174"/>
      <c r="J7" s="174"/>
    </row>
    <row r="8" customFormat="false" ht="22.5" hidden="false" customHeight="true" outlineLevel="0" collapsed="false">
      <c r="A8" s="202"/>
      <c r="B8" s="203" t="s">
        <v>85</v>
      </c>
      <c r="C8" s="204" t="s">
        <v>196</v>
      </c>
      <c r="D8" s="204"/>
      <c r="E8" s="204"/>
      <c r="F8" s="204"/>
      <c r="G8" s="204"/>
      <c r="H8" s="204"/>
      <c r="I8" s="204" t="s">
        <v>197</v>
      </c>
      <c r="J8" s="204" t="s">
        <v>198</v>
      </c>
    </row>
    <row r="9" customFormat="false" ht="21" hidden="false" customHeight="true" outlineLevel="0" collapsed="false">
      <c r="A9" s="205"/>
      <c r="B9" s="206"/>
      <c r="C9" s="204" t="s">
        <v>85</v>
      </c>
      <c r="D9" s="204" t="s">
        <v>199</v>
      </c>
      <c r="E9" s="204" t="s">
        <v>200</v>
      </c>
      <c r="F9" s="204" t="s">
        <v>201</v>
      </c>
      <c r="G9" s="204" t="s">
        <v>202</v>
      </c>
      <c r="H9" s="204" t="s">
        <v>203</v>
      </c>
      <c r="I9" s="204"/>
      <c r="J9" s="204"/>
    </row>
    <row r="10" customFormat="false" ht="22.5" hidden="false" customHeight="true" outlineLevel="0" collapsed="false">
      <c r="B10" s="216"/>
      <c r="C10" s="216"/>
      <c r="D10" s="217"/>
      <c r="E10" s="218"/>
      <c r="F10" s="174"/>
      <c r="G10" s="174"/>
      <c r="H10" s="174"/>
      <c r="I10" s="174"/>
      <c r="J10" s="174"/>
    </row>
    <row r="11" customFormat="false" ht="12.75" hidden="false" customHeight="true" outlineLevel="0" collapsed="false">
      <c r="A11" s="209" t="s">
        <v>85</v>
      </c>
      <c r="B11" s="170" t="n">
        <v>187039</v>
      </c>
      <c r="C11" s="170" t="n">
        <v>147092</v>
      </c>
      <c r="D11" s="170" t="n">
        <v>21442</v>
      </c>
      <c r="E11" s="170" t="n">
        <v>63732</v>
      </c>
      <c r="F11" s="170" t="n">
        <v>28790</v>
      </c>
      <c r="G11" s="170" t="n">
        <v>20532</v>
      </c>
      <c r="H11" s="170" t="n">
        <v>12596</v>
      </c>
      <c r="I11" s="170" t="n">
        <v>24054</v>
      </c>
      <c r="J11" s="170" t="n">
        <v>15893</v>
      </c>
      <c r="K11" s="170"/>
      <c r="L11" s="170"/>
    </row>
    <row r="12" customFormat="false" ht="12.75" hidden="false" customHeight="true" outlineLevel="0" collapsed="false">
      <c r="A12" s="52" t="s">
        <v>164</v>
      </c>
      <c r="B12" s="170" t="n">
        <v>84732</v>
      </c>
      <c r="C12" s="170" t="n">
        <v>65676</v>
      </c>
      <c r="D12" s="170" t="n">
        <v>8400</v>
      </c>
      <c r="E12" s="170" t="n">
        <v>31819</v>
      </c>
      <c r="F12" s="170" t="n">
        <v>12515</v>
      </c>
      <c r="G12" s="170" t="n">
        <v>7707</v>
      </c>
      <c r="H12" s="170" t="n">
        <v>5235</v>
      </c>
      <c r="I12" s="170" t="n">
        <v>11081</v>
      </c>
      <c r="J12" s="170" t="n">
        <v>7975</v>
      </c>
      <c r="K12" s="170"/>
      <c r="L12" s="170"/>
    </row>
    <row r="13" customFormat="false" ht="12.75" hidden="false" customHeight="true" outlineLevel="0" collapsed="false">
      <c r="A13" s="52" t="s">
        <v>165</v>
      </c>
      <c r="B13" s="170" t="n">
        <v>102232</v>
      </c>
      <c r="C13" s="170" t="n">
        <v>81349</v>
      </c>
      <c r="D13" s="170" t="n">
        <v>13033</v>
      </c>
      <c r="E13" s="170" t="n">
        <v>31869</v>
      </c>
      <c r="F13" s="170" t="n">
        <v>16268</v>
      </c>
      <c r="G13" s="170" t="n">
        <v>12821</v>
      </c>
      <c r="H13" s="170" t="n">
        <v>7358</v>
      </c>
      <c r="I13" s="170" t="n">
        <v>12966</v>
      </c>
      <c r="J13" s="170" t="n">
        <v>7917</v>
      </c>
      <c r="K13" s="170"/>
      <c r="L13" s="170"/>
    </row>
    <row r="14" customFormat="false" ht="12.75" hidden="false" customHeight="true" outlineLevel="0" collapsed="false">
      <c r="A14" s="107" t="s">
        <v>166</v>
      </c>
      <c r="B14" s="170" t="n">
        <v>75</v>
      </c>
      <c r="C14" s="170" t="n">
        <v>67</v>
      </c>
      <c r="D14" s="170" t="n">
        <v>9</v>
      </c>
      <c r="E14" s="170" t="n">
        <v>44</v>
      </c>
      <c r="F14" s="170" t="n">
        <v>7</v>
      </c>
      <c r="G14" s="170" t="n">
        <v>4</v>
      </c>
      <c r="H14" s="170" t="n">
        <v>3</v>
      </c>
      <c r="I14" s="170" t="n">
        <v>7</v>
      </c>
      <c r="J14" s="170" t="n">
        <v>1</v>
      </c>
      <c r="K14" s="170"/>
      <c r="L14" s="170"/>
    </row>
    <row r="15" customFormat="false" ht="12.75" hidden="false" customHeight="true" outlineLevel="0" collapsed="false">
      <c r="A15" s="52"/>
      <c r="B15" s="170"/>
      <c r="C15" s="170"/>
      <c r="D15" s="170"/>
      <c r="E15" s="170"/>
      <c r="F15" s="170"/>
      <c r="G15" s="170"/>
      <c r="H15" s="170"/>
      <c r="I15" s="170"/>
      <c r="J15" s="170"/>
      <c r="K15" s="170"/>
      <c r="L15" s="170"/>
    </row>
    <row r="16" customFormat="false" ht="12.75" hidden="false" customHeight="true" outlineLevel="0" collapsed="false">
      <c r="A16" s="209" t="s">
        <v>90</v>
      </c>
      <c r="B16" s="170" t="n">
        <v>8415</v>
      </c>
      <c r="C16" s="170" t="n">
        <v>6440</v>
      </c>
      <c r="D16" s="170" t="n">
        <v>691</v>
      </c>
      <c r="E16" s="170" t="n">
        <v>2164</v>
      </c>
      <c r="F16" s="170" t="n">
        <v>1497</v>
      </c>
      <c r="G16" s="170" t="n">
        <v>1246</v>
      </c>
      <c r="H16" s="170" t="n">
        <v>842</v>
      </c>
      <c r="I16" s="170" t="n">
        <v>1354</v>
      </c>
      <c r="J16" s="170" t="n">
        <v>621</v>
      </c>
      <c r="K16" s="170"/>
      <c r="L16" s="170"/>
    </row>
    <row r="17" customFormat="false" ht="12.75" hidden="false" customHeight="true" outlineLevel="0" collapsed="false">
      <c r="A17" s="209" t="s">
        <v>91</v>
      </c>
      <c r="B17" s="170" t="n">
        <v>2486</v>
      </c>
      <c r="C17" s="170" t="n">
        <v>2257</v>
      </c>
      <c r="D17" s="170" t="n">
        <v>405</v>
      </c>
      <c r="E17" s="170" t="n">
        <v>1085</v>
      </c>
      <c r="F17" s="170" t="n">
        <v>414</v>
      </c>
      <c r="G17" s="170" t="n">
        <v>217</v>
      </c>
      <c r="H17" s="170" t="n">
        <v>136</v>
      </c>
      <c r="I17" s="170" t="n">
        <v>186</v>
      </c>
      <c r="J17" s="170" t="n">
        <v>43</v>
      </c>
      <c r="K17" s="170"/>
      <c r="L17" s="170"/>
    </row>
    <row r="18" customFormat="false" ht="12.75" hidden="false" customHeight="true" outlineLevel="0" collapsed="false">
      <c r="A18" s="209" t="s">
        <v>92</v>
      </c>
      <c r="B18" s="170" t="n">
        <v>2315</v>
      </c>
      <c r="C18" s="170" t="n">
        <v>2103</v>
      </c>
      <c r="D18" s="170" t="n">
        <v>377</v>
      </c>
      <c r="E18" s="170" t="n">
        <v>1039</v>
      </c>
      <c r="F18" s="170" t="n">
        <v>411</v>
      </c>
      <c r="G18" s="170" t="n">
        <v>174</v>
      </c>
      <c r="H18" s="170" t="n">
        <v>102</v>
      </c>
      <c r="I18" s="170" t="n">
        <v>163</v>
      </c>
      <c r="J18" s="170" t="n">
        <v>49</v>
      </c>
      <c r="K18" s="170"/>
      <c r="L18" s="170"/>
    </row>
    <row r="19" customFormat="false" ht="12.75" hidden="false" customHeight="true" outlineLevel="0" collapsed="false">
      <c r="A19" s="209" t="s">
        <v>93</v>
      </c>
      <c r="B19" s="170" t="n">
        <v>3856</v>
      </c>
      <c r="C19" s="170" t="n">
        <v>3559</v>
      </c>
      <c r="D19" s="170" t="n">
        <v>552</v>
      </c>
      <c r="E19" s="170" t="n">
        <v>1934</v>
      </c>
      <c r="F19" s="170" t="n">
        <v>647</v>
      </c>
      <c r="G19" s="170" t="n">
        <v>278</v>
      </c>
      <c r="H19" s="170" t="n">
        <v>148</v>
      </c>
      <c r="I19" s="170" t="n">
        <v>207</v>
      </c>
      <c r="J19" s="170" t="n">
        <v>90</v>
      </c>
      <c r="K19" s="170"/>
      <c r="L19" s="170"/>
    </row>
    <row r="20" customFormat="false" ht="12.75" hidden="false" customHeight="true" outlineLevel="0" collapsed="false">
      <c r="A20" s="209" t="s">
        <v>94</v>
      </c>
      <c r="B20" s="170" t="n">
        <v>5241</v>
      </c>
      <c r="C20" s="170" t="n">
        <v>4785</v>
      </c>
      <c r="D20" s="170" t="n">
        <v>778</v>
      </c>
      <c r="E20" s="170" t="n">
        <v>2659</v>
      </c>
      <c r="F20" s="170" t="n">
        <v>770</v>
      </c>
      <c r="G20" s="170" t="n">
        <v>404</v>
      </c>
      <c r="H20" s="170" t="n">
        <v>174</v>
      </c>
      <c r="I20" s="170" t="n">
        <v>262</v>
      </c>
      <c r="J20" s="170" t="n">
        <v>194</v>
      </c>
      <c r="K20" s="170"/>
      <c r="L20" s="170"/>
    </row>
    <row r="21" customFormat="false" ht="12.75" hidden="false" customHeight="true" outlineLevel="0" collapsed="false">
      <c r="A21" s="209" t="s">
        <v>95</v>
      </c>
      <c r="B21" s="170" t="n">
        <v>7423</v>
      </c>
      <c r="C21" s="170" t="n">
        <v>6813</v>
      </c>
      <c r="D21" s="170" t="n">
        <v>932</v>
      </c>
      <c r="E21" s="170" t="n">
        <v>3229</v>
      </c>
      <c r="F21" s="170" t="n">
        <v>1338</v>
      </c>
      <c r="G21" s="170" t="n">
        <v>914</v>
      </c>
      <c r="H21" s="170" t="n">
        <v>400</v>
      </c>
      <c r="I21" s="170" t="n">
        <v>371</v>
      </c>
      <c r="J21" s="170" t="n">
        <v>239</v>
      </c>
      <c r="K21" s="170"/>
      <c r="L21" s="170"/>
    </row>
    <row r="22" customFormat="false" ht="12.75" hidden="false" customHeight="true" outlineLevel="0" collapsed="false">
      <c r="A22" s="209" t="s">
        <v>96</v>
      </c>
      <c r="B22" s="170" t="n">
        <v>13068</v>
      </c>
      <c r="C22" s="170" t="n">
        <v>12065</v>
      </c>
      <c r="D22" s="170" t="n">
        <v>1549</v>
      </c>
      <c r="E22" s="170" t="n">
        <v>4064</v>
      </c>
      <c r="F22" s="170" t="n">
        <v>3012</v>
      </c>
      <c r="G22" s="170" t="n">
        <v>2498</v>
      </c>
      <c r="H22" s="170" t="n">
        <v>942</v>
      </c>
      <c r="I22" s="170" t="n">
        <v>664</v>
      </c>
      <c r="J22" s="170" t="n">
        <v>339</v>
      </c>
      <c r="K22" s="170"/>
      <c r="L22" s="170"/>
    </row>
    <row r="23" customFormat="false" ht="12.75" hidden="false" customHeight="true" outlineLevel="0" collapsed="false">
      <c r="A23" s="209" t="s">
        <v>97</v>
      </c>
      <c r="B23" s="170" t="n">
        <v>17315</v>
      </c>
      <c r="C23" s="170" t="n">
        <v>15771</v>
      </c>
      <c r="D23" s="170" t="n">
        <v>2173</v>
      </c>
      <c r="E23" s="170" t="n">
        <v>5385</v>
      </c>
      <c r="F23" s="170" t="n">
        <v>3990</v>
      </c>
      <c r="G23" s="170" t="n">
        <v>3022</v>
      </c>
      <c r="H23" s="170" t="n">
        <v>1201</v>
      </c>
      <c r="I23" s="170" t="n">
        <v>1077</v>
      </c>
      <c r="J23" s="170" t="n">
        <v>467</v>
      </c>
      <c r="K23" s="170"/>
      <c r="L23" s="170"/>
    </row>
    <row r="24" customFormat="false" ht="12.75" hidden="false" customHeight="true" outlineLevel="0" collapsed="false">
      <c r="A24" s="209" t="s">
        <v>98</v>
      </c>
      <c r="B24" s="170" t="n">
        <v>15477</v>
      </c>
      <c r="C24" s="170" t="n">
        <v>13821</v>
      </c>
      <c r="D24" s="170" t="n">
        <v>2447</v>
      </c>
      <c r="E24" s="170" t="n">
        <v>6173</v>
      </c>
      <c r="F24" s="170" t="n">
        <v>2618</v>
      </c>
      <c r="G24" s="170" t="n">
        <v>1688</v>
      </c>
      <c r="H24" s="170" t="n">
        <v>895</v>
      </c>
      <c r="I24" s="170" t="n">
        <v>1057</v>
      </c>
      <c r="J24" s="170" t="n">
        <v>599</v>
      </c>
      <c r="K24" s="170"/>
      <c r="L24" s="170"/>
    </row>
    <row r="25" customFormat="false" ht="12.75" hidden="false" customHeight="true" outlineLevel="0" collapsed="false">
      <c r="A25" s="209" t="s">
        <v>99</v>
      </c>
      <c r="B25" s="170" t="n">
        <v>13115</v>
      </c>
      <c r="C25" s="170" t="n">
        <v>11476</v>
      </c>
      <c r="D25" s="170" t="n">
        <v>2089</v>
      </c>
      <c r="E25" s="170" t="n">
        <v>5583</v>
      </c>
      <c r="F25" s="170" t="n">
        <v>2001</v>
      </c>
      <c r="G25" s="170" t="n">
        <v>1116</v>
      </c>
      <c r="H25" s="170" t="n">
        <v>687</v>
      </c>
      <c r="I25" s="170" t="n">
        <v>989</v>
      </c>
      <c r="J25" s="170" t="n">
        <v>650</v>
      </c>
      <c r="K25" s="170"/>
      <c r="L25" s="170"/>
    </row>
    <row r="26" customFormat="false" ht="12.75" hidden="false" customHeight="true" outlineLevel="0" collapsed="false">
      <c r="A26" s="209" t="s">
        <v>100</v>
      </c>
      <c r="B26" s="170" t="n">
        <v>13289</v>
      </c>
      <c r="C26" s="170" t="n">
        <v>11270</v>
      </c>
      <c r="D26" s="170" t="n">
        <v>1940</v>
      </c>
      <c r="E26" s="170" t="n">
        <v>5650</v>
      </c>
      <c r="F26" s="170" t="n">
        <v>1901</v>
      </c>
      <c r="G26" s="170" t="n">
        <v>1099</v>
      </c>
      <c r="H26" s="170" t="n">
        <v>680</v>
      </c>
      <c r="I26" s="170" t="n">
        <v>1175</v>
      </c>
      <c r="J26" s="170" t="n">
        <v>844</v>
      </c>
      <c r="K26" s="170"/>
      <c r="L26" s="170"/>
    </row>
    <row r="27" customFormat="false" ht="12.75" hidden="false" customHeight="true" outlineLevel="0" collapsed="false">
      <c r="A27" s="209" t="s">
        <v>101</v>
      </c>
      <c r="B27" s="170" t="n">
        <v>13643</v>
      </c>
      <c r="C27" s="170" t="n">
        <v>11184</v>
      </c>
      <c r="D27" s="170" t="n">
        <v>1854</v>
      </c>
      <c r="E27" s="170" t="n">
        <v>5568</v>
      </c>
      <c r="F27" s="170" t="n">
        <v>1890</v>
      </c>
      <c r="G27" s="170" t="n">
        <v>1129</v>
      </c>
      <c r="H27" s="170" t="n">
        <v>743</v>
      </c>
      <c r="I27" s="170" t="n">
        <v>1467</v>
      </c>
      <c r="J27" s="170" t="n">
        <v>992</v>
      </c>
      <c r="K27" s="170"/>
      <c r="L27" s="170"/>
    </row>
    <row r="28" customFormat="false" ht="12.75" hidden="false" customHeight="true" outlineLevel="0" collapsed="false">
      <c r="A28" s="209" t="s">
        <v>102</v>
      </c>
      <c r="B28" s="170" t="n">
        <v>12900</v>
      </c>
      <c r="C28" s="170" t="n">
        <v>10202</v>
      </c>
      <c r="D28" s="170" t="n">
        <v>1532</v>
      </c>
      <c r="E28" s="170" t="n">
        <v>4989</v>
      </c>
      <c r="F28" s="170" t="n">
        <v>1680</v>
      </c>
      <c r="G28" s="170" t="n">
        <v>1169</v>
      </c>
      <c r="H28" s="170" t="n">
        <v>832</v>
      </c>
      <c r="I28" s="170" t="n">
        <v>1661</v>
      </c>
      <c r="J28" s="170" t="n">
        <v>1037</v>
      </c>
      <c r="K28" s="170"/>
      <c r="L28" s="170"/>
    </row>
    <row r="29" customFormat="false" ht="12.75" hidden="false" customHeight="true" outlineLevel="0" collapsed="false">
      <c r="A29" s="209" t="s">
        <v>103</v>
      </c>
      <c r="B29" s="170" t="n">
        <v>13110</v>
      </c>
      <c r="C29" s="170" t="n">
        <v>9647</v>
      </c>
      <c r="D29" s="170" t="n">
        <v>1400</v>
      </c>
      <c r="E29" s="170" t="n">
        <v>4533</v>
      </c>
      <c r="F29" s="170" t="n">
        <v>1590</v>
      </c>
      <c r="G29" s="170" t="n">
        <v>1217</v>
      </c>
      <c r="H29" s="170" t="n">
        <v>907</v>
      </c>
      <c r="I29" s="170" t="n">
        <v>2075</v>
      </c>
      <c r="J29" s="170" t="n">
        <v>1388</v>
      </c>
      <c r="K29" s="170"/>
      <c r="L29" s="170"/>
    </row>
    <row r="30" customFormat="false" ht="12.75" hidden="false" customHeight="true" outlineLevel="0" collapsed="false">
      <c r="A30" s="209" t="s">
        <v>104</v>
      </c>
      <c r="B30" s="170" t="n">
        <v>12974</v>
      </c>
      <c r="C30" s="170" t="n">
        <v>8866</v>
      </c>
      <c r="D30" s="170" t="n">
        <v>1137</v>
      </c>
      <c r="E30" s="170" t="n">
        <v>3956</v>
      </c>
      <c r="F30" s="170" t="n">
        <v>1547</v>
      </c>
      <c r="G30" s="170" t="n">
        <v>1225</v>
      </c>
      <c r="H30" s="170" t="n">
        <v>1001</v>
      </c>
      <c r="I30" s="170" t="n">
        <v>2443</v>
      </c>
      <c r="J30" s="170" t="n">
        <v>1665</v>
      </c>
      <c r="K30" s="170"/>
      <c r="L30" s="170"/>
    </row>
    <row r="31" customFormat="false" ht="12.75" hidden="false" customHeight="true" outlineLevel="0" collapsed="false">
      <c r="A31" s="209" t="s">
        <v>105</v>
      </c>
      <c r="B31" s="170" t="n">
        <v>9999</v>
      </c>
      <c r="C31" s="170" t="n">
        <v>6174</v>
      </c>
      <c r="D31" s="170" t="n">
        <v>714</v>
      </c>
      <c r="E31" s="170" t="n">
        <v>2536</v>
      </c>
      <c r="F31" s="170" t="n">
        <v>1163</v>
      </c>
      <c r="G31" s="170" t="n">
        <v>930</v>
      </c>
      <c r="H31" s="170" t="n">
        <v>831</v>
      </c>
      <c r="I31" s="170" t="n">
        <v>2246</v>
      </c>
      <c r="J31" s="170" t="n">
        <v>1579</v>
      </c>
      <c r="K31" s="170"/>
      <c r="L31" s="170"/>
    </row>
    <row r="32" customFormat="false" ht="12.75" hidden="false" customHeight="true" outlineLevel="0" collapsed="false">
      <c r="A32" s="209" t="s">
        <v>106</v>
      </c>
      <c r="B32" s="170" t="n">
        <v>9438</v>
      </c>
      <c r="C32" s="170" t="n">
        <v>4955</v>
      </c>
      <c r="D32" s="170" t="n">
        <v>436</v>
      </c>
      <c r="E32" s="170" t="n">
        <v>1755</v>
      </c>
      <c r="F32" s="170" t="n">
        <v>1019</v>
      </c>
      <c r="G32" s="170" t="n">
        <v>927</v>
      </c>
      <c r="H32" s="170" t="n">
        <v>818</v>
      </c>
      <c r="I32" s="170" t="n">
        <v>2528</v>
      </c>
      <c r="J32" s="170" t="n">
        <v>1955</v>
      </c>
      <c r="K32" s="170"/>
      <c r="L32" s="170"/>
    </row>
    <row r="33" customFormat="false" ht="12.75" hidden="false" customHeight="true" outlineLevel="0" collapsed="false">
      <c r="A33" s="209" t="s">
        <v>107</v>
      </c>
      <c r="B33" s="170" t="n">
        <v>7332</v>
      </c>
      <c r="C33" s="170" t="n">
        <v>3323</v>
      </c>
      <c r="D33" s="170" t="n">
        <v>272</v>
      </c>
      <c r="E33" s="170" t="n">
        <v>941</v>
      </c>
      <c r="F33" s="170" t="n">
        <v>713</v>
      </c>
      <c r="G33" s="170" t="n">
        <v>710</v>
      </c>
      <c r="H33" s="170" t="n">
        <v>687</v>
      </c>
      <c r="I33" s="170" t="n">
        <v>2294</v>
      </c>
      <c r="J33" s="170" t="n">
        <v>1715</v>
      </c>
      <c r="K33" s="170"/>
      <c r="L33" s="170"/>
    </row>
    <row r="34" customFormat="false" ht="12.75" hidden="false" customHeight="true" outlineLevel="0" collapsed="false">
      <c r="A34" s="209" t="s">
        <v>108</v>
      </c>
      <c r="B34" s="170" t="n">
        <v>4092</v>
      </c>
      <c r="C34" s="170" t="n">
        <v>1718</v>
      </c>
      <c r="D34" s="170" t="n">
        <v>118</v>
      </c>
      <c r="E34" s="170" t="n">
        <v>363</v>
      </c>
      <c r="F34" s="170" t="n">
        <v>430</v>
      </c>
      <c r="G34" s="170" t="n">
        <v>403</v>
      </c>
      <c r="H34" s="170" t="n">
        <v>404</v>
      </c>
      <c r="I34" s="170" t="n">
        <v>1332</v>
      </c>
      <c r="J34" s="170" t="n">
        <v>1042</v>
      </c>
      <c r="K34" s="170"/>
      <c r="L34" s="170"/>
    </row>
    <row r="35" customFormat="false" ht="12.75" hidden="false" customHeight="true" outlineLevel="0" collapsed="false">
      <c r="A35" s="209" t="s">
        <v>109</v>
      </c>
      <c r="B35" s="170" t="n">
        <v>1302</v>
      </c>
      <c r="C35" s="170" t="n">
        <v>531</v>
      </c>
      <c r="D35" s="170" t="n">
        <v>29</v>
      </c>
      <c r="E35" s="170" t="n">
        <v>92</v>
      </c>
      <c r="F35" s="170" t="n">
        <v>135</v>
      </c>
      <c r="G35" s="170" t="n">
        <v>137</v>
      </c>
      <c r="H35" s="170" t="n">
        <v>138</v>
      </c>
      <c r="I35" s="170" t="n">
        <v>440</v>
      </c>
      <c r="J35" s="170" t="n">
        <v>331</v>
      </c>
      <c r="K35" s="170"/>
      <c r="L35" s="170"/>
    </row>
    <row r="36" customFormat="false" ht="12.75" hidden="false" customHeight="true" outlineLevel="0" collapsed="false">
      <c r="A36" s="209" t="s">
        <v>110</v>
      </c>
      <c r="B36" s="170" t="n">
        <v>249</v>
      </c>
      <c r="C36" s="170" t="n">
        <v>132</v>
      </c>
      <c r="D36" s="170" t="n">
        <v>17</v>
      </c>
      <c r="E36" s="170" t="n">
        <v>34</v>
      </c>
      <c r="F36" s="170" t="n">
        <v>24</v>
      </c>
      <c r="G36" s="170" t="n">
        <v>29</v>
      </c>
      <c r="H36" s="170" t="n">
        <v>28</v>
      </c>
      <c r="I36" s="170" t="n">
        <v>63</v>
      </c>
      <c r="J36" s="170" t="n">
        <v>54</v>
      </c>
      <c r="K36" s="170"/>
      <c r="L36" s="170"/>
    </row>
    <row r="37" customFormat="false" ht="12.75" hidden="false" customHeight="true" outlineLevel="0" collapsed="false">
      <c r="A37" s="172"/>
      <c r="B37" s="172"/>
      <c r="C37" s="172"/>
      <c r="D37" s="172"/>
      <c r="E37" s="172"/>
      <c r="F37" s="172"/>
      <c r="G37" s="172"/>
      <c r="H37" s="172"/>
      <c r="I37" s="172"/>
      <c r="J37" s="172"/>
    </row>
    <row r="38" customFormat="false" ht="12.75" hidden="false" customHeight="true" outlineLevel="0" collapsed="false">
      <c r="A38" s="170"/>
      <c r="B38" s="170"/>
      <c r="C38" s="170"/>
      <c r="D38" s="170"/>
      <c r="E38" s="170"/>
      <c r="F38" s="170"/>
      <c r="G38" s="170"/>
      <c r="H38" s="170"/>
      <c r="I38" s="170"/>
      <c r="J38" s="170"/>
    </row>
    <row r="39" customFormat="false" ht="12.75" hidden="false" customHeight="true" outlineLevel="0" collapsed="false">
      <c r="A39" s="219" t="s">
        <v>112</v>
      </c>
      <c r="B39" s="219"/>
      <c r="C39" s="219"/>
      <c r="D39" s="219"/>
      <c r="E39" s="219"/>
      <c r="F39" s="219"/>
      <c r="G39" s="219"/>
      <c r="H39" s="219"/>
      <c r="I39" s="219"/>
      <c r="J39" s="219"/>
      <c r="K39" s="219"/>
      <c r="L39" s="219"/>
      <c r="M39" s="219"/>
      <c r="N39" s="219"/>
      <c r="O39" s="219"/>
      <c r="P39" s="219"/>
    </row>
    <row r="40" customFormat="false" ht="12.75" hidden="false" customHeight="true" outlineLevel="0" collapsed="false">
      <c r="A40" s="220"/>
      <c r="B40" s="220"/>
      <c r="C40" s="220"/>
      <c r="D40" s="220"/>
      <c r="E40" s="220"/>
      <c r="F40" s="220"/>
      <c r="G40" s="220"/>
      <c r="H40" s="220"/>
      <c r="I40" s="220"/>
      <c r="J40" s="220"/>
    </row>
    <row r="41" customFormat="false" ht="12.75" hidden="false" customHeight="true" outlineLevel="0" collapsed="false">
      <c r="A41" s="170"/>
      <c r="B41" s="170"/>
      <c r="C41" s="170"/>
      <c r="D41" s="170"/>
      <c r="E41" s="170"/>
      <c r="F41" s="170"/>
      <c r="G41" s="170"/>
      <c r="H41" s="170"/>
      <c r="I41" s="170"/>
      <c r="J41" s="170"/>
    </row>
    <row r="42" customFormat="false" ht="12.75" hidden="false" customHeight="true" outlineLevel="0" collapsed="false">
      <c r="A42" s="170"/>
      <c r="B42" s="221"/>
      <c r="C42" s="221"/>
      <c r="D42" s="221"/>
      <c r="E42" s="221"/>
      <c r="F42" s="221"/>
      <c r="G42" s="221"/>
      <c r="H42" s="221"/>
      <c r="I42" s="221"/>
      <c r="J42" s="221"/>
    </row>
    <row r="43" customFormat="false" ht="12.75" hidden="false" customHeight="true" outlineLevel="0" collapsed="false">
      <c r="A43" s="170"/>
      <c r="B43" s="221"/>
      <c r="C43" s="221"/>
      <c r="D43" s="221"/>
      <c r="E43" s="221"/>
      <c r="F43" s="221"/>
      <c r="G43" s="221"/>
      <c r="H43" s="221"/>
      <c r="I43" s="221"/>
      <c r="J43" s="166" t="s">
        <v>0</v>
      </c>
    </row>
    <row r="44" customFormat="false" ht="12.75" hidden="false" customHeight="true" outlineLevel="0" collapsed="false">
      <c r="A44" s="170"/>
      <c r="B44" s="221"/>
      <c r="C44" s="221"/>
      <c r="D44" s="221"/>
      <c r="E44" s="221"/>
      <c r="F44" s="221"/>
      <c r="G44" s="221"/>
      <c r="H44" s="221"/>
      <c r="I44" s="221"/>
      <c r="J44" s="221"/>
    </row>
    <row r="45" customFormat="false" ht="12.75" hidden="false" customHeight="true" outlineLevel="0" collapsed="false">
      <c r="A45" s="170"/>
      <c r="B45" s="221"/>
      <c r="C45" s="221"/>
      <c r="D45" s="221"/>
      <c r="E45" s="221"/>
      <c r="F45" s="221"/>
      <c r="G45" s="221"/>
      <c r="H45" s="221"/>
      <c r="I45" s="221"/>
      <c r="J45" s="221"/>
    </row>
    <row r="46" customFormat="false" ht="12.75" hidden="false" customHeight="true" outlineLevel="0" collapsed="false">
      <c r="B46" s="174"/>
      <c r="C46" s="174"/>
      <c r="D46" s="174"/>
      <c r="E46" s="174"/>
      <c r="F46" s="174"/>
      <c r="G46" s="174"/>
      <c r="H46" s="174"/>
      <c r="I46" s="174"/>
      <c r="J46" s="174"/>
    </row>
    <row r="47" customFormat="false" ht="12.75" hidden="false" customHeight="true" outlineLevel="0" collapsed="false">
      <c r="B47" s="174"/>
      <c r="C47" s="174"/>
      <c r="D47" s="174"/>
      <c r="E47" s="174"/>
      <c r="F47" s="174"/>
      <c r="G47" s="174"/>
      <c r="H47" s="174"/>
      <c r="I47" s="174"/>
      <c r="J47" s="174"/>
    </row>
    <row r="48" customFormat="false" ht="12.75" hidden="false" customHeight="true" outlineLevel="0" collapsed="false">
      <c r="B48" s="174"/>
      <c r="C48" s="174"/>
      <c r="D48" s="174"/>
      <c r="E48" s="174"/>
      <c r="F48" s="174"/>
      <c r="G48" s="174"/>
      <c r="H48" s="174"/>
      <c r="I48" s="174"/>
      <c r="J48" s="174"/>
    </row>
    <row r="49" customFormat="false" ht="12.75" hidden="false" customHeight="true" outlineLevel="0" collapsed="false">
      <c r="B49" s="174"/>
      <c r="C49" s="174"/>
      <c r="D49" s="174"/>
      <c r="E49" s="174"/>
      <c r="F49" s="174"/>
      <c r="G49" s="174"/>
      <c r="H49" s="174"/>
      <c r="I49" s="174"/>
      <c r="J49" s="174"/>
    </row>
    <row r="50" customFormat="false" ht="12.75" hidden="false" customHeight="true" outlineLevel="0" collapsed="false">
      <c r="B50" s="174"/>
      <c r="C50" s="174"/>
      <c r="D50" s="174"/>
      <c r="E50" s="174"/>
      <c r="F50" s="174"/>
      <c r="G50" s="174"/>
      <c r="H50" s="174"/>
      <c r="I50" s="174"/>
      <c r="J50" s="174"/>
    </row>
    <row r="51" customFormat="false" ht="12.75" hidden="false" customHeight="true" outlineLevel="0" collapsed="false">
      <c r="B51" s="174"/>
      <c r="C51" s="174"/>
      <c r="D51" s="174"/>
      <c r="E51" s="174"/>
      <c r="F51" s="174"/>
      <c r="G51" s="174"/>
      <c r="H51" s="174"/>
      <c r="I51" s="174"/>
      <c r="J51" s="174"/>
    </row>
    <row r="52" customFormat="false" ht="12.75" hidden="false" customHeight="true" outlineLevel="0" collapsed="false">
      <c r="B52" s="174"/>
      <c r="C52" s="174"/>
      <c r="D52" s="174"/>
      <c r="E52" s="174"/>
      <c r="F52" s="174"/>
      <c r="G52" s="174"/>
      <c r="H52" s="174"/>
      <c r="I52" s="174"/>
      <c r="J52" s="174"/>
    </row>
    <row r="53" customFormat="false" ht="12.75" hidden="false" customHeight="true" outlineLevel="0" collapsed="false">
      <c r="B53" s="174"/>
      <c r="C53" s="174"/>
      <c r="D53" s="174"/>
      <c r="E53" s="174"/>
      <c r="F53" s="174"/>
      <c r="G53" s="174"/>
      <c r="H53" s="174"/>
      <c r="I53" s="174"/>
      <c r="J53" s="174"/>
    </row>
    <row r="54" customFormat="false" ht="12.75" hidden="false" customHeight="true" outlineLevel="0" collapsed="false">
      <c r="B54" s="157"/>
      <c r="C54" s="157"/>
    </row>
    <row r="55" customFormat="false" ht="12.75" hidden="false" customHeight="true" outlineLevel="0" collapsed="false">
      <c r="B55" s="157"/>
      <c r="C55" s="157"/>
    </row>
    <row r="56" customFormat="false" ht="12.75" hidden="false" customHeight="true" outlineLevel="0" collapsed="false">
      <c r="B56" s="157"/>
      <c r="C56" s="157"/>
    </row>
    <row r="57" customFormat="false" ht="12.75" hidden="false" customHeight="true" outlineLevel="0" collapsed="false">
      <c r="B57" s="157"/>
      <c r="C57" s="157"/>
    </row>
    <row r="58" customFormat="false" ht="12.75" hidden="false" customHeight="true" outlineLevel="0" collapsed="false">
      <c r="B58" s="157"/>
      <c r="C58" s="157"/>
    </row>
    <row r="59" customFormat="false" ht="12.75" hidden="false" customHeight="true" outlineLevel="0" collapsed="false">
      <c r="B59" s="157"/>
      <c r="C59" s="157"/>
    </row>
    <row r="60" customFormat="false" ht="12.75" hidden="false" customHeight="true" outlineLevel="0" collapsed="false">
      <c r="B60" s="157"/>
      <c r="C60" s="157"/>
    </row>
    <row r="61" customFormat="false" ht="12.75" hidden="false" customHeight="true" outlineLevel="0" collapsed="false">
      <c r="B61" s="157"/>
      <c r="C61" s="157"/>
    </row>
    <row r="62" customFormat="false" ht="12.75" hidden="false" customHeight="true" outlineLevel="0" collapsed="false"/>
    <row r="63" customFormat="false" ht="12.75" hidden="false" customHeight="true" outlineLevel="0" collapsed="false">
      <c r="B63" s="222"/>
      <c r="C63" s="222"/>
    </row>
    <row r="64" customFormat="false" ht="12.75" hidden="false" customHeight="true" outlineLevel="0" collapsed="false"/>
    <row r="65" customFormat="false" ht="12.75" hidden="false" customHeight="true" outlineLevel="0" collapsed="false">
      <c r="B65" s="223"/>
      <c r="C65" s="223"/>
    </row>
    <row r="66" customFormat="false" ht="12.75" hidden="false" customHeight="true" outlineLevel="0" collapsed="false">
      <c r="B66" s="223"/>
      <c r="C66" s="223"/>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8" display="ÍNDICE"/>
    <hyperlink ref="J43"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34" width="18.7"/>
    <col collapsed="false" customWidth="true" hidden="false" outlineLevel="0" max="2" min="2" style="34" width="9.28"/>
    <col collapsed="false" customWidth="true" hidden="false" outlineLevel="0" max="3" min="3" style="34" width="9.41"/>
    <col collapsed="false" customWidth="true" hidden="false" outlineLevel="0" max="4" min="4" style="34" width="9.85"/>
    <col collapsed="false" customWidth="true" hidden="false" outlineLevel="0" max="5" min="5" style="34" width="11.99"/>
    <col collapsed="false" customWidth="true" hidden="false" outlineLevel="0" max="6" min="6" style="34" width="13.41"/>
    <col collapsed="false" customWidth="true" hidden="false" outlineLevel="0" max="7" min="7" style="34" width="14.56"/>
    <col collapsed="false" customWidth="true" hidden="false" outlineLevel="0" max="8" min="8" style="34" width="9.99"/>
    <col collapsed="false" customWidth="true" hidden="false" outlineLevel="0" max="9" min="9" style="34" width="14.7"/>
    <col collapsed="false" customWidth="true" hidden="false" outlineLevel="0" max="10" min="10" style="34" width="11.99"/>
    <col collapsed="false" customWidth="true" hidden="false" outlineLevel="0" max="11" min="11" style="34" width="8.85"/>
    <col collapsed="false" customWidth="true" hidden="false" outlineLevel="0" max="12" min="12" style="34" width="13.56"/>
    <col collapsed="false" customWidth="true" hidden="false" outlineLevel="0" max="13" min="13" style="34" width="12.85"/>
    <col collapsed="false" customWidth="false" hidden="false" outlineLevel="0" max="257" min="14" style="34" width="11.42"/>
  </cols>
  <sheetData>
    <row r="1" customFormat="false" ht="39.75" hidden="false" customHeight="true" outlineLevel="0" collapsed="false"/>
    <row r="3" s="64" customFormat="true" ht="18" hidden="false" customHeight="false" outlineLevel="0" collapsed="false">
      <c r="A3" s="41" t="s">
        <v>4</v>
      </c>
      <c r="B3" s="41"/>
      <c r="C3" s="41"/>
      <c r="D3" s="41"/>
      <c r="E3" s="41"/>
      <c r="F3" s="41"/>
      <c r="G3" s="41"/>
      <c r="K3" s="3" t="s">
        <v>0</v>
      </c>
    </row>
    <row r="4" customFormat="false" ht="16.5" hidden="false" customHeight="false" outlineLevel="0" collapsed="false">
      <c r="A4" s="224" t="s">
        <v>206</v>
      </c>
      <c r="B4" s="224"/>
      <c r="C4" s="224"/>
      <c r="D4" s="224"/>
      <c r="E4" s="224"/>
      <c r="F4" s="224"/>
      <c r="G4" s="224"/>
      <c r="H4" s="65"/>
      <c r="I4" s="65"/>
      <c r="J4" s="65"/>
      <c r="K4" s="65"/>
    </row>
    <row r="5" customFormat="false" ht="9" hidden="false" customHeight="true" outlineLevel="0" collapsed="false">
      <c r="A5" s="42"/>
      <c r="B5" s="42"/>
      <c r="C5" s="42"/>
      <c r="D5" s="42"/>
      <c r="E5" s="42"/>
      <c r="F5" s="42"/>
      <c r="G5" s="42"/>
      <c r="H5" s="64"/>
      <c r="I5" s="64"/>
      <c r="J5" s="64"/>
      <c r="K5" s="64"/>
    </row>
    <row r="6" customFormat="false" ht="17.25" hidden="false" customHeight="true" outlineLevel="0" collapsed="false">
      <c r="A6" s="163" t="s">
        <v>207</v>
      </c>
      <c r="B6" s="163"/>
      <c r="C6" s="163"/>
      <c r="D6" s="163"/>
      <c r="E6" s="163"/>
      <c r="F6" s="163"/>
      <c r="G6" s="163"/>
      <c r="H6" s="163"/>
      <c r="I6" s="163"/>
      <c r="J6" s="163"/>
      <c r="K6" s="163"/>
    </row>
    <row r="8" s="40" customFormat="true" ht="45.75" hidden="false" customHeight="true" outlineLevel="0" collapsed="false">
      <c r="A8" s="161"/>
      <c r="B8" s="71" t="s">
        <v>85</v>
      </c>
      <c r="C8" s="71" t="s">
        <v>151</v>
      </c>
      <c r="D8" s="71" t="s">
        <v>178</v>
      </c>
      <c r="E8" s="102" t="s">
        <v>153</v>
      </c>
      <c r="F8" s="71" t="s">
        <v>154</v>
      </c>
      <c r="G8" s="102" t="s">
        <v>155</v>
      </c>
      <c r="H8" s="71" t="s">
        <v>179</v>
      </c>
      <c r="I8" s="71" t="s">
        <v>180</v>
      </c>
      <c r="J8" s="71" t="s">
        <v>181</v>
      </c>
      <c r="K8" s="71" t="s">
        <v>182</v>
      </c>
    </row>
    <row r="9" customFormat="false" ht="20.25" hidden="false" customHeight="true" outlineLevel="0" collapsed="false">
      <c r="B9" s="109"/>
      <c r="C9" s="109"/>
      <c r="D9" s="109"/>
      <c r="E9" s="109"/>
      <c r="F9" s="109"/>
      <c r="G9" s="109"/>
      <c r="H9" s="109"/>
      <c r="I9" s="109"/>
      <c r="J9" s="109"/>
      <c r="K9" s="109"/>
    </row>
    <row r="10" customFormat="false" ht="12.75" hidden="false" customHeight="false" outlineLevel="0" collapsed="false">
      <c r="A10" s="52" t="s">
        <v>85</v>
      </c>
      <c r="B10" s="76" t="n">
        <v>1189643</v>
      </c>
      <c r="C10" s="76" t="n">
        <v>661</v>
      </c>
      <c r="D10" s="76" t="n">
        <v>2001</v>
      </c>
      <c r="E10" s="76" t="n">
        <v>3492</v>
      </c>
      <c r="F10" s="76" t="n">
        <v>660</v>
      </c>
      <c r="G10" s="76" t="n">
        <v>709803</v>
      </c>
      <c r="H10" s="76" t="n">
        <v>332565</v>
      </c>
      <c r="I10" s="76" t="n">
        <v>122533</v>
      </c>
      <c r="J10" s="76" t="n">
        <v>13864</v>
      </c>
      <c r="K10" s="76" t="n">
        <v>4064</v>
      </c>
      <c r="L10" s="109"/>
      <c r="M10" s="109"/>
    </row>
    <row r="11" customFormat="false" ht="12.75" hidden="false" customHeight="false" outlineLevel="0" collapsed="false">
      <c r="A11" s="52" t="s">
        <v>164</v>
      </c>
      <c r="B11" s="76" t="n">
        <v>539136</v>
      </c>
      <c r="C11" s="76" t="n">
        <v>345</v>
      </c>
      <c r="D11" s="76" t="n">
        <v>861</v>
      </c>
      <c r="E11" s="76" t="n">
        <v>1177</v>
      </c>
      <c r="F11" s="76" t="n">
        <v>330</v>
      </c>
      <c r="G11" s="76" t="n">
        <v>322893</v>
      </c>
      <c r="H11" s="76" t="n">
        <v>153012</v>
      </c>
      <c r="I11" s="76" t="n">
        <v>55274</v>
      </c>
      <c r="J11" s="76" t="n">
        <v>3673</v>
      </c>
      <c r="K11" s="76" t="n">
        <v>1571</v>
      </c>
      <c r="L11" s="109"/>
      <c r="M11" s="109"/>
    </row>
    <row r="12" customFormat="false" ht="12.75" hidden="false" customHeight="false" outlineLevel="0" collapsed="false">
      <c r="A12" s="52" t="s">
        <v>165</v>
      </c>
      <c r="B12" s="76" t="n">
        <v>650391</v>
      </c>
      <c r="C12" s="76" t="n">
        <v>316</v>
      </c>
      <c r="D12" s="76" t="n">
        <v>1140</v>
      </c>
      <c r="E12" s="76" t="n">
        <v>2315</v>
      </c>
      <c r="F12" s="76" t="n">
        <v>330</v>
      </c>
      <c r="G12" s="76" t="n">
        <v>386894</v>
      </c>
      <c r="H12" s="76" t="n">
        <v>179553</v>
      </c>
      <c r="I12" s="76" t="n">
        <v>67168</v>
      </c>
      <c r="J12" s="76" t="n">
        <v>10184</v>
      </c>
      <c r="K12" s="76" t="n">
        <v>2491</v>
      </c>
      <c r="L12" s="109"/>
      <c r="M12" s="109"/>
    </row>
    <row r="13" customFormat="false" ht="12.75" hidden="false" customHeight="false" outlineLevel="0" collapsed="false">
      <c r="A13" s="107" t="s">
        <v>166</v>
      </c>
      <c r="B13" s="76" t="n">
        <v>116</v>
      </c>
      <c r="C13" s="76" t="n">
        <v>0</v>
      </c>
      <c r="D13" s="76" t="n">
        <v>0</v>
      </c>
      <c r="E13" s="76" t="n">
        <v>0</v>
      </c>
      <c r="F13" s="76" t="n">
        <v>0</v>
      </c>
      <c r="G13" s="76" t="n">
        <v>16</v>
      </c>
      <c r="H13" s="76" t="n">
        <v>0</v>
      </c>
      <c r="I13" s="76" t="n">
        <v>91</v>
      </c>
      <c r="J13" s="76" t="n">
        <v>7</v>
      </c>
      <c r="K13" s="76" t="n">
        <v>2</v>
      </c>
      <c r="L13" s="109"/>
      <c r="M13" s="109"/>
    </row>
    <row r="14" customFormat="false" ht="12.75" hidden="false" customHeight="false" outlineLevel="0" collapsed="false">
      <c r="A14" s="52"/>
      <c r="B14" s="76"/>
      <c r="C14" s="76"/>
      <c r="D14" s="76"/>
      <c r="E14" s="76"/>
      <c r="F14" s="76"/>
      <c r="G14" s="76"/>
      <c r="H14" s="170"/>
      <c r="I14" s="109"/>
      <c r="J14" s="76"/>
      <c r="K14" s="109"/>
      <c r="L14" s="109"/>
      <c r="M14" s="109"/>
    </row>
    <row r="15" customFormat="false" ht="12.75" hidden="false" customHeight="false" outlineLevel="0" collapsed="false">
      <c r="A15" s="52" t="s">
        <v>90</v>
      </c>
      <c r="B15" s="76" t="n">
        <v>17913</v>
      </c>
      <c r="C15" s="76" t="n">
        <v>42</v>
      </c>
      <c r="D15" s="76" t="n">
        <v>115</v>
      </c>
      <c r="E15" s="76" t="n">
        <v>154</v>
      </c>
      <c r="F15" s="76" t="n">
        <v>18</v>
      </c>
      <c r="G15" s="76" t="n">
        <v>10682</v>
      </c>
      <c r="H15" s="76" t="n">
        <v>4659</v>
      </c>
      <c r="I15" s="76" t="n">
        <v>1957</v>
      </c>
      <c r="J15" s="76" t="n">
        <v>255</v>
      </c>
      <c r="K15" s="76" t="n">
        <v>31</v>
      </c>
      <c r="L15" s="109"/>
      <c r="M15" s="109"/>
    </row>
    <row r="16" customFormat="false" ht="12.75" hidden="false" customHeight="false" outlineLevel="0" collapsed="false">
      <c r="A16" s="52" t="s">
        <v>91</v>
      </c>
      <c r="B16" s="76" t="n">
        <v>20568</v>
      </c>
      <c r="C16" s="76" t="n">
        <v>24</v>
      </c>
      <c r="D16" s="76" t="n">
        <v>165</v>
      </c>
      <c r="E16" s="76" t="n">
        <v>235</v>
      </c>
      <c r="F16" s="76" t="n">
        <v>22</v>
      </c>
      <c r="G16" s="76" t="n">
        <v>13103</v>
      </c>
      <c r="H16" s="76" t="n">
        <v>5398</v>
      </c>
      <c r="I16" s="76" t="n">
        <v>1510</v>
      </c>
      <c r="J16" s="76" t="n">
        <v>100</v>
      </c>
      <c r="K16" s="76" t="n">
        <v>11</v>
      </c>
      <c r="L16" s="109"/>
      <c r="M16" s="109"/>
    </row>
    <row r="17" customFormat="false" ht="12.75" hidden="false" customHeight="false" outlineLevel="0" collapsed="false">
      <c r="A17" s="52" t="s">
        <v>92</v>
      </c>
      <c r="B17" s="76" t="n">
        <v>23361</v>
      </c>
      <c r="C17" s="76" t="n">
        <v>68</v>
      </c>
      <c r="D17" s="76" t="n">
        <v>240</v>
      </c>
      <c r="E17" s="76" t="n">
        <v>277</v>
      </c>
      <c r="F17" s="76" t="n">
        <v>51</v>
      </c>
      <c r="G17" s="76" t="n">
        <v>15541</v>
      </c>
      <c r="H17" s="76" t="n">
        <v>5962</v>
      </c>
      <c r="I17" s="76" t="n">
        <v>1129</v>
      </c>
      <c r="J17" s="76" t="n">
        <v>69</v>
      </c>
      <c r="K17" s="76" t="n">
        <v>24</v>
      </c>
      <c r="L17" s="109"/>
      <c r="M17" s="109"/>
    </row>
    <row r="18" customFormat="false" ht="12.75" hidden="false" customHeight="false" outlineLevel="0" collapsed="false">
      <c r="A18" s="52" t="s">
        <v>93</v>
      </c>
      <c r="B18" s="76" t="n">
        <v>33719</v>
      </c>
      <c r="C18" s="76" t="n">
        <v>19</v>
      </c>
      <c r="D18" s="76" t="n">
        <v>230</v>
      </c>
      <c r="E18" s="76" t="n">
        <v>267</v>
      </c>
      <c r="F18" s="76" t="n">
        <v>38</v>
      </c>
      <c r="G18" s="76" t="n">
        <v>22346</v>
      </c>
      <c r="H18" s="76" t="n">
        <v>8326</v>
      </c>
      <c r="I18" s="76" t="n">
        <v>2037</v>
      </c>
      <c r="J18" s="76" t="n">
        <v>383</v>
      </c>
      <c r="K18" s="76" t="n">
        <v>73</v>
      </c>
      <c r="L18" s="109"/>
      <c r="M18" s="109"/>
    </row>
    <row r="19" customFormat="false" ht="12.75" hidden="false" customHeight="false" outlineLevel="0" collapsed="false">
      <c r="A19" s="52" t="s">
        <v>94</v>
      </c>
      <c r="B19" s="76" t="n">
        <v>33444</v>
      </c>
      <c r="C19" s="76" t="n">
        <v>13</v>
      </c>
      <c r="D19" s="76" t="n">
        <v>109</v>
      </c>
      <c r="E19" s="76" t="n">
        <v>265</v>
      </c>
      <c r="F19" s="76" t="n">
        <v>2</v>
      </c>
      <c r="G19" s="76" t="n">
        <v>22860</v>
      </c>
      <c r="H19" s="76" t="n">
        <v>6151</v>
      </c>
      <c r="I19" s="76" t="n">
        <v>2873</v>
      </c>
      <c r="J19" s="76" t="n">
        <v>1017</v>
      </c>
      <c r="K19" s="76" t="n">
        <v>154</v>
      </c>
      <c r="L19" s="109"/>
      <c r="M19" s="109"/>
    </row>
    <row r="20" customFormat="false" ht="12.75" hidden="false" customHeight="false" outlineLevel="0" collapsed="false">
      <c r="A20" s="52" t="s">
        <v>95</v>
      </c>
      <c r="B20" s="76" t="n">
        <v>38204</v>
      </c>
      <c r="C20" s="76" t="n">
        <v>15</v>
      </c>
      <c r="D20" s="76" t="n">
        <v>121</v>
      </c>
      <c r="E20" s="76" t="n">
        <v>332</v>
      </c>
      <c r="F20" s="76" t="n">
        <v>79</v>
      </c>
      <c r="G20" s="76" t="n">
        <v>23380</v>
      </c>
      <c r="H20" s="76" t="n">
        <v>8703</v>
      </c>
      <c r="I20" s="76" t="n">
        <v>3869</v>
      </c>
      <c r="J20" s="76" t="n">
        <v>1514</v>
      </c>
      <c r="K20" s="76" t="n">
        <v>191</v>
      </c>
      <c r="L20" s="109"/>
      <c r="M20" s="109"/>
    </row>
    <row r="21" customFormat="false" ht="12.75" hidden="false" customHeight="false" outlineLevel="0" collapsed="false">
      <c r="A21" s="52" t="s">
        <v>96</v>
      </c>
      <c r="B21" s="76" t="n">
        <v>51130</v>
      </c>
      <c r="C21" s="76" t="n">
        <v>14</v>
      </c>
      <c r="D21" s="76" t="n">
        <v>112</v>
      </c>
      <c r="E21" s="76" t="n">
        <v>348</v>
      </c>
      <c r="F21" s="76" t="n">
        <v>37</v>
      </c>
      <c r="G21" s="76" t="n">
        <v>28872</v>
      </c>
      <c r="H21" s="76" t="n">
        <v>13952</v>
      </c>
      <c r="I21" s="76" t="n">
        <v>5937</v>
      </c>
      <c r="J21" s="76" t="n">
        <v>1637</v>
      </c>
      <c r="K21" s="76" t="n">
        <v>221</v>
      </c>
      <c r="L21" s="109"/>
      <c r="M21" s="109"/>
    </row>
    <row r="22" customFormat="false" ht="12.75" hidden="false" customHeight="false" outlineLevel="0" collapsed="false">
      <c r="A22" s="52" t="s">
        <v>97</v>
      </c>
      <c r="B22" s="76" t="n">
        <v>72619</v>
      </c>
      <c r="C22" s="76" t="n">
        <v>57</v>
      </c>
      <c r="D22" s="76" t="n">
        <v>116</v>
      </c>
      <c r="E22" s="76" t="n">
        <v>311</v>
      </c>
      <c r="F22" s="76" t="n">
        <v>29</v>
      </c>
      <c r="G22" s="76" t="n">
        <v>41319</v>
      </c>
      <c r="H22" s="76" t="n">
        <v>20024</v>
      </c>
      <c r="I22" s="76" t="n">
        <v>8695</v>
      </c>
      <c r="J22" s="76" t="n">
        <v>1855</v>
      </c>
      <c r="K22" s="76" t="n">
        <v>213</v>
      </c>
      <c r="L22" s="109"/>
      <c r="M22" s="109"/>
    </row>
    <row r="23" customFormat="false" ht="12.75" hidden="false" customHeight="false" outlineLevel="0" collapsed="false">
      <c r="A23" s="52" t="s">
        <v>98</v>
      </c>
      <c r="B23" s="76" t="n">
        <v>85566</v>
      </c>
      <c r="C23" s="76" t="n">
        <v>67</v>
      </c>
      <c r="D23" s="76" t="n">
        <v>92</v>
      </c>
      <c r="E23" s="76" t="n">
        <v>214</v>
      </c>
      <c r="F23" s="76" t="n">
        <v>37</v>
      </c>
      <c r="G23" s="76" t="n">
        <v>48746</v>
      </c>
      <c r="H23" s="76" t="n">
        <v>24072</v>
      </c>
      <c r="I23" s="76" t="n">
        <v>10582</v>
      </c>
      <c r="J23" s="76" t="n">
        <v>1511</v>
      </c>
      <c r="K23" s="76" t="n">
        <v>245</v>
      </c>
      <c r="L23" s="109"/>
      <c r="M23" s="109"/>
    </row>
    <row r="24" customFormat="false" ht="12.75" hidden="false" customHeight="false" outlineLevel="0" collapsed="false">
      <c r="A24" s="52" t="s">
        <v>99</v>
      </c>
      <c r="B24" s="76" t="n">
        <v>89935</v>
      </c>
      <c r="C24" s="76" t="n">
        <v>29</v>
      </c>
      <c r="D24" s="76" t="n">
        <v>78</v>
      </c>
      <c r="E24" s="76" t="n">
        <v>130</v>
      </c>
      <c r="F24" s="76" t="n">
        <v>18</v>
      </c>
      <c r="G24" s="76" t="n">
        <v>53003</v>
      </c>
      <c r="H24" s="76" t="n">
        <v>25780</v>
      </c>
      <c r="I24" s="76" t="n">
        <v>9775</v>
      </c>
      <c r="J24" s="76" t="n">
        <v>879</v>
      </c>
      <c r="K24" s="76" t="n">
        <v>243</v>
      </c>
      <c r="L24" s="109"/>
      <c r="M24" s="109"/>
    </row>
    <row r="25" customFormat="false" ht="12.75" hidden="false" customHeight="false" outlineLevel="0" collapsed="false">
      <c r="A25" s="52" t="s">
        <v>100</v>
      </c>
      <c r="B25" s="76" t="n">
        <v>98744</v>
      </c>
      <c r="C25" s="76" t="n">
        <v>35</v>
      </c>
      <c r="D25" s="76" t="n">
        <v>78</v>
      </c>
      <c r="E25" s="76" t="n">
        <v>151</v>
      </c>
      <c r="F25" s="76" t="n">
        <v>58</v>
      </c>
      <c r="G25" s="76" t="n">
        <v>58154</v>
      </c>
      <c r="H25" s="76" t="n">
        <v>28890</v>
      </c>
      <c r="I25" s="76" t="n">
        <v>10398</v>
      </c>
      <c r="J25" s="76" t="n">
        <v>764</v>
      </c>
      <c r="K25" s="76" t="n">
        <v>216</v>
      </c>
      <c r="L25" s="109"/>
      <c r="M25" s="109"/>
    </row>
    <row r="26" customFormat="false" ht="12.75" hidden="false" customHeight="false" outlineLevel="0" collapsed="false">
      <c r="A26" s="52" t="s">
        <v>101</v>
      </c>
      <c r="B26" s="76" t="n">
        <v>103534</v>
      </c>
      <c r="C26" s="76" t="n">
        <v>52</v>
      </c>
      <c r="D26" s="76" t="n">
        <v>166</v>
      </c>
      <c r="E26" s="76" t="n">
        <v>230</v>
      </c>
      <c r="F26" s="76" t="n">
        <v>54</v>
      </c>
      <c r="G26" s="76" t="n">
        <v>61242</v>
      </c>
      <c r="H26" s="76" t="n">
        <v>29914</v>
      </c>
      <c r="I26" s="76" t="n">
        <v>10818</v>
      </c>
      <c r="J26" s="76" t="n">
        <v>751</v>
      </c>
      <c r="K26" s="76" t="n">
        <v>307</v>
      </c>
      <c r="L26" s="109"/>
      <c r="M26" s="109"/>
    </row>
    <row r="27" customFormat="false" ht="12.75" hidden="false" customHeight="false" outlineLevel="0" collapsed="false">
      <c r="A27" s="52" t="s">
        <v>102</v>
      </c>
      <c r="B27" s="76" t="n">
        <v>103932</v>
      </c>
      <c r="C27" s="76" t="n">
        <v>37</v>
      </c>
      <c r="D27" s="76" t="n">
        <v>89</v>
      </c>
      <c r="E27" s="76" t="n">
        <v>146</v>
      </c>
      <c r="F27" s="76" t="n">
        <v>95</v>
      </c>
      <c r="G27" s="76" t="n">
        <v>60954</v>
      </c>
      <c r="H27" s="76" t="n">
        <v>30534</v>
      </c>
      <c r="I27" s="76" t="n">
        <v>11132</v>
      </c>
      <c r="J27" s="76" t="n">
        <v>615</v>
      </c>
      <c r="K27" s="76" t="n">
        <v>330</v>
      </c>
      <c r="L27" s="109"/>
      <c r="M27" s="109"/>
    </row>
    <row r="28" customFormat="false" ht="12.75" hidden="false" customHeight="false" outlineLevel="0" collapsed="false">
      <c r="A28" s="52" t="s">
        <v>103</v>
      </c>
      <c r="B28" s="76" t="n">
        <v>111474</v>
      </c>
      <c r="C28" s="76" t="n">
        <v>54</v>
      </c>
      <c r="D28" s="76" t="n">
        <v>82</v>
      </c>
      <c r="E28" s="76" t="n">
        <v>207</v>
      </c>
      <c r="F28" s="76" t="n">
        <v>51</v>
      </c>
      <c r="G28" s="76" t="n">
        <v>65277</v>
      </c>
      <c r="H28" s="76" t="n">
        <v>32963</v>
      </c>
      <c r="I28" s="76" t="n">
        <v>11788</v>
      </c>
      <c r="J28" s="76" t="n">
        <v>657</v>
      </c>
      <c r="K28" s="76" t="n">
        <v>395</v>
      </c>
      <c r="L28" s="109"/>
      <c r="M28" s="109"/>
    </row>
    <row r="29" customFormat="false" ht="12.75" hidden="false" customHeight="false" outlineLevel="0" collapsed="false">
      <c r="A29" s="52" t="s">
        <v>104</v>
      </c>
      <c r="B29" s="76" t="n">
        <v>110423</v>
      </c>
      <c r="C29" s="76" t="n">
        <v>61</v>
      </c>
      <c r="D29" s="76" t="n">
        <v>84</v>
      </c>
      <c r="E29" s="76" t="n">
        <v>78</v>
      </c>
      <c r="F29" s="76" t="n">
        <v>48</v>
      </c>
      <c r="G29" s="76" t="n">
        <v>65256</v>
      </c>
      <c r="H29" s="76" t="n">
        <v>32196</v>
      </c>
      <c r="I29" s="76" t="n">
        <v>11598</v>
      </c>
      <c r="J29" s="76" t="n">
        <v>678</v>
      </c>
      <c r="K29" s="76" t="n">
        <v>424</v>
      </c>
      <c r="L29" s="109"/>
      <c r="M29" s="109"/>
    </row>
    <row r="30" customFormat="false" ht="12.75" hidden="false" customHeight="false" outlineLevel="0" collapsed="false">
      <c r="A30" s="52" t="s">
        <v>105</v>
      </c>
      <c r="B30" s="76" t="n">
        <v>84160</v>
      </c>
      <c r="C30" s="76" t="n">
        <v>26</v>
      </c>
      <c r="D30" s="76" t="n">
        <v>64</v>
      </c>
      <c r="E30" s="76" t="n">
        <v>61</v>
      </c>
      <c r="F30" s="76" t="n">
        <v>12</v>
      </c>
      <c r="G30" s="76" t="n">
        <v>51001</v>
      </c>
      <c r="H30" s="76" t="n">
        <v>23841</v>
      </c>
      <c r="I30" s="76" t="n">
        <v>8301</v>
      </c>
      <c r="J30" s="76" t="n">
        <v>471</v>
      </c>
      <c r="K30" s="76" t="n">
        <v>383</v>
      </c>
      <c r="L30" s="109"/>
      <c r="M30" s="109"/>
    </row>
    <row r="31" customFormat="false" ht="12.75" hidden="false" customHeight="false" outlineLevel="0" collapsed="false">
      <c r="A31" s="52" t="s">
        <v>106</v>
      </c>
      <c r="B31" s="76" t="n">
        <v>68064</v>
      </c>
      <c r="C31" s="76" t="n">
        <v>36</v>
      </c>
      <c r="D31" s="76" t="n">
        <v>49</v>
      </c>
      <c r="E31" s="76" t="n">
        <v>50</v>
      </c>
      <c r="F31" s="76" t="n">
        <v>8</v>
      </c>
      <c r="G31" s="76" t="n">
        <v>41787</v>
      </c>
      <c r="H31" s="76" t="n">
        <v>19377</v>
      </c>
      <c r="I31" s="76" t="n">
        <v>6030</v>
      </c>
      <c r="J31" s="76" t="n">
        <v>421</v>
      </c>
      <c r="K31" s="76" t="n">
        <v>306</v>
      </c>
      <c r="L31" s="109"/>
      <c r="M31" s="109"/>
    </row>
    <row r="32" customFormat="false" ht="12.75" hidden="false" customHeight="false" outlineLevel="0" collapsed="false">
      <c r="A32" s="52" t="s">
        <v>107</v>
      </c>
      <c r="B32" s="76" t="n">
        <v>33302</v>
      </c>
      <c r="C32" s="76" t="n">
        <v>10</v>
      </c>
      <c r="D32" s="76" t="n">
        <v>5</v>
      </c>
      <c r="E32" s="76" t="n">
        <v>31</v>
      </c>
      <c r="F32" s="76" t="n">
        <v>1</v>
      </c>
      <c r="G32" s="76" t="n">
        <v>20667</v>
      </c>
      <c r="H32" s="76" t="n">
        <v>9207</v>
      </c>
      <c r="I32" s="76" t="n">
        <v>2974</v>
      </c>
      <c r="J32" s="76" t="n">
        <v>203</v>
      </c>
      <c r="K32" s="76" t="n">
        <v>204</v>
      </c>
      <c r="L32" s="109"/>
      <c r="M32" s="109"/>
    </row>
    <row r="33" customFormat="false" ht="12.75" hidden="false" customHeight="false" outlineLevel="0" collapsed="false">
      <c r="A33" s="52" t="s">
        <v>108</v>
      </c>
      <c r="B33" s="76" t="n">
        <v>8288</v>
      </c>
      <c r="C33" s="76" t="n">
        <v>2</v>
      </c>
      <c r="D33" s="76" t="n">
        <v>6</v>
      </c>
      <c r="E33" s="76" t="n">
        <v>3</v>
      </c>
      <c r="F33" s="76" t="n">
        <v>1</v>
      </c>
      <c r="G33" s="76" t="n">
        <v>4933</v>
      </c>
      <c r="H33" s="76" t="n">
        <v>2263</v>
      </c>
      <c r="I33" s="76" t="n">
        <v>928</v>
      </c>
      <c r="J33" s="76" t="n">
        <v>66</v>
      </c>
      <c r="K33" s="76" t="n">
        <v>86</v>
      </c>
      <c r="L33" s="109"/>
      <c r="M33" s="109"/>
    </row>
    <row r="34" customFormat="false" ht="12.75" hidden="false" customHeight="false" outlineLevel="0" collapsed="false">
      <c r="A34" s="52" t="s">
        <v>109</v>
      </c>
      <c r="B34" s="76" t="n">
        <v>1112</v>
      </c>
      <c r="C34" s="76" t="n">
        <v>0</v>
      </c>
      <c r="D34" s="76" t="n">
        <v>0</v>
      </c>
      <c r="E34" s="76" t="n">
        <v>2</v>
      </c>
      <c r="F34" s="76" t="n">
        <v>0</v>
      </c>
      <c r="G34" s="76" t="n">
        <v>615</v>
      </c>
      <c r="H34" s="76" t="n">
        <v>342</v>
      </c>
      <c r="I34" s="76" t="n">
        <v>139</v>
      </c>
      <c r="J34" s="76" t="n">
        <v>9</v>
      </c>
      <c r="K34" s="76" t="n">
        <v>5</v>
      </c>
      <c r="L34" s="109"/>
      <c r="M34" s="109"/>
    </row>
    <row r="35" customFormat="false" ht="12.75" hidden="false" customHeight="false" outlineLevel="0" collapsed="false">
      <c r="A35" s="52" t="s">
        <v>110</v>
      </c>
      <c r="B35" s="76" t="n">
        <v>151</v>
      </c>
      <c r="C35" s="76" t="n">
        <v>0</v>
      </c>
      <c r="D35" s="76" t="n">
        <v>0</v>
      </c>
      <c r="E35" s="76" t="n">
        <v>0</v>
      </c>
      <c r="F35" s="76" t="n">
        <v>1</v>
      </c>
      <c r="G35" s="76" t="n">
        <v>65</v>
      </c>
      <c r="H35" s="76" t="n">
        <v>11</v>
      </c>
      <c r="I35" s="76" t="n">
        <v>63</v>
      </c>
      <c r="J35" s="76" t="n">
        <v>9</v>
      </c>
      <c r="K35" s="76" t="n">
        <v>2</v>
      </c>
      <c r="L35" s="109"/>
      <c r="M35" s="109"/>
    </row>
    <row r="36" customFormat="false" ht="12.75" hidden="false" customHeight="false" outlineLevel="0" collapsed="false">
      <c r="A36" s="56"/>
      <c r="B36" s="162"/>
      <c r="C36" s="56"/>
      <c r="D36" s="56"/>
      <c r="E36" s="56"/>
      <c r="F36" s="56"/>
      <c r="G36" s="56"/>
      <c r="H36" s="56"/>
      <c r="I36" s="56"/>
      <c r="J36" s="56"/>
      <c r="K36" s="56"/>
    </row>
    <row r="38" customFormat="false" ht="12.75" hidden="false" customHeight="false" outlineLevel="0" collapsed="false">
      <c r="A38" s="127" t="s">
        <v>112</v>
      </c>
      <c r="B38" s="127"/>
      <c r="C38" s="127"/>
      <c r="D38" s="127"/>
      <c r="E38" s="127"/>
      <c r="F38" s="127"/>
      <c r="G38" s="127"/>
      <c r="H38" s="127"/>
      <c r="I38" s="127"/>
      <c r="J38" s="127"/>
      <c r="K38" s="127"/>
    </row>
    <row r="41" customFormat="false" ht="12.75" hidden="false" customHeight="false" outlineLevel="0" collapsed="false">
      <c r="I41" s="3" t="s">
        <v>0</v>
      </c>
    </row>
  </sheetData>
  <mergeCells count="2">
    <mergeCell ref="A6:K6"/>
    <mergeCell ref="A38:K38"/>
  </mergeCells>
  <hyperlinks>
    <hyperlink ref="K3" location="INDICE!A32" display="ÍNDICE"/>
    <hyperlink ref="I41" location="INDICE!A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4" activeCellId="0" sqref="B4:D4"/>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15.75" hidden="false" customHeight="true" outlineLevel="0" collapsed="false">
      <c r="B6" s="16" t="s">
        <v>4</v>
      </c>
      <c r="C6" s="16"/>
      <c r="D6" s="16"/>
    </row>
    <row r="7" s="17" customFormat="true" ht="12.75" hidden="false" customHeight="true" outlineLevel="0" collapsed="false">
      <c r="B7" s="18"/>
    </row>
    <row r="8" s="19" customFormat="true" ht="21" hidden="false" customHeight="true" outlineLevel="0" collapsed="false">
      <c r="B8" s="20" t="s">
        <v>5</v>
      </c>
      <c r="C8" s="21"/>
    </row>
    <row r="9" s="17" customFormat="true" ht="12.75"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2.75"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3.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A27" s="22"/>
      <c r="B27" s="23" t="s">
        <v>21</v>
      </c>
      <c r="C27" s="22"/>
      <c r="D27" s="22"/>
    </row>
    <row r="28" customFormat="false" ht="12.75" hidden="false" customHeight="true" outlineLevel="0" collapsed="false">
      <c r="A28" s="22"/>
      <c r="B28" s="23" t="s">
        <v>22</v>
      </c>
      <c r="C28" s="22"/>
      <c r="D28" s="22"/>
    </row>
    <row r="29" customFormat="false" ht="12.75" hidden="false" customHeight="true" outlineLevel="0" collapsed="false">
      <c r="B29" s="27"/>
      <c r="C29" s="28"/>
    </row>
    <row r="30" customFormat="false" ht="12.75" hidden="false" customHeight="true" outlineLevel="0" collapsed="false">
      <c r="A30" s="19"/>
      <c r="B30" s="20" t="s">
        <v>23</v>
      </c>
      <c r="C30" s="21"/>
      <c r="D30" s="19"/>
    </row>
    <row r="31" customFormat="false" ht="12.75" hidden="false" customHeight="true" outlineLevel="0" collapsed="false">
      <c r="A31" s="17"/>
      <c r="B31" s="18"/>
      <c r="C31" s="17"/>
      <c r="D31" s="17"/>
    </row>
    <row r="32" customFormat="false" ht="12.75" hidden="false" customHeight="true" outlineLevel="0" collapsed="false">
      <c r="A32" s="29"/>
      <c r="B32" s="23" t="s">
        <v>24</v>
      </c>
      <c r="C32" s="29"/>
      <c r="D32" s="29"/>
    </row>
    <row r="33" customFormat="false" ht="12.75" hidden="false" customHeight="true" outlineLevel="0" collapsed="false">
      <c r="A33" s="29"/>
      <c r="B33" s="23" t="s">
        <v>25</v>
      </c>
      <c r="C33" s="29"/>
      <c r="D33" s="29"/>
    </row>
    <row r="34" customFormat="false" ht="12.75" hidden="false" customHeight="true" outlineLevel="0" collapsed="false">
      <c r="A34" s="29"/>
      <c r="B34" s="23" t="s">
        <v>26</v>
      </c>
      <c r="C34" s="29"/>
      <c r="D34" s="29"/>
    </row>
    <row r="35" customFormat="false" ht="12.75" hidden="false" customHeight="true" outlineLevel="0" collapsed="false">
      <c r="A35" s="25"/>
      <c r="B35" s="23" t="s">
        <v>27</v>
      </c>
      <c r="C35" s="25"/>
      <c r="D35" s="25"/>
    </row>
    <row r="36" customFormat="false" ht="12.75" hidden="false" customHeight="true" outlineLevel="0" collapsed="false">
      <c r="A36" s="25"/>
      <c r="B36" s="23" t="s">
        <v>28</v>
      </c>
      <c r="C36" s="25"/>
      <c r="D36" s="25"/>
    </row>
    <row r="37" customFormat="false" ht="12.75" hidden="false" customHeight="true" outlineLevel="0" collapsed="false">
      <c r="A37" s="25"/>
      <c r="B37" s="23" t="s">
        <v>29</v>
      </c>
      <c r="C37" s="25"/>
      <c r="D37" s="25"/>
    </row>
    <row r="38" customFormat="false" ht="12.75" hidden="false" customHeight="true" outlineLevel="0" collapsed="false">
      <c r="A38" s="22"/>
      <c r="B38" s="23" t="s">
        <v>30</v>
      </c>
      <c r="C38" s="22"/>
      <c r="D38" s="22"/>
    </row>
    <row r="39" customFormat="false" ht="12.75" hidden="false" customHeight="true" outlineLevel="0" collapsed="false">
      <c r="A39" s="22"/>
      <c r="B39" s="23" t="s">
        <v>31</v>
      </c>
      <c r="C39" s="22"/>
      <c r="D39" s="22"/>
    </row>
    <row r="40" customFormat="false" ht="12.75" hidden="false" customHeight="true" outlineLevel="0" collapsed="false">
      <c r="A40" s="22"/>
      <c r="B40" s="23" t="s">
        <v>32</v>
      </c>
      <c r="C40" s="22"/>
      <c r="D40" s="22"/>
    </row>
    <row r="41" customFormat="false" ht="12.75" hidden="false" customHeight="true" outlineLevel="0" collapsed="false">
      <c r="A41" s="22"/>
      <c r="B41" s="23" t="s">
        <v>33</v>
      </c>
      <c r="C41" s="22"/>
      <c r="D41" s="22"/>
    </row>
    <row r="42" customFormat="false" ht="12.75" hidden="false" customHeight="true" outlineLevel="0" collapsed="false">
      <c r="A42" s="22"/>
      <c r="B42" s="23" t="s">
        <v>34</v>
      </c>
      <c r="C42" s="22"/>
      <c r="D42" s="22"/>
    </row>
    <row r="43" customFormat="false" ht="12.75" hidden="false" customHeight="true" outlineLevel="0" collapsed="false">
      <c r="A43" s="22"/>
      <c r="B43" s="23" t="s">
        <v>35</v>
      </c>
      <c r="C43" s="22"/>
      <c r="D43" s="22"/>
    </row>
    <row r="44" customFormat="false" ht="12.75" hidden="false" customHeight="true" outlineLevel="0" collapsed="false">
      <c r="A44" s="22"/>
      <c r="B44" s="27"/>
      <c r="C44" s="22"/>
      <c r="D44" s="22"/>
    </row>
    <row r="45" customFormat="false" ht="18" hidden="false" customHeight="true" outlineLevel="0" collapsed="false">
      <c r="A45" s="15"/>
      <c r="B45" s="16" t="s">
        <v>36</v>
      </c>
      <c r="C45" s="16"/>
      <c r="D45" s="16"/>
    </row>
    <row r="46" customFormat="false" ht="12.75" hidden="false" customHeight="true" outlineLevel="0" collapsed="false">
      <c r="A46" s="22"/>
      <c r="B46" s="30"/>
      <c r="C46" s="22"/>
      <c r="D46" s="22"/>
    </row>
    <row r="47" customFormat="false" ht="12.75" hidden="false" customHeight="true" outlineLevel="0" collapsed="false">
      <c r="A47" s="19"/>
      <c r="B47" s="20" t="s">
        <v>37</v>
      </c>
      <c r="C47" s="21"/>
      <c r="D47" s="19"/>
    </row>
    <row r="48" customFormat="false" ht="12.75" hidden="false" customHeight="true" outlineLevel="0" collapsed="false">
      <c r="A48" s="22"/>
      <c r="B48" s="27"/>
      <c r="C48" s="22"/>
      <c r="D48" s="22"/>
    </row>
    <row r="49" customFormat="false" ht="12.75" hidden="false" customHeight="true" outlineLevel="0" collapsed="false">
      <c r="A49" s="22"/>
      <c r="B49" s="23" t="s">
        <v>38</v>
      </c>
      <c r="C49" s="22"/>
      <c r="D49" s="22"/>
    </row>
    <row r="50" customFormat="false" ht="12.75" hidden="false" customHeight="true" outlineLevel="0" collapsed="false">
      <c r="B50" s="26" t="s">
        <v>39</v>
      </c>
    </row>
    <row r="51" customFormat="false" ht="12.75" hidden="false" customHeight="true" outlineLevel="0" collapsed="false">
      <c r="B51" s="26" t="s">
        <v>40</v>
      </c>
    </row>
    <row r="52" customFormat="false" ht="12.75" hidden="false" customHeight="true" outlineLevel="0" collapsed="false">
      <c r="B52" s="26" t="s">
        <v>41</v>
      </c>
    </row>
    <row r="53" customFormat="false" ht="12.75" hidden="false" customHeight="true" outlineLevel="0" collapsed="false">
      <c r="B53" s="26" t="s">
        <v>42</v>
      </c>
    </row>
    <row r="54" customFormat="false" ht="12.75" hidden="false" customHeight="true" outlineLevel="0" collapsed="false">
      <c r="A54" s="22"/>
      <c r="B54" s="23" t="s">
        <v>43</v>
      </c>
      <c r="C54" s="22"/>
      <c r="D54" s="22"/>
    </row>
    <row r="55" customFormat="false" ht="12.75" hidden="false" customHeight="true" outlineLevel="0" collapsed="false">
      <c r="A55" s="22"/>
      <c r="B55" s="27"/>
      <c r="C55" s="22"/>
      <c r="D55" s="22"/>
    </row>
    <row r="56" customFormat="false" ht="12.75" hidden="false" customHeight="true" outlineLevel="0" collapsed="false">
      <c r="A56" s="19"/>
      <c r="B56" s="20" t="s">
        <v>44</v>
      </c>
      <c r="C56" s="21"/>
      <c r="D56" s="19"/>
    </row>
    <row r="57" customFormat="false" ht="12.75" hidden="false" customHeight="true" outlineLevel="0" collapsed="false">
      <c r="A57" s="22"/>
      <c r="B57" s="27"/>
      <c r="C57" s="22"/>
      <c r="D57" s="22"/>
    </row>
    <row r="58" customFormat="false" ht="12.75" hidden="false" customHeight="true" outlineLevel="0" collapsed="false">
      <c r="A58" s="22"/>
      <c r="B58" s="23" t="s">
        <v>45</v>
      </c>
      <c r="C58" s="22"/>
      <c r="D58" s="22"/>
    </row>
    <row r="59" customFormat="false" ht="12.75" hidden="false" customHeight="true" outlineLevel="0" collapsed="false">
      <c r="B59" s="26" t="s">
        <v>46</v>
      </c>
    </row>
    <row r="60" customFormat="false" ht="12.75" hidden="false" customHeight="true" outlineLevel="0" collapsed="false">
      <c r="B60" s="26" t="s">
        <v>47</v>
      </c>
    </row>
    <row r="61" customFormat="false" ht="12.75" hidden="false" customHeight="true" outlineLevel="0" collapsed="false">
      <c r="A61" s="22"/>
      <c r="B61" s="23" t="s">
        <v>48</v>
      </c>
      <c r="C61" s="22"/>
      <c r="D61" s="22"/>
    </row>
    <row r="62" customFormat="false" ht="12.75" hidden="false" customHeight="true" outlineLevel="0" collapsed="false">
      <c r="B62" s="26" t="s">
        <v>49</v>
      </c>
    </row>
    <row r="63" customFormat="false" ht="12.75" hidden="false" customHeight="true" outlineLevel="0" collapsed="false">
      <c r="B63" s="26" t="s">
        <v>50</v>
      </c>
    </row>
    <row r="64" customFormat="false" ht="12.75" hidden="false" customHeight="true" outlineLevel="0" collapsed="false">
      <c r="A64" s="22"/>
      <c r="B64" s="27"/>
      <c r="C64" s="22"/>
      <c r="D64" s="22"/>
    </row>
    <row r="65" customFormat="false" ht="12.75" hidden="false" customHeight="true" outlineLevel="0" collapsed="false">
      <c r="A65" s="19"/>
      <c r="B65" s="20" t="s">
        <v>51</v>
      </c>
      <c r="C65" s="21"/>
      <c r="D65" s="19"/>
    </row>
    <row r="66" customFormat="false" ht="12.75" hidden="false" customHeight="true" outlineLevel="0" collapsed="false">
      <c r="A66" s="22"/>
      <c r="B66" s="27"/>
      <c r="C66" s="22"/>
      <c r="D66" s="22"/>
    </row>
    <row r="67" customFormat="false" ht="12.75" hidden="false" customHeight="true" outlineLevel="0" collapsed="false">
      <c r="A67" s="22"/>
      <c r="B67" s="23" t="s">
        <v>52</v>
      </c>
      <c r="C67" s="22"/>
      <c r="D67" s="22"/>
    </row>
    <row r="68" customFormat="false" ht="12.75" hidden="false" customHeight="true" outlineLevel="0" collapsed="false">
      <c r="B68" s="26" t="s">
        <v>53</v>
      </c>
    </row>
    <row r="69" customFormat="false" ht="12.75" hidden="false" customHeight="true" outlineLevel="0" collapsed="false">
      <c r="B69" s="26" t="s">
        <v>54</v>
      </c>
    </row>
    <row r="70" customFormat="false" ht="12.75" hidden="false" customHeight="true" outlineLevel="0" collapsed="false">
      <c r="A70" s="22"/>
      <c r="B70" s="23" t="s">
        <v>55</v>
      </c>
      <c r="C70" s="22"/>
      <c r="D70" s="22"/>
    </row>
    <row r="71" customFormat="false" ht="12.75" hidden="false" customHeight="true" outlineLevel="0" collapsed="false">
      <c r="B71" s="26" t="s">
        <v>56</v>
      </c>
    </row>
    <row r="72" customFormat="false" ht="12.75" hidden="false" customHeight="true" outlineLevel="0" collapsed="false">
      <c r="B72" s="26" t="s">
        <v>57</v>
      </c>
    </row>
    <row r="73" customFormat="false" ht="12.75" hidden="false" customHeight="true" outlineLevel="0" collapsed="false">
      <c r="A73" s="22"/>
      <c r="B73" s="27"/>
      <c r="C73" s="22"/>
      <c r="D73" s="22"/>
    </row>
    <row r="74" customFormat="false" ht="16.5" hidden="false" customHeight="true" outlineLevel="0" collapsed="false">
      <c r="A74" s="15"/>
      <c r="B74" s="16" t="s">
        <v>58</v>
      </c>
      <c r="C74" s="16"/>
      <c r="D74" s="16"/>
    </row>
    <row r="75" customFormat="false" ht="12.75" hidden="false" customHeight="true" outlineLevel="0" collapsed="false">
      <c r="A75" s="22"/>
      <c r="B75" s="27"/>
      <c r="C75" s="22"/>
      <c r="D75" s="22"/>
    </row>
    <row r="76" customFormat="false" ht="12.75" hidden="false" customHeight="true" outlineLevel="0" collapsed="false">
      <c r="A76" s="19"/>
      <c r="B76" s="20" t="s">
        <v>59</v>
      </c>
      <c r="C76" s="21"/>
      <c r="D76" s="19"/>
    </row>
    <row r="77" customFormat="false" ht="12.75" hidden="false" customHeight="true" outlineLevel="0" collapsed="false">
      <c r="A77" s="22"/>
      <c r="B77" s="27"/>
      <c r="C77" s="22"/>
      <c r="D77" s="22"/>
    </row>
    <row r="78" customFormat="false" ht="12.75" hidden="false" customHeight="true" outlineLevel="0" collapsed="false">
      <c r="A78" s="22"/>
      <c r="B78" s="23" t="s">
        <v>60</v>
      </c>
      <c r="C78" s="22"/>
      <c r="D78" s="22"/>
    </row>
    <row r="79" customFormat="false" ht="12.75" hidden="false" customHeight="true" outlineLevel="0" collapsed="false">
      <c r="B79" s="26" t="s">
        <v>61</v>
      </c>
    </row>
    <row r="80" customFormat="false" ht="12.75" hidden="false" customHeight="true" outlineLevel="0" collapsed="false">
      <c r="B80" s="26" t="s">
        <v>62</v>
      </c>
    </row>
    <row r="81" customFormat="false" ht="12.75" hidden="false" customHeight="true" outlineLevel="0" collapsed="false">
      <c r="A81" s="22"/>
      <c r="B81" s="27"/>
      <c r="C81" s="22"/>
      <c r="D81" s="22"/>
    </row>
    <row r="82" customFormat="false" ht="12.75" hidden="false" customHeight="true" outlineLevel="0" collapsed="false">
      <c r="A82" s="19"/>
      <c r="B82" s="20" t="s">
        <v>63</v>
      </c>
      <c r="C82" s="21"/>
      <c r="D82" s="19"/>
    </row>
    <row r="83" customFormat="false" ht="12.75" hidden="false" customHeight="true" outlineLevel="0" collapsed="false">
      <c r="A83" s="22"/>
      <c r="B83" s="31"/>
      <c r="C83" s="22"/>
      <c r="D83" s="22"/>
    </row>
    <row r="84" customFormat="false" ht="12.75" hidden="false" customHeight="true" outlineLevel="0" collapsed="false">
      <c r="A84" s="22"/>
      <c r="B84" s="23" t="s">
        <v>64</v>
      </c>
      <c r="C84" s="22"/>
      <c r="D84" s="22"/>
    </row>
    <row r="85" customFormat="false" ht="12.75" hidden="false" customHeight="true" outlineLevel="0" collapsed="false">
      <c r="B85" s="26" t="s">
        <v>65</v>
      </c>
    </row>
    <row r="86" customFormat="false" ht="12.75" hidden="false" customHeight="true" outlineLevel="0" collapsed="false">
      <c r="B86" s="26" t="s">
        <v>66</v>
      </c>
    </row>
    <row r="87" customFormat="false" ht="12.75" hidden="false" customHeight="true" outlineLevel="0" collapsed="false">
      <c r="A87" s="22"/>
      <c r="B87" s="23" t="s">
        <v>67</v>
      </c>
      <c r="C87" s="22"/>
      <c r="D87" s="22"/>
    </row>
    <row r="88" customFormat="false" ht="12.75" hidden="false" customHeight="true" outlineLevel="0" collapsed="false">
      <c r="B88" s="26" t="s">
        <v>68</v>
      </c>
    </row>
    <row r="89" customFormat="false" ht="12.75" hidden="false" customHeight="true" outlineLevel="0" collapsed="false">
      <c r="B89" s="26" t="s">
        <v>69</v>
      </c>
    </row>
    <row r="90" customFormat="false" ht="12.75" hidden="false" customHeight="true" outlineLevel="0" collapsed="false">
      <c r="A90" s="22"/>
      <c r="B90" s="31"/>
      <c r="C90" s="22"/>
      <c r="D90" s="22"/>
    </row>
    <row r="91" customFormat="false" ht="12.75" hidden="false" customHeight="true" outlineLevel="0" collapsed="false">
      <c r="A91" s="19"/>
      <c r="B91" s="20" t="s">
        <v>70</v>
      </c>
      <c r="C91" s="21"/>
      <c r="D91" s="19"/>
    </row>
    <row r="92" customFormat="false" ht="12.75" hidden="false" customHeight="true" outlineLevel="0" collapsed="false">
      <c r="A92" s="22"/>
      <c r="B92" s="27"/>
      <c r="C92" s="22"/>
      <c r="D92" s="22"/>
    </row>
    <row r="93" customFormat="false" ht="12.75" hidden="false" customHeight="true" outlineLevel="0" collapsed="false">
      <c r="A93" s="22"/>
      <c r="B93" s="23" t="s">
        <v>71</v>
      </c>
      <c r="C93" s="22"/>
      <c r="D93" s="22"/>
    </row>
    <row r="94" customFormat="false" ht="12.75" hidden="false" customHeight="true" outlineLevel="0" collapsed="false">
      <c r="B94" s="26" t="s">
        <v>72</v>
      </c>
    </row>
    <row r="95" customFormat="false" ht="12.75" hidden="false" customHeight="true" outlineLevel="0" collapsed="false">
      <c r="B95" s="26" t="s">
        <v>73</v>
      </c>
    </row>
    <row r="96" customFormat="false" ht="12.75" hidden="false" customHeight="true" outlineLevel="0" collapsed="false">
      <c r="A96" s="22"/>
      <c r="B96" s="23" t="s">
        <v>74</v>
      </c>
      <c r="C96" s="22"/>
      <c r="D96" s="22"/>
    </row>
    <row r="97" customFormat="false" ht="12.75" hidden="false" customHeight="true" outlineLevel="0" collapsed="false">
      <c r="B97" s="26" t="s">
        <v>75</v>
      </c>
    </row>
    <row r="98" customFormat="false" ht="12.75" hidden="false" customHeight="true" outlineLevel="0" collapsed="false">
      <c r="B98" s="26" t="s">
        <v>76</v>
      </c>
    </row>
    <row r="99" customFormat="false" ht="12.75" hidden="false" customHeight="true" outlineLevel="0" collapsed="false">
      <c r="A99" s="22"/>
      <c r="B99" s="27"/>
      <c r="C99" s="22"/>
      <c r="D99" s="22"/>
    </row>
    <row r="100" customFormat="false" ht="16.5" hidden="false" customHeight="true" outlineLevel="0" collapsed="false">
      <c r="A100" s="15"/>
      <c r="B100" s="16" t="s">
        <v>77</v>
      </c>
      <c r="C100" s="16"/>
      <c r="D100" s="16"/>
    </row>
    <row r="101" customFormat="false" ht="12.75" hidden="false" customHeight="true" outlineLevel="0" collapsed="false">
      <c r="A101" s="22"/>
      <c r="B101" s="27"/>
      <c r="C101" s="22"/>
      <c r="D101" s="22"/>
    </row>
    <row r="102" customFormat="false" ht="12.75" hidden="false" customHeight="true" outlineLevel="0" collapsed="false">
      <c r="A102" s="22"/>
      <c r="B102" s="23" t="s">
        <v>78</v>
      </c>
      <c r="C102" s="22"/>
      <c r="D102" s="22"/>
    </row>
    <row r="103" customFormat="false" ht="12.75" hidden="false" customHeight="true" outlineLevel="0" collapsed="false">
      <c r="A103" s="22"/>
      <c r="B103" s="23" t="s">
        <v>79</v>
      </c>
      <c r="C103" s="22"/>
      <c r="D103" s="22"/>
    </row>
    <row r="104" customFormat="false" ht="12.75" hidden="false" customHeight="true" outlineLevel="0" collapsed="false">
      <c r="B104" s="32"/>
    </row>
    <row r="105" customFormat="false" ht="12.75" hidden="false" customHeight="true" outlineLevel="0" collapsed="false">
      <c r="A105" s="19"/>
      <c r="B105" s="16" t="s">
        <v>80</v>
      </c>
      <c r="C105" s="16"/>
      <c r="D105" s="16"/>
    </row>
    <row r="106" customFormat="false" ht="12.75" hidden="false" customHeight="true" outlineLevel="0" collapsed="false">
      <c r="A106" s="22"/>
      <c r="B106" s="27"/>
      <c r="C106" s="22"/>
      <c r="D106" s="22"/>
    </row>
    <row r="107" customFormat="false" ht="12.75" hidden="false" customHeight="true" outlineLevel="0" collapsed="false">
      <c r="A107" s="22"/>
      <c r="B107" s="23" t="s">
        <v>81</v>
      </c>
      <c r="C107" s="22"/>
      <c r="D107" s="22"/>
    </row>
    <row r="108" customFormat="false" ht="12.75" hidden="false" customHeight="true" outlineLevel="0" collapsed="false">
      <c r="B108" s="23" t="s">
        <v>82</v>
      </c>
    </row>
  </sheetData>
  <mergeCells count="6">
    <mergeCell ref="B4:D4"/>
    <mergeCell ref="B6:D6"/>
    <mergeCell ref="B45:D45"/>
    <mergeCell ref="B74:D74"/>
    <mergeCell ref="B100:D100"/>
    <mergeCell ref="B105:D105"/>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Hospital público "/>
    <hyperlink ref="B23" location="I.2.2.2!A1" display="I.2.2.2.- Altas hospitalarias por grupo de edad y sexo del paciente según entidad que financia. Hospital privado "/>
    <hyperlink ref="B24" location="I.2.3!A1" display="I.2.3.- Altas hospitalarias por grupo de edad y sexo del paciente según tipo de alta. Total"/>
    <hyperlink ref="B25" location="I.2.4!A1" display="I.2.4.- Altas hospitalarias por grupo de edad y sexo del paciente según tipo de ingreso. Total"/>
    <hyperlink ref="B26" location="I.2.5!A1" display="I.2.5.- Altas hospitalarias por grupo de edad y sexo del paciente según días de estancia. Total"/>
    <hyperlink ref="B27" location="I.2.5.1!A1" display="      I.2.5.1.- Altas hospitalarias por grupo de edad y sexo del paciente según días de estancia. Hospital público"/>
    <hyperlink ref="B28" location="I.2.5.2!A1" display="      I.2.5.2.- Altas hospitalarias por grupo de edad y sexo del paciente según días de estancia. Hospital privado"/>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 ref="B49" location="II.1.1!A1" display="II.1.1.- Número de diagnósticos por grupo de edad y sexo del paciente según número de ingresos. Total"/>
    <hyperlink ref="B50" location="II.1.1.1!A1" display="II.1.1.1.- Número de dignosticos por grupo de edad y sexo del paciente según número de ingresos. Hospital público "/>
    <hyperlink ref="B51" location="II.1.1.2!A1" display="II.1.1.2.- Número de dignosticos por grupo de edad y sexo del paciente según número de ingresos. Hospital privado "/>
    <hyperlink ref="B52" location="II.1.1.3!A1" display="II.1.1.3.- Número de dignosticos por grupo de edad y sexo del paciente según número de ingresos. Atención ambulatoria pública"/>
    <hyperlink ref="B53" location="II.1.1.4!A1" display="II.1.1.4.- Número de dignosticos por grupo de edad y sexo del paciente según número de ingresos. Atención ambulatoria privada"/>
    <hyperlink ref="B54" location="II.1.2!A1" display="II.1.2.- Número de dignosticos por grupo de edad según sexo del paciente "/>
    <hyperlink ref="B58" location="II.2.1!A1" display="II.2.1.- Diagnóstico principal al alta por grupo de edad. Hospital privado. Total"/>
    <hyperlink ref="B59" location="II.2.1.1!A1" display="II.2.1.1.- Diagnóstico principal al alta por grupo de edad. Hospital privado. Hombres"/>
    <hyperlink ref="B60" location="II.2.1.2!A1" display="II.2.1.2.- Diagnóstico principal al alta por grupo de edad. Hospital privado. Mujeres"/>
    <hyperlink ref="B61" location="II.2.2!A1" display="II.2.2.- Diagnóstico principal al alta por grupo de edad. Hospital público. Total"/>
    <hyperlink ref="B62" location="II.2.2.1!A1" display="II.2.2.1.- Diagnóstico principal al alta por grupo de edad. Hospital público. Hombres"/>
    <hyperlink ref="B63" location="II.2.2.2!A1" display="II.2.2.2.- Diagnóstico principal al alta por grupo de edad. Hospital público. Mujeres"/>
    <hyperlink ref="B67" location="II.3!A1" display="II.3.- Diagnóstico principal al alta por grupo de edad. Atención ambulatoria pública. Total"/>
    <hyperlink ref="B68" location="II.3.1!A1" display="II.3.1.- Diagnóstico principal al alta por grupo de edad. Atención ambulatoria pública. Hombres"/>
    <hyperlink ref="B69" location="II.3.2!A1" display="II.3.2.- Diagnóstico principal al alta por grupo de edad. Atención ambulatoria pública. Mujeres "/>
    <hyperlink ref="B70" location="II.4!A1" display="II.4.- Diagnóstico principal al alta por grupo de edad. Atención ambulatoria privada. Total"/>
    <hyperlink ref="B71" location="II.4.1!A1" display="II.4.1.- Diagnóstico principal al alta por grupo de edad. Atención ambulatoria privada. Hombres"/>
    <hyperlink ref="B72" location="II.4.2!A1" display="II.4.2.- Diagnóstico principal al alta por grupo de edad. Atención ambulatoria privada. Mujeres "/>
    <hyperlink ref="B78" location="III.1.1!A1" display="III.1.1.- Diagnóstico principal al alta de neoplasia maligna por grupo de edad. Total"/>
    <hyperlink ref="B79" location="III.1.1.1!A1" display="III.1.1.1.- Diagnóstico principal al alta de neoplasia maligna por grupo de edad. Hombres "/>
    <hyperlink ref="B80" location="III.1.1.2!A1" display="III.1.1.2.- Diagnóstico principal al alta de neoplasia maligna por grupo de edad. Mujeres "/>
    <hyperlink ref="B84" location="III.2.1!A1" display="III.2.1.- Diagnóstico principal al alta de neoplasia maligna por grupo de edad. Hospital público. Total"/>
    <hyperlink ref="B85" location="III.2.1.1!A1" display="III.2.1.1.- Diagnóstico principal al alta de neoplasia maligna por grupo de edad. Hospital público. Hombres"/>
    <hyperlink ref="B86" location="III.2.1.2!A1" display="III.2.1.2.- Diagnóstico principal al alta de neoplasia maligna por grupo de edad. Hospital público. Mujeres"/>
    <hyperlink ref="B87" location="III.2.2!A1" display="III.2.2.- Diagnóstico principal al alta de neoplasia maligna por grupo de edad. Hospital privado. Total"/>
    <hyperlink ref="B88" location="III.2.2.1!A1" display="III.2.2.1.- Diagnóstico principal al alta de neoplasia maligna por grupo de edad. Hospital privado. Hombres"/>
    <hyperlink ref="B89" location="III.2.2.2!A1" display="III.2.2.2.- Diagnóstico principal al alta de neoplasia maligna por grupo de edad. Hospital privado. Mujeres"/>
    <hyperlink ref="B93" location="III.3!A1" display="III.3.- Diagnóstico principal al alta de neoplasia maligna por grupo de edad. Atención ambulatoria pública. Total"/>
    <hyperlink ref="B94" location="III.3.1!A1" display="III.3.1.- Diagnóstico principal al alta de neoplasia maligna por grupo de edad. Atención ambulatoria pública. Hombres"/>
    <hyperlink ref="B95" location="III.3.2!A1" display="III.3.2.- Diagnóstico principal al alta de neoplasia maligna por grupo de edad. Atención ambulatoria pública. Mujeres"/>
    <hyperlink ref="B96" location="III.4!A1" display="III.4.- Diagnóstico principal al alta de neoplasia maligna por grupo de edad. Atención ambulatoria privada. Total"/>
    <hyperlink ref="B97" location="III.4.1!A1" display="III.4.1.- Diagnóstico principal al alta de neoplasia maligna por grupo de edad. Atención ambulatoria privada. Hombres"/>
    <hyperlink ref="B98" location="III.4.2!A1" display="III.4.2.- Diagnóstico principal al alta de neoplasia maligna por grupo de edad. Atención ambulatoria privada. Mujeres"/>
    <hyperlink ref="B102" location="IV.1!B1" display="IV.1.- Estancia media y estancia media sin valores extremos. Hospitales públicos "/>
    <hyperlink ref="B103" location="IV.2!B1" display="IV.2.- Estancia media y estancia media sin valores extremos. Hospitales privados"/>
    <hyperlink ref="B107" location="V.1!A1" display="V.1.- Trasplantes por comunidad autónoma de residencia del paciente según tipo de trasplante "/>
    <hyperlink ref="B108" location="V.2!A1" display="V.2.- Trasplantes por sexo y grupos de edad del paciente según tipo de trasplante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57" width="21.13"/>
    <col collapsed="false" customWidth="false" hidden="false" outlineLevel="0" max="2" min="2" style="157" width="11.42"/>
    <col collapsed="false" customWidth="true" hidden="false" outlineLevel="0" max="3" min="3" style="157" width="11.85"/>
    <col collapsed="false" customWidth="true" hidden="false" outlineLevel="0" max="4" min="4" style="157" width="9.85"/>
    <col collapsed="false" customWidth="true" hidden="false" outlineLevel="0" max="5" min="5" style="157" width="11.99"/>
    <col collapsed="false" customWidth="true" hidden="false" outlineLevel="0" max="6" min="6" style="157" width="12.7"/>
    <col collapsed="false" customWidth="true" hidden="false" outlineLevel="0" max="7" min="7" style="157" width="14.56"/>
    <col collapsed="false" customWidth="true" hidden="false" outlineLevel="0" max="8" min="8" style="157" width="9.99"/>
    <col collapsed="false" customWidth="true" hidden="false" outlineLevel="0" max="9" min="9" style="157" width="14.7"/>
    <col collapsed="false" customWidth="true" hidden="false" outlineLevel="0" max="10" min="10" style="157" width="11.56"/>
    <col collapsed="false" customWidth="true" hidden="false" outlineLevel="0" max="11" min="11" style="157" width="8.85"/>
    <col collapsed="false" customWidth="false" hidden="false" outlineLevel="0" max="257" min="12" style="157" width="11.42"/>
  </cols>
  <sheetData>
    <row r="1" customFormat="false" ht="39.75" hidden="false" customHeight="true" outlineLevel="0" collapsed="false"/>
    <row r="3" s="154" customFormat="true" ht="18" hidden="false" customHeight="false" outlineLevel="0" collapsed="false">
      <c r="A3" s="91" t="s">
        <v>4</v>
      </c>
      <c r="B3" s="91"/>
      <c r="C3" s="91"/>
      <c r="D3" s="91"/>
      <c r="E3" s="91"/>
      <c r="F3" s="91"/>
      <c r="G3" s="91"/>
      <c r="K3" s="166" t="s">
        <v>0</v>
      </c>
    </row>
    <row r="4" customFormat="false" ht="16.5" hidden="false" customHeight="false" outlineLevel="0" collapsed="false">
      <c r="A4" s="155" t="s">
        <v>206</v>
      </c>
      <c r="B4" s="155"/>
      <c r="C4" s="155"/>
      <c r="D4" s="155"/>
      <c r="E4" s="155"/>
      <c r="F4" s="155"/>
      <c r="G4" s="155"/>
      <c r="H4" s="156"/>
      <c r="I4" s="156"/>
      <c r="J4" s="156"/>
      <c r="K4" s="156"/>
    </row>
    <row r="5" customFormat="false" ht="10.5" hidden="false" customHeight="true" outlineLevel="0" collapsed="false">
      <c r="A5" s="159" t="s">
        <v>208</v>
      </c>
      <c r="B5" s="159"/>
      <c r="C5" s="159"/>
      <c r="D5" s="159"/>
      <c r="E5" s="159"/>
      <c r="F5" s="159"/>
      <c r="G5" s="159"/>
      <c r="H5" s="159"/>
      <c r="I5" s="159"/>
      <c r="J5" s="159"/>
      <c r="K5" s="159"/>
    </row>
    <row r="6" customFormat="false" ht="23.25" hidden="false" customHeight="true" outlineLevel="0" collapsed="false">
      <c r="A6" s="159"/>
      <c r="B6" s="159"/>
      <c r="C6" s="159"/>
      <c r="D6" s="159"/>
      <c r="E6" s="159"/>
      <c r="F6" s="159"/>
      <c r="G6" s="159"/>
      <c r="H6" s="159"/>
      <c r="I6" s="159"/>
      <c r="J6" s="159"/>
      <c r="K6" s="159"/>
    </row>
    <row r="8" s="177" customFormat="true" ht="42.75" hidden="false" customHeight="true" outlineLevel="0" collapsed="false">
      <c r="A8" s="161"/>
      <c r="B8" s="71" t="s">
        <v>85</v>
      </c>
      <c r="C8" s="71" t="s">
        <v>151</v>
      </c>
      <c r="D8" s="71" t="s">
        <v>178</v>
      </c>
      <c r="E8" s="102" t="s">
        <v>153</v>
      </c>
      <c r="F8" s="71" t="s">
        <v>154</v>
      </c>
      <c r="G8" s="102" t="s">
        <v>155</v>
      </c>
      <c r="H8" s="71" t="s">
        <v>179</v>
      </c>
      <c r="I8" s="71" t="s">
        <v>180</v>
      </c>
      <c r="J8" s="71" t="s">
        <v>181</v>
      </c>
      <c r="K8" s="71" t="s">
        <v>182</v>
      </c>
    </row>
    <row r="9" customFormat="false" ht="20.25" hidden="false" customHeight="true" outlineLevel="0" collapsed="false"/>
    <row r="10" customFormat="false" ht="12.75" hidden="false" customHeight="false" outlineLevel="0" collapsed="false">
      <c r="A10" s="52" t="s">
        <v>85</v>
      </c>
      <c r="B10" s="169" t="n">
        <v>1040770</v>
      </c>
      <c r="C10" s="169" t="n">
        <v>661</v>
      </c>
      <c r="D10" s="169" t="n">
        <v>1537</v>
      </c>
      <c r="E10" s="169" t="n">
        <v>2291</v>
      </c>
      <c r="F10" s="169" t="n">
        <v>652</v>
      </c>
      <c r="G10" s="169" t="n">
        <v>699775</v>
      </c>
      <c r="H10" s="169" t="n">
        <v>331994</v>
      </c>
      <c r="I10" s="170" t="n">
        <v>2889</v>
      </c>
      <c r="J10" s="169" t="n">
        <v>442</v>
      </c>
      <c r="K10" s="170" t="n">
        <v>529</v>
      </c>
      <c r="L10" s="170"/>
      <c r="M10" s="170"/>
    </row>
    <row r="11" customFormat="false" ht="12.75" hidden="false" customHeight="false" outlineLevel="0" collapsed="false">
      <c r="A11" s="52" t="s">
        <v>164</v>
      </c>
      <c r="B11" s="169" t="n">
        <v>478340</v>
      </c>
      <c r="C11" s="169" t="n">
        <v>345</v>
      </c>
      <c r="D11" s="169" t="n">
        <v>858</v>
      </c>
      <c r="E11" s="169" t="n">
        <v>1167</v>
      </c>
      <c r="F11" s="169" t="n">
        <v>329</v>
      </c>
      <c r="G11" s="169" t="n">
        <v>320755</v>
      </c>
      <c r="H11" s="169" t="n">
        <v>153002</v>
      </c>
      <c r="I11" s="170" t="n">
        <v>1399</v>
      </c>
      <c r="J11" s="169" t="n">
        <v>232</v>
      </c>
      <c r="K11" s="170" t="n">
        <v>253</v>
      </c>
      <c r="L11" s="170"/>
      <c r="M11" s="170"/>
    </row>
    <row r="12" customFormat="false" ht="12.75" hidden="false" customHeight="false" outlineLevel="0" collapsed="false">
      <c r="A12" s="52" t="s">
        <v>165</v>
      </c>
      <c r="B12" s="169" t="n">
        <v>562415</v>
      </c>
      <c r="C12" s="169" t="n">
        <v>316</v>
      </c>
      <c r="D12" s="169" t="n">
        <v>679</v>
      </c>
      <c r="E12" s="169" t="n">
        <v>1124</v>
      </c>
      <c r="F12" s="169" t="n">
        <v>323</v>
      </c>
      <c r="G12" s="169" t="n">
        <v>379005</v>
      </c>
      <c r="H12" s="169" t="n">
        <v>178992</v>
      </c>
      <c r="I12" s="170" t="n">
        <v>1490</v>
      </c>
      <c r="J12" s="169" t="n">
        <v>210</v>
      </c>
      <c r="K12" s="170" t="n">
        <v>276</v>
      </c>
      <c r="L12" s="170"/>
      <c r="M12" s="170"/>
    </row>
    <row r="13" customFormat="false" ht="12.75" hidden="false" customHeight="false" outlineLevel="0" collapsed="false">
      <c r="A13" s="107" t="s">
        <v>166</v>
      </c>
      <c r="B13" s="169" t="n">
        <v>15</v>
      </c>
      <c r="C13" s="169" t="n">
        <v>0</v>
      </c>
      <c r="D13" s="169" t="n">
        <v>0</v>
      </c>
      <c r="E13" s="169" t="n">
        <v>0</v>
      </c>
      <c r="F13" s="169" t="n">
        <v>0</v>
      </c>
      <c r="G13" s="169" t="n">
        <v>15</v>
      </c>
      <c r="H13" s="169" t="n">
        <v>0</v>
      </c>
      <c r="I13" s="170" t="n">
        <v>0</v>
      </c>
      <c r="J13" s="169" t="n">
        <v>0</v>
      </c>
      <c r="K13" s="170" t="n">
        <v>0</v>
      </c>
      <c r="L13" s="170"/>
      <c r="M13" s="170"/>
    </row>
    <row r="14" customFormat="false" ht="12.75" hidden="false" customHeight="false" outlineLevel="0" collapsed="false">
      <c r="A14" s="52"/>
      <c r="B14" s="169"/>
      <c r="C14" s="169"/>
      <c r="D14" s="169"/>
      <c r="E14" s="169"/>
      <c r="F14" s="169"/>
      <c r="G14" s="169"/>
      <c r="H14" s="169"/>
      <c r="I14" s="170"/>
      <c r="J14" s="169"/>
      <c r="K14" s="170" t="n">
        <v>0</v>
      </c>
      <c r="L14" s="170"/>
      <c r="M14" s="170"/>
    </row>
    <row r="15" customFormat="false" ht="12.75" hidden="false" customHeight="false" outlineLevel="0" collapsed="false">
      <c r="A15" s="52" t="s">
        <v>90</v>
      </c>
      <c r="B15" s="169" t="n">
        <v>15594</v>
      </c>
      <c r="C15" s="169" t="n">
        <v>42</v>
      </c>
      <c r="D15" s="169" t="n">
        <v>115</v>
      </c>
      <c r="E15" s="169" t="n">
        <v>154</v>
      </c>
      <c r="F15" s="169" t="n">
        <v>18</v>
      </c>
      <c r="G15" s="169" t="n">
        <v>10584</v>
      </c>
      <c r="H15" s="169" t="n">
        <v>4659</v>
      </c>
      <c r="I15" s="170" t="n">
        <v>4</v>
      </c>
      <c r="J15" s="169" t="n">
        <v>3</v>
      </c>
      <c r="K15" s="170" t="n">
        <v>15</v>
      </c>
      <c r="L15" s="170"/>
      <c r="M15" s="170"/>
    </row>
    <row r="16" customFormat="false" ht="12.75" hidden="false" customHeight="false" outlineLevel="0" collapsed="false">
      <c r="A16" s="52" t="s">
        <v>91</v>
      </c>
      <c r="B16" s="169" t="n">
        <v>18835</v>
      </c>
      <c r="C16" s="169" t="n">
        <v>24</v>
      </c>
      <c r="D16" s="169" t="n">
        <v>165</v>
      </c>
      <c r="E16" s="169" t="n">
        <v>235</v>
      </c>
      <c r="F16" s="169" t="n">
        <v>22</v>
      </c>
      <c r="G16" s="169" t="n">
        <v>12974</v>
      </c>
      <c r="H16" s="169" t="n">
        <v>5398</v>
      </c>
      <c r="I16" s="170" t="n">
        <v>10</v>
      </c>
      <c r="J16" s="169" t="n">
        <v>6</v>
      </c>
      <c r="K16" s="170" t="n">
        <v>1</v>
      </c>
      <c r="L16" s="170"/>
      <c r="M16" s="170"/>
    </row>
    <row r="17" customFormat="false" ht="12.75" hidden="false" customHeight="false" outlineLevel="0" collapsed="false">
      <c r="A17" s="52" t="s">
        <v>92</v>
      </c>
      <c r="B17" s="169" t="n">
        <v>22182</v>
      </c>
      <c r="C17" s="169" t="n">
        <v>68</v>
      </c>
      <c r="D17" s="169" t="n">
        <v>239</v>
      </c>
      <c r="E17" s="169" t="n">
        <v>270</v>
      </c>
      <c r="F17" s="169" t="n">
        <v>51</v>
      </c>
      <c r="G17" s="169" t="n">
        <v>15482</v>
      </c>
      <c r="H17" s="169" t="n">
        <v>5960</v>
      </c>
      <c r="I17" s="170" t="n">
        <v>107</v>
      </c>
      <c r="J17" s="169" t="n">
        <v>2</v>
      </c>
      <c r="K17" s="170" t="n">
        <v>3</v>
      </c>
      <c r="L17" s="170"/>
      <c r="M17" s="170"/>
    </row>
    <row r="18" customFormat="false" ht="12.75" hidden="false" customHeight="false" outlineLevel="0" collapsed="false">
      <c r="A18" s="52" t="s">
        <v>93</v>
      </c>
      <c r="B18" s="169" t="n">
        <v>30455</v>
      </c>
      <c r="C18" s="169" t="n">
        <v>19</v>
      </c>
      <c r="D18" s="169" t="n">
        <v>172</v>
      </c>
      <c r="E18" s="169" t="n">
        <v>143</v>
      </c>
      <c r="F18" s="169" t="n">
        <v>38</v>
      </c>
      <c r="G18" s="169" t="n">
        <v>21708</v>
      </c>
      <c r="H18" s="169" t="n">
        <v>8287</v>
      </c>
      <c r="I18" s="170" t="n">
        <v>79</v>
      </c>
      <c r="J18" s="169" t="n">
        <v>7</v>
      </c>
      <c r="K18" s="170" t="n">
        <v>2</v>
      </c>
      <c r="L18" s="170"/>
      <c r="M18" s="170"/>
    </row>
    <row r="19" customFormat="false" ht="12.75" hidden="false" customHeight="false" outlineLevel="0" collapsed="false">
      <c r="A19" s="52" t="s">
        <v>94</v>
      </c>
      <c r="B19" s="169" t="n">
        <v>27607</v>
      </c>
      <c r="C19" s="169" t="n">
        <v>13</v>
      </c>
      <c r="D19" s="169" t="n">
        <v>12</v>
      </c>
      <c r="E19" s="169" t="n">
        <v>50</v>
      </c>
      <c r="F19" s="169" t="n">
        <v>2</v>
      </c>
      <c r="G19" s="169" t="n">
        <v>21420</v>
      </c>
      <c r="H19" s="169" t="n">
        <v>6054</v>
      </c>
      <c r="I19" s="170" t="n">
        <v>22</v>
      </c>
      <c r="J19" s="169" t="n">
        <v>25</v>
      </c>
      <c r="K19" s="170" t="n">
        <v>9</v>
      </c>
      <c r="L19" s="170"/>
      <c r="M19" s="170"/>
    </row>
    <row r="20" customFormat="false" ht="12.75" hidden="false" customHeight="false" outlineLevel="0" collapsed="false">
      <c r="A20" s="52" t="s">
        <v>95</v>
      </c>
      <c r="B20" s="169" t="n">
        <v>30926</v>
      </c>
      <c r="C20" s="169" t="n">
        <v>15</v>
      </c>
      <c r="D20" s="169" t="n">
        <v>22</v>
      </c>
      <c r="E20" s="169" t="n">
        <v>70</v>
      </c>
      <c r="F20" s="169" t="n">
        <v>78</v>
      </c>
      <c r="G20" s="169" t="n">
        <v>22070</v>
      </c>
      <c r="H20" s="169" t="n">
        <v>8587</v>
      </c>
      <c r="I20" s="170" t="n">
        <v>23</v>
      </c>
      <c r="J20" s="169" t="n">
        <v>44</v>
      </c>
      <c r="K20" s="170" t="n">
        <v>17</v>
      </c>
      <c r="L20" s="170"/>
      <c r="M20" s="170"/>
    </row>
    <row r="21" customFormat="false" ht="12.75" hidden="false" customHeight="false" outlineLevel="0" collapsed="false">
      <c r="A21" s="52" t="s">
        <v>96</v>
      </c>
      <c r="B21" s="169" t="n">
        <v>41578</v>
      </c>
      <c r="C21" s="169" t="n">
        <v>14</v>
      </c>
      <c r="D21" s="169" t="n">
        <v>26</v>
      </c>
      <c r="E21" s="169" t="n">
        <v>79</v>
      </c>
      <c r="F21" s="169" t="n">
        <v>34</v>
      </c>
      <c r="G21" s="169" t="n">
        <v>27454</v>
      </c>
      <c r="H21" s="169" t="n">
        <v>13849</v>
      </c>
      <c r="I21" s="170" t="n">
        <v>32</v>
      </c>
      <c r="J21" s="169" t="n">
        <v>60</v>
      </c>
      <c r="K21" s="170" t="n">
        <v>30</v>
      </c>
      <c r="L21" s="170"/>
      <c r="M21" s="170"/>
    </row>
    <row r="22" customFormat="false" ht="12.75" hidden="false" customHeight="false" outlineLevel="0" collapsed="false">
      <c r="A22" s="52" t="s">
        <v>97</v>
      </c>
      <c r="B22" s="169" t="n">
        <v>60141</v>
      </c>
      <c r="C22" s="169" t="n">
        <v>57</v>
      </c>
      <c r="D22" s="169" t="n">
        <v>46</v>
      </c>
      <c r="E22" s="169" t="n">
        <v>94</v>
      </c>
      <c r="F22" s="169" t="n">
        <v>28</v>
      </c>
      <c r="G22" s="169" t="n">
        <v>39889</v>
      </c>
      <c r="H22" s="169" t="n">
        <v>19885</v>
      </c>
      <c r="I22" s="170" t="n">
        <v>41</v>
      </c>
      <c r="J22" s="169" t="n">
        <v>68</v>
      </c>
      <c r="K22" s="170" t="n">
        <v>33</v>
      </c>
      <c r="L22" s="170"/>
      <c r="M22" s="170"/>
    </row>
    <row r="23" customFormat="false" ht="12.75" hidden="false" customHeight="false" outlineLevel="0" collapsed="false">
      <c r="A23" s="52" t="s">
        <v>98</v>
      </c>
      <c r="B23" s="169" t="n">
        <v>72437</v>
      </c>
      <c r="C23" s="169" t="n">
        <v>67</v>
      </c>
      <c r="D23" s="169" t="n">
        <v>52</v>
      </c>
      <c r="E23" s="169" t="n">
        <v>126</v>
      </c>
      <c r="F23" s="169" t="n">
        <v>37</v>
      </c>
      <c r="G23" s="169" t="n">
        <v>48045</v>
      </c>
      <c r="H23" s="169" t="n">
        <v>24010</v>
      </c>
      <c r="I23" s="170" t="n">
        <v>39</v>
      </c>
      <c r="J23" s="169" t="n">
        <v>11</v>
      </c>
      <c r="K23" s="170" t="n">
        <v>50</v>
      </c>
      <c r="L23" s="170"/>
      <c r="M23" s="170"/>
    </row>
    <row r="24" customFormat="false" ht="12.75" hidden="false" customHeight="false" outlineLevel="0" collapsed="false">
      <c r="A24" s="52" t="s">
        <v>99</v>
      </c>
      <c r="B24" s="169" t="n">
        <v>78886</v>
      </c>
      <c r="C24" s="169" t="n">
        <v>29</v>
      </c>
      <c r="D24" s="169" t="n">
        <v>73</v>
      </c>
      <c r="E24" s="169" t="n">
        <v>121</v>
      </c>
      <c r="F24" s="169" t="n">
        <v>18</v>
      </c>
      <c r="G24" s="169" t="n">
        <v>52720</v>
      </c>
      <c r="H24" s="169" t="n">
        <v>25777</v>
      </c>
      <c r="I24" s="170" t="n">
        <v>56</v>
      </c>
      <c r="J24" s="169" t="n">
        <v>55</v>
      </c>
      <c r="K24" s="170" t="n">
        <v>37</v>
      </c>
      <c r="L24" s="170"/>
      <c r="M24" s="170"/>
    </row>
    <row r="25" customFormat="false" ht="12.75" hidden="false" customHeight="false" outlineLevel="0" collapsed="false">
      <c r="A25" s="52" t="s">
        <v>100</v>
      </c>
      <c r="B25" s="169" t="n">
        <v>87146</v>
      </c>
      <c r="C25" s="169" t="n">
        <v>35</v>
      </c>
      <c r="D25" s="169" t="n">
        <v>78</v>
      </c>
      <c r="E25" s="169" t="n">
        <v>148</v>
      </c>
      <c r="F25" s="169" t="n">
        <v>58</v>
      </c>
      <c r="G25" s="169" t="n">
        <v>57766</v>
      </c>
      <c r="H25" s="169" t="n">
        <v>28890</v>
      </c>
      <c r="I25" s="170" t="n">
        <v>112</v>
      </c>
      <c r="J25" s="169" t="n">
        <v>20</v>
      </c>
      <c r="K25" s="170" t="n">
        <v>39</v>
      </c>
      <c r="L25" s="170"/>
      <c r="M25" s="170"/>
    </row>
    <row r="26" customFormat="false" ht="12.75" hidden="false" customHeight="false" outlineLevel="0" collapsed="false">
      <c r="A26" s="52" t="s">
        <v>101</v>
      </c>
      <c r="B26" s="169" t="n">
        <v>91312</v>
      </c>
      <c r="C26" s="169" t="n">
        <v>52</v>
      </c>
      <c r="D26" s="169" t="n">
        <v>166</v>
      </c>
      <c r="E26" s="169" t="n">
        <v>227</v>
      </c>
      <c r="F26" s="169" t="n">
        <v>51</v>
      </c>
      <c r="G26" s="169" t="n">
        <v>60678</v>
      </c>
      <c r="H26" s="169" t="n">
        <v>29913</v>
      </c>
      <c r="I26" s="170" t="n">
        <v>140</v>
      </c>
      <c r="J26" s="169" t="n">
        <v>22</v>
      </c>
      <c r="K26" s="170" t="n">
        <v>63</v>
      </c>
      <c r="L26" s="170"/>
      <c r="M26" s="170"/>
    </row>
    <row r="27" customFormat="false" ht="12.75" hidden="false" customHeight="false" outlineLevel="0" collapsed="false">
      <c r="A27" s="52" t="s">
        <v>102</v>
      </c>
      <c r="B27" s="169" t="n">
        <v>91998</v>
      </c>
      <c r="C27" s="169" t="n">
        <v>37</v>
      </c>
      <c r="D27" s="169" t="n">
        <v>86</v>
      </c>
      <c r="E27" s="169" t="n">
        <v>146</v>
      </c>
      <c r="F27" s="169" t="n">
        <v>95</v>
      </c>
      <c r="G27" s="169" t="n">
        <v>60813</v>
      </c>
      <c r="H27" s="169" t="n">
        <v>30532</v>
      </c>
      <c r="I27" s="170" t="n">
        <v>217</v>
      </c>
      <c r="J27" s="169" t="n">
        <v>20</v>
      </c>
      <c r="K27" s="170" t="n">
        <v>52</v>
      </c>
      <c r="L27" s="170"/>
      <c r="M27" s="170"/>
    </row>
    <row r="28" customFormat="false" ht="12.75" hidden="false" customHeight="false" outlineLevel="0" collapsed="false">
      <c r="A28" s="52" t="s">
        <v>103</v>
      </c>
      <c r="B28" s="169" t="n">
        <v>97935</v>
      </c>
      <c r="C28" s="169" t="n">
        <v>54</v>
      </c>
      <c r="D28" s="169" t="n">
        <v>81</v>
      </c>
      <c r="E28" s="169" t="n">
        <v>207</v>
      </c>
      <c r="F28" s="169" t="n">
        <v>51</v>
      </c>
      <c r="G28" s="169" t="n">
        <v>64194</v>
      </c>
      <c r="H28" s="169" t="n">
        <v>32961</v>
      </c>
      <c r="I28" s="170" t="n">
        <v>299</v>
      </c>
      <c r="J28" s="169" t="n">
        <v>28</v>
      </c>
      <c r="K28" s="170" t="n">
        <v>60</v>
      </c>
      <c r="L28" s="170"/>
      <c r="M28" s="170"/>
    </row>
    <row r="29" customFormat="false" ht="12.75" hidden="false" customHeight="false" outlineLevel="0" collapsed="false">
      <c r="A29" s="52" t="s">
        <v>104</v>
      </c>
      <c r="B29" s="169" t="n">
        <v>97996</v>
      </c>
      <c r="C29" s="169" t="n">
        <v>61</v>
      </c>
      <c r="D29" s="169" t="n">
        <v>84</v>
      </c>
      <c r="E29" s="169" t="n">
        <v>78</v>
      </c>
      <c r="F29" s="169" t="n">
        <v>48</v>
      </c>
      <c r="G29" s="169" t="n">
        <v>64964</v>
      </c>
      <c r="H29" s="169" t="n">
        <v>32191</v>
      </c>
      <c r="I29" s="170" t="n">
        <v>491</v>
      </c>
      <c r="J29" s="169" t="n">
        <v>30</v>
      </c>
      <c r="K29" s="170" t="n">
        <v>49</v>
      </c>
      <c r="L29" s="170"/>
      <c r="M29" s="170"/>
    </row>
    <row r="30" customFormat="false" ht="12.75" hidden="false" customHeight="false" outlineLevel="0" collapsed="false">
      <c r="A30" s="52" t="s">
        <v>105</v>
      </c>
      <c r="B30" s="169" t="n">
        <v>75528</v>
      </c>
      <c r="C30" s="169" t="n">
        <v>26</v>
      </c>
      <c r="D30" s="169" t="n">
        <v>63</v>
      </c>
      <c r="E30" s="169" t="n">
        <v>61</v>
      </c>
      <c r="F30" s="169" t="n">
        <v>12</v>
      </c>
      <c r="G30" s="169" t="n">
        <v>50948</v>
      </c>
      <c r="H30" s="169" t="n">
        <v>23841</v>
      </c>
      <c r="I30" s="170" t="n">
        <v>513</v>
      </c>
      <c r="J30" s="169" t="n">
        <v>21</v>
      </c>
      <c r="K30" s="170" t="n">
        <v>43</v>
      </c>
      <c r="L30" s="170"/>
      <c r="M30" s="170"/>
    </row>
    <row r="31" customFormat="false" ht="12.75" hidden="false" customHeight="false" outlineLevel="0" collapsed="false">
      <c r="A31" s="52" t="s">
        <v>106</v>
      </c>
      <c r="B31" s="169" t="n">
        <v>61798</v>
      </c>
      <c r="C31" s="169" t="n">
        <v>36</v>
      </c>
      <c r="D31" s="169" t="n">
        <v>47</v>
      </c>
      <c r="E31" s="169" t="n">
        <v>50</v>
      </c>
      <c r="F31" s="169" t="n">
        <v>8</v>
      </c>
      <c r="G31" s="169" t="n">
        <v>41786</v>
      </c>
      <c r="H31" s="169" t="n">
        <v>19377</v>
      </c>
      <c r="I31" s="170" t="n">
        <v>466</v>
      </c>
      <c r="J31" s="169" t="n">
        <v>16</v>
      </c>
      <c r="K31" s="170" t="n">
        <v>12</v>
      </c>
      <c r="L31" s="170"/>
      <c r="M31" s="170"/>
    </row>
    <row r="32" customFormat="false" ht="12.75" hidden="false" customHeight="false" outlineLevel="0" collapsed="false">
      <c r="A32" s="52" t="s">
        <v>107</v>
      </c>
      <c r="B32" s="169" t="n">
        <v>30100</v>
      </c>
      <c r="C32" s="169" t="n">
        <v>10</v>
      </c>
      <c r="D32" s="169" t="n">
        <v>4</v>
      </c>
      <c r="E32" s="169" t="n">
        <v>27</v>
      </c>
      <c r="F32" s="169" t="n">
        <v>1</v>
      </c>
      <c r="G32" s="169" t="n">
        <v>20667</v>
      </c>
      <c r="H32" s="169" t="n">
        <v>9207</v>
      </c>
      <c r="I32" s="170" t="n">
        <v>167</v>
      </c>
      <c r="J32" s="169" t="n">
        <v>4</v>
      </c>
      <c r="K32" s="170" t="n">
        <v>13</v>
      </c>
      <c r="L32" s="170"/>
      <c r="M32" s="170"/>
    </row>
    <row r="33" customFormat="false" ht="12.75" hidden="false" customHeight="false" outlineLevel="0" collapsed="false">
      <c r="A33" s="52" t="s">
        <v>108</v>
      </c>
      <c r="B33" s="169" t="n">
        <v>7264</v>
      </c>
      <c r="C33" s="169" t="n">
        <v>2</v>
      </c>
      <c r="D33" s="169" t="n">
        <v>6</v>
      </c>
      <c r="E33" s="169" t="n">
        <v>3</v>
      </c>
      <c r="F33" s="169" t="n">
        <v>1</v>
      </c>
      <c r="G33" s="169" t="n">
        <v>4933</v>
      </c>
      <c r="H33" s="169" t="n">
        <v>2263</v>
      </c>
      <c r="I33" s="170" t="n">
        <v>55</v>
      </c>
      <c r="J33" s="169" t="n">
        <v>0</v>
      </c>
      <c r="K33" s="170" t="n">
        <v>1</v>
      </c>
      <c r="L33" s="170"/>
      <c r="M33" s="170"/>
    </row>
    <row r="34" customFormat="false" ht="12.75" hidden="false" customHeight="false" outlineLevel="0" collapsed="false">
      <c r="A34" s="52" t="s">
        <v>109</v>
      </c>
      <c r="B34" s="169" t="n">
        <v>974</v>
      </c>
      <c r="C34" s="169" t="n">
        <v>0</v>
      </c>
      <c r="D34" s="169" t="n">
        <v>0</v>
      </c>
      <c r="E34" s="169" t="n">
        <v>2</v>
      </c>
      <c r="F34" s="169" t="n">
        <v>0</v>
      </c>
      <c r="G34" s="169" t="n">
        <v>615</v>
      </c>
      <c r="H34" s="169" t="n">
        <v>342</v>
      </c>
      <c r="I34" s="170" t="n">
        <v>15</v>
      </c>
      <c r="J34" s="169" t="n">
        <v>0</v>
      </c>
      <c r="K34" s="170" t="n">
        <v>0</v>
      </c>
      <c r="L34" s="170"/>
      <c r="M34" s="170"/>
    </row>
    <row r="35" customFormat="false" ht="12.75" hidden="false" customHeight="false" outlineLevel="0" collapsed="false">
      <c r="A35" s="52" t="s">
        <v>110</v>
      </c>
      <c r="B35" s="169" t="n">
        <v>78</v>
      </c>
      <c r="C35" s="169" t="n">
        <v>0</v>
      </c>
      <c r="D35" s="169" t="n">
        <v>0</v>
      </c>
      <c r="E35" s="169" t="n">
        <v>0</v>
      </c>
      <c r="F35" s="169" t="n">
        <v>1</v>
      </c>
      <c r="G35" s="169" t="n">
        <v>65</v>
      </c>
      <c r="H35" s="169" t="n">
        <v>11</v>
      </c>
      <c r="I35" s="170" t="n">
        <v>1</v>
      </c>
      <c r="J35" s="169" t="n">
        <v>0</v>
      </c>
      <c r="K35" s="170" t="n">
        <v>0</v>
      </c>
      <c r="L35" s="170"/>
      <c r="M35" s="170"/>
    </row>
    <row r="36" customFormat="false" ht="12.75" hidden="false" customHeight="false" outlineLevel="0" collapsed="false">
      <c r="A36" s="171"/>
      <c r="B36" s="172"/>
      <c r="C36" s="171"/>
      <c r="D36" s="171"/>
      <c r="E36" s="171"/>
      <c r="F36" s="171"/>
      <c r="G36" s="171"/>
      <c r="H36" s="171"/>
      <c r="I36" s="171"/>
      <c r="J36" s="171"/>
      <c r="K36" s="171"/>
    </row>
    <row r="38" customFormat="false" ht="12.75" hidden="false" customHeight="false" outlineLevel="0" collapsed="false">
      <c r="A38" s="219" t="s">
        <v>112</v>
      </c>
      <c r="B38" s="219"/>
      <c r="C38" s="219"/>
      <c r="D38" s="219"/>
      <c r="E38" s="219"/>
      <c r="F38" s="219"/>
      <c r="G38" s="219"/>
      <c r="H38" s="219"/>
      <c r="I38" s="219"/>
      <c r="J38" s="219"/>
      <c r="K38" s="219"/>
    </row>
    <row r="41" customFormat="false" ht="12.75" hidden="false" customHeight="false" outlineLevel="0" collapsed="false">
      <c r="I41" s="166" t="s">
        <v>0</v>
      </c>
    </row>
  </sheetData>
  <mergeCells count="2">
    <mergeCell ref="A5:K6"/>
    <mergeCell ref="A38:K38"/>
  </mergeCells>
  <hyperlinks>
    <hyperlink ref="K3" location="INDICE!A33" display="ÍNDICE"/>
    <hyperlink ref="I41"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57" width="18.7"/>
    <col collapsed="false" customWidth="true" hidden="false" outlineLevel="0" max="2" min="2" style="157" width="7.85"/>
    <col collapsed="false" customWidth="true" hidden="false" outlineLevel="0" max="3" min="3" style="157" width="9.85"/>
    <col collapsed="false" customWidth="true" hidden="false" outlineLevel="0" max="4" min="4" style="157" width="11.99"/>
    <col collapsed="false" customWidth="true" hidden="false" outlineLevel="0" max="5" min="5" style="157" width="12.7"/>
    <col collapsed="false" customWidth="true" hidden="false" outlineLevel="0" max="6" min="6" style="157" width="14.56"/>
    <col collapsed="false" customWidth="true" hidden="false" outlineLevel="0" max="7" min="7" style="157" width="9.99"/>
    <col collapsed="false" customWidth="true" hidden="false" outlineLevel="0" max="8" min="8" style="157" width="14.7"/>
    <col collapsed="false" customWidth="true" hidden="false" outlineLevel="0" max="9" min="9" style="157" width="11.56"/>
    <col collapsed="false" customWidth="true" hidden="false" outlineLevel="0" max="10" min="10" style="157" width="7.28"/>
    <col collapsed="false" customWidth="false" hidden="false" outlineLevel="0" max="257" min="11" style="157" width="11.42"/>
  </cols>
  <sheetData>
    <row r="1" customFormat="false" ht="39.75" hidden="false" customHeight="true" outlineLevel="0" collapsed="false"/>
    <row r="3" s="154" customFormat="true" ht="18" hidden="false" customHeight="false" outlineLevel="0" collapsed="false">
      <c r="A3" s="91" t="s">
        <v>4</v>
      </c>
      <c r="B3" s="91"/>
      <c r="C3" s="91"/>
      <c r="D3" s="91"/>
      <c r="E3" s="91"/>
      <c r="F3" s="91"/>
      <c r="J3" s="166" t="s">
        <v>0</v>
      </c>
    </row>
    <row r="4" customFormat="false" ht="16.5" hidden="false" customHeight="false" outlineLevel="0" collapsed="false">
      <c r="A4" s="155" t="s">
        <v>206</v>
      </c>
      <c r="B4" s="155"/>
      <c r="C4" s="155"/>
      <c r="D4" s="155"/>
      <c r="E4" s="155"/>
      <c r="F4" s="155"/>
      <c r="G4" s="156"/>
      <c r="H4" s="156"/>
      <c r="I4" s="156"/>
      <c r="J4" s="156"/>
    </row>
    <row r="5" customFormat="false" ht="18" hidden="false" customHeight="true" outlineLevel="0" collapsed="false">
      <c r="A5" s="159" t="s">
        <v>209</v>
      </c>
      <c r="B5" s="159"/>
      <c r="C5" s="159"/>
      <c r="D5" s="159"/>
      <c r="E5" s="159"/>
      <c r="F5" s="159"/>
      <c r="G5" s="159"/>
      <c r="H5" s="159"/>
      <c r="I5" s="159"/>
      <c r="J5" s="159"/>
    </row>
    <row r="6" customFormat="false" ht="23.25" hidden="false" customHeight="true" outlineLevel="0" collapsed="false">
      <c r="A6" s="159"/>
      <c r="B6" s="159"/>
      <c r="C6" s="159"/>
      <c r="D6" s="159"/>
      <c r="E6" s="159"/>
      <c r="F6" s="159"/>
      <c r="G6" s="159"/>
      <c r="H6" s="159"/>
      <c r="I6" s="159"/>
      <c r="J6" s="159"/>
    </row>
    <row r="8" s="177" customFormat="true" ht="45.75" hidden="false" customHeight="true" outlineLevel="0" collapsed="false">
      <c r="A8" s="161"/>
      <c r="B8" s="71" t="s">
        <v>85</v>
      </c>
      <c r="C8" s="71" t="s">
        <v>178</v>
      </c>
      <c r="D8" s="102" t="s">
        <v>153</v>
      </c>
      <c r="E8" s="71" t="s">
        <v>154</v>
      </c>
      <c r="F8" s="102" t="s">
        <v>155</v>
      </c>
      <c r="G8" s="71" t="s">
        <v>179</v>
      </c>
      <c r="H8" s="71" t="s">
        <v>180</v>
      </c>
      <c r="I8" s="71" t="s">
        <v>181</v>
      </c>
      <c r="J8" s="71" t="s">
        <v>182</v>
      </c>
    </row>
    <row r="9" customFormat="false" ht="20.25" hidden="false" customHeight="true" outlineLevel="0" collapsed="false"/>
    <row r="10" customFormat="false" ht="12.75" hidden="false" customHeight="false" outlineLevel="0" collapsed="false">
      <c r="A10" s="52" t="s">
        <v>85</v>
      </c>
      <c r="B10" s="169" t="n">
        <v>148873</v>
      </c>
      <c r="C10" s="169" t="n">
        <v>464</v>
      </c>
      <c r="D10" s="169" t="n">
        <v>1201</v>
      </c>
      <c r="E10" s="169" t="n">
        <v>8</v>
      </c>
      <c r="F10" s="170" t="n">
        <v>10028</v>
      </c>
      <c r="G10" s="170" t="n">
        <v>571</v>
      </c>
      <c r="H10" s="169" t="n">
        <v>119644</v>
      </c>
      <c r="I10" s="170" t="n">
        <v>13422</v>
      </c>
      <c r="J10" s="170" t="n">
        <v>3535</v>
      </c>
      <c r="K10" s="170"/>
      <c r="L10" s="170"/>
    </row>
    <row r="11" customFormat="false" ht="12.75" hidden="false" customHeight="false" outlineLevel="0" collapsed="false">
      <c r="A11" s="52" t="s">
        <v>164</v>
      </c>
      <c r="B11" s="169" t="n">
        <v>60796</v>
      </c>
      <c r="C11" s="169" t="n">
        <v>3</v>
      </c>
      <c r="D11" s="169" t="n">
        <v>10</v>
      </c>
      <c r="E11" s="169" t="n">
        <v>1</v>
      </c>
      <c r="F11" s="170" t="n">
        <v>2138</v>
      </c>
      <c r="G11" s="170" t="n">
        <v>10</v>
      </c>
      <c r="H11" s="169" t="n">
        <v>53875</v>
      </c>
      <c r="I11" s="170" t="n">
        <v>3441</v>
      </c>
      <c r="J11" s="170" t="n">
        <v>1318</v>
      </c>
      <c r="K11" s="170"/>
      <c r="L11" s="170"/>
    </row>
    <row r="12" customFormat="false" ht="13.5" hidden="false" customHeight="true" outlineLevel="0" collapsed="false">
      <c r="A12" s="52" t="s">
        <v>165</v>
      </c>
      <c r="B12" s="169" t="n">
        <v>87976</v>
      </c>
      <c r="C12" s="169" t="n">
        <v>461</v>
      </c>
      <c r="D12" s="169" t="n">
        <v>1191</v>
      </c>
      <c r="E12" s="169" t="n">
        <v>7</v>
      </c>
      <c r="F12" s="170" t="n">
        <v>7889</v>
      </c>
      <c r="G12" s="170" t="n">
        <v>561</v>
      </c>
      <c r="H12" s="169" t="n">
        <v>65678</v>
      </c>
      <c r="I12" s="170" t="n">
        <v>9974</v>
      </c>
      <c r="J12" s="170" t="n">
        <v>2215</v>
      </c>
      <c r="K12" s="170"/>
      <c r="L12" s="170"/>
    </row>
    <row r="13" customFormat="false" ht="13.5" hidden="false" customHeight="true" outlineLevel="0" collapsed="false">
      <c r="A13" s="107" t="s">
        <v>166</v>
      </c>
      <c r="B13" s="169" t="n">
        <v>101</v>
      </c>
      <c r="C13" s="169" t="n">
        <v>0</v>
      </c>
      <c r="D13" s="169" t="n">
        <v>0</v>
      </c>
      <c r="E13" s="169" t="n">
        <v>0</v>
      </c>
      <c r="F13" s="170" t="n">
        <v>1</v>
      </c>
      <c r="G13" s="170" t="n">
        <v>0</v>
      </c>
      <c r="H13" s="169" t="n">
        <v>91</v>
      </c>
      <c r="I13" s="170" t="n">
        <v>7</v>
      </c>
      <c r="J13" s="170" t="n">
        <v>2</v>
      </c>
      <c r="K13" s="170"/>
      <c r="L13" s="170"/>
    </row>
    <row r="14" customFormat="false" ht="12.75" hidden="false" customHeight="false" outlineLevel="0" collapsed="false">
      <c r="A14" s="52"/>
      <c r="B14" s="169"/>
      <c r="C14" s="169"/>
      <c r="D14" s="169"/>
      <c r="E14" s="169"/>
      <c r="F14" s="170"/>
      <c r="G14" s="170"/>
      <c r="H14" s="169"/>
      <c r="I14" s="170"/>
      <c r="J14" s="170"/>
      <c r="K14" s="170"/>
      <c r="L14" s="170"/>
    </row>
    <row r="15" customFormat="false" ht="12.75" hidden="false" customHeight="false" outlineLevel="0" collapsed="false">
      <c r="A15" s="52" t="s">
        <v>90</v>
      </c>
      <c r="B15" s="169" t="n">
        <v>2319</v>
      </c>
      <c r="C15" s="169" t="n">
        <v>0</v>
      </c>
      <c r="D15" s="169" t="n">
        <v>0</v>
      </c>
      <c r="E15" s="169" t="n">
        <v>0</v>
      </c>
      <c r="F15" s="170" t="n">
        <v>98</v>
      </c>
      <c r="G15" s="170" t="n">
        <v>0</v>
      </c>
      <c r="H15" s="169" t="n">
        <v>1953</v>
      </c>
      <c r="I15" s="170" t="n">
        <v>252</v>
      </c>
      <c r="J15" s="170" t="n">
        <v>16</v>
      </c>
      <c r="K15" s="170"/>
      <c r="L15" s="170"/>
    </row>
    <row r="16" customFormat="false" ht="12.75" hidden="false" customHeight="false" outlineLevel="0" collapsed="false">
      <c r="A16" s="52" t="s">
        <v>91</v>
      </c>
      <c r="B16" s="169" t="n">
        <v>1733</v>
      </c>
      <c r="C16" s="169" t="n">
        <v>0</v>
      </c>
      <c r="D16" s="169" t="n">
        <v>0</v>
      </c>
      <c r="E16" s="169" t="n">
        <v>0</v>
      </c>
      <c r="F16" s="170" t="n">
        <v>129</v>
      </c>
      <c r="G16" s="170" t="n">
        <v>0</v>
      </c>
      <c r="H16" s="169" t="n">
        <v>1500</v>
      </c>
      <c r="I16" s="170" t="n">
        <v>94</v>
      </c>
      <c r="J16" s="170" t="n">
        <v>10</v>
      </c>
      <c r="K16" s="170"/>
      <c r="L16" s="170"/>
    </row>
    <row r="17" customFormat="false" ht="12.75" hidden="false" customHeight="false" outlineLevel="0" collapsed="false">
      <c r="A17" s="52" t="s">
        <v>92</v>
      </c>
      <c r="B17" s="169" t="n">
        <v>1179</v>
      </c>
      <c r="C17" s="169" t="n">
        <v>1</v>
      </c>
      <c r="D17" s="169" t="n">
        <v>7</v>
      </c>
      <c r="E17" s="169" t="n">
        <v>0</v>
      </c>
      <c r="F17" s="170" t="n">
        <v>59</v>
      </c>
      <c r="G17" s="170" t="n">
        <v>2</v>
      </c>
      <c r="H17" s="169" t="n">
        <v>1022</v>
      </c>
      <c r="I17" s="170" t="n">
        <v>67</v>
      </c>
      <c r="J17" s="170" t="n">
        <v>21</v>
      </c>
      <c r="K17" s="170"/>
      <c r="L17" s="170"/>
    </row>
    <row r="18" customFormat="false" ht="12.75" hidden="false" customHeight="false" outlineLevel="0" collapsed="false">
      <c r="A18" s="52" t="s">
        <v>93</v>
      </c>
      <c r="B18" s="169" t="n">
        <v>3264</v>
      </c>
      <c r="C18" s="169" t="n">
        <v>58</v>
      </c>
      <c r="D18" s="169" t="n">
        <v>124</v>
      </c>
      <c r="E18" s="169" t="n">
        <v>0</v>
      </c>
      <c r="F18" s="170" t="n">
        <v>638</v>
      </c>
      <c r="G18" s="170" t="n">
        <v>39</v>
      </c>
      <c r="H18" s="169" t="n">
        <v>1958</v>
      </c>
      <c r="I18" s="170" t="n">
        <v>376</v>
      </c>
      <c r="J18" s="170" t="n">
        <v>71</v>
      </c>
      <c r="K18" s="170"/>
      <c r="L18" s="170"/>
    </row>
    <row r="19" customFormat="false" ht="12.75" hidden="false" customHeight="false" outlineLevel="0" collapsed="false">
      <c r="A19" s="52" t="s">
        <v>94</v>
      </c>
      <c r="B19" s="169" t="n">
        <v>5837</v>
      </c>
      <c r="C19" s="169" t="n">
        <v>97</v>
      </c>
      <c r="D19" s="169" t="n">
        <v>215</v>
      </c>
      <c r="E19" s="169" t="n">
        <v>0</v>
      </c>
      <c r="F19" s="170" t="n">
        <v>1440</v>
      </c>
      <c r="G19" s="170" t="n">
        <v>97</v>
      </c>
      <c r="H19" s="169" t="n">
        <v>2851</v>
      </c>
      <c r="I19" s="170" t="n">
        <v>992</v>
      </c>
      <c r="J19" s="170" t="n">
        <v>145</v>
      </c>
      <c r="K19" s="170"/>
      <c r="L19" s="170"/>
    </row>
    <row r="20" customFormat="false" ht="12.75" hidden="false" customHeight="false" outlineLevel="0" collapsed="false">
      <c r="A20" s="52" t="s">
        <v>95</v>
      </c>
      <c r="B20" s="169" t="n">
        <v>7278</v>
      </c>
      <c r="C20" s="169" t="n">
        <v>99</v>
      </c>
      <c r="D20" s="169" t="n">
        <v>262</v>
      </c>
      <c r="E20" s="169" t="n">
        <v>1</v>
      </c>
      <c r="F20" s="170" t="n">
        <v>1310</v>
      </c>
      <c r="G20" s="170" t="n">
        <v>116</v>
      </c>
      <c r="H20" s="169" t="n">
        <v>3846</v>
      </c>
      <c r="I20" s="170" t="n">
        <v>1470</v>
      </c>
      <c r="J20" s="170" t="n">
        <v>174</v>
      </c>
      <c r="K20" s="170"/>
      <c r="L20" s="170"/>
    </row>
    <row r="21" customFormat="false" ht="12.75" hidden="false" customHeight="false" outlineLevel="0" collapsed="false">
      <c r="A21" s="52" t="s">
        <v>96</v>
      </c>
      <c r="B21" s="169" t="n">
        <v>9552</v>
      </c>
      <c r="C21" s="169" t="n">
        <v>86</v>
      </c>
      <c r="D21" s="169" t="n">
        <v>269</v>
      </c>
      <c r="E21" s="169" t="n">
        <v>3</v>
      </c>
      <c r="F21" s="170" t="n">
        <v>1418</v>
      </c>
      <c r="G21" s="170" t="n">
        <v>103</v>
      </c>
      <c r="H21" s="169" t="n">
        <v>5905</v>
      </c>
      <c r="I21" s="170" t="n">
        <v>1577</v>
      </c>
      <c r="J21" s="170" t="n">
        <v>191</v>
      </c>
      <c r="K21" s="170"/>
      <c r="L21" s="170"/>
    </row>
    <row r="22" customFormat="false" ht="12.75" hidden="false" customHeight="false" outlineLevel="0" collapsed="false">
      <c r="A22" s="52" t="s">
        <v>97</v>
      </c>
      <c r="B22" s="169" t="n">
        <v>12478</v>
      </c>
      <c r="C22" s="169" t="n">
        <v>70</v>
      </c>
      <c r="D22" s="169" t="n">
        <v>217</v>
      </c>
      <c r="E22" s="169" t="n">
        <v>1</v>
      </c>
      <c r="F22" s="170" t="n">
        <v>1430</v>
      </c>
      <c r="G22" s="170" t="n">
        <v>139</v>
      </c>
      <c r="H22" s="169" t="n">
        <v>8654</v>
      </c>
      <c r="I22" s="170" t="n">
        <v>1787</v>
      </c>
      <c r="J22" s="170" t="n">
        <v>180</v>
      </c>
      <c r="K22" s="170"/>
      <c r="L22" s="170"/>
    </row>
    <row r="23" customFormat="false" ht="12.75" hidden="false" customHeight="false" outlineLevel="0" collapsed="false">
      <c r="A23" s="52" t="s">
        <v>98</v>
      </c>
      <c r="B23" s="169" t="n">
        <v>13129</v>
      </c>
      <c r="C23" s="169" t="n">
        <v>40</v>
      </c>
      <c r="D23" s="169" t="n">
        <v>88</v>
      </c>
      <c r="E23" s="169" t="n">
        <v>0</v>
      </c>
      <c r="F23" s="170" t="n">
        <v>701</v>
      </c>
      <c r="G23" s="170" t="n">
        <v>62</v>
      </c>
      <c r="H23" s="169" t="n">
        <v>10543</v>
      </c>
      <c r="I23" s="170" t="n">
        <v>1500</v>
      </c>
      <c r="J23" s="170" t="n">
        <v>195</v>
      </c>
      <c r="K23" s="170"/>
      <c r="L23" s="170"/>
    </row>
    <row r="24" customFormat="false" ht="12.75" hidden="false" customHeight="false" outlineLevel="0" collapsed="false">
      <c r="A24" s="52" t="s">
        <v>99</v>
      </c>
      <c r="B24" s="169" t="n">
        <v>11049</v>
      </c>
      <c r="C24" s="169" t="n">
        <v>5</v>
      </c>
      <c r="D24" s="169" t="n">
        <v>9</v>
      </c>
      <c r="E24" s="169" t="n">
        <v>0</v>
      </c>
      <c r="F24" s="170" t="n">
        <v>283</v>
      </c>
      <c r="G24" s="170" t="n">
        <v>3</v>
      </c>
      <c r="H24" s="169" t="n">
        <v>9719</v>
      </c>
      <c r="I24" s="170" t="n">
        <v>824</v>
      </c>
      <c r="J24" s="170" t="n">
        <v>206</v>
      </c>
      <c r="K24" s="170"/>
      <c r="L24" s="170"/>
    </row>
    <row r="25" customFormat="false" ht="12.75" hidden="false" customHeight="false" outlineLevel="0" collapsed="false">
      <c r="A25" s="52" t="s">
        <v>100</v>
      </c>
      <c r="B25" s="169" t="n">
        <v>11598</v>
      </c>
      <c r="C25" s="169" t="n">
        <v>0</v>
      </c>
      <c r="D25" s="169" t="n">
        <v>3</v>
      </c>
      <c r="E25" s="169" t="n">
        <v>0</v>
      </c>
      <c r="F25" s="170" t="n">
        <v>388</v>
      </c>
      <c r="G25" s="170" t="n">
        <v>0</v>
      </c>
      <c r="H25" s="169" t="n">
        <v>10286</v>
      </c>
      <c r="I25" s="170" t="n">
        <v>744</v>
      </c>
      <c r="J25" s="170" t="n">
        <v>177</v>
      </c>
      <c r="K25" s="170"/>
      <c r="L25" s="170"/>
    </row>
    <row r="26" customFormat="false" ht="12.75" hidden="false" customHeight="false" outlineLevel="0" collapsed="false">
      <c r="A26" s="52" t="s">
        <v>101</v>
      </c>
      <c r="B26" s="169" t="n">
        <v>12222</v>
      </c>
      <c r="C26" s="169" t="n">
        <v>0</v>
      </c>
      <c r="D26" s="169" t="n">
        <v>3</v>
      </c>
      <c r="E26" s="169" t="n">
        <v>3</v>
      </c>
      <c r="F26" s="170" t="n">
        <v>564</v>
      </c>
      <c r="G26" s="170" t="n">
        <v>1</v>
      </c>
      <c r="H26" s="169" t="n">
        <v>10678</v>
      </c>
      <c r="I26" s="170" t="n">
        <v>729</v>
      </c>
      <c r="J26" s="170" t="n">
        <v>244</v>
      </c>
      <c r="K26" s="170"/>
      <c r="L26" s="170"/>
    </row>
    <row r="27" customFormat="false" ht="12.75" hidden="false" customHeight="false" outlineLevel="0" collapsed="false">
      <c r="A27" s="52" t="s">
        <v>102</v>
      </c>
      <c r="B27" s="169" t="n">
        <v>11934</v>
      </c>
      <c r="C27" s="169" t="n">
        <v>3</v>
      </c>
      <c r="D27" s="169" t="n">
        <v>0</v>
      </c>
      <c r="E27" s="169" t="n">
        <v>0</v>
      </c>
      <c r="F27" s="170" t="n">
        <v>141</v>
      </c>
      <c r="G27" s="170" t="n">
        <v>2</v>
      </c>
      <c r="H27" s="169" t="n">
        <v>10915</v>
      </c>
      <c r="I27" s="170" t="n">
        <v>595</v>
      </c>
      <c r="J27" s="170" t="n">
        <v>278</v>
      </c>
      <c r="K27" s="170"/>
      <c r="L27" s="170"/>
    </row>
    <row r="28" customFormat="false" ht="12.75" hidden="false" customHeight="false" outlineLevel="0" collapsed="false">
      <c r="A28" s="52" t="s">
        <v>103</v>
      </c>
      <c r="B28" s="169" t="n">
        <v>13539</v>
      </c>
      <c r="C28" s="169" t="n">
        <v>1</v>
      </c>
      <c r="D28" s="169" t="n">
        <v>0</v>
      </c>
      <c r="E28" s="169" t="n">
        <v>0</v>
      </c>
      <c r="F28" s="170" t="n">
        <v>1083</v>
      </c>
      <c r="G28" s="170" t="n">
        <v>2</v>
      </c>
      <c r="H28" s="169" t="n">
        <v>11489</v>
      </c>
      <c r="I28" s="170" t="n">
        <v>629</v>
      </c>
      <c r="J28" s="170" t="n">
        <v>335</v>
      </c>
      <c r="K28" s="170"/>
      <c r="L28" s="170"/>
    </row>
    <row r="29" customFormat="false" ht="12.75" hidden="false" customHeight="false" outlineLevel="0" collapsed="false">
      <c r="A29" s="52" t="s">
        <v>104</v>
      </c>
      <c r="B29" s="169" t="n">
        <v>12427</v>
      </c>
      <c r="C29" s="169" t="n">
        <v>0</v>
      </c>
      <c r="D29" s="169" t="n">
        <v>0</v>
      </c>
      <c r="E29" s="169" t="n">
        <v>0</v>
      </c>
      <c r="F29" s="170" t="n">
        <v>292</v>
      </c>
      <c r="G29" s="170" t="n">
        <v>5</v>
      </c>
      <c r="H29" s="169" t="n">
        <v>11107</v>
      </c>
      <c r="I29" s="170" t="n">
        <v>648</v>
      </c>
      <c r="J29" s="170" t="n">
        <v>375</v>
      </c>
      <c r="K29" s="170"/>
      <c r="L29" s="170"/>
    </row>
    <row r="30" customFormat="false" ht="12.75" hidden="false" customHeight="false" outlineLevel="0" collapsed="false">
      <c r="A30" s="52" t="s">
        <v>105</v>
      </c>
      <c r="B30" s="169" t="n">
        <v>8632</v>
      </c>
      <c r="C30" s="169" t="n">
        <v>1</v>
      </c>
      <c r="D30" s="169" t="n">
        <v>0</v>
      </c>
      <c r="E30" s="169" t="n">
        <v>0</v>
      </c>
      <c r="F30" s="170" t="n">
        <v>53</v>
      </c>
      <c r="G30" s="170" t="n">
        <v>0</v>
      </c>
      <c r="H30" s="169" t="n">
        <v>7788</v>
      </c>
      <c r="I30" s="170" t="n">
        <v>450</v>
      </c>
      <c r="J30" s="170" t="n">
        <v>340</v>
      </c>
      <c r="K30" s="170"/>
      <c r="L30" s="170"/>
    </row>
    <row r="31" customFormat="false" ht="12.75" hidden="false" customHeight="false" outlineLevel="0" collapsed="false">
      <c r="A31" s="52" t="s">
        <v>106</v>
      </c>
      <c r="B31" s="169" t="n">
        <v>6266</v>
      </c>
      <c r="C31" s="169" t="n">
        <v>2</v>
      </c>
      <c r="D31" s="169" t="n">
        <v>0</v>
      </c>
      <c r="E31" s="169" t="n">
        <v>0</v>
      </c>
      <c r="F31" s="170" t="n">
        <v>1</v>
      </c>
      <c r="G31" s="170" t="n">
        <v>0</v>
      </c>
      <c r="H31" s="169" t="n">
        <v>5564</v>
      </c>
      <c r="I31" s="170" t="n">
        <v>405</v>
      </c>
      <c r="J31" s="170" t="n">
        <v>294</v>
      </c>
      <c r="K31" s="170"/>
      <c r="L31" s="170"/>
    </row>
    <row r="32" customFormat="false" ht="12.75" hidden="false" customHeight="false" outlineLevel="0" collapsed="false">
      <c r="A32" s="52" t="s">
        <v>107</v>
      </c>
      <c r="B32" s="169" t="n">
        <v>3202</v>
      </c>
      <c r="C32" s="169" t="n">
        <v>1</v>
      </c>
      <c r="D32" s="169" t="n">
        <v>4</v>
      </c>
      <c r="E32" s="169" t="n">
        <v>0</v>
      </c>
      <c r="F32" s="170" t="n">
        <v>0</v>
      </c>
      <c r="G32" s="170" t="n">
        <v>0</v>
      </c>
      <c r="H32" s="169" t="n">
        <v>2807</v>
      </c>
      <c r="I32" s="170" t="n">
        <v>199</v>
      </c>
      <c r="J32" s="170" t="n">
        <v>191</v>
      </c>
      <c r="K32" s="170"/>
      <c r="L32" s="170"/>
    </row>
    <row r="33" customFormat="false" ht="12.75" hidden="false" customHeight="false" outlineLevel="0" collapsed="false">
      <c r="A33" s="52" t="s">
        <v>108</v>
      </c>
      <c r="B33" s="169" t="n">
        <v>1024</v>
      </c>
      <c r="C33" s="169" t="n">
        <v>0</v>
      </c>
      <c r="D33" s="169" t="n">
        <v>0</v>
      </c>
      <c r="E33" s="169" t="n">
        <v>0</v>
      </c>
      <c r="F33" s="170" t="n">
        <v>0</v>
      </c>
      <c r="G33" s="170" t="n">
        <v>0</v>
      </c>
      <c r="H33" s="169" t="n">
        <v>873</v>
      </c>
      <c r="I33" s="170" t="n">
        <v>66</v>
      </c>
      <c r="J33" s="170" t="n">
        <v>85</v>
      </c>
      <c r="K33" s="170"/>
      <c r="L33" s="170"/>
    </row>
    <row r="34" customFormat="false" ht="12.75" hidden="false" customHeight="false" outlineLevel="0" collapsed="false">
      <c r="A34" s="52" t="s">
        <v>109</v>
      </c>
      <c r="B34" s="169" t="n">
        <v>138</v>
      </c>
      <c r="C34" s="169" t="n">
        <v>0</v>
      </c>
      <c r="D34" s="169" t="n">
        <v>0</v>
      </c>
      <c r="E34" s="169" t="n">
        <v>0</v>
      </c>
      <c r="F34" s="170" t="n">
        <v>0</v>
      </c>
      <c r="G34" s="170" t="n">
        <v>0</v>
      </c>
      <c r="H34" s="169" t="n">
        <v>124</v>
      </c>
      <c r="I34" s="170" t="n">
        <v>9</v>
      </c>
      <c r="J34" s="170" t="n">
        <v>5</v>
      </c>
      <c r="K34" s="170"/>
      <c r="L34" s="170"/>
    </row>
    <row r="35" customFormat="false" ht="12.75" hidden="false" customHeight="false" outlineLevel="0" collapsed="false">
      <c r="A35" s="52" t="s">
        <v>110</v>
      </c>
      <c r="B35" s="169" t="n">
        <v>73</v>
      </c>
      <c r="C35" s="169" t="n">
        <v>0</v>
      </c>
      <c r="D35" s="169" t="n">
        <v>0</v>
      </c>
      <c r="E35" s="169" t="n">
        <v>0</v>
      </c>
      <c r="F35" s="170" t="n">
        <v>0</v>
      </c>
      <c r="G35" s="170" t="n">
        <v>0</v>
      </c>
      <c r="H35" s="169" t="n">
        <v>62</v>
      </c>
      <c r="I35" s="170" t="n">
        <v>9</v>
      </c>
      <c r="J35" s="170" t="n">
        <v>2</v>
      </c>
      <c r="K35" s="170"/>
      <c r="L35" s="170"/>
    </row>
    <row r="36" customFormat="false" ht="12.75" hidden="false" customHeight="false" outlineLevel="0" collapsed="false">
      <c r="A36" s="171"/>
      <c r="B36" s="172"/>
      <c r="C36" s="171"/>
      <c r="D36" s="171"/>
      <c r="E36" s="171"/>
      <c r="F36" s="171"/>
      <c r="G36" s="171"/>
      <c r="H36" s="171"/>
      <c r="I36" s="171"/>
      <c r="J36" s="171"/>
    </row>
    <row r="38" customFormat="false" ht="12.75" hidden="false" customHeight="false" outlineLevel="0" collapsed="false">
      <c r="A38" s="219" t="s">
        <v>112</v>
      </c>
      <c r="B38" s="219"/>
      <c r="C38" s="219"/>
      <c r="D38" s="219"/>
      <c r="E38" s="219"/>
      <c r="F38" s="219"/>
      <c r="G38" s="219"/>
      <c r="H38" s="219"/>
      <c r="I38" s="219"/>
      <c r="J38" s="219"/>
    </row>
    <row r="41" customFormat="false" ht="12.75" hidden="false" customHeight="false" outlineLevel="0" collapsed="false">
      <c r="H41" s="166" t="s">
        <v>0</v>
      </c>
    </row>
  </sheetData>
  <mergeCells count="2">
    <mergeCell ref="A5:J6"/>
    <mergeCell ref="A38:J38"/>
  </mergeCells>
  <hyperlinks>
    <hyperlink ref="J3" location="INDICE!A34" display="ÍNDICE"/>
    <hyperlink ref="H41"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34" width="26.42"/>
    <col collapsed="false" customWidth="true" hidden="false" outlineLevel="0" max="2" min="2" style="34" width="13.14"/>
    <col collapsed="false" customWidth="false" hidden="false" outlineLevel="0" max="6" min="3" style="34" width="11.42"/>
    <col collapsed="false" customWidth="true" hidden="false" outlineLevel="0" max="8" min="7" style="34" width="12.56"/>
    <col collapsed="false" customWidth="false" hidden="false" outlineLevel="0" max="257" min="9" style="34" width="11.42"/>
  </cols>
  <sheetData>
    <row r="1" customFormat="false" ht="36.75" hidden="false" customHeight="true" outlineLevel="0" collapsed="false"/>
    <row r="2" customFormat="false" ht="12.75" hidden="false" customHeight="false" outlineLevel="0" collapsed="false">
      <c r="H2" s="3" t="s">
        <v>0</v>
      </c>
    </row>
    <row r="3" s="64" customFormat="true" ht="18" hidden="false" customHeight="false" outlineLevel="0" collapsed="false">
      <c r="A3" s="41" t="s">
        <v>4</v>
      </c>
    </row>
    <row r="4" customFormat="false" ht="16.5" hidden="false" customHeight="false" outlineLevel="0" collapsed="false">
      <c r="A4" s="224" t="s">
        <v>206</v>
      </c>
      <c r="B4" s="65"/>
      <c r="C4" s="65"/>
      <c r="D4" s="65"/>
      <c r="E4" s="65"/>
      <c r="F4" s="65"/>
      <c r="G4" s="65"/>
      <c r="H4" s="65"/>
    </row>
    <row r="5" customFormat="false" ht="10.5" hidden="false" customHeight="true" outlineLevel="0" collapsed="false">
      <c r="A5" s="164"/>
    </row>
    <row r="6" s="73" customFormat="true" ht="33" hidden="false" customHeight="true" outlineLevel="0" collapsed="false">
      <c r="A6" s="163" t="s">
        <v>210</v>
      </c>
      <c r="B6" s="163"/>
      <c r="C6" s="163"/>
      <c r="D6" s="163"/>
      <c r="E6" s="163"/>
      <c r="F6" s="163"/>
      <c r="G6" s="163"/>
      <c r="H6" s="163"/>
    </row>
    <row r="7" s="154" customFormat="true" ht="12.75" hidden="false" customHeight="true" outlineLevel="0" collapsed="false">
      <c r="A7" s="225"/>
    </row>
    <row r="8" s="40" customFormat="true" ht="38.25" hidden="false" customHeight="true" outlineLevel="0" collapsed="false">
      <c r="A8" s="161"/>
      <c r="B8" s="71" t="s">
        <v>85</v>
      </c>
      <c r="C8" s="71" t="s">
        <v>169</v>
      </c>
      <c r="D8" s="71" t="s">
        <v>170</v>
      </c>
      <c r="E8" s="71" t="s">
        <v>171</v>
      </c>
      <c r="F8" s="71" t="s">
        <v>172</v>
      </c>
      <c r="G8" s="71" t="s">
        <v>173</v>
      </c>
      <c r="H8" s="176" t="s">
        <v>211</v>
      </c>
    </row>
    <row r="9" customFormat="false" ht="16.5" hidden="false" customHeight="true" outlineLevel="0" collapsed="false"/>
    <row r="10" customFormat="false" ht="12.75" hidden="false" customHeight="false" outlineLevel="0" collapsed="false">
      <c r="A10" s="52" t="s">
        <v>85</v>
      </c>
      <c r="B10" s="109" t="n">
        <v>1189643</v>
      </c>
      <c r="C10" s="109" t="n">
        <v>374117</v>
      </c>
      <c r="D10" s="109" t="n">
        <v>148026</v>
      </c>
      <c r="E10" s="109" t="n">
        <v>68790</v>
      </c>
      <c r="F10" s="109" t="n">
        <v>47863</v>
      </c>
      <c r="G10" s="109" t="n">
        <v>35996</v>
      </c>
      <c r="H10" s="109" t="n">
        <v>514851</v>
      </c>
      <c r="I10" s="109"/>
      <c r="J10" s="109"/>
    </row>
    <row r="11" customFormat="false" ht="12.75" hidden="false" customHeight="false" outlineLevel="0" collapsed="false">
      <c r="A11" s="52" t="s">
        <v>164</v>
      </c>
      <c r="B11" s="109" t="n">
        <v>539136</v>
      </c>
      <c r="C11" s="109" t="n">
        <v>168783</v>
      </c>
      <c r="D11" s="109" t="n">
        <v>64637</v>
      </c>
      <c r="E11" s="109" t="n">
        <v>31176</v>
      </c>
      <c r="F11" s="109" t="n">
        <v>20583</v>
      </c>
      <c r="G11" s="109" t="n">
        <v>15898</v>
      </c>
      <c r="H11" s="109" t="n">
        <v>238059</v>
      </c>
      <c r="I11" s="109"/>
      <c r="J11" s="109"/>
    </row>
    <row r="12" customFormat="false" ht="12.75" hidden="false" customHeight="false" outlineLevel="0" collapsed="false">
      <c r="A12" s="52" t="s">
        <v>165</v>
      </c>
      <c r="B12" s="109" t="n">
        <v>650391</v>
      </c>
      <c r="C12" s="109" t="n">
        <v>205267</v>
      </c>
      <c r="D12" s="109" t="n">
        <v>83362</v>
      </c>
      <c r="E12" s="109" t="n">
        <v>37605</v>
      </c>
      <c r="F12" s="109" t="n">
        <v>27276</v>
      </c>
      <c r="G12" s="109" t="n">
        <v>20098</v>
      </c>
      <c r="H12" s="109" t="n">
        <v>276783</v>
      </c>
      <c r="I12" s="109"/>
      <c r="J12" s="109"/>
    </row>
    <row r="13" customFormat="false" ht="12.75" hidden="false" customHeight="false" outlineLevel="0" collapsed="false">
      <c r="A13" s="107" t="s">
        <v>166</v>
      </c>
      <c r="B13" s="109" t="n">
        <v>116</v>
      </c>
      <c r="C13" s="109" t="n">
        <v>67</v>
      </c>
      <c r="D13" s="109" t="n">
        <v>27</v>
      </c>
      <c r="E13" s="109" t="n">
        <v>9</v>
      </c>
      <c r="F13" s="109" t="n">
        <v>4</v>
      </c>
      <c r="G13" s="109" t="n">
        <v>0</v>
      </c>
      <c r="H13" s="109" t="n">
        <v>9</v>
      </c>
      <c r="I13" s="109"/>
      <c r="J13" s="109"/>
    </row>
    <row r="14" customFormat="false" ht="12.75" hidden="false" customHeight="false" outlineLevel="0" collapsed="false">
      <c r="A14" s="52"/>
      <c r="B14" s="109"/>
      <c r="C14" s="109"/>
      <c r="D14" s="109"/>
      <c r="E14" s="109"/>
      <c r="F14" s="109"/>
      <c r="G14" s="109"/>
      <c r="H14" s="109"/>
      <c r="I14" s="109"/>
      <c r="J14" s="109"/>
    </row>
    <row r="15" customFormat="false" ht="12.75" hidden="false" customHeight="false" outlineLevel="0" collapsed="false">
      <c r="A15" s="52" t="s">
        <v>90</v>
      </c>
      <c r="B15" s="109" t="n">
        <v>17913</v>
      </c>
      <c r="C15" s="109" t="n">
        <v>9093</v>
      </c>
      <c r="D15" s="109" t="n">
        <v>3285</v>
      </c>
      <c r="E15" s="109" t="n">
        <v>1403</v>
      </c>
      <c r="F15" s="109" t="n">
        <v>701</v>
      </c>
      <c r="G15" s="109" t="n">
        <v>403</v>
      </c>
      <c r="H15" s="109" t="n">
        <v>3028</v>
      </c>
      <c r="I15" s="109"/>
      <c r="J15" s="109"/>
    </row>
    <row r="16" customFormat="false" ht="12.75" hidden="false" customHeight="false" outlineLevel="0" collapsed="false">
      <c r="A16" s="52" t="s">
        <v>91</v>
      </c>
      <c r="B16" s="109" t="n">
        <v>20568</v>
      </c>
      <c r="C16" s="109" t="n">
        <v>8141</v>
      </c>
      <c r="D16" s="109" t="n">
        <v>2294</v>
      </c>
      <c r="E16" s="109" t="n">
        <v>1208</v>
      </c>
      <c r="F16" s="109" t="n">
        <v>969</v>
      </c>
      <c r="G16" s="109" t="n">
        <v>545</v>
      </c>
      <c r="H16" s="109" t="n">
        <v>7411</v>
      </c>
      <c r="I16" s="109"/>
      <c r="J16" s="109"/>
    </row>
    <row r="17" customFormat="false" ht="12.75" hidden="false" customHeight="false" outlineLevel="0" collapsed="false">
      <c r="A17" s="52" t="s">
        <v>92</v>
      </c>
      <c r="B17" s="109" t="n">
        <v>23361</v>
      </c>
      <c r="C17" s="109" t="n">
        <v>6274</v>
      </c>
      <c r="D17" s="109" t="n">
        <v>2082</v>
      </c>
      <c r="E17" s="109" t="n">
        <v>1167</v>
      </c>
      <c r="F17" s="109" t="n">
        <v>1308</v>
      </c>
      <c r="G17" s="109" t="n">
        <v>855</v>
      </c>
      <c r="H17" s="109" t="n">
        <v>11675</v>
      </c>
      <c r="I17" s="109"/>
      <c r="J17" s="109"/>
    </row>
    <row r="18" customFormat="false" ht="12.75" hidden="false" customHeight="false" outlineLevel="0" collapsed="false">
      <c r="A18" s="52" t="s">
        <v>93</v>
      </c>
      <c r="B18" s="109" t="n">
        <v>33719</v>
      </c>
      <c r="C18" s="109" t="n">
        <v>9288</v>
      </c>
      <c r="D18" s="109" t="n">
        <v>2254</v>
      </c>
      <c r="E18" s="109" t="n">
        <v>1259</v>
      </c>
      <c r="F18" s="109" t="n">
        <v>1082</v>
      </c>
      <c r="G18" s="109" t="n">
        <v>909</v>
      </c>
      <c r="H18" s="109" t="n">
        <v>18927</v>
      </c>
      <c r="I18" s="109"/>
      <c r="J18" s="109"/>
    </row>
    <row r="19" customFormat="false" ht="12.75" hidden="false" customHeight="false" outlineLevel="0" collapsed="false">
      <c r="A19" s="52" t="s">
        <v>94</v>
      </c>
      <c r="B19" s="109" t="n">
        <v>33444</v>
      </c>
      <c r="C19" s="109" t="n">
        <v>12635</v>
      </c>
      <c r="D19" s="109" t="n">
        <v>2162</v>
      </c>
      <c r="E19" s="109" t="n">
        <v>1089</v>
      </c>
      <c r="F19" s="109" t="n">
        <v>821</v>
      </c>
      <c r="G19" s="109" t="n">
        <v>566</v>
      </c>
      <c r="H19" s="109" t="n">
        <v>16171</v>
      </c>
      <c r="I19" s="109"/>
      <c r="J19" s="109"/>
    </row>
    <row r="20" customFormat="false" ht="12.75" hidden="false" customHeight="false" outlineLevel="0" collapsed="false">
      <c r="A20" s="52" t="s">
        <v>95</v>
      </c>
      <c r="B20" s="109" t="n">
        <v>38204</v>
      </c>
      <c r="C20" s="109" t="n">
        <v>15758</v>
      </c>
      <c r="D20" s="109" t="n">
        <v>3271</v>
      </c>
      <c r="E20" s="109" t="n">
        <v>1644</v>
      </c>
      <c r="F20" s="109" t="n">
        <v>1172</v>
      </c>
      <c r="G20" s="109" t="n">
        <v>864</v>
      </c>
      <c r="H20" s="109" t="n">
        <v>15495</v>
      </c>
      <c r="I20" s="109"/>
      <c r="J20" s="109"/>
    </row>
    <row r="21" customFormat="false" ht="12.75" hidden="false" customHeight="false" outlineLevel="0" collapsed="false">
      <c r="A21" s="52" t="s">
        <v>96</v>
      </c>
      <c r="B21" s="109" t="n">
        <v>51130</v>
      </c>
      <c r="C21" s="109" t="n">
        <v>20899</v>
      </c>
      <c r="D21" s="109" t="n">
        <v>5111</v>
      </c>
      <c r="E21" s="109" t="n">
        <v>2683</v>
      </c>
      <c r="F21" s="109" t="n">
        <v>1872</v>
      </c>
      <c r="G21" s="109" t="n">
        <v>1367</v>
      </c>
      <c r="H21" s="109" t="n">
        <v>19198</v>
      </c>
      <c r="I21" s="109"/>
      <c r="J21" s="109"/>
    </row>
    <row r="22" customFormat="false" ht="12.75" hidden="false" customHeight="false" outlineLevel="0" collapsed="false">
      <c r="A22" s="52" t="s">
        <v>97</v>
      </c>
      <c r="B22" s="109" t="n">
        <v>72619</v>
      </c>
      <c r="C22" s="109" t="n">
        <v>28699</v>
      </c>
      <c r="D22" s="109" t="n">
        <v>8085</v>
      </c>
      <c r="E22" s="109" t="n">
        <v>4030</v>
      </c>
      <c r="F22" s="109" t="n">
        <v>3145</v>
      </c>
      <c r="G22" s="109" t="n">
        <v>2165</v>
      </c>
      <c r="H22" s="109" t="n">
        <v>26495</v>
      </c>
      <c r="I22" s="109"/>
      <c r="J22" s="109"/>
    </row>
    <row r="23" customFormat="false" ht="12.75" hidden="false" customHeight="false" outlineLevel="0" collapsed="false">
      <c r="A23" s="52" t="s">
        <v>98</v>
      </c>
      <c r="B23" s="109" t="n">
        <v>85566</v>
      </c>
      <c r="C23" s="109" t="n">
        <v>33229</v>
      </c>
      <c r="D23" s="109" t="n">
        <v>8705</v>
      </c>
      <c r="E23" s="109" t="n">
        <v>4227</v>
      </c>
      <c r="F23" s="109" t="n">
        <v>2968</v>
      </c>
      <c r="G23" s="109" t="n">
        <v>2336</v>
      </c>
      <c r="H23" s="109" t="n">
        <v>34101</v>
      </c>
      <c r="I23" s="109"/>
      <c r="J23" s="109"/>
    </row>
    <row r="24" customFormat="false" ht="12.75" hidden="false" customHeight="false" outlineLevel="0" collapsed="false">
      <c r="A24" s="52" t="s">
        <v>99</v>
      </c>
      <c r="B24" s="109" t="n">
        <v>89935</v>
      </c>
      <c r="C24" s="109" t="n">
        <v>31054</v>
      </c>
      <c r="D24" s="109" t="n">
        <v>9211</v>
      </c>
      <c r="E24" s="109" t="n">
        <v>4873</v>
      </c>
      <c r="F24" s="109" t="n">
        <v>3118</v>
      </c>
      <c r="G24" s="109" t="n">
        <v>2467</v>
      </c>
      <c r="H24" s="109" t="n">
        <v>39212</v>
      </c>
      <c r="I24" s="109"/>
      <c r="J24" s="109"/>
    </row>
    <row r="25" customFormat="false" ht="12.75" hidden="false" customHeight="false" outlineLevel="0" collapsed="false">
      <c r="A25" s="52" t="s">
        <v>100</v>
      </c>
      <c r="B25" s="109" t="n">
        <v>98744</v>
      </c>
      <c r="C25" s="109" t="n">
        <v>32400</v>
      </c>
      <c r="D25" s="109" t="n">
        <v>10666</v>
      </c>
      <c r="E25" s="109" t="n">
        <v>5185</v>
      </c>
      <c r="F25" s="109" t="n">
        <v>3682</v>
      </c>
      <c r="G25" s="109" t="n">
        <v>2735</v>
      </c>
      <c r="H25" s="109" t="n">
        <v>44076</v>
      </c>
      <c r="I25" s="109"/>
      <c r="J25" s="109"/>
    </row>
    <row r="26" customFormat="false" ht="12.75" hidden="false" customHeight="false" outlineLevel="0" collapsed="false">
      <c r="A26" s="52" t="s">
        <v>101</v>
      </c>
      <c r="B26" s="109" t="n">
        <v>103534</v>
      </c>
      <c r="C26" s="109" t="n">
        <v>32066</v>
      </c>
      <c r="D26" s="109" t="n">
        <v>11762</v>
      </c>
      <c r="E26" s="109" t="n">
        <v>5709</v>
      </c>
      <c r="F26" s="109" t="n">
        <v>4022</v>
      </c>
      <c r="G26" s="109" t="n">
        <v>3023</v>
      </c>
      <c r="H26" s="109" t="n">
        <v>46952</v>
      </c>
      <c r="I26" s="109"/>
      <c r="J26" s="109"/>
    </row>
    <row r="27" customFormat="false" ht="12.75" hidden="false" customHeight="false" outlineLevel="0" collapsed="false">
      <c r="A27" s="52" t="s">
        <v>102</v>
      </c>
      <c r="B27" s="109" t="n">
        <v>103932</v>
      </c>
      <c r="C27" s="109" t="n">
        <v>29955</v>
      </c>
      <c r="D27" s="109" t="n">
        <v>13089</v>
      </c>
      <c r="E27" s="109" t="n">
        <v>5736</v>
      </c>
      <c r="F27" s="109" t="n">
        <v>3885</v>
      </c>
      <c r="G27" s="109" t="n">
        <v>3011</v>
      </c>
      <c r="H27" s="109" t="n">
        <v>48256</v>
      </c>
      <c r="I27" s="109"/>
      <c r="J27" s="109"/>
    </row>
    <row r="28" customFormat="false" ht="12.75" hidden="false" customHeight="false" outlineLevel="0" collapsed="false">
      <c r="A28" s="52" t="s">
        <v>103</v>
      </c>
      <c r="B28" s="109" t="n">
        <v>111474</v>
      </c>
      <c r="C28" s="109" t="n">
        <v>30814</v>
      </c>
      <c r="D28" s="109" t="n">
        <v>16107</v>
      </c>
      <c r="E28" s="109" t="n">
        <v>6457</v>
      </c>
      <c r="F28" s="109" t="n">
        <v>4463</v>
      </c>
      <c r="G28" s="109" t="n">
        <v>3359</v>
      </c>
      <c r="H28" s="109" t="n">
        <v>50274</v>
      </c>
      <c r="I28" s="109"/>
      <c r="J28" s="109"/>
    </row>
    <row r="29" customFormat="false" ht="12.75" hidden="false" customHeight="false" outlineLevel="0" collapsed="false">
      <c r="A29" s="52" t="s">
        <v>104</v>
      </c>
      <c r="B29" s="109" t="n">
        <v>110423</v>
      </c>
      <c r="C29" s="109" t="n">
        <v>27909</v>
      </c>
      <c r="D29" s="109" t="n">
        <v>17445</v>
      </c>
      <c r="E29" s="109" t="n">
        <v>7076</v>
      </c>
      <c r="F29" s="109" t="n">
        <v>4664</v>
      </c>
      <c r="G29" s="109" t="n">
        <v>3503</v>
      </c>
      <c r="H29" s="109" t="n">
        <v>49826</v>
      </c>
      <c r="I29" s="109"/>
      <c r="J29" s="109"/>
    </row>
    <row r="30" customFormat="false" ht="12.75" hidden="false" customHeight="false" outlineLevel="0" collapsed="false">
      <c r="A30" s="52" t="s">
        <v>105</v>
      </c>
      <c r="B30" s="109" t="n">
        <v>84160</v>
      </c>
      <c r="C30" s="109" t="n">
        <v>20283</v>
      </c>
      <c r="D30" s="109" t="n">
        <v>14221</v>
      </c>
      <c r="E30" s="109" t="n">
        <v>5988</v>
      </c>
      <c r="F30" s="109" t="n">
        <v>3901</v>
      </c>
      <c r="G30" s="109" t="n">
        <v>2855</v>
      </c>
      <c r="H30" s="109" t="n">
        <v>36912</v>
      </c>
      <c r="I30" s="109"/>
      <c r="J30" s="109"/>
    </row>
    <row r="31" customFormat="false" ht="12.75" hidden="false" customHeight="false" outlineLevel="0" collapsed="false">
      <c r="A31" s="52" t="s">
        <v>106</v>
      </c>
      <c r="B31" s="109" t="n">
        <v>68064</v>
      </c>
      <c r="C31" s="109" t="n">
        <v>15694</v>
      </c>
      <c r="D31" s="109" t="n">
        <v>11124</v>
      </c>
      <c r="E31" s="109" t="n">
        <v>5297</v>
      </c>
      <c r="F31" s="109" t="n">
        <v>3534</v>
      </c>
      <c r="G31" s="109" t="n">
        <v>3001</v>
      </c>
      <c r="H31" s="109" t="n">
        <v>29414</v>
      </c>
      <c r="I31" s="109"/>
      <c r="J31" s="109"/>
    </row>
    <row r="32" customFormat="false" ht="12.75" hidden="false" customHeight="false" outlineLevel="0" collapsed="false">
      <c r="A32" s="52" t="s">
        <v>107</v>
      </c>
      <c r="B32" s="109" t="n">
        <v>33302</v>
      </c>
      <c r="C32" s="109" t="n">
        <v>7488</v>
      </c>
      <c r="D32" s="109" t="n">
        <v>5542</v>
      </c>
      <c r="E32" s="109" t="n">
        <v>2806</v>
      </c>
      <c r="F32" s="109" t="n">
        <v>1974</v>
      </c>
      <c r="G32" s="109" t="n">
        <v>1536</v>
      </c>
      <c r="H32" s="109" t="n">
        <v>13956</v>
      </c>
      <c r="I32" s="109"/>
      <c r="J32" s="109"/>
    </row>
    <row r="33" customFormat="false" ht="12.75" hidden="false" customHeight="false" outlineLevel="0" collapsed="false">
      <c r="A33" s="52" t="s">
        <v>108</v>
      </c>
      <c r="B33" s="109" t="n">
        <v>8288</v>
      </c>
      <c r="C33" s="109" t="n">
        <v>2030</v>
      </c>
      <c r="D33" s="109" t="n">
        <v>1365</v>
      </c>
      <c r="E33" s="109" t="n">
        <v>825</v>
      </c>
      <c r="F33" s="109" t="n">
        <v>480</v>
      </c>
      <c r="G33" s="109" t="n">
        <v>419</v>
      </c>
      <c r="H33" s="109" t="n">
        <v>3169</v>
      </c>
      <c r="I33" s="109"/>
      <c r="J33" s="109"/>
    </row>
    <row r="34" customFormat="false" ht="12.75" hidden="false" customHeight="false" outlineLevel="0" collapsed="false">
      <c r="A34" s="52" t="s">
        <v>109</v>
      </c>
      <c r="B34" s="109" t="n">
        <v>1112</v>
      </c>
      <c r="C34" s="109" t="n">
        <v>317</v>
      </c>
      <c r="D34" s="109" t="n">
        <v>233</v>
      </c>
      <c r="E34" s="109" t="n">
        <v>119</v>
      </c>
      <c r="F34" s="109" t="n">
        <v>97</v>
      </c>
      <c r="G34" s="109" t="n">
        <v>69</v>
      </c>
      <c r="H34" s="109" t="n">
        <v>277</v>
      </c>
      <c r="I34" s="109"/>
      <c r="J34" s="109"/>
    </row>
    <row r="35" customFormat="false" ht="12.75" hidden="false" customHeight="false" outlineLevel="0" collapsed="false">
      <c r="A35" s="52" t="s">
        <v>110</v>
      </c>
      <c r="B35" s="109" t="n">
        <v>151</v>
      </c>
      <c r="C35" s="109" t="n">
        <v>91</v>
      </c>
      <c r="D35" s="109" t="n">
        <v>12</v>
      </c>
      <c r="E35" s="109" t="n">
        <v>9</v>
      </c>
      <c r="F35" s="109" t="n">
        <v>5</v>
      </c>
      <c r="G35" s="109" t="n">
        <v>8</v>
      </c>
      <c r="H35" s="109" t="n">
        <v>26</v>
      </c>
      <c r="I35" s="109"/>
      <c r="J35" s="109"/>
    </row>
    <row r="36" customFormat="false" ht="12.75" hidden="false" customHeight="false" outlineLevel="0" collapsed="false">
      <c r="A36" s="56"/>
      <c r="B36" s="162"/>
      <c r="C36" s="56"/>
      <c r="D36" s="56"/>
      <c r="E36" s="56"/>
      <c r="F36" s="56"/>
      <c r="G36" s="56"/>
      <c r="H36" s="56"/>
    </row>
    <row r="38" customFormat="false" ht="12.75" hidden="false" customHeight="false" outlineLevel="0" collapsed="false">
      <c r="A38" s="127" t="s">
        <v>112</v>
      </c>
      <c r="B38" s="127"/>
      <c r="C38" s="127"/>
      <c r="D38" s="127"/>
      <c r="E38" s="127"/>
      <c r="F38" s="127"/>
      <c r="G38" s="127"/>
      <c r="H38" s="127"/>
      <c r="I38" s="127"/>
      <c r="J38" s="127"/>
      <c r="K38" s="127"/>
      <c r="L38" s="127"/>
      <c r="M38" s="127"/>
      <c r="N38" s="127"/>
      <c r="O38" s="127"/>
      <c r="P38" s="127"/>
    </row>
    <row r="39" customFormat="false" ht="12.75" hidden="false" customHeight="false" outlineLevel="0" collapsed="false">
      <c r="A39" s="59"/>
    </row>
    <row r="41" customFormat="false" ht="12.75" hidden="false" customHeight="false" outlineLevel="0" collapsed="false">
      <c r="G41" s="3" t="s">
        <v>0</v>
      </c>
      <c r="H41" s="3"/>
    </row>
  </sheetData>
  <mergeCells count="2">
    <mergeCell ref="A6:H6"/>
    <mergeCell ref="A38:P38"/>
  </mergeCells>
  <hyperlinks>
    <hyperlink ref="H2" location="INDICE!A35" display="ÍNDICE"/>
    <hyperlink ref="G41"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57" width="27.99"/>
    <col collapsed="false" customWidth="false" hidden="false" outlineLevel="0" max="6" min="2" style="157" width="11.42"/>
    <col collapsed="false" customWidth="true" hidden="false" outlineLevel="0" max="7" min="7" style="157" width="12.56"/>
    <col collapsed="false" customWidth="true" hidden="false" outlineLevel="0" max="8" min="8" style="157" width="14.85"/>
    <col collapsed="false" customWidth="false" hidden="false" outlineLevel="0" max="257" min="9" style="157" width="11.42"/>
  </cols>
  <sheetData>
    <row r="1" customFormat="false" ht="36.75" hidden="false" customHeight="true" outlineLevel="0" collapsed="false"/>
    <row r="2" customFormat="false" ht="12.75" hidden="false" customHeight="false" outlineLevel="0" collapsed="false">
      <c r="H2" s="166" t="s">
        <v>0</v>
      </c>
    </row>
    <row r="3" s="154" customFormat="true" ht="18" hidden="false" customHeight="false" outlineLevel="0" collapsed="false">
      <c r="A3" s="91" t="s">
        <v>4</v>
      </c>
    </row>
    <row r="4" customFormat="false" ht="16.5" hidden="false" customHeight="false" outlineLevel="0" collapsed="false">
      <c r="A4" s="155" t="s">
        <v>206</v>
      </c>
      <c r="B4" s="156"/>
      <c r="C4" s="156"/>
      <c r="D4" s="156"/>
      <c r="E4" s="156"/>
      <c r="F4" s="156"/>
      <c r="G4" s="156"/>
      <c r="H4" s="156"/>
    </row>
    <row r="5" customFormat="false" ht="10.5" hidden="false" customHeight="true" outlineLevel="0" collapsed="false">
      <c r="A5" s="174"/>
    </row>
    <row r="6" s="226" customFormat="true" ht="33" hidden="false" customHeight="true" outlineLevel="0" collapsed="false">
      <c r="A6" s="159" t="s">
        <v>212</v>
      </c>
      <c r="B6" s="159"/>
      <c r="C6" s="159"/>
      <c r="D6" s="159"/>
      <c r="E6" s="159"/>
      <c r="F6" s="159"/>
      <c r="G6" s="159"/>
      <c r="H6" s="159"/>
    </row>
    <row r="7" s="154" customFormat="true" ht="12.75" hidden="false" customHeight="true" outlineLevel="0" collapsed="false">
      <c r="A7" s="225"/>
    </row>
    <row r="8" s="177" customFormat="true" ht="38.25" hidden="false" customHeight="true" outlineLevel="0" collapsed="false">
      <c r="A8" s="161"/>
      <c r="B8" s="71" t="s">
        <v>85</v>
      </c>
      <c r="C8" s="71" t="s">
        <v>169</v>
      </c>
      <c r="D8" s="71" t="s">
        <v>170</v>
      </c>
      <c r="E8" s="71" t="s">
        <v>171</v>
      </c>
      <c r="F8" s="71" t="s">
        <v>172</v>
      </c>
      <c r="G8" s="71" t="s">
        <v>173</v>
      </c>
      <c r="H8" s="176" t="s">
        <v>211</v>
      </c>
    </row>
    <row r="9" customFormat="false" ht="16.5" hidden="false" customHeight="true" outlineLevel="0" collapsed="false"/>
    <row r="10" customFormat="false" ht="12.75" hidden="false" customHeight="false" outlineLevel="0" collapsed="false">
      <c r="A10" s="52" t="s">
        <v>85</v>
      </c>
      <c r="B10" s="170" t="n">
        <v>1040770</v>
      </c>
      <c r="C10" s="170" t="n">
        <v>273958</v>
      </c>
      <c r="D10" s="170" t="n">
        <v>121025</v>
      </c>
      <c r="E10" s="170" t="n">
        <v>61515</v>
      </c>
      <c r="F10" s="170" t="n">
        <v>44864</v>
      </c>
      <c r="G10" s="170" t="n">
        <v>34391</v>
      </c>
      <c r="H10" s="170" t="n">
        <v>505017</v>
      </c>
      <c r="I10" s="170"/>
      <c r="J10" s="170"/>
    </row>
    <row r="11" customFormat="false" ht="12.75" hidden="false" customHeight="false" outlineLevel="0" collapsed="false">
      <c r="A11" s="52" t="s">
        <v>164</v>
      </c>
      <c r="B11" s="170" t="n">
        <v>478340</v>
      </c>
      <c r="C11" s="170" t="n">
        <v>130015</v>
      </c>
      <c r="D11" s="170" t="n">
        <v>53283</v>
      </c>
      <c r="E11" s="170" t="n">
        <v>27619</v>
      </c>
      <c r="F11" s="170" t="n">
        <v>19138</v>
      </c>
      <c r="G11" s="170" t="n">
        <v>15155</v>
      </c>
      <c r="H11" s="170" t="n">
        <v>233130</v>
      </c>
      <c r="I11" s="170"/>
      <c r="J11" s="170"/>
    </row>
    <row r="12" customFormat="false" ht="12.75" hidden="false" customHeight="false" outlineLevel="0" collapsed="false">
      <c r="A12" s="52" t="s">
        <v>165</v>
      </c>
      <c r="B12" s="170" t="n">
        <v>562415</v>
      </c>
      <c r="C12" s="170" t="n">
        <v>143941</v>
      </c>
      <c r="D12" s="170" t="n">
        <v>67738</v>
      </c>
      <c r="E12" s="170" t="n">
        <v>33896</v>
      </c>
      <c r="F12" s="170" t="n">
        <v>25726</v>
      </c>
      <c r="G12" s="170" t="n">
        <v>19236</v>
      </c>
      <c r="H12" s="170" t="n">
        <v>271878</v>
      </c>
      <c r="I12" s="170"/>
      <c r="J12" s="170"/>
    </row>
    <row r="13" customFormat="false" ht="12.75" hidden="false" customHeight="false" outlineLevel="0" collapsed="false">
      <c r="A13" s="107" t="s">
        <v>166</v>
      </c>
      <c r="B13" s="170" t="n">
        <v>15</v>
      </c>
      <c r="C13" s="170" t="n">
        <v>2</v>
      </c>
      <c r="D13" s="170" t="n">
        <v>4</v>
      </c>
      <c r="E13" s="170" t="n">
        <v>0</v>
      </c>
      <c r="F13" s="170" t="n">
        <v>0</v>
      </c>
      <c r="G13" s="170" t="n">
        <v>0</v>
      </c>
      <c r="H13" s="170" t="n">
        <v>9</v>
      </c>
      <c r="I13" s="170"/>
      <c r="J13" s="170"/>
    </row>
    <row r="14" customFormat="false" ht="12.75" hidden="false" customHeight="false" outlineLevel="0" collapsed="false">
      <c r="A14" s="52"/>
      <c r="B14" s="170"/>
      <c r="C14" s="170"/>
      <c r="D14" s="170"/>
      <c r="E14" s="170"/>
      <c r="F14" s="170"/>
      <c r="G14" s="170"/>
      <c r="H14" s="170"/>
      <c r="I14" s="170"/>
      <c r="J14" s="170"/>
    </row>
    <row r="15" customFormat="false" ht="12.75" hidden="false" customHeight="false" outlineLevel="0" collapsed="false">
      <c r="A15" s="52" t="s">
        <v>90</v>
      </c>
      <c r="B15" s="170" t="n">
        <v>15594</v>
      </c>
      <c r="C15" s="170" t="n">
        <v>7077</v>
      </c>
      <c r="D15" s="170" t="n">
        <v>3030</v>
      </c>
      <c r="E15" s="170" t="n">
        <v>1361</v>
      </c>
      <c r="F15" s="170" t="n">
        <v>697</v>
      </c>
      <c r="G15" s="170" t="n">
        <v>401</v>
      </c>
      <c r="H15" s="170" t="n">
        <v>3028</v>
      </c>
      <c r="I15" s="170"/>
      <c r="J15" s="170"/>
    </row>
    <row r="16" customFormat="false" ht="12.75" hidden="false" customHeight="false" outlineLevel="0" collapsed="false">
      <c r="A16" s="52" t="s">
        <v>91</v>
      </c>
      <c r="B16" s="170" t="n">
        <v>18835</v>
      </c>
      <c r="C16" s="170" t="n">
        <v>6596</v>
      </c>
      <c r="D16" s="170" t="n">
        <v>2142</v>
      </c>
      <c r="E16" s="170" t="n">
        <v>1190</v>
      </c>
      <c r="F16" s="170" t="n">
        <v>955</v>
      </c>
      <c r="G16" s="170" t="n">
        <v>541</v>
      </c>
      <c r="H16" s="170" t="n">
        <v>7411</v>
      </c>
      <c r="I16" s="170"/>
      <c r="J16" s="170"/>
    </row>
    <row r="17" customFormat="false" ht="12.75" hidden="false" customHeight="false" outlineLevel="0" collapsed="false">
      <c r="A17" s="52" t="s">
        <v>92</v>
      </c>
      <c r="B17" s="170" t="n">
        <v>22182</v>
      </c>
      <c r="C17" s="170" t="n">
        <v>5250</v>
      </c>
      <c r="D17" s="170" t="n">
        <v>1948</v>
      </c>
      <c r="E17" s="170" t="n">
        <v>1147</v>
      </c>
      <c r="F17" s="170" t="n">
        <v>1308</v>
      </c>
      <c r="G17" s="170" t="n">
        <v>854</v>
      </c>
      <c r="H17" s="170" t="n">
        <v>11675</v>
      </c>
      <c r="I17" s="170"/>
      <c r="J17" s="170"/>
    </row>
    <row r="18" customFormat="false" ht="12.75" hidden="false" customHeight="false" outlineLevel="0" collapsed="false">
      <c r="A18" s="52" t="s">
        <v>93</v>
      </c>
      <c r="B18" s="170" t="n">
        <v>30455</v>
      </c>
      <c r="C18" s="170" t="n">
        <v>6322</v>
      </c>
      <c r="D18" s="170" t="n">
        <v>2024</v>
      </c>
      <c r="E18" s="170" t="n">
        <v>1214</v>
      </c>
      <c r="F18" s="170" t="n">
        <v>1068</v>
      </c>
      <c r="G18" s="170" t="n">
        <v>902</v>
      </c>
      <c r="H18" s="170" t="n">
        <v>18925</v>
      </c>
      <c r="I18" s="170"/>
      <c r="J18" s="170"/>
    </row>
    <row r="19" customFormat="false" ht="12.75" hidden="false" customHeight="false" outlineLevel="0" collapsed="false">
      <c r="A19" s="52" t="s">
        <v>94</v>
      </c>
      <c r="B19" s="170" t="n">
        <v>27607</v>
      </c>
      <c r="C19" s="170" t="n">
        <v>7388</v>
      </c>
      <c r="D19" s="170" t="n">
        <v>1773</v>
      </c>
      <c r="E19" s="170" t="n">
        <v>1032</v>
      </c>
      <c r="F19" s="170" t="n">
        <v>804</v>
      </c>
      <c r="G19" s="170" t="n">
        <v>564</v>
      </c>
      <c r="H19" s="170" t="n">
        <v>16046</v>
      </c>
      <c r="I19" s="170"/>
      <c r="J19" s="170"/>
    </row>
    <row r="20" customFormat="false" ht="12.75" hidden="false" customHeight="false" outlineLevel="0" collapsed="false">
      <c r="A20" s="52" t="s">
        <v>95</v>
      </c>
      <c r="B20" s="170" t="n">
        <v>30926</v>
      </c>
      <c r="C20" s="170" t="n">
        <v>9308</v>
      </c>
      <c r="D20" s="170" t="n">
        <v>2642</v>
      </c>
      <c r="E20" s="170" t="n">
        <v>1522</v>
      </c>
      <c r="F20" s="170" t="n">
        <v>1134</v>
      </c>
      <c r="G20" s="170" t="n">
        <v>848</v>
      </c>
      <c r="H20" s="170" t="n">
        <v>15472</v>
      </c>
      <c r="I20" s="170"/>
      <c r="J20" s="170"/>
    </row>
    <row r="21" customFormat="false" ht="12.75" hidden="false" customHeight="false" outlineLevel="0" collapsed="false">
      <c r="A21" s="52" t="s">
        <v>96</v>
      </c>
      <c r="B21" s="170" t="n">
        <v>41578</v>
      </c>
      <c r="C21" s="170" t="n">
        <v>12825</v>
      </c>
      <c r="D21" s="170" t="n">
        <v>4166</v>
      </c>
      <c r="E21" s="170" t="n">
        <v>2456</v>
      </c>
      <c r="F21" s="170" t="n">
        <v>1807</v>
      </c>
      <c r="G21" s="170" t="n">
        <v>1340</v>
      </c>
      <c r="H21" s="170" t="n">
        <v>18984</v>
      </c>
      <c r="I21" s="170"/>
      <c r="J21" s="170"/>
    </row>
    <row r="22" customFormat="false" ht="12.75" hidden="false" customHeight="false" outlineLevel="0" collapsed="false">
      <c r="A22" s="52" t="s">
        <v>97</v>
      </c>
      <c r="B22" s="170" t="n">
        <v>60141</v>
      </c>
      <c r="C22" s="170" t="n">
        <v>18696</v>
      </c>
      <c r="D22" s="170" t="n">
        <v>6676</v>
      </c>
      <c r="E22" s="170" t="n">
        <v>3597</v>
      </c>
      <c r="F22" s="170" t="n">
        <v>2988</v>
      </c>
      <c r="G22" s="170" t="n">
        <v>2102</v>
      </c>
      <c r="H22" s="170" t="n">
        <v>26082</v>
      </c>
      <c r="I22" s="170"/>
      <c r="J22" s="170"/>
    </row>
    <row r="23" customFormat="false" ht="12.75" hidden="false" customHeight="false" outlineLevel="0" collapsed="false">
      <c r="A23" s="52" t="s">
        <v>98</v>
      </c>
      <c r="B23" s="170" t="n">
        <v>72437</v>
      </c>
      <c r="C23" s="170" t="n">
        <v>22965</v>
      </c>
      <c r="D23" s="170" t="n">
        <v>7151</v>
      </c>
      <c r="E23" s="170" t="n">
        <v>3692</v>
      </c>
      <c r="F23" s="170" t="n">
        <v>2780</v>
      </c>
      <c r="G23" s="170" t="n">
        <v>2270</v>
      </c>
      <c r="H23" s="170" t="n">
        <v>33579</v>
      </c>
      <c r="I23" s="170"/>
      <c r="J23" s="170"/>
    </row>
    <row r="24" customFormat="false" ht="12.75" hidden="false" customHeight="false" outlineLevel="0" collapsed="false">
      <c r="A24" s="52" t="s">
        <v>99</v>
      </c>
      <c r="B24" s="170" t="n">
        <v>78886</v>
      </c>
      <c r="C24" s="170" t="n">
        <v>22854</v>
      </c>
      <c r="D24" s="170" t="n">
        <v>7648</v>
      </c>
      <c r="E24" s="170" t="n">
        <v>4382</v>
      </c>
      <c r="F24" s="170" t="n">
        <v>2968</v>
      </c>
      <c r="G24" s="170" t="n">
        <v>2390</v>
      </c>
      <c r="H24" s="170" t="n">
        <v>38644</v>
      </c>
      <c r="I24" s="170"/>
      <c r="J24" s="170"/>
    </row>
    <row r="25" customFormat="false" ht="12.75" hidden="false" customHeight="false" outlineLevel="0" collapsed="false">
      <c r="A25" s="52" t="s">
        <v>100</v>
      </c>
      <c r="B25" s="170" t="n">
        <v>87146</v>
      </c>
      <c r="C25" s="170" t="n">
        <v>24367</v>
      </c>
      <c r="D25" s="170" t="n">
        <v>8868</v>
      </c>
      <c r="E25" s="170" t="n">
        <v>4625</v>
      </c>
      <c r="F25" s="170" t="n">
        <v>3483</v>
      </c>
      <c r="G25" s="170" t="n">
        <v>2616</v>
      </c>
      <c r="H25" s="170" t="n">
        <v>43187</v>
      </c>
      <c r="I25" s="170"/>
      <c r="J25" s="170"/>
    </row>
    <row r="26" customFormat="false" ht="12.75" hidden="false" customHeight="false" outlineLevel="0" collapsed="false">
      <c r="A26" s="52" t="s">
        <v>101</v>
      </c>
      <c r="B26" s="170" t="n">
        <v>91312</v>
      </c>
      <c r="C26" s="170" t="n">
        <v>24316</v>
      </c>
      <c r="D26" s="170" t="n">
        <v>9424</v>
      </c>
      <c r="E26" s="170" t="n">
        <v>5075</v>
      </c>
      <c r="F26" s="170" t="n">
        <v>3746</v>
      </c>
      <c r="G26" s="170" t="n">
        <v>2939</v>
      </c>
      <c r="H26" s="170" t="n">
        <v>45812</v>
      </c>
      <c r="I26" s="170"/>
      <c r="J26" s="170"/>
    </row>
    <row r="27" customFormat="false" ht="12.75" hidden="false" customHeight="false" outlineLevel="0" collapsed="false">
      <c r="A27" s="52" t="s">
        <v>102</v>
      </c>
      <c r="B27" s="170" t="n">
        <v>91998</v>
      </c>
      <c r="C27" s="170" t="n">
        <v>22724</v>
      </c>
      <c r="D27" s="170" t="n">
        <v>10357</v>
      </c>
      <c r="E27" s="170" t="n">
        <v>5070</v>
      </c>
      <c r="F27" s="170" t="n">
        <v>3593</v>
      </c>
      <c r="G27" s="170" t="n">
        <v>2893</v>
      </c>
      <c r="H27" s="170" t="n">
        <v>47361</v>
      </c>
      <c r="I27" s="170"/>
      <c r="J27" s="170"/>
    </row>
    <row r="28" customFormat="false" ht="12.75" hidden="false" customHeight="false" outlineLevel="0" collapsed="false">
      <c r="A28" s="52" t="s">
        <v>103</v>
      </c>
      <c r="B28" s="170" t="n">
        <v>97935</v>
      </c>
      <c r="C28" s="170" t="n">
        <v>23930</v>
      </c>
      <c r="D28" s="170" t="n">
        <v>12641</v>
      </c>
      <c r="E28" s="170" t="n">
        <v>5732</v>
      </c>
      <c r="F28" s="170" t="n">
        <v>4139</v>
      </c>
      <c r="G28" s="170" t="n">
        <v>3182</v>
      </c>
      <c r="H28" s="170" t="n">
        <v>48311</v>
      </c>
      <c r="I28" s="170"/>
      <c r="J28" s="170"/>
    </row>
    <row r="29" customFormat="false" ht="12.75" hidden="false" customHeight="false" outlineLevel="0" collapsed="false">
      <c r="A29" s="52" t="s">
        <v>104</v>
      </c>
      <c r="B29" s="170" t="n">
        <v>97996</v>
      </c>
      <c r="C29" s="170" t="n">
        <v>21934</v>
      </c>
      <c r="D29" s="170" t="n">
        <v>13659</v>
      </c>
      <c r="E29" s="170" t="n">
        <v>6184</v>
      </c>
      <c r="F29" s="170" t="n">
        <v>4327</v>
      </c>
      <c r="G29" s="170" t="n">
        <v>3300</v>
      </c>
      <c r="H29" s="170" t="n">
        <v>48592</v>
      </c>
      <c r="I29" s="170"/>
      <c r="J29" s="170"/>
    </row>
    <row r="30" customFormat="false" ht="12.75" hidden="false" customHeight="false" outlineLevel="0" collapsed="false">
      <c r="A30" s="52" t="s">
        <v>105</v>
      </c>
      <c r="B30" s="170" t="n">
        <v>75528</v>
      </c>
      <c r="C30" s="170" t="n">
        <v>16389</v>
      </c>
      <c r="D30" s="170" t="n">
        <v>11501</v>
      </c>
      <c r="E30" s="170" t="n">
        <v>5295</v>
      </c>
      <c r="F30" s="170" t="n">
        <v>3574</v>
      </c>
      <c r="G30" s="170" t="n">
        <v>2674</v>
      </c>
      <c r="H30" s="170" t="n">
        <v>36095</v>
      </c>
      <c r="I30" s="170"/>
      <c r="J30" s="170"/>
    </row>
    <row r="31" customFormat="false" ht="12.75" hidden="false" customHeight="false" outlineLevel="0" collapsed="false">
      <c r="A31" s="52" t="s">
        <v>106</v>
      </c>
      <c r="B31" s="170" t="n">
        <v>61798</v>
      </c>
      <c r="C31" s="170" t="n">
        <v>12959</v>
      </c>
      <c r="D31" s="170" t="n">
        <v>9384</v>
      </c>
      <c r="E31" s="170" t="n">
        <v>4690</v>
      </c>
      <c r="F31" s="170" t="n">
        <v>3198</v>
      </c>
      <c r="G31" s="170" t="n">
        <v>2755</v>
      </c>
      <c r="H31" s="170" t="n">
        <v>28812</v>
      </c>
      <c r="I31" s="170"/>
      <c r="J31" s="170"/>
    </row>
    <row r="32" customFormat="false" ht="12.75" hidden="false" customHeight="false" outlineLevel="0" collapsed="false">
      <c r="A32" s="52" t="s">
        <v>107</v>
      </c>
      <c r="B32" s="170" t="n">
        <v>30100</v>
      </c>
      <c r="C32" s="170" t="n">
        <v>6185</v>
      </c>
      <c r="D32" s="170" t="n">
        <v>4684</v>
      </c>
      <c r="E32" s="170" t="n">
        <v>2441</v>
      </c>
      <c r="F32" s="170" t="n">
        <v>1774</v>
      </c>
      <c r="G32" s="170" t="n">
        <v>1383</v>
      </c>
      <c r="H32" s="170" t="n">
        <v>13633</v>
      </c>
      <c r="I32" s="170"/>
      <c r="J32" s="170"/>
    </row>
    <row r="33" customFormat="false" ht="12.75" hidden="false" customHeight="false" outlineLevel="0" collapsed="false">
      <c r="A33" s="52" t="s">
        <v>108</v>
      </c>
      <c r="B33" s="170" t="n">
        <v>7264</v>
      </c>
      <c r="C33" s="170" t="n">
        <v>1600</v>
      </c>
      <c r="D33" s="170" t="n">
        <v>1103</v>
      </c>
      <c r="E33" s="170" t="n">
        <v>704</v>
      </c>
      <c r="F33" s="170" t="n">
        <v>426</v>
      </c>
      <c r="G33" s="170" t="n">
        <v>366</v>
      </c>
      <c r="H33" s="170" t="n">
        <v>3065</v>
      </c>
      <c r="I33" s="170"/>
      <c r="J33" s="170"/>
    </row>
    <row r="34" customFormat="false" ht="12.75" hidden="false" customHeight="false" outlineLevel="0" collapsed="false">
      <c r="A34" s="52" t="s">
        <v>109</v>
      </c>
      <c r="B34" s="170" t="n">
        <v>974</v>
      </c>
      <c r="C34" s="170" t="n">
        <v>248</v>
      </c>
      <c r="D34" s="170" t="n">
        <v>196</v>
      </c>
      <c r="E34" s="170" t="n">
        <v>100</v>
      </c>
      <c r="F34" s="170" t="n">
        <v>90</v>
      </c>
      <c r="G34" s="170" t="n">
        <v>63</v>
      </c>
      <c r="H34" s="170" t="n">
        <v>277</v>
      </c>
      <c r="I34" s="170"/>
      <c r="J34" s="170"/>
    </row>
    <row r="35" customFormat="false" ht="12.75" hidden="false" customHeight="false" outlineLevel="0" collapsed="false">
      <c r="A35" s="52" t="s">
        <v>110</v>
      </c>
      <c r="B35" s="170" t="n">
        <v>78</v>
      </c>
      <c r="C35" s="170" t="n">
        <v>25</v>
      </c>
      <c r="D35" s="170" t="n">
        <v>8</v>
      </c>
      <c r="E35" s="170" t="n">
        <v>6</v>
      </c>
      <c r="F35" s="170" t="n">
        <v>5</v>
      </c>
      <c r="G35" s="170" t="n">
        <v>8</v>
      </c>
      <c r="H35" s="170" t="n">
        <v>26</v>
      </c>
      <c r="I35" s="170"/>
      <c r="J35" s="170"/>
    </row>
    <row r="36" customFormat="false" ht="12.75" hidden="false" customHeight="false" outlineLevel="0" collapsed="false">
      <c r="A36" s="171"/>
      <c r="B36" s="172"/>
      <c r="C36" s="171"/>
      <c r="D36" s="171"/>
      <c r="E36" s="171"/>
      <c r="F36" s="171"/>
      <c r="G36" s="171"/>
      <c r="H36" s="171"/>
    </row>
    <row r="38" customFormat="false" ht="12.75" hidden="false" customHeight="false" outlineLevel="0" collapsed="false">
      <c r="A38" s="219" t="s">
        <v>112</v>
      </c>
      <c r="B38" s="219"/>
      <c r="C38" s="219"/>
      <c r="D38" s="219"/>
      <c r="E38" s="219"/>
      <c r="F38" s="219"/>
      <c r="G38" s="219"/>
      <c r="H38" s="219"/>
      <c r="I38" s="219"/>
      <c r="J38" s="219"/>
      <c r="K38" s="219"/>
      <c r="L38" s="219"/>
      <c r="M38" s="219"/>
      <c r="N38" s="219"/>
      <c r="O38" s="219"/>
      <c r="P38" s="219"/>
    </row>
    <row r="39" customFormat="false" ht="12.75" hidden="false" customHeight="false" outlineLevel="0" collapsed="false">
      <c r="A39" s="173"/>
    </row>
    <row r="41" customFormat="false" ht="12.75" hidden="false" customHeight="false" outlineLevel="0" collapsed="false">
      <c r="G41" s="166" t="s">
        <v>0</v>
      </c>
    </row>
  </sheetData>
  <mergeCells count="2">
    <mergeCell ref="A6:H6"/>
    <mergeCell ref="A38:P38"/>
  </mergeCells>
  <hyperlinks>
    <hyperlink ref="H2" location="INDICE!A36" display="ÍNDICE"/>
    <hyperlink ref="G41" location="INDICE!A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57" width="27.7"/>
    <col collapsed="false" customWidth="true" hidden="false" outlineLevel="0" max="2" min="2" style="157" width="12.56"/>
    <col collapsed="false" customWidth="true" hidden="false" outlineLevel="0" max="3" min="3" style="157" width="12.14"/>
    <col collapsed="false" customWidth="true" hidden="false" outlineLevel="0" max="4" min="4" style="157" width="12.7"/>
    <col collapsed="false" customWidth="false" hidden="false" outlineLevel="0" max="6" min="5" style="157" width="11.42"/>
    <col collapsed="false" customWidth="true" hidden="false" outlineLevel="0" max="8" min="7" style="157" width="12.56"/>
    <col collapsed="false" customWidth="false" hidden="false" outlineLevel="0" max="257" min="9" style="157" width="11.42"/>
  </cols>
  <sheetData>
    <row r="1" customFormat="false" ht="36.75" hidden="false" customHeight="true" outlineLevel="0" collapsed="false"/>
    <row r="2" customFormat="false" ht="12.75" hidden="false" customHeight="false" outlineLevel="0" collapsed="false">
      <c r="H2" s="166" t="s">
        <v>0</v>
      </c>
    </row>
    <row r="3" s="154" customFormat="true" ht="18" hidden="false" customHeight="false" outlineLevel="0" collapsed="false">
      <c r="A3" s="91" t="s">
        <v>4</v>
      </c>
    </row>
    <row r="4" customFormat="false" ht="16.5" hidden="false" customHeight="false" outlineLevel="0" collapsed="false">
      <c r="A4" s="155" t="s">
        <v>206</v>
      </c>
      <c r="B4" s="156"/>
      <c r="C4" s="156"/>
      <c r="D4" s="156"/>
      <c r="E4" s="156"/>
      <c r="F4" s="156"/>
      <c r="G4" s="156"/>
      <c r="H4" s="156"/>
    </row>
    <row r="5" customFormat="false" ht="10.5" hidden="false" customHeight="true" outlineLevel="0" collapsed="false">
      <c r="A5" s="174"/>
    </row>
    <row r="6" s="226" customFormat="true" ht="33" hidden="false" customHeight="true" outlineLevel="0" collapsed="false">
      <c r="A6" s="159" t="s">
        <v>213</v>
      </c>
      <c r="B6" s="159"/>
      <c r="C6" s="159"/>
      <c r="D6" s="159"/>
      <c r="E6" s="159"/>
      <c r="F6" s="159"/>
      <c r="G6" s="159"/>
      <c r="H6" s="159"/>
    </row>
    <row r="7" s="154" customFormat="true" ht="12.75" hidden="false" customHeight="true" outlineLevel="0" collapsed="false">
      <c r="A7" s="225"/>
    </row>
    <row r="8" s="177" customFormat="true" ht="38.25" hidden="false" customHeight="true" outlineLevel="0" collapsed="false">
      <c r="A8" s="161"/>
      <c r="B8" s="71" t="s">
        <v>85</v>
      </c>
      <c r="C8" s="71" t="s">
        <v>169</v>
      </c>
      <c r="D8" s="71" t="s">
        <v>170</v>
      </c>
      <c r="E8" s="71" t="s">
        <v>171</v>
      </c>
      <c r="F8" s="71" t="s">
        <v>172</v>
      </c>
      <c r="G8" s="71" t="s">
        <v>173</v>
      </c>
      <c r="H8" s="176" t="s">
        <v>211</v>
      </c>
    </row>
    <row r="9" customFormat="false" ht="16.5" hidden="false" customHeight="true" outlineLevel="0" collapsed="false"/>
    <row r="10" customFormat="false" ht="12.75" hidden="false" customHeight="false" outlineLevel="0" collapsed="false">
      <c r="A10" s="52" t="s">
        <v>85</v>
      </c>
      <c r="B10" s="170" t="n">
        <v>148873</v>
      </c>
      <c r="C10" s="170" t="n">
        <v>100159</v>
      </c>
      <c r="D10" s="170" t="n">
        <v>27001</v>
      </c>
      <c r="E10" s="170" t="n">
        <v>7275</v>
      </c>
      <c r="F10" s="170" t="n">
        <v>2999</v>
      </c>
      <c r="G10" s="170" t="n">
        <v>1605</v>
      </c>
      <c r="H10" s="170" t="n">
        <v>9834</v>
      </c>
      <c r="I10" s="170"/>
      <c r="J10" s="170"/>
    </row>
    <row r="11" customFormat="false" ht="12.75" hidden="false" customHeight="false" outlineLevel="0" collapsed="false">
      <c r="A11" s="52" t="s">
        <v>164</v>
      </c>
      <c r="B11" s="170" t="n">
        <v>60796</v>
      </c>
      <c r="C11" s="170" t="n">
        <v>38768</v>
      </c>
      <c r="D11" s="170" t="n">
        <v>11354</v>
      </c>
      <c r="E11" s="170" t="n">
        <v>3557</v>
      </c>
      <c r="F11" s="170" t="n">
        <v>1445</v>
      </c>
      <c r="G11" s="170" t="n">
        <v>743</v>
      </c>
      <c r="H11" s="170" t="n">
        <v>4929</v>
      </c>
      <c r="I11" s="170"/>
      <c r="J11" s="170"/>
    </row>
    <row r="12" customFormat="false" ht="12.75" hidden="false" customHeight="false" outlineLevel="0" collapsed="false">
      <c r="A12" s="52" t="s">
        <v>165</v>
      </c>
      <c r="B12" s="170" t="n">
        <v>87976</v>
      </c>
      <c r="C12" s="170" t="n">
        <v>61326</v>
      </c>
      <c r="D12" s="170" t="n">
        <v>15624</v>
      </c>
      <c r="E12" s="170" t="n">
        <v>3709</v>
      </c>
      <c r="F12" s="170" t="n">
        <v>1550</v>
      </c>
      <c r="G12" s="170" t="n">
        <v>862</v>
      </c>
      <c r="H12" s="170" t="n">
        <v>4905</v>
      </c>
      <c r="I12" s="170"/>
      <c r="J12" s="170"/>
    </row>
    <row r="13" customFormat="false" ht="12.75" hidden="false" customHeight="false" outlineLevel="0" collapsed="false">
      <c r="A13" s="107" t="s">
        <v>166</v>
      </c>
      <c r="B13" s="170" t="n">
        <v>101</v>
      </c>
      <c r="C13" s="170" t="n">
        <v>65</v>
      </c>
      <c r="D13" s="170" t="n">
        <v>23</v>
      </c>
      <c r="E13" s="170" t="n">
        <v>9</v>
      </c>
      <c r="F13" s="170" t="n">
        <v>4</v>
      </c>
      <c r="G13" s="170" t="n">
        <v>0</v>
      </c>
      <c r="H13" s="170" t="n">
        <v>0</v>
      </c>
      <c r="I13" s="170"/>
      <c r="J13" s="170"/>
    </row>
    <row r="14" customFormat="false" ht="12.75" hidden="false" customHeight="false" outlineLevel="0" collapsed="false">
      <c r="A14" s="52"/>
      <c r="B14" s="170"/>
      <c r="C14" s="170"/>
      <c r="D14" s="170"/>
      <c r="E14" s="170"/>
      <c r="F14" s="170"/>
      <c r="G14" s="170"/>
      <c r="H14" s="170"/>
      <c r="I14" s="170"/>
      <c r="J14" s="170"/>
    </row>
    <row r="15" customFormat="false" ht="12.75" hidden="false" customHeight="false" outlineLevel="0" collapsed="false">
      <c r="A15" s="52" t="s">
        <v>90</v>
      </c>
      <c r="B15" s="170" t="n">
        <v>2319</v>
      </c>
      <c r="C15" s="170" t="n">
        <v>2016</v>
      </c>
      <c r="D15" s="170" t="n">
        <v>255</v>
      </c>
      <c r="E15" s="170" t="n">
        <v>42</v>
      </c>
      <c r="F15" s="170" t="n">
        <v>4</v>
      </c>
      <c r="G15" s="170" t="n">
        <v>2</v>
      </c>
      <c r="H15" s="170" t="n">
        <v>0</v>
      </c>
      <c r="I15" s="170"/>
      <c r="J15" s="170"/>
    </row>
    <row r="16" customFormat="false" ht="12.75" hidden="false" customHeight="false" outlineLevel="0" collapsed="false">
      <c r="A16" s="52" t="s">
        <v>91</v>
      </c>
      <c r="B16" s="170" t="n">
        <v>1733</v>
      </c>
      <c r="C16" s="170" t="n">
        <v>1545</v>
      </c>
      <c r="D16" s="170" t="n">
        <v>152</v>
      </c>
      <c r="E16" s="170" t="n">
        <v>18</v>
      </c>
      <c r="F16" s="170" t="n">
        <v>14</v>
      </c>
      <c r="G16" s="170" t="n">
        <v>4</v>
      </c>
      <c r="H16" s="170" t="n">
        <v>0</v>
      </c>
      <c r="I16" s="170"/>
      <c r="J16" s="170"/>
    </row>
    <row r="17" customFormat="false" ht="12.75" hidden="false" customHeight="false" outlineLevel="0" collapsed="false">
      <c r="A17" s="52" t="s">
        <v>92</v>
      </c>
      <c r="B17" s="170" t="n">
        <v>1179</v>
      </c>
      <c r="C17" s="170" t="n">
        <v>1024</v>
      </c>
      <c r="D17" s="170" t="n">
        <v>134</v>
      </c>
      <c r="E17" s="170" t="n">
        <v>20</v>
      </c>
      <c r="F17" s="170" t="n">
        <v>0</v>
      </c>
      <c r="G17" s="170" t="n">
        <v>1</v>
      </c>
      <c r="H17" s="170" t="n">
        <v>0</v>
      </c>
      <c r="I17" s="170"/>
      <c r="J17" s="170"/>
    </row>
    <row r="18" customFormat="false" ht="12.75" hidden="false" customHeight="false" outlineLevel="0" collapsed="false">
      <c r="A18" s="52" t="s">
        <v>93</v>
      </c>
      <c r="B18" s="170" t="n">
        <v>3264</v>
      </c>
      <c r="C18" s="170" t="n">
        <v>2966</v>
      </c>
      <c r="D18" s="170" t="n">
        <v>230</v>
      </c>
      <c r="E18" s="170" t="n">
        <v>45</v>
      </c>
      <c r="F18" s="170" t="n">
        <v>14</v>
      </c>
      <c r="G18" s="170" t="n">
        <v>7</v>
      </c>
      <c r="H18" s="170" t="n">
        <v>2</v>
      </c>
      <c r="I18" s="170"/>
      <c r="J18" s="170"/>
    </row>
    <row r="19" customFormat="false" ht="12.75" hidden="false" customHeight="false" outlineLevel="0" collapsed="false">
      <c r="A19" s="52" t="s">
        <v>94</v>
      </c>
      <c r="B19" s="170" t="n">
        <v>5837</v>
      </c>
      <c r="C19" s="170" t="n">
        <v>5247</v>
      </c>
      <c r="D19" s="170" t="n">
        <v>389</v>
      </c>
      <c r="E19" s="170" t="n">
        <v>57</v>
      </c>
      <c r="F19" s="170" t="n">
        <v>17</v>
      </c>
      <c r="G19" s="170" t="n">
        <v>2</v>
      </c>
      <c r="H19" s="170" t="n">
        <v>125</v>
      </c>
      <c r="I19" s="170"/>
      <c r="J19" s="170"/>
    </row>
    <row r="20" customFormat="false" ht="12.75" hidden="false" customHeight="false" outlineLevel="0" collapsed="false">
      <c r="A20" s="52" t="s">
        <v>95</v>
      </c>
      <c r="B20" s="170" t="n">
        <v>7278</v>
      </c>
      <c r="C20" s="170" t="n">
        <v>6450</v>
      </c>
      <c r="D20" s="170" t="n">
        <v>629</v>
      </c>
      <c r="E20" s="170" t="n">
        <v>122</v>
      </c>
      <c r="F20" s="170" t="n">
        <v>38</v>
      </c>
      <c r="G20" s="170" t="n">
        <v>16</v>
      </c>
      <c r="H20" s="170" t="n">
        <v>23</v>
      </c>
      <c r="I20" s="170"/>
      <c r="J20" s="170"/>
    </row>
    <row r="21" customFormat="false" ht="12.75" hidden="false" customHeight="false" outlineLevel="0" collapsed="false">
      <c r="A21" s="52" t="s">
        <v>96</v>
      </c>
      <c r="B21" s="170" t="n">
        <v>9552</v>
      </c>
      <c r="C21" s="170" t="n">
        <v>8074</v>
      </c>
      <c r="D21" s="170" t="n">
        <v>945</v>
      </c>
      <c r="E21" s="170" t="n">
        <v>227</v>
      </c>
      <c r="F21" s="170" t="n">
        <v>65</v>
      </c>
      <c r="G21" s="170" t="n">
        <v>27</v>
      </c>
      <c r="H21" s="170" t="n">
        <v>214</v>
      </c>
      <c r="I21" s="170"/>
      <c r="J21" s="170"/>
    </row>
    <row r="22" customFormat="false" ht="12.75" hidden="false" customHeight="false" outlineLevel="0" collapsed="false">
      <c r="A22" s="52" t="s">
        <v>97</v>
      </c>
      <c r="B22" s="170" t="n">
        <v>12478</v>
      </c>
      <c r="C22" s="170" t="n">
        <v>10003</v>
      </c>
      <c r="D22" s="170" t="n">
        <v>1409</v>
      </c>
      <c r="E22" s="170" t="n">
        <v>433</v>
      </c>
      <c r="F22" s="170" t="n">
        <v>157</v>
      </c>
      <c r="G22" s="170" t="n">
        <v>63</v>
      </c>
      <c r="H22" s="170" t="n">
        <v>413</v>
      </c>
      <c r="I22" s="170"/>
      <c r="J22" s="170"/>
    </row>
    <row r="23" customFormat="false" ht="12.75" hidden="false" customHeight="false" outlineLevel="0" collapsed="false">
      <c r="A23" s="52" t="s">
        <v>98</v>
      </c>
      <c r="B23" s="170" t="n">
        <v>13129</v>
      </c>
      <c r="C23" s="170" t="n">
        <v>10264</v>
      </c>
      <c r="D23" s="170" t="n">
        <v>1554</v>
      </c>
      <c r="E23" s="170" t="n">
        <v>535</v>
      </c>
      <c r="F23" s="170" t="n">
        <v>188</v>
      </c>
      <c r="G23" s="170" t="n">
        <v>66</v>
      </c>
      <c r="H23" s="170" t="n">
        <v>522</v>
      </c>
      <c r="I23" s="170"/>
      <c r="J23" s="170"/>
    </row>
    <row r="24" customFormat="false" ht="12.75" hidden="false" customHeight="false" outlineLevel="0" collapsed="false">
      <c r="A24" s="52" t="s">
        <v>99</v>
      </c>
      <c r="B24" s="170" t="n">
        <v>11049</v>
      </c>
      <c r="C24" s="170" t="n">
        <v>8200</v>
      </c>
      <c r="D24" s="170" t="n">
        <v>1563</v>
      </c>
      <c r="E24" s="170" t="n">
        <v>491</v>
      </c>
      <c r="F24" s="170" t="n">
        <v>150</v>
      </c>
      <c r="G24" s="170" t="n">
        <v>77</v>
      </c>
      <c r="H24" s="170" t="n">
        <v>568</v>
      </c>
      <c r="I24" s="170"/>
      <c r="J24" s="170"/>
    </row>
    <row r="25" customFormat="false" ht="12.75" hidden="false" customHeight="false" outlineLevel="0" collapsed="false">
      <c r="A25" s="52" t="s">
        <v>100</v>
      </c>
      <c r="B25" s="170" t="n">
        <v>11598</v>
      </c>
      <c r="C25" s="170" t="n">
        <v>8033</v>
      </c>
      <c r="D25" s="170" t="n">
        <v>1798</v>
      </c>
      <c r="E25" s="170" t="n">
        <v>560</v>
      </c>
      <c r="F25" s="170" t="n">
        <v>199</v>
      </c>
      <c r="G25" s="170" t="n">
        <v>119</v>
      </c>
      <c r="H25" s="170" t="n">
        <v>889</v>
      </c>
      <c r="I25" s="170"/>
      <c r="J25" s="170"/>
    </row>
    <row r="26" customFormat="false" ht="12.75" hidden="false" customHeight="false" outlineLevel="0" collapsed="false">
      <c r="A26" s="52" t="s">
        <v>101</v>
      </c>
      <c r="B26" s="170" t="n">
        <v>12222</v>
      </c>
      <c r="C26" s="170" t="n">
        <v>7750</v>
      </c>
      <c r="D26" s="170" t="n">
        <v>2338</v>
      </c>
      <c r="E26" s="170" t="n">
        <v>634</v>
      </c>
      <c r="F26" s="170" t="n">
        <v>276</v>
      </c>
      <c r="G26" s="170" t="n">
        <v>84</v>
      </c>
      <c r="H26" s="170" t="n">
        <v>1140</v>
      </c>
      <c r="I26" s="170"/>
      <c r="J26" s="170"/>
    </row>
    <row r="27" customFormat="false" ht="12.75" hidden="false" customHeight="false" outlineLevel="0" collapsed="false">
      <c r="A27" s="52" t="s">
        <v>102</v>
      </c>
      <c r="B27" s="170" t="n">
        <v>11934</v>
      </c>
      <c r="C27" s="170" t="n">
        <v>7231</v>
      </c>
      <c r="D27" s="170" t="n">
        <v>2732</v>
      </c>
      <c r="E27" s="170" t="n">
        <v>666</v>
      </c>
      <c r="F27" s="170" t="n">
        <v>292</v>
      </c>
      <c r="G27" s="170" t="n">
        <v>118</v>
      </c>
      <c r="H27" s="170" t="n">
        <v>895</v>
      </c>
      <c r="I27" s="170"/>
      <c r="J27" s="170"/>
    </row>
    <row r="28" customFormat="false" ht="12.75" hidden="false" customHeight="false" outlineLevel="0" collapsed="false">
      <c r="A28" s="52" t="s">
        <v>103</v>
      </c>
      <c r="B28" s="170" t="n">
        <v>13539</v>
      </c>
      <c r="C28" s="170" t="n">
        <v>6884</v>
      </c>
      <c r="D28" s="170" t="n">
        <v>3466</v>
      </c>
      <c r="E28" s="170" t="n">
        <v>725</v>
      </c>
      <c r="F28" s="170" t="n">
        <v>324</v>
      </c>
      <c r="G28" s="170" t="n">
        <v>177</v>
      </c>
      <c r="H28" s="170" t="n">
        <v>1963</v>
      </c>
      <c r="I28" s="170"/>
      <c r="J28" s="170"/>
    </row>
    <row r="29" customFormat="false" ht="12.75" hidden="false" customHeight="false" outlineLevel="0" collapsed="false">
      <c r="A29" s="52" t="s">
        <v>104</v>
      </c>
      <c r="B29" s="170" t="n">
        <v>12427</v>
      </c>
      <c r="C29" s="170" t="n">
        <v>5975</v>
      </c>
      <c r="D29" s="170" t="n">
        <v>3786</v>
      </c>
      <c r="E29" s="170" t="n">
        <v>892</v>
      </c>
      <c r="F29" s="170" t="n">
        <v>337</v>
      </c>
      <c r="G29" s="170" t="n">
        <v>203</v>
      </c>
      <c r="H29" s="170" t="n">
        <v>1234</v>
      </c>
      <c r="I29" s="170"/>
      <c r="J29" s="170"/>
    </row>
    <row r="30" customFormat="false" ht="12.75" hidden="false" customHeight="false" outlineLevel="0" collapsed="false">
      <c r="A30" s="52" t="s">
        <v>105</v>
      </c>
      <c r="B30" s="170" t="n">
        <v>8632</v>
      </c>
      <c r="C30" s="170" t="n">
        <v>3894</v>
      </c>
      <c r="D30" s="170" t="n">
        <v>2720</v>
      </c>
      <c r="E30" s="170" t="n">
        <v>693</v>
      </c>
      <c r="F30" s="170" t="n">
        <v>327</v>
      </c>
      <c r="G30" s="170" t="n">
        <v>181</v>
      </c>
      <c r="H30" s="170" t="n">
        <v>817</v>
      </c>
      <c r="I30" s="170"/>
      <c r="J30" s="170"/>
    </row>
    <row r="31" customFormat="false" ht="12.75" hidden="false" customHeight="false" outlineLevel="0" collapsed="false">
      <c r="A31" s="52" t="s">
        <v>106</v>
      </c>
      <c r="B31" s="170" t="n">
        <v>6266</v>
      </c>
      <c r="C31" s="170" t="n">
        <v>2735</v>
      </c>
      <c r="D31" s="170" t="n">
        <v>1740</v>
      </c>
      <c r="E31" s="170" t="n">
        <v>607</v>
      </c>
      <c r="F31" s="170" t="n">
        <v>336</v>
      </c>
      <c r="G31" s="170" t="n">
        <v>246</v>
      </c>
      <c r="H31" s="170" t="n">
        <v>602</v>
      </c>
      <c r="I31" s="170"/>
      <c r="J31" s="170"/>
    </row>
    <row r="32" customFormat="false" ht="12.75" hidden="false" customHeight="false" outlineLevel="0" collapsed="false">
      <c r="A32" s="52" t="s">
        <v>107</v>
      </c>
      <c r="B32" s="170" t="n">
        <v>3202</v>
      </c>
      <c r="C32" s="170" t="n">
        <v>1303</v>
      </c>
      <c r="D32" s="170" t="n">
        <v>858</v>
      </c>
      <c r="E32" s="170" t="n">
        <v>365</v>
      </c>
      <c r="F32" s="170" t="n">
        <v>200</v>
      </c>
      <c r="G32" s="170" t="n">
        <v>153</v>
      </c>
      <c r="H32" s="170" t="n">
        <v>323</v>
      </c>
      <c r="I32" s="170"/>
      <c r="J32" s="170"/>
    </row>
    <row r="33" customFormat="false" ht="12.75" hidden="false" customHeight="false" outlineLevel="0" collapsed="false">
      <c r="A33" s="52" t="s">
        <v>108</v>
      </c>
      <c r="B33" s="170" t="n">
        <v>1024</v>
      </c>
      <c r="C33" s="170" t="n">
        <v>430</v>
      </c>
      <c r="D33" s="170" t="n">
        <v>262</v>
      </c>
      <c r="E33" s="170" t="n">
        <v>121</v>
      </c>
      <c r="F33" s="170" t="n">
        <v>54</v>
      </c>
      <c r="G33" s="170" t="n">
        <v>53</v>
      </c>
      <c r="H33" s="170" t="n">
        <v>104</v>
      </c>
      <c r="I33" s="170"/>
      <c r="J33" s="170"/>
    </row>
    <row r="34" customFormat="false" ht="12.75" hidden="false" customHeight="false" outlineLevel="0" collapsed="false">
      <c r="A34" s="52" t="s">
        <v>109</v>
      </c>
      <c r="B34" s="170" t="n">
        <v>138</v>
      </c>
      <c r="C34" s="170" t="n">
        <v>69</v>
      </c>
      <c r="D34" s="170" t="n">
        <v>37</v>
      </c>
      <c r="E34" s="170" t="n">
        <v>19</v>
      </c>
      <c r="F34" s="170" t="n">
        <v>7</v>
      </c>
      <c r="G34" s="170" t="n">
        <v>6</v>
      </c>
      <c r="H34" s="170" t="n">
        <v>0</v>
      </c>
      <c r="I34" s="170"/>
      <c r="J34" s="170"/>
    </row>
    <row r="35" customFormat="false" ht="12.75" hidden="false" customHeight="false" outlineLevel="0" collapsed="false">
      <c r="A35" s="52" t="s">
        <v>110</v>
      </c>
      <c r="B35" s="170" t="n">
        <v>73</v>
      </c>
      <c r="C35" s="170" t="n">
        <v>66</v>
      </c>
      <c r="D35" s="170" t="n">
        <v>4</v>
      </c>
      <c r="E35" s="170" t="n">
        <v>3</v>
      </c>
      <c r="F35" s="170" t="n">
        <v>0</v>
      </c>
      <c r="G35" s="170" t="n">
        <v>0</v>
      </c>
      <c r="H35" s="170" t="n">
        <v>0</v>
      </c>
      <c r="I35" s="170"/>
      <c r="J35" s="170"/>
    </row>
    <row r="36" customFormat="false" ht="12.75" hidden="false" customHeight="false" outlineLevel="0" collapsed="false">
      <c r="A36" s="171"/>
      <c r="B36" s="172"/>
      <c r="C36" s="171"/>
      <c r="D36" s="171"/>
      <c r="E36" s="171"/>
      <c r="F36" s="171"/>
      <c r="G36" s="171"/>
      <c r="H36" s="171"/>
    </row>
    <row r="38" customFormat="false" ht="12.75" hidden="false" customHeight="false" outlineLevel="0" collapsed="false">
      <c r="A38" s="219" t="s">
        <v>112</v>
      </c>
      <c r="B38" s="219"/>
      <c r="C38" s="219"/>
      <c r="D38" s="219"/>
      <c r="E38" s="219"/>
      <c r="F38" s="219"/>
      <c r="G38" s="219"/>
      <c r="H38" s="219"/>
      <c r="I38" s="219"/>
      <c r="J38" s="219"/>
      <c r="K38" s="219"/>
      <c r="L38" s="219"/>
      <c r="M38" s="219"/>
      <c r="N38" s="219"/>
      <c r="O38" s="219"/>
      <c r="P38" s="219"/>
    </row>
    <row r="39" customFormat="false" ht="12.75" hidden="false" customHeight="false" outlineLevel="0" collapsed="false">
      <c r="A39" s="173"/>
    </row>
    <row r="41" customFormat="false" ht="12.75" hidden="false" customHeight="false" outlineLevel="0" collapsed="false">
      <c r="G41" s="166" t="s">
        <v>0</v>
      </c>
      <c r="H41" s="166"/>
    </row>
  </sheetData>
  <mergeCells count="2">
    <mergeCell ref="A6:H6"/>
    <mergeCell ref="A38:P38"/>
  </mergeCells>
  <hyperlinks>
    <hyperlink ref="H2" location="INDICE!A37" display="ÍNDICE"/>
    <hyperlink ref="G41" location="INDICE!A3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4" width="27.42"/>
    <col collapsed="false" customWidth="true" hidden="false" outlineLevel="0" max="2" min="2" style="34" width="14.56"/>
    <col collapsed="false" customWidth="true" hidden="false" outlineLevel="0" max="3" min="3" style="34" width="18.41"/>
    <col collapsed="false" customWidth="true" hidden="false" outlineLevel="0" max="5" min="4" style="34" width="22.56"/>
    <col collapsed="false" customWidth="false" hidden="false" outlineLevel="0" max="257" min="6" style="34" width="11.42"/>
  </cols>
  <sheetData>
    <row r="1" customFormat="false" ht="30"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 t="s">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9" customFormat="true" ht="16.5" hidden="false" customHeight="true" outlineLevel="0" collapsed="false">
      <c r="A3" s="41" t="s">
        <v>4</v>
      </c>
      <c r="D3" s="227"/>
      <c r="E3" s="227"/>
    </row>
    <row r="4" customFormat="false" ht="16.5" hidden="false" customHeight="true" outlineLevel="0" collapsed="false">
      <c r="A4" s="224" t="s">
        <v>206</v>
      </c>
      <c r="B4" s="130"/>
      <c r="C4" s="130"/>
      <c r="D4" s="228"/>
      <c r="E4" s="228"/>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29" customFormat="true" ht="11.25" hidden="false" customHeight="true" outlineLevel="0" collapsed="false">
      <c r="A5" s="131"/>
    </row>
    <row r="6" s="8" customFormat="true" ht="15.75" hidden="false" customHeight="true" outlineLevel="0" collapsed="false">
      <c r="A6" s="230" t="s">
        <v>214</v>
      </c>
      <c r="B6" s="230"/>
      <c r="C6" s="230"/>
      <c r="D6" s="230"/>
      <c r="E6" s="230"/>
    </row>
    <row r="7" s="8" customFormat="true" ht="18" hidden="false" customHeight="true" outlineLevel="0" collapsed="false">
      <c r="A7" s="230"/>
      <c r="B7" s="230"/>
      <c r="C7" s="230"/>
      <c r="D7" s="230"/>
      <c r="E7" s="231"/>
    </row>
    <row r="8" customFormat="false" ht="37.5" hidden="false" customHeight="true" outlineLevel="0" collapsed="false">
      <c r="A8" s="70"/>
      <c r="B8" s="71" t="s">
        <v>85</v>
      </c>
      <c r="C8" s="71" t="s">
        <v>215</v>
      </c>
      <c r="D8" s="71" t="s">
        <v>216</v>
      </c>
      <c r="E8" s="71" t="s">
        <v>217</v>
      </c>
      <c r="F8" s="103"/>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3"/>
      <c r="B9" s="148"/>
      <c r="C9" s="96"/>
      <c r="D9" s="96"/>
      <c r="E9" s="9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1" t="s">
        <v>85</v>
      </c>
      <c r="B10" s="232" t="n">
        <v>1189643</v>
      </c>
      <c r="C10" s="232" t="n">
        <v>372540</v>
      </c>
      <c r="D10" s="232" t="n">
        <v>72912</v>
      </c>
      <c r="E10" s="232" t="n">
        <v>744191</v>
      </c>
      <c r="F10" s="14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2" t="s">
        <v>164</v>
      </c>
      <c r="B11" s="232" t="n">
        <v>539136</v>
      </c>
      <c r="C11" s="232" t="n">
        <v>167538</v>
      </c>
      <c r="D11" s="232" t="n">
        <v>39850</v>
      </c>
      <c r="E11" s="232" t="n">
        <v>331748</v>
      </c>
      <c r="F11" s="14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2" t="s">
        <v>165</v>
      </c>
      <c r="B12" s="232" t="n">
        <v>650391</v>
      </c>
      <c r="C12" s="232" t="n">
        <v>204898</v>
      </c>
      <c r="D12" s="232" t="n">
        <v>33062</v>
      </c>
      <c r="E12" s="232" t="n">
        <v>412431</v>
      </c>
      <c r="F12" s="14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7" t="s">
        <v>166</v>
      </c>
      <c r="B13" s="232" t="n">
        <v>116</v>
      </c>
      <c r="C13" s="232" t="n">
        <v>104</v>
      </c>
      <c r="D13" s="232" t="n">
        <v>0</v>
      </c>
      <c r="E13" s="232" t="n">
        <v>12</v>
      </c>
      <c r="F13" s="14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2"/>
      <c r="B14" s="232"/>
      <c r="C14" s="232"/>
      <c r="D14" s="232"/>
      <c r="E14" s="232"/>
      <c r="F14" s="14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1" t="s">
        <v>90</v>
      </c>
      <c r="B15" s="232" t="n">
        <v>17913</v>
      </c>
      <c r="C15" s="232" t="n">
        <v>6772</v>
      </c>
      <c r="D15" s="232" t="n">
        <v>82</v>
      </c>
      <c r="E15" s="232" t="n">
        <v>11059</v>
      </c>
      <c r="F15" s="14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1" t="s">
        <v>91</v>
      </c>
      <c r="B16" s="232" t="n">
        <v>20568</v>
      </c>
      <c r="C16" s="232" t="n">
        <v>5926</v>
      </c>
      <c r="D16" s="232" t="n">
        <v>177</v>
      </c>
      <c r="E16" s="232" t="n">
        <v>14465</v>
      </c>
      <c r="F16" s="14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1" t="s">
        <v>92</v>
      </c>
      <c r="B17" s="232" t="n">
        <v>23361</v>
      </c>
      <c r="C17" s="232" t="n">
        <v>4075</v>
      </c>
      <c r="D17" s="232" t="n">
        <v>199</v>
      </c>
      <c r="E17" s="232" t="n">
        <v>19087</v>
      </c>
      <c r="F17" s="14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1" t="s">
        <v>93</v>
      </c>
      <c r="B18" s="232" t="n">
        <v>33719</v>
      </c>
      <c r="C18" s="232" t="n">
        <v>7706</v>
      </c>
      <c r="D18" s="232" t="n">
        <v>474</v>
      </c>
      <c r="E18" s="232" t="n">
        <v>25539</v>
      </c>
      <c r="F18" s="14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1" t="s">
        <v>94</v>
      </c>
      <c r="B19" s="232" t="n">
        <v>33444</v>
      </c>
      <c r="C19" s="232" t="n">
        <v>11190</v>
      </c>
      <c r="D19" s="232" t="n">
        <v>1033</v>
      </c>
      <c r="E19" s="232" t="n">
        <v>21221</v>
      </c>
      <c r="F19" s="14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1" t="s">
        <v>95</v>
      </c>
      <c r="B20" s="232" t="n">
        <v>38204</v>
      </c>
      <c r="C20" s="232" t="n">
        <v>13951</v>
      </c>
      <c r="D20" s="232" t="n">
        <v>872</v>
      </c>
      <c r="E20" s="232" t="n">
        <v>23381</v>
      </c>
      <c r="F20" s="14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1" t="s">
        <v>96</v>
      </c>
      <c r="B21" s="232" t="n">
        <v>51130</v>
      </c>
      <c r="C21" s="232" t="n">
        <v>19561</v>
      </c>
      <c r="D21" s="232" t="n">
        <v>1871</v>
      </c>
      <c r="E21" s="232" t="n">
        <v>29698</v>
      </c>
      <c r="F21" s="14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1" t="s">
        <v>97</v>
      </c>
      <c r="B22" s="232" t="n">
        <v>72619</v>
      </c>
      <c r="C22" s="232" t="n">
        <v>27830</v>
      </c>
      <c r="D22" s="232" t="n">
        <v>2075</v>
      </c>
      <c r="E22" s="232" t="n">
        <v>42714</v>
      </c>
      <c r="F22" s="14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1" t="s">
        <v>98</v>
      </c>
      <c r="B23" s="232" t="n">
        <v>85566</v>
      </c>
      <c r="C23" s="232" t="n">
        <v>29041</v>
      </c>
      <c r="D23" s="232" t="n">
        <v>4295</v>
      </c>
      <c r="E23" s="232" t="n">
        <v>52230</v>
      </c>
      <c r="F23" s="14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1" t="s">
        <v>99</v>
      </c>
      <c r="B24" s="232" t="n">
        <v>89935</v>
      </c>
      <c r="C24" s="232" t="n">
        <v>26222</v>
      </c>
      <c r="D24" s="232" t="n">
        <v>5087</v>
      </c>
      <c r="E24" s="232" t="n">
        <v>58626</v>
      </c>
      <c r="F24" s="14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1" t="s">
        <v>100</v>
      </c>
      <c r="B25" s="232" t="n">
        <v>98744</v>
      </c>
      <c r="C25" s="232" t="n">
        <v>27484</v>
      </c>
      <c r="D25" s="232" t="n">
        <v>7300</v>
      </c>
      <c r="E25" s="232" t="n">
        <v>63960</v>
      </c>
      <c r="F25" s="14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1" t="s">
        <v>101</v>
      </c>
      <c r="B26" s="232" t="n">
        <v>103534</v>
      </c>
      <c r="C26" s="232" t="n">
        <v>28381</v>
      </c>
      <c r="D26" s="232" t="n">
        <v>8354</v>
      </c>
      <c r="E26" s="232" t="n">
        <v>66799</v>
      </c>
      <c r="F26" s="14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1" t="s">
        <v>102</v>
      </c>
      <c r="B27" s="232" t="n">
        <v>103932</v>
      </c>
      <c r="C27" s="232" t="n">
        <v>28842</v>
      </c>
      <c r="D27" s="232" t="n">
        <v>7555</v>
      </c>
      <c r="E27" s="232" t="n">
        <v>67535</v>
      </c>
      <c r="F27" s="14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1" t="s">
        <v>103</v>
      </c>
      <c r="B28" s="232" t="n">
        <v>111474</v>
      </c>
      <c r="C28" s="232" t="n">
        <v>32989</v>
      </c>
      <c r="D28" s="232" t="n">
        <v>8691</v>
      </c>
      <c r="E28" s="232" t="n">
        <v>69794</v>
      </c>
      <c r="F28" s="14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1" t="s">
        <v>104</v>
      </c>
      <c r="B29" s="232" t="n">
        <v>110423</v>
      </c>
      <c r="C29" s="232" t="n">
        <v>35286</v>
      </c>
      <c r="D29" s="232" t="n">
        <v>8686</v>
      </c>
      <c r="E29" s="232" t="n">
        <v>66451</v>
      </c>
      <c r="F29" s="14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1" t="s">
        <v>105</v>
      </c>
      <c r="B30" s="232" t="n">
        <v>84160</v>
      </c>
      <c r="C30" s="232" t="n">
        <v>28563</v>
      </c>
      <c r="D30" s="232" t="n">
        <v>6571</v>
      </c>
      <c r="E30" s="232" t="n">
        <v>49026</v>
      </c>
      <c r="F30" s="14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1" t="s">
        <v>106</v>
      </c>
      <c r="B31" s="232" t="n">
        <v>68064</v>
      </c>
      <c r="C31" s="232" t="n">
        <v>23326</v>
      </c>
      <c r="D31" s="232" t="n">
        <v>5720</v>
      </c>
      <c r="E31" s="232" t="n">
        <v>39018</v>
      </c>
      <c r="F31" s="14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41" t="s">
        <v>107</v>
      </c>
      <c r="B32" s="232" t="n">
        <v>33302</v>
      </c>
      <c r="C32" s="232" t="n">
        <v>11734</v>
      </c>
      <c r="D32" s="232" t="n">
        <v>3210</v>
      </c>
      <c r="E32" s="232" t="n">
        <v>18358</v>
      </c>
      <c r="F32" s="14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41" t="s">
        <v>108</v>
      </c>
      <c r="B33" s="232" t="n">
        <v>8288</v>
      </c>
      <c r="C33" s="232" t="n">
        <v>3113</v>
      </c>
      <c r="D33" s="232" t="n">
        <v>559</v>
      </c>
      <c r="E33" s="232" t="n">
        <v>4616</v>
      </c>
      <c r="F33" s="14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41" t="s">
        <v>109</v>
      </c>
      <c r="B34" s="232" t="n">
        <v>1112</v>
      </c>
      <c r="C34" s="232" t="n">
        <v>466</v>
      </c>
      <c r="D34" s="232" t="n">
        <v>91</v>
      </c>
      <c r="E34" s="232" t="n">
        <v>555</v>
      </c>
      <c r="F34" s="14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41" t="s">
        <v>110</v>
      </c>
      <c r="B35" s="232" t="n">
        <v>151</v>
      </c>
      <c r="C35" s="232" t="n">
        <v>82</v>
      </c>
      <c r="D35" s="232" t="n">
        <v>10</v>
      </c>
      <c r="E35" s="232" t="n">
        <v>59</v>
      </c>
      <c r="F35" s="14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42"/>
      <c r="B36" s="143"/>
      <c r="C36" s="142"/>
      <c r="D36" s="142"/>
      <c r="E36" s="142"/>
    </row>
    <row r="37" customFormat="false" ht="12.75" hidden="false" customHeight="false" outlineLevel="0" collapsed="false">
      <c r="A37" s="139"/>
      <c r="B37" s="139"/>
      <c r="C37" s="139"/>
      <c r="D37" s="139"/>
      <c r="E37" s="139"/>
    </row>
    <row r="38" customFormat="false" ht="12.75" hidden="false" customHeight="false" outlineLevel="0" collapsed="false">
      <c r="A38" s="127" t="s">
        <v>112</v>
      </c>
      <c r="B38" s="127"/>
      <c r="C38" s="127"/>
      <c r="D38" s="127"/>
      <c r="E38" s="127"/>
      <c r="F38" s="127"/>
    </row>
    <row r="39" s="59" customFormat="true" ht="11.25" hidden="false" customHeight="false" outlineLevel="0" collapsed="false">
      <c r="A39" s="144"/>
      <c r="B39" s="144"/>
      <c r="C39" s="144"/>
      <c r="D39" s="144"/>
      <c r="E39" s="144"/>
    </row>
    <row r="40" customFormat="false" ht="12.75" hidden="false" customHeight="false" outlineLevel="0" collapsed="false">
      <c r="A40" s="233"/>
      <c r="B40" s="208"/>
      <c r="C40" s="208"/>
      <c r="D40" s="234"/>
      <c r="E40" s="234"/>
      <c r="F40" s="166" t="s">
        <v>0</v>
      </c>
    </row>
    <row r="42" customFormat="false" ht="12.75" hidden="false" customHeight="false" outlineLevel="0" collapsed="false">
      <c r="A42" s="213"/>
    </row>
  </sheetData>
  <mergeCells count="3">
    <mergeCell ref="A6:E6"/>
    <mergeCell ref="A7:D7"/>
    <mergeCell ref="A38:F38"/>
  </mergeCells>
  <hyperlinks>
    <hyperlink ref="E2" location="INDICE!A38" display="ÍNDICE"/>
    <hyperlink ref="F40"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57" width="27.42"/>
    <col collapsed="false" customWidth="true" hidden="false" outlineLevel="0" max="2" min="2" style="157" width="14.56"/>
    <col collapsed="false" customWidth="true" hidden="false" outlineLevel="0" max="3" min="3" style="157" width="18.41"/>
    <col collapsed="false" customWidth="true" hidden="false" outlineLevel="0" max="5" min="4" style="157" width="22.56"/>
    <col collapsed="false" customWidth="false" hidden="false" outlineLevel="0" max="257" min="6" style="157" width="11.42"/>
  </cols>
  <sheetData>
    <row r="1" customFormat="false" ht="30" hidden="false" customHeight="true" outlineLevel="0" collapsed="false"/>
    <row r="2" customFormat="false" ht="12.75" hidden="false" customHeight="true" outlineLevel="0" collapsed="false">
      <c r="E2" s="166" t="s">
        <v>0</v>
      </c>
    </row>
    <row r="3" s="154" customFormat="true" ht="16.5" hidden="false" customHeight="true" outlineLevel="0" collapsed="false">
      <c r="A3" s="91" t="s">
        <v>4</v>
      </c>
      <c r="D3" s="235"/>
      <c r="E3" s="235"/>
    </row>
    <row r="4" customFormat="false" ht="16.5" hidden="false" customHeight="true" outlineLevel="0" collapsed="false">
      <c r="A4" s="155" t="s">
        <v>206</v>
      </c>
      <c r="B4" s="156"/>
      <c r="C4" s="156"/>
      <c r="D4" s="236"/>
      <c r="E4" s="236"/>
    </row>
    <row r="5" s="237" customFormat="true" ht="11.25" hidden="false" customHeight="true" outlineLevel="0" collapsed="false">
      <c r="A5" s="91"/>
    </row>
    <row r="6" s="238" customFormat="true" ht="30" hidden="false" customHeight="true" outlineLevel="0" collapsed="false">
      <c r="A6" s="159" t="s">
        <v>218</v>
      </c>
      <c r="B6" s="159"/>
      <c r="C6" s="159"/>
      <c r="D6" s="159"/>
      <c r="E6" s="159"/>
    </row>
    <row r="7" s="238" customFormat="true" ht="18" hidden="false" customHeight="true" outlineLevel="0" collapsed="false">
      <c r="A7" s="159"/>
      <c r="B7" s="159"/>
      <c r="C7" s="159"/>
      <c r="D7" s="159"/>
      <c r="E7" s="239"/>
    </row>
    <row r="8" customFormat="false" ht="37.5" hidden="false" customHeight="true" outlineLevel="0" collapsed="false">
      <c r="A8" s="70"/>
      <c r="B8" s="71" t="s">
        <v>85</v>
      </c>
      <c r="C8" s="71" t="s">
        <v>215</v>
      </c>
      <c r="D8" s="71" t="s">
        <v>216</v>
      </c>
      <c r="E8" s="71" t="s">
        <v>217</v>
      </c>
      <c r="F8" s="168"/>
    </row>
    <row r="9" customFormat="false" ht="19.5" hidden="false" customHeight="true" outlineLevel="0" collapsed="false">
      <c r="A9" s="168"/>
      <c r="B9" s="218"/>
      <c r="C9" s="240"/>
      <c r="D9" s="240"/>
      <c r="E9" s="240"/>
    </row>
    <row r="10" customFormat="false" ht="12.75" hidden="false" customHeight="false" outlineLevel="0" collapsed="false">
      <c r="A10" s="141" t="s">
        <v>85</v>
      </c>
      <c r="B10" s="232" t="n">
        <v>1040770</v>
      </c>
      <c r="C10" s="232" t="n">
        <v>237535</v>
      </c>
      <c r="D10" s="232" t="n">
        <v>68050</v>
      </c>
      <c r="E10" s="232" t="n">
        <v>735185</v>
      </c>
      <c r="F10" s="170"/>
    </row>
    <row r="11" customFormat="false" ht="12.75" hidden="false" customHeight="false" outlineLevel="0" collapsed="false">
      <c r="A11" s="52" t="s">
        <v>164</v>
      </c>
      <c r="B11" s="232" t="n">
        <v>478340</v>
      </c>
      <c r="C11" s="232" t="n">
        <v>113481</v>
      </c>
      <c r="D11" s="232" t="n">
        <v>37835</v>
      </c>
      <c r="E11" s="232" t="n">
        <v>327024</v>
      </c>
      <c r="F11" s="170"/>
    </row>
    <row r="12" customFormat="false" ht="12.75" hidden="false" customHeight="false" outlineLevel="0" collapsed="false">
      <c r="A12" s="52" t="s">
        <v>165</v>
      </c>
      <c r="B12" s="232" t="n">
        <v>562415</v>
      </c>
      <c r="C12" s="232" t="n">
        <v>124050</v>
      </c>
      <c r="D12" s="232" t="n">
        <v>30215</v>
      </c>
      <c r="E12" s="232" t="n">
        <v>408150</v>
      </c>
      <c r="F12" s="170"/>
    </row>
    <row r="13" customFormat="false" ht="12.75" hidden="false" customHeight="false" outlineLevel="0" collapsed="false">
      <c r="A13" s="107" t="s">
        <v>166</v>
      </c>
      <c r="B13" s="232" t="n">
        <v>15</v>
      </c>
      <c r="C13" s="232" t="n">
        <v>4</v>
      </c>
      <c r="D13" s="232" t="n">
        <v>0</v>
      </c>
      <c r="E13" s="232" t="n">
        <v>11</v>
      </c>
      <c r="F13" s="170"/>
    </row>
    <row r="14" customFormat="false" ht="12.75" hidden="false" customHeight="false" outlineLevel="0" collapsed="false">
      <c r="A14" s="52"/>
      <c r="B14" s="232"/>
      <c r="C14" s="232"/>
      <c r="D14" s="232"/>
      <c r="E14" s="232"/>
      <c r="F14" s="170"/>
    </row>
    <row r="15" customFormat="false" ht="12.75" hidden="false" customHeight="false" outlineLevel="0" collapsed="false">
      <c r="A15" s="141" t="s">
        <v>90</v>
      </c>
      <c r="B15" s="232" t="n">
        <v>15594</v>
      </c>
      <c r="C15" s="232" t="n">
        <v>4482</v>
      </c>
      <c r="D15" s="232" t="n">
        <v>82</v>
      </c>
      <c r="E15" s="232" t="n">
        <v>11030</v>
      </c>
      <c r="F15" s="170"/>
    </row>
    <row r="16" customFormat="false" ht="12.75" hidden="false" customHeight="false" outlineLevel="0" collapsed="false">
      <c r="A16" s="141" t="s">
        <v>91</v>
      </c>
      <c r="B16" s="232" t="n">
        <v>18835</v>
      </c>
      <c r="C16" s="232" t="n">
        <v>4272</v>
      </c>
      <c r="D16" s="232" t="n">
        <v>175</v>
      </c>
      <c r="E16" s="232" t="n">
        <v>14388</v>
      </c>
      <c r="F16" s="170"/>
    </row>
    <row r="17" customFormat="false" ht="12.75" hidden="false" customHeight="false" outlineLevel="0" collapsed="false">
      <c r="A17" s="141" t="s">
        <v>92</v>
      </c>
      <c r="B17" s="232" t="n">
        <v>22182</v>
      </c>
      <c r="C17" s="232" t="n">
        <v>2938</v>
      </c>
      <c r="D17" s="232" t="n">
        <v>195</v>
      </c>
      <c r="E17" s="232" t="n">
        <v>19049</v>
      </c>
      <c r="F17" s="170"/>
    </row>
    <row r="18" customFormat="false" ht="12.75" hidden="false" customHeight="false" outlineLevel="0" collapsed="false">
      <c r="A18" s="141" t="s">
        <v>93</v>
      </c>
      <c r="B18" s="232" t="n">
        <v>30455</v>
      </c>
      <c r="C18" s="232" t="n">
        <v>4612</v>
      </c>
      <c r="D18" s="232" t="n">
        <v>429</v>
      </c>
      <c r="E18" s="232" t="n">
        <v>25414</v>
      </c>
      <c r="F18" s="170"/>
    </row>
    <row r="19" customFormat="false" ht="12.75" hidden="false" customHeight="false" outlineLevel="0" collapsed="false">
      <c r="A19" s="141" t="s">
        <v>94</v>
      </c>
      <c r="B19" s="232" t="n">
        <v>27607</v>
      </c>
      <c r="C19" s="232" t="n">
        <v>5653</v>
      </c>
      <c r="D19" s="232" t="n">
        <v>975</v>
      </c>
      <c r="E19" s="232" t="n">
        <v>20979</v>
      </c>
      <c r="F19" s="170"/>
    </row>
    <row r="20" customFormat="false" ht="12.75" hidden="false" customHeight="false" outlineLevel="0" collapsed="false">
      <c r="A20" s="141" t="s">
        <v>95</v>
      </c>
      <c r="B20" s="232" t="n">
        <v>30926</v>
      </c>
      <c r="C20" s="232" t="n">
        <v>6932</v>
      </c>
      <c r="D20" s="232" t="n">
        <v>779</v>
      </c>
      <c r="E20" s="232" t="n">
        <v>23215</v>
      </c>
      <c r="F20" s="170"/>
    </row>
    <row r="21" customFormat="false" ht="12.75" hidden="false" customHeight="false" outlineLevel="0" collapsed="false">
      <c r="A21" s="141" t="s">
        <v>96</v>
      </c>
      <c r="B21" s="232" t="n">
        <v>41578</v>
      </c>
      <c r="C21" s="232" t="n">
        <v>10435</v>
      </c>
      <c r="D21" s="232" t="n">
        <v>1738</v>
      </c>
      <c r="E21" s="232" t="n">
        <v>29405</v>
      </c>
      <c r="F21" s="170"/>
    </row>
    <row r="22" customFormat="false" ht="12.75" hidden="false" customHeight="false" outlineLevel="0" collapsed="false">
      <c r="A22" s="141" t="s">
        <v>97</v>
      </c>
      <c r="B22" s="232" t="n">
        <v>60141</v>
      </c>
      <c r="C22" s="232" t="n">
        <v>16212</v>
      </c>
      <c r="D22" s="232" t="n">
        <v>1864</v>
      </c>
      <c r="E22" s="232" t="n">
        <v>42065</v>
      </c>
      <c r="F22" s="170"/>
    </row>
    <row r="23" customFormat="false" ht="12.75" hidden="false" customHeight="false" outlineLevel="0" collapsed="false">
      <c r="A23" s="141" t="s">
        <v>98</v>
      </c>
      <c r="B23" s="232" t="n">
        <v>72437</v>
      </c>
      <c r="C23" s="232" t="n">
        <v>16861</v>
      </c>
      <c r="D23" s="232" t="n">
        <v>4061</v>
      </c>
      <c r="E23" s="232" t="n">
        <v>51515</v>
      </c>
      <c r="F23" s="170"/>
    </row>
    <row r="24" customFormat="false" ht="12.75" hidden="false" customHeight="false" outlineLevel="0" collapsed="false">
      <c r="A24" s="141" t="s">
        <v>99</v>
      </c>
      <c r="B24" s="232" t="n">
        <v>78886</v>
      </c>
      <c r="C24" s="232" t="n">
        <v>16167</v>
      </c>
      <c r="D24" s="232" t="n">
        <v>4791</v>
      </c>
      <c r="E24" s="232" t="n">
        <v>57928</v>
      </c>
      <c r="F24" s="170"/>
    </row>
    <row r="25" customFormat="false" ht="12.75" hidden="false" customHeight="false" outlineLevel="0" collapsed="false">
      <c r="A25" s="141" t="s">
        <v>100</v>
      </c>
      <c r="B25" s="232" t="n">
        <v>87146</v>
      </c>
      <c r="C25" s="232" t="n">
        <v>17153</v>
      </c>
      <c r="D25" s="232" t="n">
        <v>6942</v>
      </c>
      <c r="E25" s="232" t="n">
        <v>63051</v>
      </c>
      <c r="F25" s="170"/>
    </row>
    <row r="26" customFormat="false" ht="12.75" hidden="false" customHeight="false" outlineLevel="0" collapsed="false">
      <c r="A26" s="141" t="s">
        <v>101</v>
      </c>
      <c r="B26" s="232" t="n">
        <v>91312</v>
      </c>
      <c r="C26" s="232" t="n">
        <v>17686</v>
      </c>
      <c r="D26" s="232" t="n">
        <v>7889</v>
      </c>
      <c r="E26" s="232" t="n">
        <v>65737</v>
      </c>
      <c r="F26" s="170"/>
    </row>
    <row r="27" customFormat="false" ht="12.75" hidden="false" customHeight="false" outlineLevel="0" collapsed="false">
      <c r="A27" s="141" t="s">
        <v>102</v>
      </c>
      <c r="B27" s="232" t="n">
        <v>91998</v>
      </c>
      <c r="C27" s="232" t="n">
        <v>18093</v>
      </c>
      <c r="D27" s="232" t="n">
        <v>7070</v>
      </c>
      <c r="E27" s="232" t="n">
        <v>66835</v>
      </c>
      <c r="F27" s="170"/>
    </row>
    <row r="28" customFormat="false" ht="12.75" hidden="false" customHeight="false" outlineLevel="0" collapsed="false">
      <c r="A28" s="141" t="s">
        <v>103</v>
      </c>
      <c r="B28" s="232" t="n">
        <v>97935</v>
      </c>
      <c r="C28" s="232" t="n">
        <v>21725</v>
      </c>
      <c r="D28" s="232" t="n">
        <v>8094</v>
      </c>
      <c r="E28" s="232" t="n">
        <v>68116</v>
      </c>
      <c r="F28" s="170"/>
    </row>
    <row r="29" customFormat="false" ht="12.75" hidden="false" customHeight="false" outlineLevel="0" collapsed="false">
      <c r="A29" s="141" t="s">
        <v>104</v>
      </c>
      <c r="B29" s="232" t="n">
        <v>97996</v>
      </c>
      <c r="C29" s="232" t="n">
        <v>24362</v>
      </c>
      <c r="D29" s="232" t="n">
        <v>8014</v>
      </c>
      <c r="E29" s="232" t="n">
        <v>65620</v>
      </c>
      <c r="F29" s="170"/>
    </row>
    <row r="30" customFormat="false" ht="12.75" hidden="false" customHeight="false" outlineLevel="0" collapsed="false">
      <c r="A30" s="141" t="s">
        <v>105</v>
      </c>
      <c r="B30" s="232" t="n">
        <v>75528</v>
      </c>
      <c r="C30" s="232" t="n">
        <v>20787</v>
      </c>
      <c r="D30" s="232" t="n">
        <v>6103</v>
      </c>
      <c r="E30" s="232" t="n">
        <v>48638</v>
      </c>
      <c r="F30" s="170"/>
    </row>
    <row r="31" customFormat="false" ht="12.75" hidden="false" customHeight="false" outlineLevel="0" collapsed="false">
      <c r="A31" s="141" t="s">
        <v>106</v>
      </c>
      <c r="B31" s="232" t="n">
        <v>61798</v>
      </c>
      <c r="C31" s="232" t="n">
        <v>17743</v>
      </c>
      <c r="D31" s="232" t="n">
        <v>5310</v>
      </c>
      <c r="E31" s="232" t="n">
        <v>38745</v>
      </c>
      <c r="F31" s="170"/>
    </row>
    <row r="32" customFormat="false" ht="12.75" hidden="false" customHeight="false" outlineLevel="0" collapsed="false">
      <c r="A32" s="141" t="s">
        <v>107</v>
      </c>
      <c r="B32" s="232" t="n">
        <v>30100</v>
      </c>
      <c r="C32" s="232" t="n">
        <v>8897</v>
      </c>
      <c r="D32" s="232" t="n">
        <v>2959</v>
      </c>
      <c r="E32" s="232" t="n">
        <v>18244</v>
      </c>
      <c r="F32" s="170"/>
    </row>
    <row r="33" customFormat="false" ht="12.75" hidden="false" customHeight="false" outlineLevel="0" collapsed="false">
      <c r="A33" s="141" t="s">
        <v>108</v>
      </c>
      <c r="B33" s="232" t="n">
        <v>7264</v>
      </c>
      <c r="C33" s="232" t="n">
        <v>2178</v>
      </c>
      <c r="D33" s="232" t="n">
        <v>486</v>
      </c>
      <c r="E33" s="232" t="n">
        <v>4600</v>
      </c>
      <c r="F33" s="170"/>
    </row>
    <row r="34" customFormat="false" ht="12.75" hidden="false" customHeight="false" outlineLevel="0" collapsed="false">
      <c r="A34" s="141" t="s">
        <v>109</v>
      </c>
      <c r="B34" s="232" t="n">
        <v>974</v>
      </c>
      <c r="C34" s="232" t="n">
        <v>335</v>
      </c>
      <c r="D34" s="232" t="n">
        <v>85</v>
      </c>
      <c r="E34" s="232" t="n">
        <v>554</v>
      </c>
      <c r="F34" s="170"/>
    </row>
    <row r="35" customFormat="false" ht="12.75" hidden="false" customHeight="false" outlineLevel="0" collapsed="false">
      <c r="A35" s="141" t="s">
        <v>110</v>
      </c>
      <c r="B35" s="232" t="n">
        <v>78</v>
      </c>
      <c r="C35" s="232" t="n">
        <v>12</v>
      </c>
      <c r="D35" s="232" t="n">
        <v>9</v>
      </c>
      <c r="E35" s="232" t="n">
        <v>57</v>
      </c>
      <c r="F35" s="170"/>
    </row>
    <row r="36" customFormat="false" ht="12.75" hidden="false" customHeight="false" outlineLevel="0" collapsed="false">
      <c r="A36" s="241"/>
      <c r="B36" s="242"/>
      <c r="C36" s="241"/>
      <c r="D36" s="241"/>
      <c r="E36" s="241"/>
    </row>
    <row r="37" customFormat="false" ht="12.75" hidden="false" customHeight="false" outlineLevel="0" collapsed="false">
      <c r="A37" s="243"/>
      <c r="B37" s="243"/>
      <c r="C37" s="243"/>
      <c r="D37" s="243"/>
      <c r="E37" s="243"/>
    </row>
    <row r="38" customFormat="false" ht="12.75" hidden="false" customHeight="false" outlineLevel="0" collapsed="false">
      <c r="A38" s="219" t="s">
        <v>112</v>
      </c>
      <c r="B38" s="219"/>
      <c r="C38" s="219"/>
      <c r="D38" s="219"/>
      <c r="E38" s="219"/>
      <c r="F38" s="219"/>
    </row>
    <row r="39" s="173" customFormat="true" ht="11.25" hidden="false" customHeight="false" outlineLevel="0" collapsed="false">
      <c r="A39" s="244"/>
      <c r="B39" s="244"/>
      <c r="C39" s="244"/>
      <c r="D39" s="244"/>
      <c r="E39" s="244"/>
    </row>
    <row r="40" customFormat="false" ht="12.75" hidden="false" customHeight="false" outlineLevel="0" collapsed="false">
      <c r="A40" s="245"/>
      <c r="B40" s="217"/>
      <c r="C40" s="217"/>
      <c r="D40" s="246"/>
      <c r="E40" s="246"/>
      <c r="F40" s="166" t="s">
        <v>0</v>
      </c>
    </row>
    <row r="41" customFormat="false" ht="12.75" hidden="false" customHeight="false" outlineLevel="0" collapsed="false">
      <c r="A41" s="245"/>
      <c r="B41" s="217"/>
      <c r="C41" s="217"/>
      <c r="D41" s="246"/>
      <c r="E41" s="246"/>
    </row>
    <row r="42" customFormat="false" ht="12.75" hidden="false" customHeight="false" outlineLevel="0" collapsed="false">
      <c r="A42" s="245"/>
      <c r="B42" s="217"/>
      <c r="C42" s="217"/>
      <c r="D42" s="246"/>
      <c r="E42" s="246"/>
    </row>
    <row r="43" customFormat="false" ht="12.75" hidden="false" customHeight="false" outlineLevel="0" collapsed="false">
      <c r="A43" s="168"/>
      <c r="B43" s="247"/>
      <c r="C43" s="217"/>
      <c r="D43" s="246"/>
      <c r="E43" s="246"/>
    </row>
    <row r="44" customFormat="false" ht="12.75" hidden="false" customHeight="false" outlineLevel="0" collapsed="false">
      <c r="A44" s="154"/>
      <c r="B44" s="154"/>
      <c r="C44" s="154"/>
      <c r="D44" s="154"/>
      <c r="E44" s="154"/>
    </row>
    <row r="46" customFormat="false" ht="12.75" hidden="false" customHeight="false" outlineLevel="0" collapsed="false">
      <c r="A46" s="223"/>
    </row>
  </sheetData>
  <mergeCells count="3">
    <mergeCell ref="A6:E6"/>
    <mergeCell ref="A7:D7"/>
    <mergeCell ref="A38:F38"/>
  </mergeCells>
  <hyperlinks>
    <hyperlink ref="E2" location="INDICE!A39" display="ÍNDICE"/>
    <hyperlink ref="F40"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157" width="27.42"/>
    <col collapsed="false" customWidth="true" hidden="false" outlineLevel="0" max="2" min="2" style="157" width="14.56"/>
    <col collapsed="false" customWidth="true" hidden="false" outlineLevel="0" max="3" min="3" style="157" width="18.41"/>
    <col collapsed="false" customWidth="true" hidden="false" outlineLevel="0" max="5" min="4" style="157" width="22.56"/>
    <col collapsed="false" customWidth="false" hidden="false" outlineLevel="0" max="257" min="6" style="157" width="11.42"/>
  </cols>
  <sheetData>
    <row r="1" customFormat="false" ht="30" hidden="false" customHeight="true" outlineLevel="0" collapsed="false"/>
    <row r="2" customFormat="false" ht="12.75" hidden="false" customHeight="true" outlineLevel="0" collapsed="false">
      <c r="E2" s="166" t="s">
        <v>0</v>
      </c>
    </row>
    <row r="3" s="154" customFormat="true" ht="16.5" hidden="false" customHeight="true" outlineLevel="0" collapsed="false">
      <c r="A3" s="91" t="s">
        <v>4</v>
      </c>
      <c r="D3" s="235"/>
      <c r="E3" s="235"/>
    </row>
    <row r="4" customFormat="false" ht="16.5" hidden="false" customHeight="true" outlineLevel="0" collapsed="false">
      <c r="A4" s="155" t="s">
        <v>206</v>
      </c>
      <c r="B4" s="156"/>
      <c r="C4" s="156"/>
      <c r="D4" s="236"/>
      <c r="E4" s="236"/>
    </row>
    <row r="5" s="237" customFormat="true" ht="11.25" hidden="false" customHeight="true" outlineLevel="0" collapsed="false">
      <c r="A5" s="91"/>
    </row>
    <row r="6" s="238" customFormat="true" ht="33.75" hidden="false" customHeight="true" outlineLevel="0" collapsed="false">
      <c r="A6" s="159" t="s">
        <v>219</v>
      </c>
      <c r="B6" s="159"/>
      <c r="C6" s="159"/>
      <c r="D6" s="159"/>
      <c r="E6" s="159"/>
    </row>
    <row r="7" s="238" customFormat="true" ht="18" hidden="false" customHeight="true" outlineLevel="0" collapsed="false">
      <c r="A7" s="159"/>
      <c r="B7" s="159"/>
      <c r="C7" s="159"/>
      <c r="D7" s="159"/>
      <c r="E7" s="239"/>
    </row>
    <row r="8" customFormat="false" ht="37.5" hidden="false" customHeight="true" outlineLevel="0" collapsed="false">
      <c r="A8" s="70"/>
      <c r="B8" s="71" t="s">
        <v>85</v>
      </c>
      <c r="C8" s="71" t="s">
        <v>215</v>
      </c>
      <c r="D8" s="71" t="s">
        <v>216</v>
      </c>
      <c r="E8" s="71" t="s">
        <v>217</v>
      </c>
      <c r="F8" s="168"/>
    </row>
    <row r="9" customFormat="false" ht="19.5" hidden="false" customHeight="true" outlineLevel="0" collapsed="false">
      <c r="A9" s="168"/>
      <c r="B9" s="218"/>
      <c r="C9" s="240"/>
      <c r="D9" s="240"/>
      <c r="E9" s="240"/>
    </row>
    <row r="10" customFormat="false" ht="12.75" hidden="false" customHeight="false" outlineLevel="0" collapsed="false">
      <c r="A10" s="141" t="s">
        <v>85</v>
      </c>
      <c r="B10" s="232" t="n">
        <v>148873</v>
      </c>
      <c r="C10" s="232" t="n">
        <v>135005</v>
      </c>
      <c r="D10" s="232" t="n">
        <v>4862</v>
      </c>
      <c r="E10" s="232" t="n">
        <v>9006</v>
      </c>
      <c r="F10" s="170"/>
    </row>
    <row r="11" customFormat="false" ht="12.75" hidden="false" customHeight="false" outlineLevel="0" collapsed="false">
      <c r="A11" s="52" t="s">
        <v>164</v>
      </c>
      <c r="B11" s="232" t="n">
        <v>60796</v>
      </c>
      <c r="C11" s="232" t="n">
        <v>54057</v>
      </c>
      <c r="D11" s="232" t="n">
        <v>2015</v>
      </c>
      <c r="E11" s="232" t="n">
        <v>4724</v>
      </c>
      <c r="F11" s="170"/>
    </row>
    <row r="12" customFormat="false" ht="12.75" hidden="false" customHeight="false" outlineLevel="0" collapsed="false">
      <c r="A12" s="52" t="s">
        <v>165</v>
      </c>
      <c r="B12" s="232" t="n">
        <v>87976</v>
      </c>
      <c r="C12" s="232" t="n">
        <v>80848</v>
      </c>
      <c r="D12" s="232" t="n">
        <v>2847</v>
      </c>
      <c r="E12" s="232" t="n">
        <v>4281</v>
      </c>
      <c r="F12" s="170"/>
    </row>
    <row r="13" customFormat="false" ht="12.75" hidden="false" customHeight="false" outlineLevel="0" collapsed="false">
      <c r="A13" s="107" t="s">
        <v>166</v>
      </c>
      <c r="B13" s="232" t="n">
        <v>101</v>
      </c>
      <c r="C13" s="232" t="n">
        <v>100</v>
      </c>
      <c r="D13" s="232" t="n">
        <v>0</v>
      </c>
      <c r="E13" s="232" t="n">
        <v>1</v>
      </c>
      <c r="F13" s="170"/>
    </row>
    <row r="14" customFormat="false" ht="12.75" hidden="false" customHeight="false" outlineLevel="0" collapsed="false">
      <c r="A14" s="52"/>
      <c r="B14" s="232"/>
      <c r="C14" s="232"/>
      <c r="D14" s="232"/>
      <c r="E14" s="232"/>
      <c r="F14" s="170"/>
    </row>
    <row r="15" customFormat="false" ht="12.75" hidden="false" customHeight="false" outlineLevel="0" collapsed="false">
      <c r="A15" s="141" t="s">
        <v>90</v>
      </c>
      <c r="B15" s="232" t="n">
        <v>2319</v>
      </c>
      <c r="C15" s="232" t="n">
        <v>2290</v>
      </c>
      <c r="D15" s="232" t="n">
        <v>0</v>
      </c>
      <c r="E15" s="232" t="n">
        <v>29</v>
      </c>
      <c r="F15" s="170"/>
    </row>
    <row r="16" customFormat="false" ht="12.75" hidden="false" customHeight="false" outlineLevel="0" collapsed="false">
      <c r="A16" s="141" t="s">
        <v>91</v>
      </c>
      <c r="B16" s="232" t="n">
        <v>1733</v>
      </c>
      <c r="C16" s="232" t="n">
        <v>1654</v>
      </c>
      <c r="D16" s="232" t="n">
        <v>2</v>
      </c>
      <c r="E16" s="232" t="n">
        <v>77</v>
      </c>
      <c r="F16" s="170"/>
    </row>
    <row r="17" customFormat="false" ht="12.75" hidden="false" customHeight="false" outlineLevel="0" collapsed="false">
      <c r="A17" s="141" t="s">
        <v>92</v>
      </c>
      <c r="B17" s="232" t="n">
        <v>1179</v>
      </c>
      <c r="C17" s="232" t="n">
        <v>1137</v>
      </c>
      <c r="D17" s="232" t="n">
        <v>4</v>
      </c>
      <c r="E17" s="232" t="n">
        <v>38</v>
      </c>
      <c r="F17" s="170"/>
    </row>
    <row r="18" customFormat="false" ht="12.75" hidden="false" customHeight="false" outlineLevel="0" collapsed="false">
      <c r="A18" s="141" t="s">
        <v>93</v>
      </c>
      <c r="B18" s="232" t="n">
        <v>3264</v>
      </c>
      <c r="C18" s="232" t="n">
        <v>3094</v>
      </c>
      <c r="D18" s="232" t="n">
        <v>45</v>
      </c>
      <c r="E18" s="232" t="n">
        <v>125</v>
      </c>
      <c r="F18" s="170"/>
    </row>
    <row r="19" customFormat="false" ht="12.75" hidden="false" customHeight="false" outlineLevel="0" collapsed="false">
      <c r="A19" s="141" t="s">
        <v>94</v>
      </c>
      <c r="B19" s="232" t="n">
        <v>5837</v>
      </c>
      <c r="C19" s="232" t="n">
        <v>5537</v>
      </c>
      <c r="D19" s="232" t="n">
        <v>58</v>
      </c>
      <c r="E19" s="232" t="n">
        <v>242</v>
      </c>
      <c r="F19" s="170"/>
    </row>
    <row r="20" customFormat="false" ht="12.75" hidden="false" customHeight="false" outlineLevel="0" collapsed="false">
      <c r="A20" s="141" t="s">
        <v>95</v>
      </c>
      <c r="B20" s="232" t="n">
        <v>7278</v>
      </c>
      <c r="C20" s="232" t="n">
        <v>7019</v>
      </c>
      <c r="D20" s="232" t="n">
        <v>93</v>
      </c>
      <c r="E20" s="232" t="n">
        <v>166</v>
      </c>
      <c r="F20" s="170"/>
    </row>
    <row r="21" customFormat="false" ht="12.75" hidden="false" customHeight="false" outlineLevel="0" collapsed="false">
      <c r="A21" s="141" t="s">
        <v>96</v>
      </c>
      <c r="B21" s="232" t="n">
        <v>9552</v>
      </c>
      <c r="C21" s="232" t="n">
        <v>9126</v>
      </c>
      <c r="D21" s="232" t="n">
        <v>133</v>
      </c>
      <c r="E21" s="232" t="n">
        <v>293</v>
      </c>
      <c r="F21" s="170"/>
    </row>
    <row r="22" customFormat="false" ht="12.75" hidden="false" customHeight="false" outlineLevel="0" collapsed="false">
      <c r="A22" s="141" t="s">
        <v>97</v>
      </c>
      <c r="B22" s="232" t="n">
        <v>12478</v>
      </c>
      <c r="C22" s="232" t="n">
        <v>11618</v>
      </c>
      <c r="D22" s="232" t="n">
        <v>211</v>
      </c>
      <c r="E22" s="232" t="n">
        <v>649</v>
      </c>
      <c r="F22" s="170"/>
    </row>
    <row r="23" customFormat="false" ht="12.75" hidden="false" customHeight="false" outlineLevel="0" collapsed="false">
      <c r="A23" s="141" t="s">
        <v>98</v>
      </c>
      <c r="B23" s="232" t="n">
        <v>13129</v>
      </c>
      <c r="C23" s="232" t="n">
        <v>12180</v>
      </c>
      <c r="D23" s="232" t="n">
        <v>234</v>
      </c>
      <c r="E23" s="232" t="n">
        <v>715</v>
      </c>
      <c r="F23" s="170"/>
    </row>
    <row r="24" customFormat="false" ht="12.75" hidden="false" customHeight="false" outlineLevel="0" collapsed="false">
      <c r="A24" s="141" t="s">
        <v>99</v>
      </c>
      <c r="B24" s="232" t="n">
        <v>11049</v>
      </c>
      <c r="C24" s="232" t="n">
        <v>10055</v>
      </c>
      <c r="D24" s="232" t="n">
        <v>296</v>
      </c>
      <c r="E24" s="232" t="n">
        <v>698</v>
      </c>
      <c r="F24" s="170"/>
    </row>
    <row r="25" customFormat="false" ht="12.75" hidden="false" customHeight="false" outlineLevel="0" collapsed="false">
      <c r="A25" s="141" t="s">
        <v>100</v>
      </c>
      <c r="B25" s="232" t="n">
        <v>11598</v>
      </c>
      <c r="C25" s="232" t="n">
        <v>10331</v>
      </c>
      <c r="D25" s="232" t="n">
        <v>358</v>
      </c>
      <c r="E25" s="232" t="n">
        <v>909</v>
      </c>
      <c r="F25" s="170"/>
    </row>
    <row r="26" customFormat="false" ht="12.75" hidden="false" customHeight="false" outlineLevel="0" collapsed="false">
      <c r="A26" s="141" t="s">
        <v>101</v>
      </c>
      <c r="B26" s="232" t="n">
        <v>12222</v>
      </c>
      <c r="C26" s="232" t="n">
        <v>10695</v>
      </c>
      <c r="D26" s="232" t="n">
        <v>465</v>
      </c>
      <c r="E26" s="232" t="n">
        <v>1062</v>
      </c>
      <c r="F26" s="170"/>
    </row>
    <row r="27" customFormat="false" ht="12.75" hidden="false" customHeight="false" outlineLevel="0" collapsed="false">
      <c r="A27" s="141" t="s">
        <v>102</v>
      </c>
      <c r="B27" s="232" t="n">
        <v>11934</v>
      </c>
      <c r="C27" s="232" t="n">
        <v>10749</v>
      </c>
      <c r="D27" s="232" t="n">
        <v>485</v>
      </c>
      <c r="E27" s="232" t="n">
        <v>700</v>
      </c>
      <c r="F27" s="170"/>
    </row>
    <row r="28" customFormat="false" ht="12.75" hidden="false" customHeight="false" outlineLevel="0" collapsed="false">
      <c r="A28" s="141" t="s">
        <v>103</v>
      </c>
      <c r="B28" s="232" t="n">
        <v>13539</v>
      </c>
      <c r="C28" s="232" t="n">
        <v>11264</v>
      </c>
      <c r="D28" s="232" t="n">
        <v>597</v>
      </c>
      <c r="E28" s="232" t="n">
        <v>1678</v>
      </c>
      <c r="F28" s="170"/>
    </row>
    <row r="29" customFormat="false" ht="12.75" hidden="false" customHeight="false" outlineLevel="0" collapsed="false">
      <c r="A29" s="141" t="s">
        <v>104</v>
      </c>
      <c r="B29" s="232" t="n">
        <v>12427</v>
      </c>
      <c r="C29" s="232" t="n">
        <v>10924</v>
      </c>
      <c r="D29" s="232" t="n">
        <v>672</v>
      </c>
      <c r="E29" s="232" t="n">
        <v>831</v>
      </c>
      <c r="F29" s="170"/>
    </row>
    <row r="30" customFormat="false" ht="12.75" hidden="false" customHeight="false" outlineLevel="0" collapsed="false">
      <c r="A30" s="141" t="s">
        <v>105</v>
      </c>
      <c r="B30" s="232" t="n">
        <v>8632</v>
      </c>
      <c r="C30" s="232" t="n">
        <v>7776</v>
      </c>
      <c r="D30" s="232" t="n">
        <v>468</v>
      </c>
      <c r="E30" s="232" t="n">
        <v>388</v>
      </c>
      <c r="F30" s="170"/>
    </row>
    <row r="31" customFormat="false" ht="12.75" hidden="false" customHeight="false" outlineLevel="0" collapsed="false">
      <c r="A31" s="141" t="s">
        <v>106</v>
      </c>
      <c r="B31" s="232" t="n">
        <v>6266</v>
      </c>
      <c r="C31" s="232" t="n">
        <v>5583</v>
      </c>
      <c r="D31" s="232" t="n">
        <v>410</v>
      </c>
      <c r="E31" s="232" t="n">
        <v>273</v>
      </c>
      <c r="F31" s="170"/>
    </row>
    <row r="32" customFormat="false" ht="12.75" hidden="false" customHeight="false" outlineLevel="0" collapsed="false">
      <c r="A32" s="141" t="s">
        <v>107</v>
      </c>
      <c r="B32" s="232" t="n">
        <v>3202</v>
      </c>
      <c r="C32" s="232" t="n">
        <v>2837</v>
      </c>
      <c r="D32" s="232" t="n">
        <v>251</v>
      </c>
      <c r="E32" s="232" t="n">
        <v>114</v>
      </c>
      <c r="F32" s="170"/>
    </row>
    <row r="33" customFormat="false" ht="12.75" hidden="false" customHeight="false" outlineLevel="0" collapsed="false">
      <c r="A33" s="141" t="s">
        <v>108</v>
      </c>
      <c r="B33" s="232" t="n">
        <v>1024</v>
      </c>
      <c r="C33" s="232" t="n">
        <v>935</v>
      </c>
      <c r="D33" s="232" t="n">
        <v>73</v>
      </c>
      <c r="E33" s="232" t="n">
        <v>16</v>
      </c>
      <c r="F33" s="170"/>
    </row>
    <row r="34" customFormat="false" ht="12.75" hidden="false" customHeight="false" outlineLevel="0" collapsed="false">
      <c r="A34" s="141" t="s">
        <v>109</v>
      </c>
      <c r="B34" s="232" t="n">
        <v>138</v>
      </c>
      <c r="C34" s="232" t="n">
        <v>131</v>
      </c>
      <c r="D34" s="232" t="n">
        <v>6</v>
      </c>
      <c r="E34" s="232" t="n">
        <v>1</v>
      </c>
      <c r="F34" s="170"/>
    </row>
    <row r="35" customFormat="false" ht="12.75" hidden="false" customHeight="false" outlineLevel="0" collapsed="false">
      <c r="A35" s="141" t="s">
        <v>110</v>
      </c>
      <c r="B35" s="232" t="n">
        <v>73</v>
      </c>
      <c r="C35" s="232" t="n">
        <v>70</v>
      </c>
      <c r="D35" s="232" t="n">
        <v>1</v>
      </c>
      <c r="E35" s="232" t="n">
        <v>2</v>
      </c>
      <c r="F35" s="170"/>
    </row>
    <row r="36" customFormat="false" ht="12.75" hidden="false" customHeight="false" outlineLevel="0" collapsed="false">
      <c r="A36" s="241"/>
      <c r="B36" s="242"/>
      <c r="C36" s="241"/>
      <c r="D36" s="241"/>
      <c r="E36" s="241"/>
    </row>
    <row r="37" customFormat="false" ht="12.75" hidden="false" customHeight="false" outlineLevel="0" collapsed="false">
      <c r="A37" s="243"/>
      <c r="B37" s="243"/>
      <c r="C37" s="243"/>
      <c r="D37" s="243"/>
      <c r="E37" s="243"/>
    </row>
    <row r="38" customFormat="false" ht="12.75" hidden="false" customHeight="false" outlineLevel="0" collapsed="false">
      <c r="A38" s="219" t="s">
        <v>112</v>
      </c>
      <c r="B38" s="219"/>
      <c r="C38" s="219"/>
      <c r="D38" s="219"/>
      <c r="E38" s="219"/>
      <c r="F38" s="219"/>
    </row>
    <row r="39" s="173" customFormat="true" ht="11.25" hidden="false" customHeight="false" outlineLevel="0" collapsed="false">
      <c r="A39" s="244"/>
      <c r="B39" s="244"/>
      <c r="C39" s="244"/>
      <c r="D39" s="244"/>
      <c r="E39" s="244"/>
    </row>
    <row r="40" customFormat="false" ht="12.75" hidden="false" customHeight="false" outlineLevel="0" collapsed="false">
      <c r="A40" s="245"/>
      <c r="B40" s="217"/>
      <c r="C40" s="217"/>
      <c r="D40" s="246"/>
      <c r="E40" s="246"/>
      <c r="F40" s="166" t="s">
        <v>0</v>
      </c>
    </row>
    <row r="41" customFormat="false" ht="12.75" hidden="false" customHeight="false" outlineLevel="0" collapsed="false">
      <c r="A41" s="245"/>
      <c r="B41" s="217"/>
      <c r="C41" s="217"/>
      <c r="D41" s="246"/>
      <c r="E41" s="246"/>
    </row>
    <row r="42" customFormat="false" ht="12.75" hidden="false" customHeight="false" outlineLevel="0" collapsed="false">
      <c r="A42" s="245"/>
      <c r="B42" s="217"/>
      <c r="C42" s="217"/>
      <c r="D42" s="246"/>
      <c r="E42" s="246"/>
    </row>
    <row r="43" customFormat="false" ht="12.75" hidden="false" customHeight="false" outlineLevel="0" collapsed="false">
      <c r="A43" s="168"/>
      <c r="B43" s="247"/>
      <c r="C43" s="217"/>
      <c r="D43" s="246"/>
      <c r="E43" s="246"/>
    </row>
    <row r="44" customFormat="false" ht="12.75" hidden="false" customHeight="false" outlineLevel="0" collapsed="false">
      <c r="A44" s="154"/>
      <c r="B44" s="154"/>
      <c r="C44" s="154"/>
      <c r="D44" s="154"/>
      <c r="E44" s="154"/>
    </row>
    <row r="46" customFormat="false" ht="12.75" hidden="false" customHeight="false" outlineLevel="0" collapsed="false">
      <c r="A46" s="223"/>
    </row>
  </sheetData>
  <mergeCells count="3">
    <mergeCell ref="A6:E6"/>
    <mergeCell ref="A7:D7"/>
    <mergeCell ref="A38:F38"/>
  </mergeCells>
  <hyperlinks>
    <hyperlink ref="E2" location="INDICE!A40" display="ÍNDICE"/>
    <hyperlink ref="F40"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1" activeCellId="0" sqref="E1"/>
    </sheetView>
  </sheetViews>
  <sheetFormatPr defaultColWidth="11.41796875" defaultRowHeight="12.75" zeroHeight="false" outlineLevelRow="0" outlineLevelCol="0"/>
  <cols>
    <col collapsed="false" customWidth="true" hidden="false" outlineLevel="0" max="1" min="1" style="34" width="17.7"/>
    <col collapsed="false" customWidth="true" hidden="false" outlineLevel="0" max="2" min="2" style="34" width="10.41"/>
    <col collapsed="false" customWidth="true" hidden="false" outlineLevel="0" max="3" min="3" style="34" width="11.85"/>
    <col collapsed="false" customWidth="true" hidden="false" outlineLevel="0" max="4" min="4" style="34" width="10.13"/>
    <col collapsed="false" customWidth="true" hidden="false" outlineLevel="0" max="5" min="5" style="34" width="11.7"/>
    <col collapsed="false" customWidth="true" hidden="false" outlineLevel="0" max="6" min="6" style="34" width="12.42"/>
    <col collapsed="false" customWidth="true" hidden="false" outlineLevel="0" max="7" min="7" style="34" width="12.85"/>
    <col collapsed="false" customWidth="true" hidden="false" outlineLevel="0" max="11" min="8" style="248" width="11.85"/>
    <col collapsed="false" customWidth="true" hidden="false" outlineLevel="0" max="12" min="12" style="248" width="12.85"/>
    <col collapsed="false" customWidth="true" hidden="false" outlineLevel="0" max="13" min="13" style="34" width="10.56"/>
    <col collapsed="false" customWidth="false" hidden="false" outlineLevel="0" max="257" min="14" style="34" width="11.42"/>
  </cols>
  <sheetData>
    <row r="1" customFormat="false" ht="30.75" hidden="false" customHeight="true" outlineLevel="0" collapsed="false">
      <c r="A1" s="0" t="s">
        <v>11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3"/>
      <c r="J2" s="3"/>
      <c r="K2" s="3"/>
      <c r="L2" s="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9" customFormat="true" ht="16.5" hidden="false" customHeight="true" outlineLevel="0" collapsed="false">
      <c r="A3" s="41" t="s">
        <v>4</v>
      </c>
    </row>
    <row r="4" customFormat="false" ht="16.5" hidden="false" customHeight="true" outlineLevel="0" collapsed="false">
      <c r="A4" s="224" t="s">
        <v>206</v>
      </c>
      <c r="B4" s="130"/>
      <c r="C4" s="130"/>
      <c r="D4" s="130"/>
      <c r="E4" s="130"/>
      <c r="F4" s="130"/>
      <c r="G4" s="130"/>
      <c r="H4" s="130"/>
      <c r="I4" s="130"/>
      <c r="J4" s="130"/>
      <c r="K4" s="130"/>
      <c r="L4" s="130"/>
      <c r="M4" s="13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29" customFormat="true" ht="12.75" hidden="false" customHeight="true" outlineLevel="0" collapsed="false"/>
    <row r="6" customFormat="false" ht="14.25" hidden="false" customHeight="true" outlineLevel="0" collapsed="false">
      <c r="A6" s="230" t="s">
        <v>220</v>
      </c>
      <c r="B6" s="230"/>
      <c r="C6" s="230"/>
      <c r="D6" s="230"/>
      <c r="E6" s="230"/>
      <c r="F6" s="230"/>
      <c r="G6" s="230"/>
      <c r="H6" s="230"/>
      <c r="I6" s="249"/>
      <c r="J6" s="249"/>
      <c r="K6" s="249"/>
      <c r="L6" s="24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50"/>
      <c r="B7" s="0"/>
      <c r="C7" s="0"/>
      <c r="D7" s="0"/>
      <c r="E7" s="0"/>
      <c r="F7" s="0"/>
      <c r="G7" s="0"/>
      <c r="H7" s="129"/>
      <c r="I7" s="129"/>
      <c r="J7" s="129"/>
      <c r="K7" s="129"/>
      <c r="L7" s="12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52" customFormat="true" ht="33" hidden="false" customHeight="true" outlineLevel="0" collapsed="false">
      <c r="A8" s="251"/>
      <c r="B8" s="71" t="s">
        <v>85</v>
      </c>
      <c r="C8" s="71" t="s">
        <v>221</v>
      </c>
      <c r="D8" s="102" t="s">
        <v>188</v>
      </c>
      <c r="E8" s="102" t="s">
        <v>189</v>
      </c>
      <c r="F8" s="102" t="s">
        <v>222</v>
      </c>
      <c r="G8" s="102" t="s">
        <v>223</v>
      </c>
      <c r="H8" s="102" t="s">
        <v>224</v>
      </c>
      <c r="I8" s="102" t="s">
        <v>225</v>
      </c>
      <c r="J8" s="102" t="s">
        <v>226</v>
      </c>
      <c r="K8" s="102" t="s">
        <v>227</v>
      </c>
      <c r="L8" s="102" t="s">
        <v>228</v>
      </c>
      <c r="M8" s="102" t="s">
        <v>88</v>
      </c>
    </row>
    <row r="9" s="254" customFormat="true" ht="21" hidden="false" customHeight="true" outlineLevel="0" collapsed="false">
      <c r="A9" s="253"/>
      <c r="C9" s="255"/>
      <c r="D9" s="256"/>
      <c r="E9" s="256"/>
      <c r="F9" s="256"/>
      <c r="G9" s="256"/>
      <c r="H9" s="256"/>
      <c r="I9" s="256"/>
      <c r="J9" s="256"/>
      <c r="K9" s="256"/>
      <c r="L9" s="256"/>
      <c r="M9" s="256"/>
    </row>
    <row r="10" s="254" customFormat="true" ht="12.75" hidden="false" customHeight="false" outlineLevel="0" collapsed="false">
      <c r="A10" s="185" t="s">
        <v>85</v>
      </c>
      <c r="B10" s="76" t="n">
        <v>1189643</v>
      </c>
      <c r="C10" s="76" t="n">
        <v>543867</v>
      </c>
      <c r="D10" s="76" t="n">
        <v>118</v>
      </c>
      <c r="E10" s="76" t="n">
        <v>27</v>
      </c>
      <c r="F10" s="76" t="n">
        <v>18</v>
      </c>
      <c r="G10" s="76" t="n">
        <v>148125</v>
      </c>
      <c r="H10" s="76" t="n">
        <v>286</v>
      </c>
      <c r="I10" s="76" t="n">
        <v>9200</v>
      </c>
      <c r="J10" s="76" t="n">
        <v>6830</v>
      </c>
      <c r="K10" s="76" t="n">
        <v>150</v>
      </c>
      <c r="L10" s="76" t="n">
        <v>181215</v>
      </c>
      <c r="M10" s="76" t="n">
        <v>299807</v>
      </c>
      <c r="N10" s="257"/>
      <c r="O10" s="257"/>
    </row>
    <row r="11" s="254" customFormat="true" ht="12.75" hidden="false" customHeight="false" outlineLevel="0" collapsed="false">
      <c r="A11" s="52" t="s">
        <v>164</v>
      </c>
      <c r="B11" s="76" t="n">
        <v>539136</v>
      </c>
      <c r="C11" s="76" t="n">
        <v>250260</v>
      </c>
      <c r="D11" s="76" t="n">
        <v>59</v>
      </c>
      <c r="E11" s="76" t="n">
        <v>16</v>
      </c>
      <c r="F11" s="76" t="n">
        <v>8</v>
      </c>
      <c r="G11" s="76" t="n">
        <v>68589</v>
      </c>
      <c r="H11" s="76" t="n">
        <v>126</v>
      </c>
      <c r="I11" s="76" t="n">
        <v>4009</v>
      </c>
      <c r="J11" s="76" t="n">
        <v>3327</v>
      </c>
      <c r="K11" s="76" t="n">
        <v>100</v>
      </c>
      <c r="L11" s="76" t="n">
        <v>80080</v>
      </c>
      <c r="M11" s="76" t="n">
        <v>132562</v>
      </c>
      <c r="N11" s="257"/>
      <c r="O11" s="257"/>
    </row>
    <row r="12" s="254" customFormat="true" ht="12.75" hidden="false" customHeight="false" outlineLevel="0" collapsed="false">
      <c r="A12" s="52" t="s">
        <v>165</v>
      </c>
      <c r="B12" s="76" t="n">
        <v>650391</v>
      </c>
      <c r="C12" s="76" t="n">
        <v>293529</v>
      </c>
      <c r="D12" s="76" t="n">
        <v>59</v>
      </c>
      <c r="E12" s="76" t="n">
        <v>11</v>
      </c>
      <c r="F12" s="76" t="n">
        <v>10</v>
      </c>
      <c r="G12" s="76" t="n">
        <v>79534</v>
      </c>
      <c r="H12" s="76" t="n">
        <v>160</v>
      </c>
      <c r="I12" s="76" t="n">
        <v>5191</v>
      </c>
      <c r="J12" s="76" t="n">
        <v>3489</v>
      </c>
      <c r="K12" s="76" t="n">
        <v>50</v>
      </c>
      <c r="L12" s="76" t="n">
        <v>101134</v>
      </c>
      <c r="M12" s="76" t="n">
        <v>167224</v>
      </c>
      <c r="N12" s="257"/>
      <c r="O12" s="257"/>
    </row>
    <row r="13" s="254" customFormat="true" ht="12.75" hidden="false" customHeight="false" outlineLevel="0" collapsed="false">
      <c r="A13" s="107" t="s">
        <v>166</v>
      </c>
      <c r="B13" s="76" t="n">
        <v>116</v>
      </c>
      <c r="C13" s="76" t="n">
        <v>78</v>
      </c>
      <c r="D13" s="76" t="n">
        <v>0</v>
      </c>
      <c r="E13" s="76" t="n">
        <v>0</v>
      </c>
      <c r="F13" s="76" t="n">
        <v>0</v>
      </c>
      <c r="G13" s="76" t="n">
        <v>2</v>
      </c>
      <c r="H13" s="76" t="n">
        <v>0</v>
      </c>
      <c r="I13" s="76" t="n">
        <v>0</v>
      </c>
      <c r="J13" s="76" t="n">
        <v>14</v>
      </c>
      <c r="K13" s="76" t="n">
        <v>0</v>
      </c>
      <c r="L13" s="76" t="n">
        <v>1</v>
      </c>
      <c r="M13" s="76" t="n">
        <v>21</v>
      </c>
      <c r="N13" s="257"/>
      <c r="O13" s="257"/>
    </row>
    <row r="14" s="254" customFormat="true" ht="12.75" hidden="false" customHeight="false" outlineLevel="0" collapsed="false">
      <c r="A14" s="52"/>
      <c r="B14" s="76"/>
      <c r="C14" s="76"/>
      <c r="D14" s="76"/>
      <c r="E14" s="76"/>
      <c r="F14" s="76"/>
      <c r="G14" s="76"/>
      <c r="H14" s="76"/>
      <c r="I14" s="76"/>
      <c r="J14" s="76"/>
      <c r="K14" s="76"/>
      <c r="L14" s="76"/>
      <c r="M14" s="76"/>
      <c r="N14" s="257"/>
      <c r="O14" s="257"/>
    </row>
    <row r="15" s="254" customFormat="true" ht="12.75" hidden="false" customHeight="false" outlineLevel="0" collapsed="false">
      <c r="A15" s="185" t="s">
        <v>90</v>
      </c>
      <c r="B15" s="76" t="n">
        <v>17913</v>
      </c>
      <c r="C15" s="76" t="n">
        <v>9935</v>
      </c>
      <c r="D15" s="76" t="n">
        <v>0</v>
      </c>
      <c r="E15" s="76" t="n">
        <v>0</v>
      </c>
      <c r="F15" s="76" t="n">
        <v>2</v>
      </c>
      <c r="G15" s="76" t="n">
        <v>1688</v>
      </c>
      <c r="H15" s="76" t="n">
        <v>1</v>
      </c>
      <c r="I15" s="76" t="n">
        <v>64</v>
      </c>
      <c r="J15" s="76" t="n">
        <v>28</v>
      </c>
      <c r="K15" s="76" t="n">
        <v>0</v>
      </c>
      <c r="L15" s="76" t="n">
        <v>4051</v>
      </c>
      <c r="M15" s="76" t="n">
        <v>2144</v>
      </c>
      <c r="N15" s="257"/>
      <c r="O15" s="257"/>
    </row>
    <row r="16" s="254" customFormat="true" ht="12.75" hidden="false" customHeight="false" outlineLevel="0" collapsed="false">
      <c r="A16" s="185" t="s">
        <v>91</v>
      </c>
      <c r="B16" s="76" t="n">
        <v>20568</v>
      </c>
      <c r="C16" s="76" t="n">
        <v>9385</v>
      </c>
      <c r="D16" s="76" t="n">
        <v>12</v>
      </c>
      <c r="E16" s="76" t="n">
        <v>0</v>
      </c>
      <c r="F16" s="76" t="n">
        <v>1</v>
      </c>
      <c r="G16" s="76" t="n">
        <v>1574</v>
      </c>
      <c r="H16" s="76" t="n">
        <v>1</v>
      </c>
      <c r="I16" s="76" t="n">
        <v>60</v>
      </c>
      <c r="J16" s="76" t="n">
        <v>15</v>
      </c>
      <c r="K16" s="76" t="n">
        <v>0</v>
      </c>
      <c r="L16" s="76" t="n">
        <v>6617</v>
      </c>
      <c r="M16" s="76" t="n">
        <v>2903</v>
      </c>
      <c r="N16" s="257"/>
      <c r="O16" s="257"/>
    </row>
    <row r="17" s="254" customFormat="true" ht="13.5" hidden="false" customHeight="true" outlineLevel="0" collapsed="false">
      <c r="A17" s="185" t="s">
        <v>92</v>
      </c>
      <c r="B17" s="76" t="n">
        <v>23361</v>
      </c>
      <c r="C17" s="76" t="n">
        <v>9672</v>
      </c>
      <c r="D17" s="76" t="n">
        <v>3</v>
      </c>
      <c r="E17" s="76" t="n">
        <v>0</v>
      </c>
      <c r="F17" s="76" t="n">
        <v>0</v>
      </c>
      <c r="G17" s="76" t="n">
        <v>1718</v>
      </c>
      <c r="H17" s="76" t="n">
        <v>7</v>
      </c>
      <c r="I17" s="76" t="n">
        <v>27</v>
      </c>
      <c r="J17" s="76" t="n">
        <v>39</v>
      </c>
      <c r="K17" s="76" t="n">
        <v>0</v>
      </c>
      <c r="L17" s="76" t="n">
        <v>8856</v>
      </c>
      <c r="M17" s="76" t="n">
        <v>3039</v>
      </c>
      <c r="N17" s="257"/>
      <c r="O17" s="257"/>
    </row>
    <row r="18" s="254" customFormat="true" ht="14.25" hidden="false" customHeight="true" outlineLevel="0" collapsed="false">
      <c r="A18" s="185" t="s">
        <v>93</v>
      </c>
      <c r="B18" s="76" t="n">
        <v>33719</v>
      </c>
      <c r="C18" s="76" t="n">
        <v>14509</v>
      </c>
      <c r="D18" s="76" t="n">
        <v>5</v>
      </c>
      <c r="E18" s="76" t="n">
        <v>0</v>
      </c>
      <c r="F18" s="76" t="n">
        <v>1</v>
      </c>
      <c r="G18" s="76" t="n">
        <v>3044</v>
      </c>
      <c r="H18" s="76" t="n">
        <v>2</v>
      </c>
      <c r="I18" s="76" t="n">
        <v>100</v>
      </c>
      <c r="J18" s="76" t="n">
        <v>78</v>
      </c>
      <c r="K18" s="76" t="n">
        <v>2</v>
      </c>
      <c r="L18" s="76" t="n">
        <v>11072</v>
      </c>
      <c r="M18" s="76" t="n">
        <v>4906</v>
      </c>
      <c r="N18" s="257"/>
      <c r="O18" s="257"/>
    </row>
    <row r="19" s="254" customFormat="true" ht="12.75" hidden="false" customHeight="false" outlineLevel="0" collapsed="false">
      <c r="A19" s="185" t="s">
        <v>94</v>
      </c>
      <c r="B19" s="76" t="n">
        <v>33444</v>
      </c>
      <c r="C19" s="76" t="n">
        <v>16870</v>
      </c>
      <c r="D19" s="76" t="n">
        <v>5</v>
      </c>
      <c r="E19" s="76" t="n">
        <v>0</v>
      </c>
      <c r="F19" s="76" t="n">
        <v>2</v>
      </c>
      <c r="G19" s="76" t="n">
        <v>3258</v>
      </c>
      <c r="H19" s="76" t="n">
        <v>7</v>
      </c>
      <c r="I19" s="76" t="n">
        <v>152</v>
      </c>
      <c r="J19" s="76" t="n">
        <v>154</v>
      </c>
      <c r="K19" s="76" t="n">
        <v>1</v>
      </c>
      <c r="L19" s="76" t="n">
        <v>6192</v>
      </c>
      <c r="M19" s="76" t="n">
        <v>6803</v>
      </c>
      <c r="N19" s="257"/>
      <c r="O19" s="257"/>
    </row>
    <row r="20" s="254" customFormat="true" ht="14.25" hidden="false" customHeight="true" outlineLevel="0" collapsed="false">
      <c r="A20" s="185" t="s">
        <v>95</v>
      </c>
      <c r="B20" s="76" t="n">
        <v>38204</v>
      </c>
      <c r="C20" s="76" t="n">
        <v>18489</v>
      </c>
      <c r="D20" s="76" t="n">
        <v>4</v>
      </c>
      <c r="E20" s="76" t="n">
        <v>1</v>
      </c>
      <c r="F20" s="76" t="n">
        <v>1</v>
      </c>
      <c r="G20" s="76" t="n">
        <v>3423</v>
      </c>
      <c r="H20" s="76" t="n">
        <v>4</v>
      </c>
      <c r="I20" s="76" t="n">
        <v>185</v>
      </c>
      <c r="J20" s="76" t="n">
        <v>187</v>
      </c>
      <c r="K20" s="76" t="n">
        <v>0</v>
      </c>
      <c r="L20" s="76" t="n">
        <v>6409</v>
      </c>
      <c r="M20" s="76" t="n">
        <v>9501</v>
      </c>
      <c r="N20" s="257"/>
      <c r="O20" s="257"/>
    </row>
    <row r="21" s="254" customFormat="true" ht="14.25" hidden="false" customHeight="true" outlineLevel="0" collapsed="false">
      <c r="A21" s="185" t="s">
        <v>96</v>
      </c>
      <c r="B21" s="76" t="n">
        <v>51130</v>
      </c>
      <c r="C21" s="76" t="n">
        <v>26126</v>
      </c>
      <c r="D21" s="76" t="n">
        <v>7</v>
      </c>
      <c r="E21" s="76" t="n">
        <v>0</v>
      </c>
      <c r="F21" s="76" t="n">
        <v>2</v>
      </c>
      <c r="G21" s="76" t="n">
        <v>5527</v>
      </c>
      <c r="H21" s="76" t="n">
        <v>5</v>
      </c>
      <c r="I21" s="76" t="n">
        <v>269</v>
      </c>
      <c r="J21" s="76" t="n">
        <v>259</v>
      </c>
      <c r="K21" s="76" t="n">
        <v>1</v>
      </c>
      <c r="L21" s="76" t="n">
        <v>6477</v>
      </c>
      <c r="M21" s="76" t="n">
        <v>12457</v>
      </c>
      <c r="N21" s="257"/>
      <c r="O21" s="257"/>
    </row>
    <row r="22" s="254" customFormat="true" ht="14.25" hidden="false" customHeight="true" outlineLevel="0" collapsed="false">
      <c r="A22" s="185" t="s">
        <v>97</v>
      </c>
      <c r="B22" s="76" t="n">
        <v>72619</v>
      </c>
      <c r="C22" s="76" t="n">
        <v>36684</v>
      </c>
      <c r="D22" s="76" t="n">
        <v>6</v>
      </c>
      <c r="E22" s="76" t="n">
        <v>0</v>
      </c>
      <c r="F22" s="76" t="n">
        <v>0</v>
      </c>
      <c r="G22" s="76" t="n">
        <v>8447</v>
      </c>
      <c r="H22" s="76" t="n">
        <v>13</v>
      </c>
      <c r="I22" s="76" t="n">
        <v>397</v>
      </c>
      <c r="J22" s="76" t="n">
        <v>299</v>
      </c>
      <c r="K22" s="76" t="n">
        <v>3</v>
      </c>
      <c r="L22" s="76" t="n">
        <v>8073</v>
      </c>
      <c r="M22" s="76" t="n">
        <v>18697</v>
      </c>
      <c r="N22" s="257"/>
      <c r="O22" s="257"/>
    </row>
    <row r="23" s="254" customFormat="true" ht="14.25" hidden="false" customHeight="true" outlineLevel="0" collapsed="false">
      <c r="A23" s="185" t="s">
        <v>98</v>
      </c>
      <c r="B23" s="76" t="n">
        <v>85566</v>
      </c>
      <c r="C23" s="76" t="n">
        <v>40727</v>
      </c>
      <c r="D23" s="76" t="n">
        <v>12</v>
      </c>
      <c r="E23" s="76" t="n">
        <v>0</v>
      </c>
      <c r="F23" s="76" t="n">
        <v>1</v>
      </c>
      <c r="G23" s="76" t="n">
        <v>10171</v>
      </c>
      <c r="H23" s="76" t="n">
        <v>6</v>
      </c>
      <c r="I23" s="76" t="n">
        <v>501</v>
      </c>
      <c r="J23" s="76" t="n">
        <v>391</v>
      </c>
      <c r="K23" s="76" t="n">
        <v>4</v>
      </c>
      <c r="L23" s="76" t="n">
        <v>10262</v>
      </c>
      <c r="M23" s="76" t="n">
        <v>23491</v>
      </c>
      <c r="N23" s="257"/>
      <c r="O23" s="257"/>
    </row>
    <row r="24" s="254" customFormat="true" ht="14.25" hidden="false" customHeight="true" outlineLevel="0" collapsed="false">
      <c r="A24" s="185" t="s">
        <v>99</v>
      </c>
      <c r="B24" s="76" t="n">
        <v>89935</v>
      </c>
      <c r="C24" s="76" t="n">
        <v>40012</v>
      </c>
      <c r="D24" s="76" t="n">
        <v>10</v>
      </c>
      <c r="E24" s="76" t="n">
        <v>2</v>
      </c>
      <c r="F24" s="76" t="n">
        <v>0</v>
      </c>
      <c r="G24" s="76" t="n">
        <v>10918</v>
      </c>
      <c r="H24" s="76" t="n">
        <v>26</v>
      </c>
      <c r="I24" s="76" t="n">
        <v>556</v>
      </c>
      <c r="J24" s="76" t="n">
        <v>450</v>
      </c>
      <c r="K24" s="76" t="n">
        <v>7</v>
      </c>
      <c r="L24" s="76" t="n">
        <v>11321</v>
      </c>
      <c r="M24" s="76" t="n">
        <v>26633</v>
      </c>
      <c r="N24" s="257"/>
      <c r="O24" s="257"/>
    </row>
    <row r="25" s="254" customFormat="true" ht="12.75" hidden="false" customHeight="true" outlineLevel="0" collapsed="false">
      <c r="A25" s="185" t="s">
        <v>100</v>
      </c>
      <c r="B25" s="76" t="n">
        <v>98744</v>
      </c>
      <c r="C25" s="76" t="n">
        <v>43173</v>
      </c>
      <c r="D25" s="76" t="n">
        <v>5</v>
      </c>
      <c r="E25" s="76" t="n">
        <v>3</v>
      </c>
      <c r="F25" s="76" t="n">
        <v>1</v>
      </c>
      <c r="G25" s="76" t="n">
        <v>12439</v>
      </c>
      <c r="H25" s="76" t="n">
        <v>36</v>
      </c>
      <c r="I25" s="76" t="n">
        <v>655</v>
      </c>
      <c r="J25" s="76" t="n">
        <v>544</v>
      </c>
      <c r="K25" s="76" t="n">
        <v>6</v>
      </c>
      <c r="L25" s="76" t="n">
        <v>13247</v>
      </c>
      <c r="M25" s="76" t="n">
        <v>28635</v>
      </c>
      <c r="N25" s="257"/>
      <c r="O25" s="257"/>
    </row>
    <row r="26" s="254" customFormat="true" ht="15" hidden="false" customHeight="true" outlineLevel="0" collapsed="false">
      <c r="A26" s="185" t="s">
        <v>101</v>
      </c>
      <c r="B26" s="76" t="n">
        <v>103534</v>
      </c>
      <c r="C26" s="76" t="n">
        <v>43938</v>
      </c>
      <c r="D26" s="76" t="n">
        <v>8</v>
      </c>
      <c r="E26" s="76" t="n">
        <v>0</v>
      </c>
      <c r="F26" s="76" t="n">
        <v>1</v>
      </c>
      <c r="G26" s="76" t="n">
        <v>13219</v>
      </c>
      <c r="H26" s="76" t="n">
        <v>18</v>
      </c>
      <c r="I26" s="76" t="n">
        <v>670</v>
      </c>
      <c r="J26" s="76" t="n">
        <v>749</v>
      </c>
      <c r="K26" s="76" t="n">
        <v>21</v>
      </c>
      <c r="L26" s="76" t="n">
        <v>14986</v>
      </c>
      <c r="M26" s="76" t="n">
        <v>29924</v>
      </c>
      <c r="N26" s="257"/>
      <c r="O26" s="257"/>
    </row>
    <row r="27" s="254" customFormat="true" ht="15.75" hidden="false" customHeight="true" outlineLevel="0" collapsed="false">
      <c r="A27" s="185" t="s">
        <v>102</v>
      </c>
      <c r="B27" s="76" t="n">
        <v>103932</v>
      </c>
      <c r="C27" s="76" t="n">
        <v>45814</v>
      </c>
      <c r="D27" s="76" t="n">
        <v>4</v>
      </c>
      <c r="E27" s="76" t="n">
        <v>1</v>
      </c>
      <c r="F27" s="76" t="n">
        <v>3</v>
      </c>
      <c r="G27" s="76" t="n">
        <v>14656</v>
      </c>
      <c r="H27" s="76" t="n">
        <v>21</v>
      </c>
      <c r="I27" s="76" t="n">
        <v>723</v>
      </c>
      <c r="J27" s="76" t="n">
        <v>788</v>
      </c>
      <c r="K27" s="76" t="n">
        <v>23</v>
      </c>
      <c r="L27" s="76" t="n">
        <v>13842</v>
      </c>
      <c r="M27" s="76" t="n">
        <v>28057</v>
      </c>
      <c r="N27" s="257"/>
      <c r="O27" s="257"/>
    </row>
    <row r="28" s="254" customFormat="true" ht="15" hidden="false" customHeight="true" outlineLevel="0" collapsed="false">
      <c r="A28" s="185" t="s">
        <v>103</v>
      </c>
      <c r="B28" s="76" t="n">
        <v>111474</v>
      </c>
      <c r="C28" s="76" t="n">
        <v>49973</v>
      </c>
      <c r="D28" s="76" t="n">
        <v>13</v>
      </c>
      <c r="E28" s="76" t="n">
        <v>0</v>
      </c>
      <c r="F28" s="76" t="n">
        <v>0</v>
      </c>
      <c r="G28" s="76" t="n">
        <v>15150</v>
      </c>
      <c r="H28" s="76" t="n">
        <v>42</v>
      </c>
      <c r="I28" s="76" t="n">
        <v>912</v>
      </c>
      <c r="J28" s="76" t="n">
        <v>805</v>
      </c>
      <c r="K28" s="76" t="n">
        <v>21</v>
      </c>
      <c r="L28" s="76" t="n">
        <v>16446</v>
      </c>
      <c r="M28" s="76" t="n">
        <v>28112</v>
      </c>
      <c r="N28" s="257"/>
      <c r="O28" s="257"/>
    </row>
    <row r="29" s="254" customFormat="true" ht="15.75" hidden="false" customHeight="true" outlineLevel="0" collapsed="false">
      <c r="A29" s="185" t="s">
        <v>104</v>
      </c>
      <c r="B29" s="76" t="n">
        <v>110423</v>
      </c>
      <c r="C29" s="76" t="n">
        <v>50959</v>
      </c>
      <c r="D29" s="76" t="n">
        <v>10</v>
      </c>
      <c r="E29" s="76" t="n">
        <v>3</v>
      </c>
      <c r="F29" s="76" t="n">
        <v>1</v>
      </c>
      <c r="G29" s="76" t="n">
        <v>15604</v>
      </c>
      <c r="H29" s="76" t="n">
        <v>25</v>
      </c>
      <c r="I29" s="76" t="n">
        <v>1204</v>
      </c>
      <c r="J29" s="76" t="n">
        <v>734</v>
      </c>
      <c r="K29" s="76" t="n">
        <v>19</v>
      </c>
      <c r="L29" s="76" t="n">
        <v>15948</v>
      </c>
      <c r="M29" s="76" t="n">
        <v>25916</v>
      </c>
      <c r="N29" s="257"/>
      <c r="O29" s="257"/>
    </row>
    <row r="30" s="254" customFormat="true" ht="14.25" hidden="false" customHeight="true" outlineLevel="0" collapsed="false">
      <c r="A30" s="185" t="s">
        <v>105</v>
      </c>
      <c r="B30" s="76" t="n">
        <v>84160</v>
      </c>
      <c r="C30" s="76" t="n">
        <v>38470</v>
      </c>
      <c r="D30" s="76" t="n">
        <v>7</v>
      </c>
      <c r="E30" s="76" t="n">
        <v>2</v>
      </c>
      <c r="F30" s="76" t="n">
        <v>0</v>
      </c>
      <c r="G30" s="76" t="n">
        <v>11465</v>
      </c>
      <c r="H30" s="76" t="n">
        <v>34</v>
      </c>
      <c r="I30" s="76" t="n">
        <v>1053</v>
      </c>
      <c r="J30" s="76" t="n">
        <v>545</v>
      </c>
      <c r="K30" s="76" t="n">
        <v>21</v>
      </c>
      <c r="L30" s="76" t="n">
        <v>12017</v>
      </c>
      <c r="M30" s="76" t="n">
        <v>20546</v>
      </c>
      <c r="N30" s="257"/>
      <c r="O30" s="257"/>
    </row>
    <row r="31" s="254" customFormat="true" ht="14.25" hidden="false" customHeight="true" outlineLevel="0" collapsed="false">
      <c r="A31" s="185" t="s">
        <v>106</v>
      </c>
      <c r="B31" s="76" t="n">
        <v>68064</v>
      </c>
      <c r="C31" s="76" t="n">
        <v>31081</v>
      </c>
      <c r="D31" s="76" t="n">
        <v>4</v>
      </c>
      <c r="E31" s="76" t="n">
        <v>3</v>
      </c>
      <c r="F31" s="76" t="n">
        <v>2</v>
      </c>
      <c r="G31" s="76" t="n">
        <v>9368</v>
      </c>
      <c r="H31" s="76" t="n">
        <v>18</v>
      </c>
      <c r="I31" s="76" t="n">
        <v>1040</v>
      </c>
      <c r="J31" s="76" t="n">
        <v>410</v>
      </c>
      <c r="K31" s="76" t="n">
        <v>14</v>
      </c>
      <c r="L31" s="76" t="n">
        <v>9484</v>
      </c>
      <c r="M31" s="76" t="n">
        <v>16640</v>
      </c>
      <c r="N31" s="257"/>
      <c r="O31" s="257"/>
    </row>
    <row r="32" s="254" customFormat="true" ht="13.5" hidden="false" customHeight="true" outlineLevel="0" collapsed="false">
      <c r="A32" s="185" t="s">
        <v>107</v>
      </c>
      <c r="B32" s="76" t="n">
        <v>33302</v>
      </c>
      <c r="C32" s="76" t="n">
        <v>14095</v>
      </c>
      <c r="D32" s="76" t="n">
        <v>3</v>
      </c>
      <c r="E32" s="76" t="n">
        <v>7</v>
      </c>
      <c r="F32" s="76" t="n">
        <v>0</v>
      </c>
      <c r="G32" s="76" t="n">
        <v>4901</v>
      </c>
      <c r="H32" s="76" t="n">
        <v>15</v>
      </c>
      <c r="I32" s="76" t="n">
        <v>496</v>
      </c>
      <c r="J32" s="76" t="n">
        <v>246</v>
      </c>
      <c r="K32" s="76" t="n">
        <v>7</v>
      </c>
      <c r="L32" s="76" t="n">
        <v>4712</v>
      </c>
      <c r="M32" s="76" t="n">
        <v>8820</v>
      </c>
      <c r="N32" s="257"/>
      <c r="O32" s="257"/>
    </row>
    <row r="33" s="254" customFormat="true" ht="15" hidden="false" customHeight="true" outlineLevel="0" collapsed="false">
      <c r="A33" s="185" t="s">
        <v>108</v>
      </c>
      <c r="B33" s="76" t="n">
        <v>8288</v>
      </c>
      <c r="C33" s="76" t="n">
        <v>3443</v>
      </c>
      <c r="D33" s="76" t="n">
        <v>0</v>
      </c>
      <c r="E33" s="76" t="n">
        <v>3</v>
      </c>
      <c r="F33" s="76" t="n">
        <v>0</v>
      </c>
      <c r="G33" s="76" t="n">
        <v>1316</v>
      </c>
      <c r="H33" s="76" t="n">
        <v>4</v>
      </c>
      <c r="I33" s="76" t="n">
        <v>116</v>
      </c>
      <c r="J33" s="76" t="n">
        <v>99</v>
      </c>
      <c r="K33" s="76" t="n">
        <v>0</v>
      </c>
      <c r="L33" s="76" t="n">
        <v>1061</v>
      </c>
      <c r="M33" s="76" t="n">
        <v>2246</v>
      </c>
      <c r="N33" s="257"/>
      <c r="O33" s="257"/>
    </row>
    <row r="34" s="254" customFormat="true" ht="12.75" hidden="false" customHeight="false" outlineLevel="0" collapsed="false">
      <c r="A34" s="185" t="s">
        <v>109</v>
      </c>
      <c r="B34" s="76" t="n">
        <v>1112</v>
      </c>
      <c r="C34" s="76" t="n">
        <v>435</v>
      </c>
      <c r="D34" s="76" t="n">
        <v>0</v>
      </c>
      <c r="E34" s="76" t="n">
        <v>2</v>
      </c>
      <c r="F34" s="76" t="n">
        <v>0</v>
      </c>
      <c r="G34" s="76" t="n">
        <v>212</v>
      </c>
      <c r="H34" s="76" t="n">
        <v>1</v>
      </c>
      <c r="I34" s="76" t="n">
        <v>19</v>
      </c>
      <c r="J34" s="76" t="n">
        <v>10</v>
      </c>
      <c r="K34" s="76" t="n">
        <v>0</v>
      </c>
      <c r="L34" s="76" t="n">
        <v>134</v>
      </c>
      <c r="M34" s="76" t="n">
        <v>299</v>
      </c>
      <c r="N34" s="257"/>
      <c r="O34" s="257"/>
    </row>
    <row r="35" s="254" customFormat="true" ht="12.75" hidden="false" customHeight="false" outlineLevel="0" collapsed="false">
      <c r="A35" s="185" t="s">
        <v>110</v>
      </c>
      <c r="B35" s="76" t="n">
        <v>151</v>
      </c>
      <c r="C35" s="76" t="n">
        <v>77</v>
      </c>
      <c r="D35" s="76" t="n">
        <v>0</v>
      </c>
      <c r="E35" s="76" t="n">
        <v>0</v>
      </c>
      <c r="F35" s="76" t="n">
        <v>0</v>
      </c>
      <c r="G35" s="76" t="n">
        <v>27</v>
      </c>
      <c r="H35" s="76" t="n">
        <v>0</v>
      </c>
      <c r="I35" s="76" t="n">
        <v>1</v>
      </c>
      <c r="J35" s="76" t="n">
        <v>0</v>
      </c>
      <c r="K35" s="76" t="n">
        <v>0</v>
      </c>
      <c r="L35" s="76" t="n">
        <v>8</v>
      </c>
      <c r="M35" s="76" t="n">
        <v>38</v>
      </c>
      <c r="N35" s="257"/>
      <c r="O35" s="257"/>
    </row>
    <row r="36" s="254" customFormat="true" ht="12.75" hidden="false" customHeight="false" outlineLevel="0" collapsed="false">
      <c r="A36" s="258"/>
      <c r="B36" s="259"/>
      <c r="C36" s="259"/>
      <c r="D36" s="258"/>
      <c r="E36" s="258"/>
      <c r="F36" s="258"/>
      <c r="G36" s="258"/>
      <c r="H36" s="258"/>
      <c r="I36" s="258"/>
      <c r="J36" s="258"/>
      <c r="K36" s="258"/>
      <c r="L36" s="258"/>
      <c r="M36" s="258"/>
      <c r="N36" s="255"/>
    </row>
    <row r="37" s="100" customFormat="true" ht="12.75" hidden="false" customHeight="false" outlineLevel="0" collapsed="false">
      <c r="A37" s="139"/>
    </row>
    <row r="38" s="100" customFormat="true" ht="12.75" hidden="false" customHeight="false" outlineLevel="0" collapsed="false">
      <c r="A38" s="127" t="s">
        <v>112</v>
      </c>
      <c r="B38" s="127"/>
      <c r="C38" s="127"/>
      <c r="D38" s="127"/>
      <c r="E38" s="127"/>
      <c r="F38" s="127"/>
      <c r="G38" s="127"/>
      <c r="H38" s="127"/>
      <c r="I38" s="127"/>
      <c r="J38" s="127"/>
      <c r="K38" s="127"/>
      <c r="L38" s="127"/>
      <c r="M38" s="127"/>
      <c r="N38" s="127"/>
      <c r="O38" s="127"/>
      <c r="P38" s="127"/>
      <c r="Q38" s="127"/>
      <c r="R38" s="127"/>
    </row>
    <row r="39" s="100" customFormat="true" ht="12.75" hidden="false" customHeight="false" outlineLevel="0" collapsed="false">
      <c r="A39" s="144"/>
      <c r="B39" s="144"/>
      <c r="C39" s="144"/>
      <c r="D39" s="144"/>
      <c r="E39" s="144"/>
      <c r="F39" s="144"/>
      <c r="G39" s="144"/>
    </row>
    <row r="40" s="100" customFormat="true" ht="15.75" hidden="false" customHeight="true" outlineLevel="0" collapsed="false">
      <c r="A40" s="139"/>
    </row>
    <row r="41" customFormat="false" ht="12.75" hidden="false" customHeight="false" outlineLevel="0" collapsed="false">
      <c r="A41" s="233"/>
      <c r="B41" s="208"/>
      <c r="C41" s="208"/>
      <c r="D41" s="234"/>
      <c r="E41" s="208"/>
      <c r="H41" s="3" t="s">
        <v>0</v>
      </c>
      <c r="I41" s="3"/>
      <c r="J41" s="3"/>
      <c r="K41" s="3"/>
      <c r="L41" s="3"/>
    </row>
  </sheetData>
  <mergeCells count="3">
    <mergeCell ref="A6:H6"/>
    <mergeCell ref="A38:R38"/>
    <mergeCell ref="A39:G39"/>
  </mergeCells>
  <hyperlinks>
    <hyperlink ref="H2" location="INDICE!A41" display="ÍNDICE"/>
    <hyperlink ref="H41"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1" activeCellId="0" sqref="E1"/>
    </sheetView>
  </sheetViews>
  <sheetFormatPr defaultColWidth="11.41796875" defaultRowHeight="12.75" zeroHeight="false" outlineLevelRow="0" outlineLevelCol="0"/>
  <cols>
    <col collapsed="false" customWidth="true" hidden="false" outlineLevel="0" max="1" min="1" style="157" width="19.41"/>
    <col collapsed="false" customWidth="true" hidden="false" outlineLevel="0" max="2" min="2" style="157" width="10.41"/>
    <col collapsed="false" customWidth="true" hidden="false" outlineLevel="0" max="3" min="3" style="157" width="11.85"/>
    <col collapsed="false" customWidth="true" hidden="false" outlineLevel="0" max="4" min="4" style="157" width="10.13"/>
    <col collapsed="false" customWidth="true" hidden="false" outlineLevel="0" max="5" min="5" style="157" width="12.56"/>
    <col collapsed="false" customWidth="true" hidden="false" outlineLevel="0" max="6" min="6" style="157" width="12.42"/>
    <col collapsed="false" customWidth="true" hidden="false" outlineLevel="0" max="7" min="7" style="157" width="12.85"/>
    <col collapsed="false" customWidth="true" hidden="false" outlineLevel="0" max="11" min="8" style="260" width="11.85"/>
    <col collapsed="false" customWidth="true" hidden="false" outlineLevel="0" max="12" min="12" style="260" width="13.28"/>
    <col collapsed="false" customWidth="true" hidden="false" outlineLevel="0" max="13" min="13" style="157" width="12.14"/>
    <col collapsed="false" customWidth="false" hidden="false" outlineLevel="0" max="257" min="14" style="157" width="11.42"/>
  </cols>
  <sheetData>
    <row r="1" customFormat="false" ht="30.75" hidden="false" customHeight="true" outlineLevel="0" collapsed="false">
      <c r="A1" s="157" t="s">
        <v>113</v>
      </c>
      <c r="H1" s="157"/>
      <c r="I1" s="157"/>
      <c r="J1" s="157"/>
      <c r="K1" s="157"/>
      <c r="L1" s="157"/>
    </row>
    <row r="2" customFormat="false" ht="12.75" hidden="false" customHeight="true" outlineLevel="0" collapsed="false">
      <c r="H2" s="166" t="s">
        <v>0</v>
      </c>
      <c r="I2" s="166"/>
      <c r="J2" s="166"/>
      <c r="K2" s="166"/>
      <c r="L2" s="166"/>
    </row>
    <row r="3" s="154" customFormat="true" ht="16.5" hidden="false" customHeight="true" outlineLevel="0" collapsed="false">
      <c r="A3" s="91" t="s">
        <v>4</v>
      </c>
    </row>
    <row r="4" customFormat="false" ht="16.5" hidden="false" customHeight="true" outlineLevel="0" collapsed="false">
      <c r="A4" s="155" t="s">
        <v>206</v>
      </c>
      <c r="B4" s="156"/>
      <c r="C4" s="156"/>
      <c r="D4" s="156"/>
      <c r="E4" s="156"/>
      <c r="F4" s="156"/>
      <c r="G4" s="156"/>
      <c r="H4" s="156"/>
      <c r="I4" s="156"/>
      <c r="J4" s="156"/>
      <c r="K4" s="156"/>
      <c r="L4" s="156"/>
      <c r="M4" s="156"/>
    </row>
    <row r="5" s="237" customFormat="true" ht="12.75" hidden="false" customHeight="true" outlineLevel="0" collapsed="false"/>
    <row r="6" customFormat="false" ht="14.25" hidden="false" customHeight="true" outlineLevel="0" collapsed="false">
      <c r="A6" s="159" t="s">
        <v>229</v>
      </c>
      <c r="B6" s="159"/>
      <c r="C6" s="159"/>
      <c r="D6" s="159"/>
      <c r="E6" s="159"/>
      <c r="F6" s="159"/>
      <c r="G6" s="159"/>
      <c r="H6" s="159"/>
      <c r="I6" s="159"/>
      <c r="J6" s="159"/>
      <c r="K6" s="159"/>
      <c r="L6" s="159"/>
      <c r="M6" s="159"/>
    </row>
    <row r="7" customFormat="false" ht="12.75" hidden="false" customHeight="false" outlineLevel="0" collapsed="false">
      <c r="A7" s="261"/>
      <c r="H7" s="154"/>
      <c r="I7" s="154"/>
      <c r="J7" s="154"/>
      <c r="K7" s="154"/>
      <c r="L7" s="154"/>
    </row>
    <row r="8" s="177" customFormat="true" ht="33" hidden="false" customHeight="true" outlineLevel="0" collapsed="false">
      <c r="A8" s="251"/>
      <c r="B8" s="71" t="s">
        <v>85</v>
      </c>
      <c r="C8" s="71" t="s">
        <v>221</v>
      </c>
      <c r="D8" s="102" t="s">
        <v>188</v>
      </c>
      <c r="E8" s="102" t="s">
        <v>189</v>
      </c>
      <c r="F8" s="102" t="s">
        <v>222</v>
      </c>
      <c r="G8" s="102" t="s">
        <v>223</v>
      </c>
      <c r="H8" s="102" t="s">
        <v>224</v>
      </c>
      <c r="I8" s="102" t="s">
        <v>225</v>
      </c>
      <c r="J8" s="102" t="s">
        <v>226</v>
      </c>
      <c r="K8" s="102" t="s">
        <v>227</v>
      </c>
      <c r="L8" s="102" t="s">
        <v>228</v>
      </c>
      <c r="M8" s="102" t="s">
        <v>88</v>
      </c>
    </row>
    <row r="9" s="262" customFormat="true" ht="21" hidden="false" customHeight="true" outlineLevel="0" collapsed="false">
      <c r="A9" s="243"/>
      <c r="C9" s="263"/>
      <c r="D9" s="264"/>
      <c r="E9" s="264"/>
      <c r="F9" s="264"/>
      <c r="G9" s="264"/>
      <c r="H9" s="264"/>
      <c r="I9" s="264"/>
      <c r="J9" s="264"/>
      <c r="K9" s="264"/>
      <c r="L9" s="264"/>
      <c r="M9" s="264"/>
    </row>
    <row r="10" s="262" customFormat="true" ht="12.75" hidden="false" customHeight="false" outlineLevel="0" collapsed="false">
      <c r="A10" s="185" t="s">
        <v>85</v>
      </c>
      <c r="B10" s="169" t="n">
        <v>1040770</v>
      </c>
      <c r="C10" s="169" t="n">
        <v>449842</v>
      </c>
      <c r="D10" s="169" t="n">
        <v>72</v>
      </c>
      <c r="E10" s="169" t="n">
        <v>8</v>
      </c>
      <c r="F10" s="169" t="n">
        <v>6</v>
      </c>
      <c r="G10" s="169" t="n">
        <v>118087</v>
      </c>
      <c r="H10" s="169" t="n">
        <v>269</v>
      </c>
      <c r="I10" s="169" t="n">
        <v>9180</v>
      </c>
      <c r="J10" s="169" t="n">
        <v>1846</v>
      </c>
      <c r="K10" s="169" t="n">
        <v>132</v>
      </c>
      <c r="L10" s="169" t="n">
        <v>177880</v>
      </c>
      <c r="M10" s="169" t="n">
        <v>283448</v>
      </c>
      <c r="N10" s="265"/>
      <c r="O10" s="265"/>
    </row>
    <row r="11" s="262" customFormat="true" ht="12.75" hidden="false" customHeight="false" outlineLevel="0" collapsed="false">
      <c r="A11" s="52" t="s">
        <v>164</v>
      </c>
      <c r="B11" s="169" t="n">
        <v>478340</v>
      </c>
      <c r="C11" s="169" t="n">
        <v>213791</v>
      </c>
      <c r="D11" s="169" t="n">
        <v>30</v>
      </c>
      <c r="E11" s="169" t="n">
        <v>3</v>
      </c>
      <c r="F11" s="169" t="n">
        <v>3</v>
      </c>
      <c r="G11" s="169" t="n">
        <v>54914</v>
      </c>
      <c r="H11" s="169" t="n">
        <v>117</v>
      </c>
      <c r="I11" s="169" t="n">
        <v>4004</v>
      </c>
      <c r="J11" s="169" t="n">
        <v>937</v>
      </c>
      <c r="K11" s="169" t="n">
        <v>89</v>
      </c>
      <c r="L11" s="169" t="n">
        <v>78123</v>
      </c>
      <c r="M11" s="169" t="n">
        <v>126329</v>
      </c>
      <c r="N11" s="265"/>
      <c r="O11" s="265"/>
    </row>
    <row r="12" s="262" customFormat="true" ht="12.75" hidden="false" customHeight="false" outlineLevel="0" collapsed="false">
      <c r="A12" s="52" t="s">
        <v>165</v>
      </c>
      <c r="B12" s="169" t="n">
        <v>562415</v>
      </c>
      <c r="C12" s="169" t="n">
        <v>236047</v>
      </c>
      <c r="D12" s="169" t="n">
        <v>42</v>
      </c>
      <c r="E12" s="169" t="n">
        <v>5</v>
      </c>
      <c r="F12" s="169" t="n">
        <v>3</v>
      </c>
      <c r="G12" s="169" t="n">
        <v>63173</v>
      </c>
      <c r="H12" s="169" t="n">
        <v>152</v>
      </c>
      <c r="I12" s="169" t="n">
        <v>5176</v>
      </c>
      <c r="J12" s="169" t="n">
        <v>909</v>
      </c>
      <c r="K12" s="169" t="n">
        <v>43</v>
      </c>
      <c r="L12" s="169" t="n">
        <v>99756</v>
      </c>
      <c r="M12" s="169" t="n">
        <v>157109</v>
      </c>
      <c r="N12" s="265"/>
      <c r="O12" s="265"/>
    </row>
    <row r="13" s="262" customFormat="true" ht="12.75" hidden="false" customHeight="false" outlineLevel="0" collapsed="false">
      <c r="A13" s="107" t="s">
        <v>166</v>
      </c>
      <c r="B13" s="169" t="n">
        <v>15</v>
      </c>
      <c r="C13" s="169" t="n">
        <v>4</v>
      </c>
      <c r="D13" s="169" t="n">
        <v>0</v>
      </c>
      <c r="E13" s="169" t="n">
        <v>0</v>
      </c>
      <c r="F13" s="169" t="n">
        <v>0</v>
      </c>
      <c r="G13" s="169" t="n">
        <v>0</v>
      </c>
      <c r="H13" s="169" t="n">
        <v>0</v>
      </c>
      <c r="I13" s="169" t="n">
        <v>0</v>
      </c>
      <c r="J13" s="169" t="n">
        <v>0</v>
      </c>
      <c r="K13" s="169" t="n">
        <v>0</v>
      </c>
      <c r="L13" s="169" t="n">
        <v>1</v>
      </c>
      <c r="M13" s="169" t="n">
        <v>10</v>
      </c>
      <c r="N13" s="265"/>
      <c r="O13" s="265"/>
    </row>
    <row r="14" s="262" customFormat="true" ht="12.75" hidden="false" customHeight="false" outlineLevel="0" collapsed="false">
      <c r="A14" s="52"/>
      <c r="B14" s="169"/>
      <c r="C14" s="265"/>
      <c r="D14" s="169"/>
      <c r="E14" s="169"/>
      <c r="F14" s="169"/>
      <c r="G14" s="169"/>
      <c r="H14" s="169"/>
      <c r="I14" s="169"/>
      <c r="J14" s="169"/>
      <c r="K14" s="169"/>
      <c r="L14" s="169"/>
      <c r="M14" s="169"/>
      <c r="N14" s="265"/>
      <c r="O14" s="265"/>
    </row>
    <row r="15" s="262" customFormat="true" ht="12.75" hidden="false" customHeight="false" outlineLevel="0" collapsed="false">
      <c r="A15" s="185" t="s">
        <v>90</v>
      </c>
      <c r="B15" s="169" t="n">
        <v>15594</v>
      </c>
      <c r="C15" s="169" t="n">
        <v>8421</v>
      </c>
      <c r="D15" s="169" t="n">
        <v>0</v>
      </c>
      <c r="E15" s="169" t="n">
        <v>0</v>
      </c>
      <c r="F15" s="169" t="n">
        <v>1</v>
      </c>
      <c r="G15" s="169" t="n">
        <v>941</v>
      </c>
      <c r="H15" s="169" t="n">
        <v>1</v>
      </c>
      <c r="I15" s="169" t="n">
        <v>64</v>
      </c>
      <c r="J15" s="169" t="n">
        <v>13</v>
      </c>
      <c r="K15" s="169" t="n">
        <v>0</v>
      </c>
      <c r="L15" s="169" t="n">
        <v>4051</v>
      </c>
      <c r="M15" s="169" t="n">
        <v>2102</v>
      </c>
      <c r="N15" s="265"/>
      <c r="O15" s="265"/>
    </row>
    <row r="16" s="262" customFormat="true" ht="12.75" hidden="false" customHeight="false" outlineLevel="0" collapsed="false">
      <c r="A16" s="185" t="s">
        <v>91</v>
      </c>
      <c r="B16" s="169" t="n">
        <v>18835</v>
      </c>
      <c r="C16" s="169" t="n">
        <v>8386</v>
      </c>
      <c r="D16" s="169" t="n">
        <v>5</v>
      </c>
      <c r="E16" s="169" t="n">
        <v>0</v>
      </c>
      <c r="F16" s="169" t="n">
        <v>1</v>
      </c>
      <c r="G16" s="169" t="n">
        <v>904</v>
      </c>
      <c r="H16" s="169" t="n">
        <v>1</v>
      </c>
      <c r="I16" s="169" t="n">
        <v>60</v>
      </c>
      <c r="J16" s="169" t="n">
        <v>13</v>
      </c>
      <c r="K16" s="169" t="n">
        <v>0</v>
      </c>
      <c r="L16" s="169" t="n">
        <v>6617</v>
      </c>
      <c r="M16" s="169" t="n">
        <v>2848</v>
      </c>
      <c r="N16" s="265"/>
      <c r="O16" s="265"/>
    </row>
    <row r="17" s="262" customFormat="true" ht="13.5" hidden="false" customHeight="true" outlineLevel="0" collapsed="false">
      <c r="A17" s="185" t="s">
        <v>92</v>
      </c>
      <c r="B17" s="169" t="n">
        <v>22182</v>
      </c>
      <c r="C17" s="169" t="n">
        <v>9016</v>
      </c>
      <c r="D17" s="169" t="n">
        <v>3</v>
      </c>
      <c r="E17" s="169" t="n">
        <v>0</v>
      </c>
      <c r="F17" s="169" t="n">
        <v>0</v>
      </c>
      <c r="G17" s="169" t="n">
        <v>1264</v>
      </c>
      <c r="H17" s="169" t="n">
        <v>7</v>
      </c>
      <c r="I17" s="169" t="n">
        <v>27</v>
      </c>
      <c r="J17" s="169" t="n">
        <v>22</v>
      </c>
      <c r="K17" s="169" t="n">
        <v>0</v>
      </c>
      <c r="L17" s="169" t="n">
        <v>8856</v>
      </c>
      <c r="M17" s="169" t="n">
        <v>2987</v>
      </c>
      <c r="N17" s="265"/>
      <c r="O17" s="265"/>
    </row>
    <row r="18" s="262" customFormat="true" ht="14.25" hidden="false" customHeight="true" outlineLevel="0" collapsed="false">
      <c r="A18" s="185" t="s">
        <v>93</v>
      </c>
      <c r="B18" s="169" t="n">
        <v>30455</v>
      </c>
      <c r="C18" s="169" t="n">
        <v>12107</v>
      </c>
      <c r="D18" s="169" t="n">
        <v>4</v>
      </c>
      <c r="E18" s="169" t="n">
        <v>0</v>
      </c>
      <c r="F18" s="169" t="n">
        <v>0</v>
      </c>
      <c r="G18" s="169" t="n">
        <v>2443</v>
      </c>
      <c r="H18" s="169" t="n">
        <v>1</v>
      </c>
      <c r="I18" s="169" t="n">
        <v>99</v>
      </c>
      <c r="J18" s="169" t="n">
        <v>39</v>
      </c>
      <c r="K18" s="169" t="n">
        <v>2</v>
      </c>
      <c r="L18" s="169" t="n">
        <v>11072</v>
      </c>
      <c r="M18" s="169" t="n">
        <v>4688</v>
      </c>
      <c r="N18" s="265"/>
      <c r="O18" s="265"/>
    </row>
    <row r="19" s="262" customFormat="true" ht="12.75" hidden="false" customHeight="false" outlineLevel="0" collapsed="false">
      <c r="A19" s="185" t="s">
        <v>94</v>
      </c>
      <c r="B19" s="169" t="n">
        <v>27607</v>
      </c>
      <c r="C19" s="169" t="n">
        <v>12338</v>
      </c>
      <c r="D19" s="169" t="n">
        <v>2</v>
      </c>
      <c r="E19" s="169" t="n">
        <v>0</v>
      </c>
      <c r="F19" s="169" t="n">
        <v>0</v>
      </c>
      <c r="G19" s="169" t="n">
        <v>2593</v>
      </c>
      <c r="H19" s="169" t="n">
        <v>7</v>
      </c>
      <c r="I19" s="169" t="n">
        <v>151</v>
      </c>
      <c r="J19" s="169" t="n">
        <v>64</v>
      </c>
      <c r="K19" s="169" t="n">
        <v>0</v>
      </c>
      <c r="L19" s="169" t="n">
        <v>6089</v>
      </c>
      <c r="M19" s="169" t="n">
        <v>6363</v>
      </c>
      <c r="N19" s="265"/>
      <c r="O19" s="265"/>
    </row>
    <row r="20" s="262" customFormat="true" ht="14.25" hidden="false" customHeight="true" outlineLevel="0" collapsed="false">
      <c r="A20" s="185" t="s">
        <v>95</v>
      </c>
      <c r="B20" s="169" t="n">
        <v>30926</v>
      </c>
      <c r="C20" s="169" t="n">
        <v>12956</v>
      </c>
      <c r="D20" s="169" t="n">
        <v>2</v>
      </c>
      <c r="E20" s="169" t="n">
        <v>0</v>
      </c>
      <c r="F20" s="169" t="n">
        <v>0</v>
      </c>
      <c r="G20" s="169" t="n">
        <v>2480</v>
      </c>
      <c r="H20" s="169" t="n">
        <v>3</v>
      </c>
      <c r="I20" s="169" t="n">
        <v>183</v>
      </c>
      <c r="J20" s="169" t="n">
        <v>69</v>
      </c>
      <c r="K20" s="169" t="n">
        <v>0</v>
      </c>
      <c r="L20" s="169" t="n">
        <v>6404</v>
      </c>
      <c r="M20" s="169" t="n">
        <v>8829</v>
      </c>
      <c r="N20" s="265"/>
      <c r="O20" s="265"/>
    </row>
    <row r="21" s="262" customFormat="true" ht="14.25" hidden="false" customHeight="true" outlineLevel="0" collapsed="false">
      <c r="A21" s="185" t="s">
        <v>96</v>
      </c>
      <c r="B21" s="169" t="n">
        <v>41578</v>
      </c>
      <c r="C21" s="169" t="n">
        <v>19157</v>
      </c>
      <c r="D21" s="169" t="n">
        <v>7</v>
      </c>
      <c r="E21" s="169" t="n">
        <v>0</v>
      </c>
      <c r="F21" s="169" t="n">
        <v>0</v>
      </c>
      <c r="G21" s="169" t="n">
        <v>3987</v>
      </c>
      <c r="H21" s="169" t="n">
        <v>3</v>
      </c>
      <c r="I21" s="169" t="n">
        <v>266</v>
      </c>
      <c r="J21" s="169" t="n">
        <v>111</v>
      </c>
      <c r="K21" s="169" t="n">
        <v>1</v>
      </c>
      <c r="L21" s="169" t="n">
        <v>6410</v>
      </c>
      <c r="M21" s="169" t="n">
        <v>11636</v>
      </c>
      <c r="N21" s="265"/>
      <c r="O21" s="265"/>
    </row>
    <row r="22" s="262" customFormat="true" ht="14.25" hidden="false" customHeight="true" outlineLevel="0" collapsed="false">
      <c r="A22" s="185" t="s">
        <v>97</v>
      </c>
      <c r="B22" s="169" t="n">
        <v>60141</v>
      </c>
      <c r="C22" s="169" t="n">
        <v>28085</v>
      </c>
      <c r="D22" s="169" t="n">
        <v>3</v>
      </c>
      <c r="E22" s="169" t="n">
        <v>0</v>
      </c>
      <c r="F22" s="169" t="n">
        <v>0</v>
      </c>
      <c r="G22" s="169" t="n">
        <v>6039</v>
      </c>
      <c r="H22" s="169" t="n">
        <v>11</v>
      </c>
      <c r="I22" s="169" t="n">
        <v>397</v>
      </c>
      <c r="J22" s="169" t="n">
        <v>148</v>
      </c>
      <c r="K22" s="169" t="n">
        <v>0</v>
      </c>
      <c r="L22" s="169" t="n">
        <v>7819</v>
      </c>
      <c r="M22" s="169" t="n">
        <v>17639</v>
      </c>
      <c r="N22" s="265"/>
      <c r="O22" s="265"/>
    </row>
    <row r="23" s="262" customFormat="true" ht="14.25" hidden="false" customHeight="true" outlineLevel="0" collapsed="false">
      <c r="A23" s="185" t="s">
        <v>98</v>
      </c>
      <c r="B23" s="169" t="n">
        <v>72437</v>
      </c>
      <c r="C23" s="169" t="n">
        <v>32331</v>
      </c>
      <c r="D23" s="169" t="n">
        <v>9</v>
      </c>
      <c r="E23" s="169" t="n">
        <v>0</v>
      </c>
      <c r="F23" s="169" t="n">
        <v>0</v>
      </c>
      <c r="G23" s="169" t="n">
        <v>7067</v>
      </c>
      <c r="H23" s="169" t="n">
        <v>6</v>
      </c>
      <c r="I23" s="169" t="n">
        <v>500</v>
      </c>
      <c r="J23" s="169" t="n">
        <v>199</v>
      </c>
      <c r="K23" s="169" t="n">
        <v>3</v>
      </c>
      <c r="L23" s="169" t="n">
        <v>10072</v>
      </c>
      <c r="M23" s="169" t="n">
        <v>22250</v>
      </c>
      <c r="N23" s="265"/>
      <c r="O23" s="265"/>
    </row>
    <row r="24" s="262" customFormat="true" ht="14.25" hidden="false" customHeight="true" outlineLevel="0" collapsed="false">
      <c r="A24" s="185" t="s">
        <v>99</v>
      </c>
      <c r="B24" s="169" t="n">
        <v>78886</v>
      </c>
      <c r="C24" s="169" t="n">
        <v>33276</v>
      </c>
      <c r="D24" s="169" t="n">
        <v>3</v>
      </c>
      <c r="E24" s="169" t="n">
        <v>2</v>
      </c>
      <c r="F24" s="169" t="n">
        <v>0</v>
      </c>
      <c r="G24" s="169" t="n">
        <v>8249</v>
      </c>
      <c r="H24" s="169" t="n">
        <v>25</v>
      </c>
      <c r="I24" s="169" t="n">
        <v>551</v>
      </c>
      <c r="J24" s="169" t="n">
        <v>196</v>
      </c>
      <c r="K24" s="169" t="n">
        <v>5</v>
      </c>
      <c r="L24" s="169" t="n">
        <v>11086</v>
      </c>
      <c r="M24" s="169" t="n">
        <v>25493</v>
      </c>
      <c r="N24" s="265"/>
      <c r="O24" s="265"/>
    </row>
    <row r="25" s="262" customFormat="true" ht="12.75" hidden="false" customHeight="true" outlineLevel="0" collapsed="false">
      <c r="A25" s="185" t="s">
        <v>100</v>
      </c>
      <c r="B25" s="169" t="n">
        <v>87146</v>
      </c>
      <c r="C25" s="169" t="n">
        <v>36393</v>
      </c>
      <c r="D25" s="169" t="n">
        <v>5</v>
      </c>
      <c r="E25" s="169" t="n">
        <v>1</v>
      </c>
      <c r="F25" s="169" t="n">
        <v>0</v>
      </c>
      <c r="G25" s="169" t="n">
        <v>9793</v>
      </c>
      <c r="H25" s="169" t="n">
        <v>33</v>
      </c>
      <c r="I25" s="169" t="n">
        <v>654</v>
      </c>
      <c r="J25" s="169" t="n">
        <v>179</v>
      </c>
      <c r="K25" s="169" t="n">
        <v>3</v>
      </c>
      <c r="L25" s="169" t="n">
        <v>12873</v>
      </c>
      <c r="M25" s="169" t="n">
        <v>27212</v>
      </c>
      <c r="N25" s="265"/>
      <c r="O25" s="265"/>
    </row>
    <row r="26" s="262" customFormat="true" ht="15" hidden="false" customHeight="true" outlineLevel="0" collapsed="false">
      <c r="A26" s="185" t="s">
        <v>101</v>
      </c>
      <c r="B26" s="169" t="n">
        <v>91312</v>
      </c>
      <c r="C26" s="169" t="n">
        <v>36736</v>
      </c>
      <c r="D26" s="169" t="n">
        <v>3</v>
      </c>
      <c r="E26" s="169" t="n">
        <v>0</v>
      </c>
      <c r="F26" s="169" t="n">
        <v>0</v>
      </c>
      <c r="G26" s="169" t="n">
        <v>10832</v>
      </c>
      <c r="H26" s="169" t="n">
        <v>17</v>
      </c>
      <c r="I26" s="169" t="n">
        <v>668</v>
      </c>
      <c r="J26" s="169" t="n">
        <v>168</v>
      </c>
      <c r="K26" s="169" t="n">
        <v>19</v>
      </c>
      <c r="L26" s="169" t="n">
        <v>14428</v>
      </c>
      <c r="M26" s="169" t="n">
        <v>28441</v>
      </c>
      <c r="N26" s="265"/>
      <c r="O26" s="265"/>
    </row>
    <row r="27" s="262" customFormat="true" ht="15.75" hidden="false" customHeight="true" outlineLevel="0" collapsed="false">
      <c r="A27" s="185" t="s">
        <v>102</v>
      </c>
      <c r="B27" s="169" t="n">
        <v>91998</v>
      </c>
      <c r="C27" s="169" t="n">
        <v>38555</v>
      </c>
      <c r="D27" s="169" t="n">
        <v>3</v>
      </c>
      <c r="E27" s="169" t="n">
        <v>0</v>
      </c>
      <c r="F27" s="169" t="n">
        <v>1</v>
      </c>
      <c r="G27" s="169" t="n">
        <v>12329</v>
      </c>
      <c r="H27" s="169" t="n">
        <v>21</v>
      </c>
      <c r="I27" s="169" t="n">
        <v>723</v>
      </c>
      <c r="J27" s="169" t="n">
        <v>133</v>
      </c>
      <c r="K27" s="169" t="n">
        <v>23</v>
      </c>
      <c r="L27" s="169" t="n">
        <v>13708</v>
      </c>
      <c r="M27" s="169" t="n">
        <v>26502</v>
      </c>
      <c r="N27" s="265"/>
      <c r="O27" s="265"/>
    </row>
    <row r="28" s="262" customFormat="true" ht="15" hidden="false" customHeight="true" outlineLevel="0" collapsed="false">
      <c r="A28" s="185" t="s">
        <v>103</v>
      </c>
      <c r="B28" s="169" t="n">
        <v>97935</v>
      </c>
      <c r="C28" s="169" t="n">
        <v>42421</v>
      </c>
      <c r="D28" s="169" t="n">
        <v>7</v>
      </c>
      <c r="E28" s="169" t="n">
        <v>0</v>
      </c>
      <c r="F28" s="169" t="n">
        <v>0</v>
      </c>
      <c r="G28" s="169" t="n">
        <v>12659</v>
      </c>
      <c r="H28" s="169" t="n">
        <v>40</v>
      </c>
      <c r="I28" s="169" t="n">
        <v>910</v>
      </c>
      <c r="J28" s="169" t="n">
        <v>137</v>
      </c>
      <c r="K28" s="169" t="n">
        <v>18</v>
      </c>
      <c r="L28" s="169" t="n">
        <v>15372</v>
      </c>
      <c r="M28" s="169" t="n">
        <v>26371</v>
      </c>
      <c r="N28" s="265"/>
      <c r="O28" s="265"/>
    </row>
    <row r="29" s="262" customFormat="true" ht="15.75" hidden="false" customHeight="true" outlineLevel="0" collapsed="false">
      <c r="A29" s="185" t="s">
        <v>104</v>
      </c>
      <c r="B29" s="169" t="n">
        <v>97996</v>
      </c>
      <c r="C29" s="169" t="n">
        <v>43621</v>
      </c>
      <c r="D29" s="169" t="n">
        <v>7</v>
      </c>
      <c r="E29" s="169" t="n">
        <v>2</v>
      </c>
      <c r="F29" s="169" t="n">
        <v>1</v>
      </c>
      <c r="G29" s="169" t="n">
        <v>13148</v>
      </c>
      <c r="H29" s="169" t="n">
        <v>23</v>
      </c>
      <c r="I29" s="169" t="n">
        <v>1203</v>
      </c>
      <c r="J29" s="169" t="n">
        <v>111</v>
      </c>
      <c r="K29" s="169" t="n">
        <v>18</v>
      </c>
      <c r="L29" s="169" t="n">
        <v>15658</v>
      </c>
      <c r="M29" s="169" t="n">
        <v>24204</v>
      </c>
      <c r="N29" s="265"/>
      <c r="O29" s="265"/>
    </row>
    <row r="30" s="262" customFormat="true" ht="14.25" hidden="false" customHeight="true" outlineLevel="0" collapsed="false">
      <c r="A30" s="185" t="s">
        <v>105</v>
      </c>
      <c r="B30" s="169" t="n">
        <v>75528</v>
      </c>
      <c r="C30" s="169" t="n">
        <v>33324</v>
      </c>
      <c r="D30" s="169" t="n">
        <v>7</v>
      </c>
      <c r="E30" s="169" t="n">
        <v>1</v>
      </c>
      <c r="F30" s="169" t="n">
        <v>0</v>
      </c>
      <c r="G30" s="169" t="n">
        <v>9686</v>
      </c>
      <c r="H30" s="169" t="n">
        <v>32</v>
      </c>
      <c r="I30" s="169" t="n">
        <v>1053</v>
      </c>
      <c r="J30" s="169" t="n">
        <v>85</v>
      </c>
      <c r="K30" s="169" t="n">
        <v>19</v>
      </c>
      <c r="L30" s="169" t="n">
        <v>11966</v>
      </c>
      <c r="M30" s="169" t="n">
        <v>19355</v>
      </c>
      <c r="N30" s="265"/>
      <c r="O30" s="265"/>
    </row>
    <row r="31" s="262" customFormat="true" ht="14.25" hidden="false" customHeight="true" outlineLevel="0" collapsed="false">
      <c r="A31" s="185" t="s">
        <v>106</v>
      </c>
      <c r="B31" s="169" t="n">
        <v>61798</v>
      </c>
      <c r="C31" s="169" t="n">
        <v>27266</v>
      </c>
      <c r="D31" s="169" t="n">
        <v>1</v>
      </c>
      <c r="E31" s="169" t="n">
        <v>1</v>
      </c>
      <c r="F31" s="169" t="n">
        <v>2</v>
      </c>
      <c r="G31" s="169" t="n">
        <v>8173</v>
      </c>
      <c r="H31" s="169" t="n">
        <v>18</v>
      </c>
      <c r="I31" s="169" t="n">
        <v>1039</v>
      </c>
      <c r="J31" s="169" t="n">
        <v>79</v>
      </c>
      <c r="K31" s="169" t="n">
        <v>14</v>
      </c>
      <c r="L31" s="169" t="n">
        <v>9484</v>
      </c>
      <c r="M31" s="169" t="n">
        <v>15721</v>
      </c>
      <c r="N31" s="265"/>
      <c r="O31" s="265"/>
    </row>
    <row r="32" s="262" customFormat="true" ht="13.5" hidden="false" customHeight="true" outlineLevel="0" collapsed="false">
      <c r="A32" s="185" t="s">
        <v>107</v>
      </c>
      <c r="B32" s="169" t="n">
        <v>30100</v>
      </c>
      <c r="C32" s="169" t="n">
        <v>12194</v>
      </c>
      <c r="D32" s="169" t="n">
        <v>1</v>
      </c>
      <c r="E32" s="169" t="n">
        <v>1</v>
      </c>
      <c r="F32" s="169" t="n">
        <v>0</v>
      </c>
      <c r="G32" s="169" t="n">
        <v>4232</v>
      </c>
      <c r="H32" s="169" t="n">
        <v>15</v>
      </c>
      <c r="I32" s="169" t="n">
        <v>496</v>
      </c>
      <c r="J32" s="169" t="n">
        <v>53</v>
      </c>
      <c r="K32" s="169" t="n">
        <v>7</v>
      </c>
      <c r="L32" s="169" t="n">
        <v>4712</v>
      </c>
      <c r="M32" s="169" t="n">
        <v>8389</v>
      </c>
      <c r="N32" s="265"/>
      <c r="O32" s="265"/>
    </row>
    <row r="33" s="262" customFormat="true" ht="15" hidden="false" customHeight="true" outlineLevel="0" collapsed="false">
      <c r="A33" s="185" t="s">
        <v>108</v>
      </c>
      <c r="B33" s="169" t="n">
        <v>7264</v>
      </c>
      <c r="C33" s="169" t="n">
        <v>2888</v>
      </c>
      <c r="D33" s="169" t="n">
        <v>0</v>
      </c>
      <c r="E33" s="169" t="n">
        <v>0</v>
      </c>
      <c r="F33" s="169" t="n">
        <v>0</v>
      </c>
      <c r="G33" s="169" t="n">
        <v>1072</v>
      </c>
      <c r="H33" s="169" t="n">
        <v>4</v>
      </c>
      <c r="I33" s="169" t="n">
        <v>116</v>
      </c>
      <c r="J33" s="169" t="n">
        <v>24</v>
      </c>
      <c r="K33" s="169" t="n">
        <v>0</v>
      </c>
      <c r="L33" s="169" t="n">
        <v>1061</v>
      </c>
      <c r="M33" s="169" t="n">
        <v>2099</v>
      </c>
      <c r="N33" s="265"/>
      <c r="O33" s="265"/>
    </row>
    <row r="34" s="262" customFormat="true" ht="12.75" hidden="false" customHeight="false" outlineLevel="0" collapsed="false">
      <c r="A34" s="185" t="s">
        <v>109</v>
      </c>
      <c r="B34" s="169" t="n">
        <v>974</v>
      </c>
      <c r="C34" s="169" t="n">
        <v>361</v>
      </c>
      <c r="D34" s="169" t="n">
        <v>0</v>
      </c>
      <c r="E34" s="169" t="n">
        <v>0</v>
      </c>
      <c r="F34" s="169" t="n">
        <v>0</v>
      </c>
      <c r="G34" s="169" t="n">
        <v>172</v>
      </c>
      <c r="H34" s="169" t="n">
        <v>1</v>
      </c>
      <c r="I34" s="169" t="n">
        <v>19</v>
      </c>
      <c r="J34" s="169" t="n">
        <v>3</v>
      </c>
      <c r="K34" s="169" t="n">
        <v>0</v>
      </c>
      <c r="L34" s="169" t="n">
        <v>134</v>
      </c>
      <c r="M34" s="169" t="n">
        <v>284</v>
      </c>
      <c r="N34" s="265"/>
      <c r="O34" s="265"/>
    </row>
    <row r="35" s="262" customFormat="true" ht="12.75" hidden="false" customHeight="false" outlineLevel="0" collapsed="false">
      <c r="A35" s="185" t="s">
        <v>110</v>
      </c>
      <c r="B35" s="169" t="n">
        <v>78</v>
      </c>
      <c r="C35" s="169" t="n">
        <v>10</v>
      </c>
      <c r="D35" s="169" t="n">
        <v>0</v>
      </c>
      <c r="E35" s="169" t="n">
        <v>0</v>
      </c>
      <c r="F35" s="169" t="n">
        <v>0</v>
      </c>
      <c r="G35" s="169" t="n">
        <v>24</v>
      </c>
      <c r="H35" s="169" t="n">
        <v>0</v>
      </c>
      <c r="I35" s="169" t="n">
        <v>1</v>
      </c>
      <c r="J35" s="169" t="n">
        <v>0</v>
      </c>
      <c r="K35" s="169" t="n">
        <v>0</v>
      </c>
      <c r="L35" s="169" t="n">
        <v>8</v>
      </c>
      <c r="M35" s="169" t="n">
        <v>35</v>
      </c>
      <c r="N35" s="265"/>
      <c r="O35" s="265"/>
    </row>
    <row r="36" s="262" customFormat="true" ht="12.75" hidden="false" customHeight="false" outlineLevel="0" collapsed="false">
      <c r="A36" s="241"/>
      <c r="B36" s="242"/>
      <c r="C36" s="242"/>
      <c r="D36" s="241"/>
      <c r="E36" s="241"/>
      <c r="F36" s="241"/>
      <c r="G36" s="241"/>
      <c r="H36" s="241"/>
      <c r="I36" s="241"/>
      <c r="J36" s="241"/>
      <c r="K36" s="241"/>
      <c r="L36" s="241"/>
      <c r="M36" s="241"/>
      <c r="N36" s="263"/>
    </row>
    <row r="37" s="262" customFormat="true" ht="12.75" hidden="false" customHeight="false" outlineLevel="0" collapsed="false">
      <c r="A37" s="243"/>
    </row>
    <row r="38" s="262" customFormat="true" ht="12.75" hidden="false" customHeight="false" outlineLevel="0" collapsed="false">
      <c r="A38" s="219" t="s">
        <v>112</v>
      </c>
      <c r="B38" s="219"/>
      <c r="C38" s="219"/>
      <c r="D38" s="219"/>
      <c r="E38" s="219"/>
      <c r="F38" s="219"/>
      <c r="G38" s="219"/>
      <c r="H38" s="219"/>
      <c r="I38" s="219"/>
      <c r="J38" s="219"/>
      <c r="K38" s="219"/>
      <c r="L38" s="219"/>
      <c r="M38" s="219"/>
      <c r="N38" s="219"/>
      <c r="O38" s="219"/>
      <c r="P38" s="219"/>
      <c r="Q38" s="219"/>
      <c r="R38" s="219"/>
    </row>
    <row r="39" s="262" customFormat="true" ht="12.75" hidden="false" customHeight="false" outlineLevel="0" collapsed="false">
      <c r="A39" s="244"/>
      <c r="B39" s="244"/>
      <c r="C39" s="244"/>
      <c r="D39" s="244"/>
      <c r="E39" s="244"/>
      <c r="F39" s="244"/>
      <c r="G39" s="244"/>
    </row>
    <row r="40" s="262" customFormat="true" ht="15.75" hidden="false" customHeight="true" outlineLevel="0" collapsed="false">
      <c r="A40" s="243"/>
    </row>
    <row r="41" customFormat="false" ht="12.75" hidden="false" customHeight="false" outlineLevel="0" collapsed="false">
      <c r="A41" s="245"/>
      <c r="B41" s="217"/>
      <c r="C41" s="217"/>
      <c r="D41" s="246"/>
      <c r="E41" s="217"/>
      <c r="H41" s="166" t="s">
        <v>0</v>
      </c>
      <c r="I41" s="166"/>
      <c r="J41" s="166"/>
      <c r="K41" s="166"/>
      <c r="L41" s="166"/>
    </row>
    <row r="42" customFormat="false" ht="12.75" hidden="false" customHeight="false" outlineLevel="0" collapsed="false">
      <c r="B42" s="266"/>
      <c r="C42" s="266"/>
      <c r="D42" s="266"/>
      <c r="E42" s="266"/>
      <c r="F42" s="266"/>
      <c r="G42" s="266"/>
      <c r="H42" s="157"/>
      <c r="I42" s="157"/>
      <c r="J42" s="157"/>
      <c r="K42" s="157"/>
      <c r="L42" s="157"/>
    </row>
    <row r="43" customFormat="false" ht="12.75" hidden="false" customHeight="false" outlineLevel="0" collapsed="false">
      <c r="B43" s="266"/>
      <c r="C43" s="266"/>
      <c r="D43" s="266"/>
      <c r="E43" s="266"/>
      <c r="F43" s="266"/>
      <c r="G43" s="266"/>
      <c r="H43" s="157"/>
      <c r="I43" s="157"/>
      <c r="J43" s="157"/>
      <c r="K43" s="157"/>
      <c r="L43" s="157"/>
    </row>
    <row r="44" s="154" customFormat="true" ht="12.75" hidden="false" customHeight="false" outlineLevel="0" collapsed="false"/>
    <row r="45" customFormat="false" ht="12.75" hidden="false" customHeight="false" outlineLevel="0" collapsed="false">
      <c r="H45" s="157"/>
      <c r="I45" s="157"/>
      <c r="J45" s="157"/>
      <c r="K45" s="157"/>
      <c r="L45" s="157"/>
    </row>
    <row r="46" customFormat="false" ht="12.75" hidden="false" customHeight="false" outlineLevel="0" collapsed="false">
      <c r="A46" s="173"/>
      <c r="H46" s="157"/>
      <c r="I46" s="157"/>
      <c r="J46" s="157"/>
      <c r="K46" s="157"/>
      <c r="L46" s="157"/>
    </row>
    <row r="47" customFormat="false" ht="12.75" hidden="false" customHeight="false" outlineLevel="0" collapsed="false">
      <c r="H47" s="157"/>
      <c r="I47" s="157"/>
      <c r="J47" s="157"/>
      <c r="K47" s="157"/>
      <c r="L47" s="157"/>
    </row>
    <row r="48" customFormat="false" ht="12.75" hidden="false" customHeight="false" outlineLevel="0" collapsed="false">
      <c r="H48" s="157"/>
      <c r="I48" s="157"/>
      <c r="J48" s="157"/>
      <c r="K48" s="157"/>
      <c r="L48" s="157"/>
    </row>
  </sheetData>
  <mergeCells count="3">
    <mergeCell ref="A6:M6"/>
    <mergeCell ref="A38:R38"/>
    <mergeCell ref="A39:G39"/>
  </mergeCells>
  <hyperlinks>
    <hyperlink ref="H2" location="INDICE!A42" display="ÍNDICE"/>
    <hyperlink ref="H41"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33" width="15.41"/>
    <col collapsed="false" customWidth="true" hidden="false" outlineLevel="0" max="6" min="5" style="33" width="14.85"/>
    <col collapsed="false" customWidth="true" hidden="false" outlineLevel="0" max="7" min="7" style="0" width="16.28"/>
    <col collapsed="false" customWidth="false" hidden="false" outlineLevel="0" max="8" min="8" style="34" width="9.14"/>
    <col collapsed="false" customWidth="false" hidden="false" outlineLevel="0" max="9" min="9" style="35" width="9.14"/>
    <col collapsed="false" customWidth="false" hidden="false" outlineLevel="0" max="257" min="10" style="34" width="9.14"/>
  </cols>
  <sheetData>
    <row r="1" s="40" customFormat="true" ht="31.5" hidden="false" customHeight="true" outlineLevel="0" collapsed="false">
      <c r="A1" s="36"/>
      <c r="B1" s="37"/>
      <c r="C1" s="38"/>
      <c r="D1" s="39"/>
      <c r="E1" s="39"/>
      <c r="F1" s="39"/>
      <c r="I1" s="36"/>
    </row>
    <row r="2" s="40" customFormat="true" ht="12.75" hidden="false" customHeight="false" outlineLevel="0" collapsed="false">
      <c r="A2" s="36"/>
      <c r="B2" s="37"/>
      <c r="C2" s="38"/>
      <c r="D2" s="39"/>
      <c r="E2" s="39"/>
      <c r="F2" s="39"/>
      <c r="I2" s="36"/>
    </row>
    <row r="3" s="40" customFormat="true" ht="18" hidden="false" customHeight="false" outlineLevel="0" collapsed="false">
      <c r="B3" s="41" t="s">
        <v>4</v>
      </c>
      <c r="C3" s="42"/>
      <c r="D3" s="43"/>
      <c r="E3" s="43"/>
      <c r="F3" s="43"/>
      <c r="G3" s="3" t="s">
        <v>0</v>
      </c>
      <c r="I3" s="36"/>
    </row>
    <row r="4" s="40" customFormat="true" ht="16.5" hidden="false" customHeight="false" outlineLevel="0" collapsed="false">
      <c r="B4" s="44" t="s">
        <v>83</v>
      </c>
      <c r="C4" s="45"/>
      <c r="D4" s="46"/>
      <c r="E4" s="46"/>
      <c r="F4" s="46"/>
      <c r="G4" s="45"/>
      <c r="I4" s="36"/>
    </row>
    <row r="5" s="40" customFormat="true" ht="15" hidden="false" customHeight="true" outlineLevel="0" collapsed="false">
      <c r="B5" s="35"/>
      <c r="C5" s="39"/>
      <c r="D5" s="36"/>
      <c r="E5" s="36"/>
      <c r="F5" s="36"/>
      <c r="I5" s="36"/>
    </row>
    <row r="6" s="40" customFormat="true" ht="15" hidden="false" customHeight="true" outlineLevel="0" collapsed="false">
      <c r="B6" s="47" t="s">
        <v>84</v>
      </c>
      <c r="C6" s="39"/>
      <c r="D6" s="36"/>
      <c r="E6" s="36"/>
      <c r="F6" s="36"/>
      <c r="I6" s="36"/>
    </row>
    <row r="7" s="40" customFormat="true" ht="15" hidden="false" customHeight="true" outlineLevel="0" collapsed="false">
      <c r="C7" s="48"/>
      <c r="D7" s="36"/>
      <c r="E7" s="36"/>
      <c r="F7" s="36"/>
      <c r="I7" s="36"/>
    </row>
    <row r="8" s="40" customFormat="true" ht="28.5" hidden="false" customHeight="true" outlineLevel="0" collapsed="false">
      <c r="B8" s="49"/>
      <c r="C8" s="49" t="s">
        <v>85</v>
      </c>
      <c r="D8" s="49" t="s">
        <v>86</v>
      </c>
      <c r="E8" s="49" t="s">
        <v>87</v>
      </c>
      <c r="F8" s="49" t="s">
        <v>88</v>
      </c>
      <c r="G8" s="50" t="s">
        <v>89</v>
      </c>
      <c r="I8" s="36"/>
    </row>
    <row r="9" s="40" customFormat="true" ht="15" hidden="false" customHeight="true" outlineLevel="0" collapsed="false">
      <c r="B9" s="47"/>
      <c r="C9" s="48"/>
      <c r="D9" s="51"/>
      <c r="E9" s="51"/>
      <c r="F9" s="51"/>
      <c r="I9" s="36"/>
    </row>
    <row r="10" s="40" customFormat="true" ht="15" hidden="false" customHeight="true" outlineLevel="0" collapsed="false">
      <c r="B10" s="52" t="s">
        <v>85</v>
      </c>
      <c r="C10" s="53" t="n">
        <v>1900304</v>
      </c>
      <c r="D10" s="54" t="n">
        <v>868009</v>
      </c>
      <c r="E10" s="53" t="n">
        <v>1032100</v>
      </c>
      <c r="F10" s="53" t="n">
        <v>195</v>
      </c>
      <c r="G10" s="55" t="n">
        <v>118.904297075261</v>
      </c>
      <c r="H10" s="55"/>
      <c r="I10" s="54"/>
    </row>
    <row r="11" s="40" customFormat="true" ht="15" hidden="false" customHeight="true" outlineLevel="0" collapsed="false">
      <c r="B11" s="52" t="s">
        <v>90</v>
      </c>
      <c r="C11" s="53" t="n">
        <v>58195</v>
      </c>
      <c r="D11" s="53" t="n">
        <v>33478</v>
      </c>
      <c r="E11" s="53" t="n">
        <v>24715</v>
      </c>
      <c r="F11" s="53" t="n">
        <v>2</v>
      </c>
      <c r="G11" s="55" t="n">
        <v>73.3750129172264</v>
      </c>
      <c r="H11" s="55"/>
      <c r="I11" s="54"/>
    </row>
    <row r="12" s="40" customFormat="true" ht="15" hidden="false" customHeight="true" outlineLevel="0" collapsed="false">
      <c r="B12" s="52" t="s">
        <v>91</v>
      </c>
      <c r="C12" s="53" t="n">
        <v>31995</v>
      </c>
      <c r="D12" s="53" t="n">
        <v>19545</v>
      </c>
      <c r="E12" s="53" t="n">
        <v>12446</v>
      </c>
      <c r="F12" s="53" t="n">
        <v>4</v>
      </c>
      <c r="G12" s="55" t="n">
        <v>66.6881347535299</v>
      </c>
      <c r="H12" s="55"/>
      <c r="I12" s="54"/>
    </row>
    <row r="13" s="40" customFormat="true" ht="15" hidden="false" customHeight="true" outlineLevel="0" collapsed="false">
      <c r="B13" s="52" t="s">
        <v>92</v>
      </c>
      <c r="C13" s="53" t="n">
        <v>34014</v>
      </c>
      <c r="D13" s="53" t="n">
        <v>17901</v>
      </c>
      <c r="E13" s="53" t="n">
        <v>16112</v>
      </c>
      <c r="F13" s="53" t="n">
        <v>1</v>
      </c>
      <c r="G13" s="55" t="n">
        <v>86.2263239791812</v>
      </c>
      <c r="H13" s="55"/>
      <c r="I13" s="54"/>
    </row>
    <row r="14" s="40" customFormat="true" ht="15" hidden="false" customHeight="true" outlineLevel="0" collapsed="false">
      <c r="B14" s="52" t="s">
        <v>93</v>
      </c>
      <c r="C14" s="53" t="n">
        <v>46417</v>
      </c>
      <c r="D14" s="53" t="n">
        <v>19677</v>
      </c>
      <c r="E14" s="53" t="n">
        <v>26737</v>
      </c>
      <c r="F14" s="53" t="n">
        <v>3</v>
      </c>
      <c r="G14" s="55" t="n">
        <v>155.045002368546</v>
      </c>
      <c r="H14" s="55"/>
      <c r="I14" s="54"/>
    </row>
    <row r="15" s="40" customFormat="true" ht="15" hidden="false" customHeight="true" outlineLevel="0" collapsed="false">
      <c r="B15" s="52" t="s">
        <v>94</v>
      </c>
      <c r="C15" s="53" t="n">
        <v>49876</v>
      </c>
      <c r="D15" s="53" t="n">
        <v>20879</v>
      </c>
      <c r="E15" s="53" t="n">
        <v>28986</v>
      </c>
      <c r="F15" s="53" t="n">
        <v>11</v>
      </c>
      <c r="G15" s="55" t="n">
        <v>132.508192588858</v>
      </c>
      <c r="H15" s="55"/>
      <c r="I15" s="54"/>
    </row>
    <row r="16" s="40" customFormat="true" ht="15" hidden="false" customHeight="true" outlineLevel="0" collapsed="false">
      <c r="B16" s="52" t="s">
        <v>95</v>
      </c>
      <c r="C16" s="53" t="n">
        <v>62892</v>
      </c>
      <c r="D16" s="53" t="n">
        <v>24048</v>
      </c>
      <c r="E16" s="53" t="n">
        <v>38835</v>
      </c>
      <c r="F16" s="53" t="n">
        <v>9</v>
      </c>
      <c r="G16" s="55" t="n">
        <v>165.852176554837</v>
      </c>
      <c r="H16" s="55"/>
      <c r="I16" s="54"/>
    </row>
    <row r="17" s="40" customFormat="true" ht="15" hidden="false" customHeight="true" outlineLevel="0" collapsed="false">
      <c r="B17" s="52" t="s">
        <v>96</v>
      </c>
      <c r="C17" s="53" t="n">
        <v>91841</v>
      </c>
      <c r="D17" s="53" t="n">
        <v>28435</v>
      </c>
      <c r="E17" s="53" t="n">
        <v>63390</v>
      </c>
      <c r="F17" s="53" t="n">
        <v>16</v>
      </c>
      <c r="G17" s="55" t="n">
        <v>203.908061204213</v>
      </c>
      <c r="H17" s="55"/>
      <c r="I17" s="54"/>
    </row>
    <row r="18" s="40" customFormat="true" ht="15" hidden="false" customHeight="true" outlineLevel="0" collapsed="false">
      <c r="B18" s="52" t="s">
        <v>97</v>
      </c>
      <c r="C18" s="53" t="n">
        <v>120574</v>
      </c>
      <c r="D18" s="53" t="n">
        <v>40719</v>
      </c>
      <c r="E18" s="53" t="n">
        <v>79845</v>
      </c>
      <c r="F18" s="53" t="n">
        <v>10</v>
      </c>
      <c r="G18" s="55" t="n">
        <v>178.040047114252</v>
      </c>
      <c r="H18" s="55"/>
      <c r="I18" s="54"/>
    </row>
    <row r="19" s="40" customFormat="true" ht="15" hidden="false" customHeight="true" outlineLevel="0" collapsed="false">
      <c r="B19" s="52" t="s">
        <v>98</v>
      </c>
      <c r="C19" s="53" t="n">
        <v>124713</v>
      </c>
      <c r="D19" s="53" t="n">
        <v>50923</v>
      </c>
      <c r="E19" s="53" t="n">
        <v>73772</v>
      </c>
      <c r="F19" s="53" t="n">
        <v>18</v>
      </c>
      <c r="G19" s="55" t="n">
        <v>148.396820434957</v>
      </c>
      <c r="H19" s="55"/>
      <c r="I19" s="54"/>
    </row>
    <row r="20" s="40" customFormat="true" ht="15" hidden="false" customHeight="true" outlineLevel="0" collapsed="false">
      <c r="B20" s="52" t="s">
        <v>99</v>
      </c>
      <c r="C20" s="53" t="n">
        <v>126313</v>
      </c>
      <c r="D20" s="53" t="n">
        <v>55632</v>
      </c>
      <c r="E20" s="53" t="n">
        <v>70667</v>
      </c>
      <c r="F20" s="53" t="n">
        <v>14</v>
      </c>
      <c r="G20" s="55" t="n">
        <v>128.234201462792</v>
      </c>
      <c r="H20" s="55"/>
      <c r="I20" s="54"/>
    </row>
    <row r="21" s="40" customFormat="true" ht="15" hidden="false" customHeight="true" outlineLevel="0" collapsed="false">
      <c r="B21" s="52" t="s">
        <v>100</v>
      </c>
      <c r="C21" s="53" t="n">
        <v>139221</v>
      </c>
      <c r="D21" s="53" t="n">
        <v>63810</v>
      </c>
      <c r="E21" s="53" t="n">
        <v>75399</v>
      </c>
      <c r="F21" s="53" t="n">
        <v>12</v>
      </c>
      <c r="G21" s="55" t="n">
        <v>119.152797220926</v>
      </c>
      <c r="H21" s="55"/>
      <c r="I21" s="54"/>
    </row>
    <row r="22" s="40" customFormat="true" ht="15" hidden="false" customHeight="true" outlineLevel="0" collapsed="false">
      <c r="B22" s="52" t="s">
        <v>101</v>
      </c>
      <c r="C22" s="53" t="n">
        <v>147789</v>
      </c>
      <c r="D22" s="53" t="n">
        <v>69350</v>
      </c>
      <c r="E22" s="53" t="n">
        <v>78430</v>
      </c>
      <c r="F22" s="53" t="n">
        <v>9</v>
      </c>
      <c r="G22" s="55" t="n">
        <v>109.234530750423</v>
      </c>
      <c r="H22" s="55"/>
      <c r="I22" s="54"/>
    </row>
    <row r="23" s="40" customFormat="true" ht="15" hidden="false" customHeight="true" outlineLevel="0" collapsed="false">
      <c r="B23" s="52" t="s">
        <v>102</v>
      </c>
      <c r="C23" s="53" t="n">
        <v>149880</v>
      </c>
      <c r="D23" s="53" t="n">
        <v>75643</v>
      </c>
      <c r="E23" s="53" t="n">
        <v>74225</v>
      </c>
      <c r="F23" s="53" t="n">
        <v>12</v>
      </c>
      <c r="G23" s="55" t="n">
        <v>96.4370853318781</v>
      </c>
      <c r="H23" s="55"/>
      <c r="I23" s="54"/>
    </row>
    <row r="24" s="40" customFormat="true" ht="15" hidden="false" customHeight="true" outlineLevel="0" collapsed="false">
      <c r="B24" s="52" t="s">
        <v>103</v>
      </c>
      <c r="C24" s="53" t="n">
        <v>162965</v>
      </c>
      <c r="D24" s="53" t="n">
        <v>84504</v>
      </c>
      <c r="E24" s="53" t="n">
        <v>78446</v>
      </c>
      <c r="F24" s="53" t="n">
        <v>15</v>
      </c>
      <c r="G24" s="55" t="n">
        <v>93.0828533230043</v>
      </c>
      <c r="H24" s="55"/>
      <c r="I24" s="54"/>
    </row>
    <row r="25" s="40" customFormat="true" ht="15" hidden="false" customHeight="true" outlineLevel="0" collapsed="false">
      <c r="B25" s="52" t="s">
        <v>104</v>
      </c>
      <c r="C25" s="53" t="n">
        <v>166266</v>
      </c>
      <c r="D25" s="53" t="n">
        <v>86353</v>
      </c>
      <c r="E25" s="53" t="n">
        <v>79887</v>
      </c>
      <c r="F25" s="53" t="n">
        <v>26</v>
      </c>
      <c r="G25" s="55" t="n">
        <v>92.4115061309478</v>
      </c>
      <c r="H25" s="55"/>
      <c r="I25" s="54"/>
    </row>
    <row r="26" s="40" customFormat="true" ht="15" hidden="false" customHeight="true" outlineLevel="0" collapsed="false">
      <c r="B26" s="52" t="s">
        <v>105</v>
      </c>
      <c r="C26" s="53" t="n">
        <v>134086</v>
      </c>
      <c r="D26" s="53" t="n">
        <v>67568</v>
      </c>
      <c r="E26" s="53" t="n">
        <v>66510</v>
      </c>
      <c r="F26" s="53" t="n">
        <v>8</v>
      </c>
      <c r="G26" s="55" t="n">
        <v>98.6011580576736</v>
      </c>
      <c r="H26" s="55"/>
      <c r="I26" s="54"/>
    </row>
    <row r="27" s="40" customFormat="true" ht="15" hidden="false" customHeight="true" outlineLevel="0" collapsed="false">
      <c r="B27" s="52" t="s">
        <v>106</v>
      </c>
      <c r="C27" s="53" t="n">
        <v>125631</v>
      </c>
      <c r="D27" s="53" t="n">
        <v>59011</v>
      </c>
      <c r="E27" s="53" t="n">
        <v>66610</v>
      </c>
      <c r="F27" s="53" t="n">
        <v>10</v>
      </c>
      <c r="G27" s="55" t="n">
        <v>110.69921790318</v>
      </c>
      <c r="H27" s="55"/>
      <c r="I27" s="54"/>
    </row>
    <row r="28" s="40" customFormat="true" ht="15" hidden="false" customHeight="true" outlineLevel="0" collapsed="false">
      <c r="B28" s="52" t="s">
        <v>107</v>
      </c>
      <c r="C28" s="53" t="n">
        <v>82501</v>
      </c>
      <c r="D28" s="53" t="n">
        <v>35431</v>
      </c>
      <c r="E28" s="53" t="n">
        <v>47057</v>
      </c>
      <c r="F28" s="53" t="n">
        <v>13</v>
      </c>
      <c r="G28" s="55" t="n">
        <v>139.359002475015</v>
      </c>
      <c r="H28" s="55"/>
      <c r="I28" s="54"/>
    </row>
    <row r="29" s="40" customFormat="true" ht="15" hidden="false" customHeight="true" outlineLevel="0" collapsed="false">
      <c r="B29" s="52" t="s">
        <v>108</v>
      </c>
      <c r="C29" s="53" t="n">
        <v>35205</v>
      </c>
      <c r="D29" s="53" t="n">
        <v>12353</v>
      </c>
      <c r="E29" s="53" t="n">
        <v>22850</v>
      </c>
      <c r="F29" s="53" t="n">
        <v>2</v>
      </c>
      <c r="G29" s="55" t="n">
        <v>183.484244838827</v>
      </c>
      <c r="H29" s="55"/>
      <c r="I29" s="54"/>
    </row>
    <row r="30" s="40" customFormat="true" ht="15" hidden="false" customHeight="true" outlineLevel="0" collapsed="false">
      <c r="B30" s="52" t="s">
        <v>109</v>
      </c>
      <c r="C30" s="53" t="n">
        <v>8700</v>
      </c>
      <c r="D30" s="53" t="n">
        <v>2477</v>
      </c>
      <c r="E30" s="53" t="n">
        <v>6223</v>
      </c>
      <c r="F30" s="53" t="n">
        <v>0</v>
      </c>
      <c r="G30" s="55" t="n">
        <v>274.157923799006</v>
      </c>
      <c r="H30" s="55"/>
      <c r="I30" s="54"/>
    </row>
    <row r="31" s="40" customFormat="true" ht="15" hidden="false" customHeight="true" outlineLevel="0" collapsed="false">
      <c r="B31" s="52" t="s">
        <v>110</v>
      </c>
      <c r="C31" s="53" t="n">
        <v>1230</v>
      </c>
      <c r="D31" s="53" t="n">
        <v>272</v>
      </c>
      <c r="E31" s="53" t="n">
        <v>958</v>
      </c>
      <c r="F31" s="53" t="n">
        <v>0</v>
      </c>
      <c r="G31" s="55" t="n">
        <v>356.502242152466</v>
      </c>
      <c r="H31" s="55"/>
      <c r="I31" s="54"/>
    </row>
    <row r="32" s="40" customFormat="true" ht="15" hidden="false" customHeight="true" outlineLevel="0" collapsed="false">
      <c r="B32" s="56"/>
      <c r="C32" s="57"/>
      <c r="D32" s="57"/>
      <c r="E32" s="57"/>
      <c r="F32" s="57"/>
      <c r="G32" s="57"/>
      <c r="I32" s="36"/>
    </row>
    <row r="33" s="40" customFormat="true" ht="15" hidden="false" customHeight="true" outlineLevel="0" collapsed="false">
      <c r="B33" s="0"/>
      <c r="C33" s="0"/>
      <c r="D33" s="0"/>
      <c r="E33" s="0"/>
      <c r="F33" s="0"/>
      <c r="G33" s="0"/>
      <c r="H33" s="34"/>
      <c r="I33" s="36"/>
    </row>
    <row r="34" s="40" customFormat="true" ht="15" hidden="false" customHeight="true" outlineLevel="0" collapsed="false">
      <c r="B34" s="58" t="s">
        <v>111</v>
      </c>
      <c r="C34" s="0"/>
      <c r="D34" s="0"/>
      <c r="E34" s="0"/>
      <c r="F34" s="0"/>
      <c r="G34" s="0"/>
      <c r="H34" s="34"/>
      <c r="I34" s="36"/>
    </row>
    <row r="35" s="40" customFormat="true" ht="15" hidden="false" customHeight="true" outlineLevel="0" collapsed="false">
      <c r="B35" s="0"/>
      <c r="C35" s="0"/>
      <c r="D35" s="0"/>
      <c r="E35" s="0"/>
      <c r="F35" s="0"/>
      <c r="G35" s="0"/>
      <c r="H35" s="0"/>
      <c r="I35" s="36"/>
    </row>
    <row r="36" s="40" customFormat="true" ht="15" hidden="false" customHeight="true" outlineLevel="0" collapsed="false">
      <c r="B36" s="59" t="s">
        <v>112</v>
      </c>
      <c r="C36" s="0"/>
      <c r="D36" s="0"/>
      <c r="E36" s="0"/>
      <c r="F36" s="0"/>
      <c r="G36" s="0"/>
      <c r="H36" s="0"/>
      <c r="I36" s="36"/>
    </row>
    <row r="37" customFormat="false" ht="12.75" hidden="false" customHeight="false" outlineLevel="0" collapsed="false">
      <c r="A37" s="34"/>
      <c r="B37" s="59"/>
      <c r="D37" s="0"/>
      <c r="E37" s="0"/>
      <c r="F37" s="0"/>
      <c r="H37" s="0"/>
    </row>
    <row r="38" customFormat="false" ht="12.75" hidden="false" customHeight="false" outlineLevel="0" collapsed="false">
      <c r="A38" s="60"/>
      <c r="B38" s="59"/>
      <c r="D38" s="0"/>
      <c r="E38" s="0"/>
      <c r="F38" s="0"/>
      <c r="G38" s="3" t="s">
        <v>0</v>
      </c>
    </row>
  </sheetData>
  <hyperlinks>
    <hyperlink ref="G3" location="INDICE!A10" display="ÍNDICE"/>
    <hyperlink ref="G38" location="INDICE!A10" display="ÍNDICE"/>
  </hyperlinks>
  <printOptions headings="false" gridLines="false" gridLinesSet="true" horizontalCentered="false" verticalCentered="false"/>
  <pageMargins left="0.75" right="0.75" top="0.7"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1" activeCellId="0" sqref="F1"/>
    </sheetView>
  </sheetViews>
  <sheetFormatPr defaultColWidth="11.41796875" defaultRowHeight="12.75" zeroHeight="false" outlineLevelRow="0" outlineLevelCol="0"/>
  <cols>
    <col collapsed="false" customWidth="true" hidden="false" outlineLevel="0" max="1" min="1" style="157" width="25.13"/>
    <col collapsed="false" customWidth="true" hidden="false" outlineLevel="0" max="2" min="2" style="157" width="10.41"/>
    <col collapsed="false" customWidth="true" hidden="false" outlineLevel="0" max="3" min="3" style="157" width="11.85"/>
    <col collapsed="false" customWidth="true" hidden="false" outlineLevel="0" max="4" min="4" style="157" width="10.13"/>
    <col collapsed="false" customWidth="true" hidden="false" outlineLevel="0" max="5" min="5" style="157" width="11.85"/>
    <col collapsed="false" customWidth="true" hidden="false" outlineLevel="0" max="10" min="6" style="157" width="12.42"/>
    <col collapsed="false" customWidth="true" hidden="false" outlineLevel="0" max="11" min="11" style="157" width="12.85"/>
    <col collapsed="false" customWidth="true" hidden="false" outlineLevel="0" max="12" min="12" style="260" width="13.14"/>
    <col collapsed="false" customWidth="true" hidden="false" outlineLevel="0" max="13" min="13" style="157" width="12.14"/>
    <col collapsed="false" customWidth="false" hidden="false" outlineLevel="0" max="257" min="14" style="157" width="11.42"/>
  </cols>
  <sheetData>
    <row r="1" customFormat="false" ht="30.75" hidden="false" customHeight="true" outlineLevel="0" collapsed="false">
      <c r="A1" s="157" t="s">
        <v>113</v>
      </c>
      <c r="L1" s="157"/>
    </row>
    <row r="2" customFormat="false" ht="12.75" hidden="false" customHeight="true" outlineLevel="0" collapsed="false">
      <c r="H2" s="166" t="s">
        <v>0</v>
      </c>
    </row>
    <row r="3" s="154" customFormat="true" ht="16.5" hidden="false" customHeight="true" outlineLevel="0" collapsed="false">
      <c r="A3" s="91" t="s">
        <v>4</v>
      </c>
    </row>
    <row r="4" customFormat="false" ht="16.5" hidden="false" customHeight="true" outlineLevel="0" collapsed="false">
      <c r="A4" s="155" t="s">
        <v>206</v>
      </c>
      <c r="B4" s="156"/>
      <c r="C4" s="156"/>
      <c r="D4" s="156"/>
      <c r="E4" s="156"/>
      <c r="F4" s="156"/>
      <c r="G4" s="156"/>
      <c r="H4" s="156"/>
      <c r="I4" s="156"/>
      <c r="J4" s="156"/>
      <c r="K4" s="156"/>
      <c r="L4" s="156"/>
      <c r="M4" s="156"/>
    </row>
    <row r="5" s="237" customFormat="true" ht="12.75" hidden="false" customHeight="true" outlineLevel="0" collapsed="false"/>
    <row r="6" customFormat="false" ht="14.25" hidden="false" customHeight="true" outlineLevel="0" collapsed="false">
      <c r="A6" s="159" t="s">
        <v>230</v>
      </c>
      <c r="B6" s="159"/>
      <c r="C6" s="159"/>
      <c r="D6" s="159"/>
      <c r="E6" s="159"/>
      <c r="F6" s="159"/>
      <c r="G6" s="159"/>
      <c r="H6" s="159"/>
      <c r="I6" s="159"/>
      <c r="J6" s="159"/>
      <c r="K6" s="159"/>
      <c r="L6" s="159"/>
      <c r="M6" s="159"/>
    </row>
    <row r="7" customFormat="false" ht="12.75" hidden="false" customHeight="false" outlineLevel="0" collapsed="false">
      <c r="A7" s="261"/>
      <c r="L7" s="154"/>
    </row>
    <row r="8" s="177" customFormat="true" ht="33" hidden="false" customHeight="true" outlineLevel="0" collapsed="false">
      <c r="A8" s="251"/>
      <c r="B8" s="71" t="s">
        <v>85</v>
      </c>
      <c r="C8" s="71" t="s">
        <v>221</v>
      </c>
      <c r="D8" s="102" t="s">
        <v>188</v>
      </c>
      <c r="E8" s="102" t="s">
        <v>189</v>
      </c>
      <c r="F8" s="102" t="s">
        <v>222</v>
      </c>
      <c r="G8" s="102" t="s">
        <v>223</v>
      </c>
      <c r="H8" s="102" t="s">
        <v>224</v>
      </c>
      <c r="I8" s="102" t="s">
        <v>225</v>
      </c>
      <c r="J8" s="102" t="s">
        <v>226</v>
      </c>
      <c r="K8" s="102" t="s">
        <v>227</v>
      </c>
      <c r="L8" s="102" t="s">
        <v>228</v>
      </c>
      <c r="M8" s="102" t="s">
        <v>88</v>
      </c>
    </row>
    <row r="9" s="262" customFormat="true" ht="21" hidden="false" customHeight="true" outlineLevel="0" collapsed="false">
      <c r="A9" s="243"/>
      <c r="C9" s="263"/>
      <c r="D9" s="264"/>
      <c r="E9" s="264"/>
      <c r="F9" s="264"/>
      <c r="G9" s="264"/>
      <c r="H9" s="264"/>
      <c r="I9" s="264"/>
      <c r="J9" s="264"/>
      <c r="K9" s="264"/>
      <c r="L9" s="264"/>
      <c r="M9" s="264"/>
    </row>
    <row r="10" s="262" customFormat="true" ht="12.75" hidden="false" customHeight="false" outlineLevel="0" collapsed="false">
      <c r="A10" s="185" t="s">
        <v>85</v>
      </c>
      <c r="B10" s="169" t="n">
        <v>148873</v>
      </c>
      <c r="C10" s="169" t="n">
        <v>94025</v>
      </c>
      <c r="D10" s="169" t="n">
        <v>46</v>
      </c>
      <c r="E10" s="169" t="n">
        <v>19</v>
      </c>
      <c r="F10" s="169" t="n">
        <v>12</v>
      </c>
      <c r="G10" s="169" t="n">
        <v>30038</v>
      </c>
      <c r="H10" s="169" t="n">
        <v>17</v>
      </c>
      <c r="I10" s="169" t="n">
        <v>20</v>
      </c>
      <c r="J10" s="169" t="n">
        <v>4984</v>
      </c>
      <c r="K10" s="169" t="n">
        <v>18</v>
      </c>
      <c r="L10" s="169" t="n">
        <v>3335</v>
      </c>
      <c r="M10" s="169" t="n">
        <v>16359</v>
      </c>
      <c r="N10" s="265"/>
      <c r="O10" s="265"/>
    </row>
    <row r="11" s="262" customFormat="true" ht="12.75" hidden="false" customHeight="false" outlineLevel="0" collapsed="false">
      <c r="A11" s="52" t="s">
        <v>164</v>
      </c>
      <c r="B11" s="169" t="n">
        <v>60796</v>
      </c>
      <c r="C11" s="169" t="n">
        <v>36469</v>
      </c>
      <c r="D11" s="169" t="n">
        <v>29</v>
      </c>
      <c r="E11" s="169" t="n">
        <v>13</v>
      </c>
      <c r="F11" s="169" t="n">
        <v>5</v>
      </c>
      <c r="G11" s="169" t="n">
        <v>13675</v>
      </c>
      <c r="H11" s="169" t="n">
        <v>9</v>
      </c>
      <c r="I11" s="169" t="n">
        <v>5</v>
      </c>
      <c r="J11" s="169" t="n">
        <v>2390</v>
      </c>
      <c r="K11" s="169" t="n">
        <v>11</v>
      </c>
      <c r="L11" s="169" t="n">
        <v>1957</v>
      </c>
      <c r="M11" s="169" t="n">
        <v>6233</v>
      </c>
      <c r="N11" s="265"/>
      <c r="O11" s="265"/>
    </row>
    <row r="12" s="262" customFormat="true" ht="12.75" hidden="false" customHeight="false" outlineLevel="0" collapsed="false">
      <c r="A12" s="52" t="s">
        <v>165</v>
      </c>
      <c r="B12" s="169" t="n">
        <v>87976</v>
      </c>
      <c r="C12" s="169" t="n">
        <v>57482</v>
      </c>
      <c r="D12" s="169" t="n">
        <v>17</v>
      </c>
      <c r="E12" s="169" t="n">
        <v>6</v>
      </c>
      <c r="F12" s="169" t="n">
        <v>7</v>
      </c>
      <c r="G12" s="169" t="n">
        <v>16361</v>
      </c>
      <c r="H12" s="169" t="n">
        <v>8</v>
      </c>
      <c r="I12" s="169" t="n">
        <v>15</v>
      </c>
      <c r="J12" s="169" t="n">
        <v>2580</v>
      </c>
      <c r="K12" s="169" t="n">
        <v>7</v>
      </c>
      <c r="L12" s="169" t="n">
        <v>1378</v>
      </c>
      <c r="M12" s="169" t="n">
        <v>10115</v>
      </c>
      <c r="N12" s="265"/>
      <c r="O12" s="265"/>
    </row>
    <row r="13" s="262" customFormat="true" ht="12.75" hidden="false" customHeight="false" outlineLevel="0" collapsed="false">
      <c r="A13" s="107" t="s">
        <v>166</v>
      </c>
      <c r="B13" s="169" t="n">
        <v>101</v>
      </c>
      <c r="C13" s="169" t="n">
        <v>74</v>
      </c>
      <c r="D13" s="169" t="n">
        <v>0</v>
      </c>
      <c r="E13" s="169" t="n">
        <v>0</v>
      </c>
      <c r="F13" s="169" t="n">
        <v>0</v>
      </c>
      <c r="G13" s="169" t="n">
        <v>2</v>
      </c>
      <c r="H13" s="169" t="n">
        <v>0</v>
      </c>
      <c r="I13" s="169" t="n">
        <v>0</v>
      </c>
      <c r="J13" s="169" t="n">
        <v>14</v>
      </c>
      <c r="K13" s="169" t="n">
        <v>0</v>
      </c>
      <c r="L13" s="169" t="n">
        <v>0</v>
      </c>
      <c r="M13" s="169" t="n">
        <v>11</v>
      </c>
      <c r="N13" s="265"/>
      <c r="O13" s="265"/>
    </row>
    <row r="14" s="262" customFormat="true" ht="12.75" hidden="false" customHeight="false" outlineLevel="0" collapsed="false">
      <c r="A14" s="52"/>
      <c r="B14" s="169"/>
      <c r="C14" s="265"/>
      <c r="D14" s="169"/>
      <c r="E14" s="169"/>
      <c r="F14" s="169"/>
      <c r="G14" s="169"/>
      <c r="H14" s="169"/>
      <c r="I14" s="169"/>
      <c r="J14" s="169"/>
      <c r="K14" s="169"/>
      <c r="L14" s="169"/>
      <c r="M14" s="169"/>
      <c r="N14" s="265"/>
      <c r="O14" s="265"/>
    </row>
    <row r="15" s="262" customFormat="true" ht="12.75" hidden="false" customHeight="false" outlineLevel="0" collapsed="false">
      <c r="A15" s="185" t="s">
        <v>90</v>
      </c>
      <c r="B15" s="169" t="n">
        <v>2319</v>
      </c>
      <c r="C15" s="169" t="n">
        <v>1514</v>
      </c>
      <c r="D15" s="169" t="n">
        <v>0</v>
      </c>
      <c r="E15" s="169" t="n">
        <v>0</v>
      </c>
      <c r="F15" s="169" t="n">
        <v>1</v>
      </c>
      <c r="G15" s="169" t="n">
        <v>747</v>
      </c>
      <c r="H15" s="169" t="n">
        <v>0</v>
      </c>
      <c r="I15" s="169" t="n">
        <v>0</v>
      </c>
      <c r="J15" s="169" t="n">
        <v>15</v>
      </c>
      <c r="K15" s="169" t="n">
        <v>0</v>
      </c>
      <c r="L15" s="169" t="n">
        <v>0</v>
      </c>
      <c r="M15" s="169" t="n">
        <v>42</v>
      </c>
      <c r="N15" s="265"/>
      <c r="O15" s="265"/>
    </row>
    <row r="16" s="262" customFormat="true" ht="12.75" hidden="false" customHeight="false" outlineLevel="0" collapsed="false">
      <c r="A16" s="185" t="s">
        <v>91</v>
      </c>
      <c r="B16" s="169" t="n">
        <v>1733</v>
      </c>
      <c r="C16" s="169" t="n">
        <v>999</v>
      </c>
      <c r="D16" s="169" t="n">
        <v>7</v>
      </c>
      <c r="E16" s="169" t="n">
        <v>0</v>
      </c>
      <c r="F16" s="169" t="n">
        <v>0</v>
      </c>
      <c r="G16" s="169" t="n">
        <v>670</v>
      </c>
      <c r="H16" s="169" t="n">
        <v>0</v>
      </c>
      <c r="I16" s="169" t="n">
        <v>0</v>
      </c>
      <c r="J16" s="169" t="n">
        <v>2</v>
      </c>
      <c r="K16" s="169" t="n">
        <v>0</v>
      </c>
      <c r="L16" s="169" t="n">
        <v>0</v>
      </c>
      <c r="M16" s="169" t="n">
        <v>55</v>
      </c>
      <c r="N16" s="265"/>
      <c r="O16" s="265"/>
    </row>
    <row r="17" s="262" customFormat="true" ht="13.5" hidden="false" customHeight="true" outlineLevel="0" collapsed="false">
      <c r="A17" s="185" t="s">
        <v>92</v>
      </c>
      <c r="B17" s="169" t="n">
        <v>1179</v>
      </c>
      <c r="C17" s="169" t="n">
        <v>656</v>
      </c>
      <c r="D17" s="169" t="n">
        <v>0</v>
      </c>
      <c r="E17" s="169" t="n">
        <v>0</v>
      </c>
      <c r="F17" s="169" t="n">
        <v>0</v>
      </c>
      <c r="G17" s="169" t="n">
        <v>454</v>
      </c>
      <c r="H17" s="169" t="n">
        <v>0</v>
      </c>
      <c r="I17" s="169" t="n">
        <v>0</v>
      </c>
      <c r="J17" s="169" t="n">
        <v>17</v>
      </c>
      <c r="K17" s="169" t="n">
        <v>0</v>
      </c>
      <c r="L17" s="169" t="n">
        <v>0</v>
      </c>
      <c r="M17" s="169" t="n">
        <v>52</v>
      </c>
      <c r="N17" s="265"/>
      <c r="O17" s="265"/>
    </row>
    <row r="18" s="262" customFormat="true" ht="14.25" hidden="false" customHeight="true" outlineLevel="0" collapsed="false">
      <c r="A18" s="185" t="s">
        <v>93</v>
      </c>
      <c r="B18" s="169" t="n">
        <v>3264</v>
      </c>
      <c r="C18" s="169" t="n">
        <v>2402</v>
      </c>
      <c r="D18" s="169" t="n">
        <v>1</v>
      </c>
      <c r="E18" s="169" t="n">
        <v>0</v>
      </c>
      <c r="F18" s="169" t="n">
        <v>1</v>
      </c>
      <c r="G18" s="169" t="n">
        <v>601</v>
      </c>
      <c r="H18" s="169" t="n">
        <v>1</v>
      </c>
      <c r="I18" s="169" t="n">
        <v>1</v>
      </c>
      <c r="J18" s="169" t="n">
        <v>39</v>
      </c>
      <c r="K18" s="169" t="n">
        <v>0</v>
      </c>
      <c r="L18" s="169" t="n">
        <v>0</v>
      </c>
      <c r="M18" s="169" t="n">
        <v>218</v>
      </c>
      <c r="N18" s="265"/>
      <c r="O18" s="265"/>
    </row>
    <row r="19" s="262" customFormat="true" ht="12.75" hidden="false" customHeight="false" outlineLevel="0" collapsed="false">
      <c r="A19" s="185" t="s">
        <v>94</v>
      </c>
      <c r="B19" s="169" t="n">
        <v>5837</v>
      </c>
      <c r="C19" s="169" t="n">
        <v>4532</v>
      </c>
      <c r="D19" s="169" t="n">
        <v>3</v>
      </c>
      <c r="E19" s="169" t="n">
        <v>0</v>
      </c>
      <c r="F19" s="169" t="n">
        <v>2</v>
      </c>
      <c r="G19" s="169" t="n">
        <v>665</v>
      </c>
      <c r="H19" s="169" t="n">
        <v>0</v>
      </c>
      <c r="I19" s="169" t="n">
        <v>1</v>
      </c>
      <c r="J19" s="169" t="n">
        <v>90</v>
      </c>
      <c r="K19" s="169" t="n">
        <v>1</v>
      </c>
      <c r="L19" s="169" t="n">
        <v>103</v>
      </c>
      <c r="M19" s="169" t="n">
        <v>440</v>
      </c>
      <c r="N19" s="265"/>
      <c r="O19" s="265"/>
    </row>
    <row r="20" s="262" customFormat="true" ht="14.25" hidden="false" customHeight="true" outlineLevel="0" collapsed="false">
      <c r="A20" s="185" t="s">
        <v>95</v>
      </c>
      <c r="B20" s="169" t="n">
        <v>7278</v>
      </c>
      <c r="C20" s="169" t="n">
        <v>5533</v>
      </c>
      <c r="D20" s="169" t="n">
        <v>2</v>
      </c>
      <c r="E20" s="169" t="n">
        <v>1</v>
      </c>
      <c r="F20" s="169" t="n">
        <v>1</v>
      </c>
      <c r="G20" s="169" t="n">
        <v>943</v>
      </c>
      <c r="H20" s="169" t="n">
        <v>1</v>
      </c>
      <c r="I20" s="169" t="n">
        <v>2</v>
      </c>
      <c r="J20" s="169" t="n">
        <v>118</v>
      </c>
      <c r="K20" s="169" t="n">
        <v>0</v>
      </c>
      <c r="L20" s="169" t="n">
        <v>5</v>
      </c>
      <c r="M20" s="169" t="n">
        <v>672</v>
      </c>
      <c r="N20" s="265"/>
      <c r="O20" s="265"/>
    </row>
    <row r="21" s="262" customFormat="true" ht="14.25" hidden="false" customHeight="true" outlineLevel="0" collapsed="false">
      <c r="A21" s="185" t="s">
        <v>96</v>
      </c>
      <c r="B21" s="169" t="n">
        <v>9552</v>
      </c>
      <c r="C21" s="169" t="n">
        <v>6969</v>
      </c>
      <c r="D21" s="169" t="n">
        <v>0</v>
      </c>
      <c r="E21" s="169" t="n">
        <v>0</v>
      </c>
      <c r="F21" s="169" t="n">
        <v>2</v>
      </c>
      <c r="G21" s="169" t="n">
        <v>1540</v>
      </c>
      <c r="H21" s="169" t="n">
        <v>2</v>
      </c>
      <c r="I21" s="169" t="n">
        <v>3</v>
      </c>
      <c r="J21" s="169" t="n">
        <v>148</v>
      </c>
      <c r="K21" s="169" t="n">
        <v>0</v>
      </c>
      <c r="L21" s="169" t="n">
        <v>67</v>
      </c>
      <c r="M21" s="169" t="n">
        <v>821</v>
      </c>
      <c r="N21" s="265"/>
      <c r="O21" s="265"/>
    </row>
    <row r="22" s="262" customFormat="true" ht="14.25" hidden="false" customHeight="true" outlineLevel="0" collapsed="false">
      <c r="A22" s="185" t="s">
        <v>97</v>
      </c>
      <c r="B22" s="169" t="n">
        <v>12478</v>
      </c>
      <c r="C22" s="169" t="n">
        <v>8599</v>
      </c>
      <c r="D22" s="169" t="n">
        <v>3</v>
      </c>
      <c r="E22" s="169" t="n">
        <v>0</v>
      </c>
      <c r="F22" s="169" t="n">
        <v>0</v>
      </c>
      <c r="G22" s="169" t="n">
        <v>2408</v>
      </c>
      <c r="H22" s="169" t="n">
        <v>2</v>
      </c>
      <c r="I22" s="169" t="n">
        <v>0</v>
      </c>
      <c r="J22" s="169" t="n">
        <v>151</v>
      </c>
      <c r="K22" s="169" t="n">
        <v>3</v>
      </c>
      <c r="L22" s="169" t="n">
        <v>254</v>
      </c>
      <c r="M22" s="169" t="n">
        <v>1058</v>
      </c>
      <c r="N22" s="265"/>
      <c r="O22" s="265"/>
    </row>
    <row r="23" s="262" customFormat="true" ht="14.25" hidden="false" customHeight="true" outlineLevel="0" collapsed="false">
      <c r="A23" s="185" t="s">
        <v>98</v>
      </c>
      <c r="B23" s="169" t="n">
        <v>13129</v>
      </c>
      <c r="C23" s="169" t="n">
        <v>8396</v>
      </c>
      <c r="D23" s="169" t="n">
        <v>3</v>
      </c>
      <c r="E23" s="169" t="n">
        <v>0</v>
      </c>
      <c r="F23" s="169" t="n">
        <v>1</v>
      </c>
      <c r="G23" s="169" t="n">
        <v>3104</v>
      </c>
      <c r="H23" s="169" t="n">
        <v>0</v>
      </c>
      <c r="I23" s="169" t="n">
        <v>1</v>
      </c>
      <c r="J23" s="169" t="n">
        <v>192</v>
      </c>
      <c r="K23" s="169" t="n">
        <v>1</v>
      </c>
      <c r="L23" s="169" t="n">
        <v>190</v>
      </c>
      <c r="M23" s="169" t="n">
        <v>1241</v>
      </c>
      <c r="N23" s="265"/>
      <c r="O23" s="265"/>
    </row>
    <row r="24" s="262" customFormat="true" ht="14.25" hidden="false" customHeight="true" outlineLevel="0" collapsed="false">
      <c r="A24" s="185" t="s">
        <v>99</v>
      </c>
      <c r="B24" s="169" t="n">
        <v>11049</v>
      </c>
      <c r="C24" s="169" t="n">
        <v>6736</v>
      </c>
      <c r="D24" s="169" t="n">
        <v>7</v>
      </c>
      <c r="E24" s="169" t="n">
        <v>0</v>
      </c>
      <c r="F24" s="169" t="n">
        <v>0</v>
      </c>
      <c r="G24" s="169" t="n">
        <v>2669</v>
      </c>
      <c r="H24" s="169" t="n">
        <v>1</v>
      </c>
      <c r="I24" s="169" t="n">
        <v>5</v>
      </c>
      <c r="J24" s="169" t="n">
        <v>254</v>
      </c>
      <c r="K24" s="169" t="n">
        <v>2</v>
      </c>
      <c r="L24" s="169" t="n">
        <v>235</v>
      </c>
      <c r="M24" s="169" t="n">
        <v>1140</v>
      </c>
      <c r="N24" s="265"/>
      <c r="O24" s="265"/>
    </row>
    <row r="25" s="262" customFormat="true" ht="12.75" hidden="false" customHeight="true" outlineLevel="0" collapsed="false">
      <c r="A25" s="185" t="s">
        <v>100</v>
      </c>
      <c r="B25" s="169" t="n">
        <v>11598</v>
      </c>
      <c r="C25" s="169" t="n">
        <v>6780</v>
      </c>
      <c r="D25" s="169" t="n">
        <v>0</v>
      </c>
      <c r="E25" s="169" t="n">
        <v>2</v>
      </c>
      <c r="F25" s="169" t="n">
        <v>1</v>
      </c>
      <c r="G25" s="169" t="n">
        <v>2646</v>
      </c>
      <c r="H25" s="169" t="n">
        <v>3</v>
      </c>
      <c r="I25" s="169" t="n">
        <v>1</v>
      </c>
      <c r="J25" s="169" t="n">
        <v>365</v>
      </c>
      <c r="K25" s="169" t="n">
        <v>3</v>
      </c>
      <c r="L25" s="169" t="n">
        <v>374</v>
      </c>
      <c r="M25" s="169" t="n">
        <v>1423</v>
      </c>
      <c r="N25" s="265"/>
      <c r="O25" s="265"/>
    </row>
    <row r="26" s="262" customFormat="true" ht="15" hidden="false" customHeight="true" outlineLevel="0" collapsed="false">
      <c r="A26" s="185" t="s">
        <v>101</v>
      </c>
      <c r="B26" s="169" t="n">
        <v>12222</v>
      </c>
      <c r="C26" s="169" t="n">
        <v>7202</v>
      </c>
      <c r="D26" s="169" t="n">
        <v>5</v>
      </c>
      <c r="E26" s="169" t="n">
        <v>0</v>
      </c>
      <c r="F26" s="169" t="n">
        <v>1</v>
      </c>
      <c r="G26" s="169" t="n">
        <v>2387</v>
      </c>
      <c r="H26" s="169" t="n">
        <v>1</v>
      </c>
      <c r="I26" s="169" t="n">
        <v>2</v>
      </c>
      <c r="J26" s="169" t="n">
        <v>581</v>
      </c>
      <c r="K26" s="169" t="n">
        <v>2</v>
      </c>
      <c r="L26" s="169" t="n">
        <v>558</v>
      </c>
      <c r="M26" s="169" t="n">
        <v>1483</v>
      </c>
      <c r="N26" s="265"/>
      <c r="O26" s="265"/>
    </row>
    <row r="27" s="262" customFormat="true" ht="15.75" hidden="false" customHeight="true" outlineLevel="0" collapsed="false">
      <c r="A27" s="185" t="s">
        <v>102</v>
      </c>
      <c r="B27" s="169" t="n">
        <v>11934</v>
      </c>
      <c r="C27" s="169" t="n">
        <v>7259</v>
      </c>
      <c r="D27" s="169" t="n">
        <v>1</v>
      </c>
      <c r="E27" s="169" t="n">
        <v>1</v>
      </c>
      <c r="F27" s="169" t="n">
        <v>2</v>
      </c>
      <c r="G27" s="169" t="n">
        <v>2327</v>
      </c>
      <c r="H27" s="169" t="n">
        <v>0</v>
      </c>
      <c r="I27" s="169" t="n">
        <v>0</v>
      </c>
      <c r="J27" s="169" t="n">
        <v>655</v>
      </c>
      <c r="K27" s="169" t="n">
        <v>0</v>
      </c>
      <c r="L27" s="169" t="n">
        <v>134</v>
      </c>
      <c r="M27" s="169" t="n">
        <v>1555</v>
      </c>
      <c r="N27" s="265"/>
      <c r="O27" s="265"/>
    </row>
    <row r="28" s="262" customFormat="true" ht="15" hidden="false" customHeight="true" outlineLevel="0" collapsed="false">
      <c r="A28" s="185" t="s">
        <v>103</v>
      </c>
      <c r="B28" s="169" t="n">
        <v>13539</v>
      </c>
      <c r="C28" s="169" t="n">
        <v>7552</v>
      </c>
      <c r="D28" s="169" t="n">
        <v>6</v>
      </c>
      <c r="E28" s="169" t="n">
        <v>0</v>
      </c>
      <c r="F28" s="169" t="n">
        <v>0</v>
      </c>
      <c r="G28" s="169" t="n">
        <v>2491</v>
      </c>
      <c r="H28" s="169" t="n">
        <v>2</v>
      </c>
      <c r="I28" s="169" t="n">
        <v>2</v>
      </c>
      <c r="J28" s="169" t="n">
        <v>668</v>
      </c>
      <c r="K28" s="169" t="n">
        <v>3</v>
      </c>
      <c r="L28" s="169" t="n">
        <v>1074</v>
      </c>
      <c r="M28" s="169" t="n">
        <v>1741</v>
      </c>
      <c r="N28" s="265"/>
      <c r="O28" s="265"/>
    </row>
    <row r="29" s="262" customFormat="true" ht="15.75" hidden="false" customHeight="true" outlineLevel="0" collapsed="false">
      <c r="A29" s="185" t="s">
        <v>104</v>
      </c>
      <c r="B29" s="169" t="n">
        <v>12427</v>
      </c>
      <c r="C29" s="169" t="n">
        <v>7338</v>
      </c>
      <c r="D29" s="169" t="n">
        <v>3</v>
      </c>
      <c r="E29" s="169" t="n">
        <v>1</v>
      </c>
      <c r="F29" s="169" t="n">
        <v>0</v>
      </c>
      <c r="G29" s="169" t="n">
        <v>2456</v>
      </c>
      <c r="H29" s="169" t="n">
        <v>2</v>
      </c>
      <c r="I29" s="169" t="n">
        <v>1</v>
      </c>
      <c r="J29" s="169" t="n">
        <v>623</v>
      </c>
      <c r="K29" s="169" t="n">
        <v>1</v>
      </c>
      <c r="L29" s="169" t="n">
        <v>290</v>
      </c>
      <c r="M29" s="169" t="n">
        <v>1712</v>
      </c>
      <c r="N29" s="265"/>
      <c r="O29" s="265"/>
    </row>
    <row r="30" s="262" customFormat="true" ht="14.25" hidden="false" customHeight="true" outlineLevel="0" collapsed="false">
      <c r="A30" s="185" t="s">
        <v>105</v>
      </c>
      <c r="B30" s="169" t="n">
        <v>8632</v>
      </c>
      <c r="C30" s="169" t="n">
        <v>5146</v>
      </c>
      <c r="D30" s="169" t="n">
        <v>0</v>
      </c>
      <c r="E30" s="169" t="n">
        <v>1</v>
      </c>
      <c r="F30" s="169" t="n">
        <v>0</v>
      </c>
      <c r="G30" s="169" t="n">
        <v>1779</v>
      </c>
      <c r="H30" s="169" t="n">
        <v>2</v>
      </c>
      <c r="I30" s="169" t="n">
        <v>0</v>
      </c>
      <c r="J30" s="169" t="n">
        <v>460</v>
      </c>
      <c r="K30" s="169" t="n">
        <v>2</v>
      </c>
      <c r="L30" s="169" t="n">
        <v>51</v>
      </c>
      <c r="M30" s="169" t="n">
        <v>1191</v>
      </c>
      <c r="N30" s="265"/>
      <c r="O30" s="265"/>
    </row>
    <row r="31" s="262" customFormat="true" ht="14.25" hidden="false" customHeight="true" outlineLevel="0" collapsed="false">
      <c r="A31" s="185" t="s">
        <v>106</v>
      </c>
      <c r="B31" s="169" t="n">
        <v>6266</v>
      </c>
      <c r="C31" s="169" t="n">
        <v>3815</v>
      </c>
      <c r="D31" s="169" t="n">
        <v>3</v>
      </c>
      <c r="E31" s="169" t="n">
        <v>2</v>
      </c>
      <c r="F31" s="169" t="n">
        <v>0</v>
      </c>
      <c r="G31" s="169" t="n">
        <v>1195</v>
      </c>
      <c r="H31" s="169" t="n">
        <v>0</v>
      </c>
      <c r="I31" s="169" t="n">
        <v>1</v>
      </c>
      <c r="J31" s="169" t="n">
        <v>331</v>
      </c>
      <c r="K31" s="169" t="n">
        <v>0</v>
      </c>
      <c r="L31" s="169" t="n">
        <v>0</v>
      </c>
      <c r="M31" s="169" t="n">
        <v>919</v>
      </c>
      <c r="N31" s="265"/>
      <c r="O31" s="265"/>
    </row>
    <row r="32" s="262" customFormat="true" ht="13.5" hidden="false" customHeight="true" outlineLevel="0" collapsed="false">
      <c r="A32" s="185" t="s">
        <v>107</v>
      </c>
      <c r="B32" s="169" t="n">
        <v>3202</v>
      </c>
      <c r="C32" s="169" t="n">
        <v>1901</v>
      </c>
      <c r="D32" s="169" t="n">
        <v>2</v>
      </c>
      <c r="E32" s="169" t="n">
        <v>6</v>
      </c>
      <c r="F32" s="169" t="n">
        <v>0</v>
      </c>
      <c r="G32" s="169" t="n">
        <v>669</v>
      </c>
      <c r="H32" s="169" t="n">
        <v>0</v>
      </c>
      <c r="I32" s="169" t="n">
        <v>0</v>
      </c>
      <c r="J32" s="169" t="n">
        <v>193</v>
      </c>
      <c r="K32" s="169" t="n">
        <v>0</v>
      </c>
      <c r="L32" s="169" t="n">
        <v>0</v>
      </c>
      <c r="M32" s="169" t="n">
        <v>431</v>
      </c>
      <c r="N32" s="265"/>
      <c r="O32" s="265"/>
    </row>
    <row r="33" s="262" customFormat="true" ht="15" hidden="false" customHeight="true" outlineLevel="0" collapsed="false">
      <c r="A33" s="185" t="s">
        <v>108</v>
      </c>
      <c r="B33" s="169" t="n">
        <v>1024</v>
      </c>
      <c r="C33" s="169" t="n">
        <v>555</v>
      </c>
      <c r="D33" s="169" t="n">
        <v>0</v>
      </c>
      <c r="E33" s="169" t="n">
        <v>3</v>
      </c>
      <c r="F33" s="169" t="n">
        <v>0</v>
      </c>
      <c r="G33" s="169" t="n">
        <v>244</v>
      </c>
      <c r="H33" s="169" t="n">
        <v>0</v>
      </c>
      <c r="I33" s="169" t="n">
        <v>0</v>
      </c>
      <c r="J33" s="169" t="n">
        <v>75</v>
      </c>
      <c r="K33" s="169" t="n">
        <v>0</v>
      </c>
      <c r="L33" s="169" t="n">
        <v>0</v>
      </c>
      <c r="M33" s="169" t="n">
        <v>147</v>
      </c>
      <c r="N33" s="265"/>
      <c r="O33" s="265"/>
    </row>
    <row r="34" s="262" customFormat="true" ht="12.75" hidden="false" customHeight="false" outlineLevel="0" collapsed="false">
      <c r="A34" s="185" t="s">
        <v>109</v>
      </c>
      <c r="B34" s="169" t="n">
        <v>138</v>
      </c>
      <c r="C34" s="169" t="n">
        <v>74</v>
      </c>
      <c r="D34" s="169" t="n">
        <v>0</v>
      </c>
      <c r="E34" s="169" t="n">
        <v>2</v>
      </c>
      <c r="F34" s="169" t="n">
        <v>0</v>
      </c>
      <c r="G34" s="169" t="n">
        <v>40</v>
      </c>
      <c r="H34" s="169" t="n">
        <v>0</v>
      </c>
      <c r="I34" s="169" t="n">
        <v>0</v>
      </c>
      <c r="J34" s="169" t="n">
        <v>7</v>
      </c>
      <c r="K34" s="169" t="n">
        <v>0</v>
      </c>
      <c r="L34" s="169" t="n">
        <v>0</v>
      </c>
      <c r="M34" s="169" t="n">
        <v>15</v>
      </c>
      <c r="N34" s="265"/>
      <c r="O34" s="265"/>
    </row>
    <row r="35" s="262" customFormat="true" ht="12.75" hidden="false" customHeight="false" outlineLevel="0" collapsed="false">
      <c r="A35" s="185" t="s">
        <v>110</v>
      </c>
      <c r="B35" s="169" t="n">
        <v>73</v>
      </c>
      <c r="C35" s="169" t="n">
        <v>67</v>
      </c>
      <c r="D35" s="169" t="n">
        <v>0</v>
      </c>
      <c r="E35" s="169" t="n">
        <v>0</v>
      </c>
      <c r="F35" s="169" t="n">
        <v>0</v>
      </c>
      <c r="G35" s="169" t="n">
        <v>3</v>
      </c>
      <c r="H35" s="169" t="n">
        <v>0</v>
      </c>
      <c r="I35" s="169" t="n">
        <v>0</v>
      </c>
      <c r="J35" s="169" t="n">
        <v>0</v>
      </c>
      <c r="K35" s="169" t="n">
        <v>0</v>
      </c>
      <c r="L35" s="169" t="n">
        <v>0</v>
      </c>
      <c r="M35" s="169" t="n">
        <v>3</v>
      </c>
      <c r="N35" s="265"/>
      <c r="O35" s="265"/>
    </row>
    <row r="36" s="262" customFormat="true" ht="12.75" hidden="false" customHeight="false" outlineLevel="0" collapsed="false">
      <c r="A36" s="241"/>
      <c r="B36" s="242"/>
      <c r="C36" s="242"/>
      <c r="D36" s="241"/>
      <c r="E36" s="241"/>
      <c r="F36" s="241"/>
      <c r="G36" s="241"/>
      <c r="H36" s="241"/>
      <c r="I36" s="241"/>
      <c r="J36" s="241"/>
      <c r="K36" s="241"/>
      <c r="L36" s="241"/>
      <c r="M36" s="241"/>
      <c r="N36" s="263"/>
    </row>
    <row r="37" s="262" customFormat="true" ht="12.75" hidden="false" customHeight="false" outlineLevel="0" collapsed="false">
      <c r="A37" s="243"/>
    </row>
    <row r="38" s="262" customFormat="true" ht="12.75" hidden="false" customHeight="false" outlineLevel="0" collapsed="false">
      <c r="A38" s="219" t="s">
        <v>112</v>
      </c>
      <c r="B38" s="219"/>
      <c r="C38" s="219"/>
      <c r="D38" s="219"/>
      <c r="E38" s="219"/>
      <c r="F38" s="219"/>
      <c r="G38" s="219"/>
      <c r="H38" s="219"/>
      <c r="I38" s="219"/>
      <c r="J38" s="219"/>
      <c r="K38" s="219"/>
      <c r="L38" s="219"/>
      <c r="M38" s="219"/>
      <c r="N38" s="219"/>
      <c r="O38" s="219"/>
      <c r="P38" s="219"/>
      <c r="Q38" s="219"/>
      <c r="R38" s="219"/>
    </row>
    <row r="39" s="262" customFormat="true" ht="12.75" hidden="false" customHeight="false" outlineLevel="0" collapsed="false">
      <c r="A39" s="244"/>
      <c r="B39" s="244"/>
      <c r="C39" s="244"/>
      <c r="D39" s="244"/>
      <c r="E39" s="244"/>
      <c r="F39" s="244"/>
      <c r="G39" s="244"/>
      <c r="H39" s="244"/>
      <c r="I39" s="244"/>
      <c r="J39" s="244"/>
      <c r="K39" s="244"/>
    </row>
    <row r="40" s="262" customFormat="true" ht="15.75" hidden="false" customHeight="true" outlineLevel="0" collapsed="false">
      <c r="A40" s="243"/>
    </row>
    <row r="41" customFormat="false" ht="12.75" hidden="false" customHeight="false" outlineLevel="0" collapsed="false">
      <c r="A41" s="245"/>
      <c r="B41" s="217"/>
      <c r="C41" s="217"/>
      <c r="D41" s="246"/>
      <c r="E41" s="217"/>
      <c r="H41" s="166" t="s">
        <v>0</v>
      </c>
    </row>
    <row r="42" customFormat="false" ht="12.75" hidden="false" customHeight="false" outlineLevel="0" collapsed="false">
      <c r="L42" s="157"/>
    </row>
    <row r="43" customFormat="false" ht="12.75" hidden="false" customHeight="false" outlineLevel="0" collapsed="false">
      <c r="L43" s="157"/>
    </row>
  </sheetData>
  <mergeCells count="3">
    <mergeCell ref="A6:M6"/>
    <mergeCell ref="A38:R38"/>
    <mergeCell ref="A39:K39"/>
  </mergeCells>
  <hyperlinks>
    <hyperlink ref="H2" location="INDICE!A43" display="ÍNDICE"/>
    <hyperlink ref="H41"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57" width="28.85"/>
    <col collapsed="false" customWidth="false" hidden="false" outlineLevel="0" max="2" min="2" style="157" width="11.42"/>
    <col collapsed="false" customWidth="true" hidden="false" outlineLevel="0" max="3" min="3" style="157" width="12.28"/>
    <col collapsed="false" customWidth="true" hidden="false" outlineLevel="0" max="4" min="4" style="157" width="12.7"/>
    <col collapsed="false" customWidth="true" hidden="false" outlineLevel="0" max="5" min="5" style="157" width="13.7"/>
    <col collapsed="false" customWidth="true" hidden="false" outlineLevel="0" max="6" min="6" style="157" width="13.28"/>
    <col collapsed="false" customWidth="true" hidden="false" outlineLevel="0" max="8" min="7" style="157" width="12.99"/>
    <col collapsed="false" customWidth="true" hidden="false" outlineLevel="0" max="9" min="9" style="157" width="12.85"/>
    <col collapsed="false" customWidth="true" hidden="false" outlineLevel="0" max="16" min="10" style="157" width="10.71"/>
    <col collapsed="false" customWidth="false" hidden="false" outlineLevel="0" max="257" min="17" style="157" width="11.42"/>
  </cols>
  <sheetData>
    <row r="1" customFormat="false" ht="39" hidden="false" customHeight="true" outlineLevel="0" collapsed="false"/>
    <row r="2" customFormat="false" ht="12.75" hidden="false" customHeight="false" outlineLevel="0" collapsed="false">
      <c r="H2" s="166" t="s">
        <v>0</v>
      </c>
    </row>
    <row r="3" s="154" customFormat="true" ht="18" hidden="false" customHeight="false" outlineLevel="0" collapsed="false">
      <c r="A3" s="91" t="s">
        <v>36</v>
      </c>
    </row>
    <row r="4" customFormat="false" ht="16.5" hidden="false" customHeight="false" outlineLevel="0" collapsed="false">
      <c r="A4" s="155" t="s">
        <v>231</v>
      </c>
      <c r="B4" s="156"/>
      <c r="C4" s="156"/>
      <c r="D4" s="156"/>
      <c r="E4" s="156"/>
      <c r="F4" s="156"/>
      <c r="G4" s="156"/>
      <c r="H4" s="156"/>
    </row>
    <row r="5" customFormat="false" ht="15.75" hidden="false" customHeight="false" outlineLevel="0" collapsed="false">
      <c r="A5" s="158"/>
      <c r="B5" s="154"/>
      <c r="C5" s="154"/>
      <c r="D5" s="154"/>
      <c r="E5" s="154"/>
      <c r="F5" s="154"/>
      <c r="G5" s="154"/>
      <c r="H5" s="154"/>
    </row>
    <row r="6" customFormat="false" ht="14.25" hidden="false" customHeight="true" outlineLevel="0" collapsed="false">
      <c r="A6" s="159" t="s">
        <v>232</v>
      </c>
      <c r="B6" s="159"/>
      <c r="C6" s="159"/>
      <c r="D6" s="159"/>
      <c r="E6" s="159"/>
      <c r="F6" s="159"/>
      <c r="G6" s="159"/>
      <c r="H6" s="159"/>
    </row>
    <row r="7" customFormat="false" ht="15.75" hidden="false" customHeight="false" outlineLevel="0" collapsed="false">
      <c r="A7" s="158"/>
      <c r="B7" s="154"/>
      <c r="C7" s="154"/>
      <c r="D7" s="154"/>
      <c r="E7" s="154"/>
      <c r="F7" s="154"/>
      <c r="G7" s="154"/>
      <c r="H7" s="154"/>
    </row>
    <row r="8" customFormat="false" ht="35.25" hidden="false" customHeight="true" outlineLevel="0" collapsed="false">
      <c r="A8" s="267"/>
      <c r="B8" s="71" t="s">
        <v>85</v>
      </c>
      <c r="C8" s="71" t="s">
        <v>169</v>
      </c>
      <c r="D8" s="71" t="s">
        <v>170</v>
      </c>
      <c r="E8" s="71" t="s">
        <v>171</v>
      </c>
      <c r="F8" s="71" t="s">
        <v>172</v>
      </c>
      <c r="G8" s="71" t="s">
        <v>173</v>
      </c>
      <c r="H8" s="176" t="s">
        <v>211</v>
      </c>
      <c r="I8" s="168"/>
    </row>
    <row r="9" s="168" customFormat="true" ht="18.75" hidden="false" customHeight="true" outlineLevel="0" collapsed="false">
      <c r="A9" s="157"/>
      <c r="B9" s="170"/>
      <c r="C9" s="170"/>
      <c r="D9" s="170"/>
      <c r="E9" s="170"/>
      <c r="F9" s="170"/>
      <c r="G9" s="170"/>
      <c r="H9" s="170"/>
      <c r="I9" s="157"/>
    </row>
    <row r="10" customFormat="false" ht="12.75" hidden="false" customHeight="false" outlineLevel="0" collapsed="false">
      <c r="A10" s="52" t="s">
        <v>85</v>
      </c>
      <c r="B10" s="76" t="n">
        <v>5964991</v>
      </c>
      <c r="C10" s="76" t="n">
        <v>2682701</v>
      </c>
      <c r="D10" s="76" t="n">
        <v>1093819</v>
      </c>
      <c r="E10" s="76" t="n">
        <v>541981</v>
      </c>
      <c r="F10" s="76" t="n">
        <v>303569</v>
      </c>
      <c r="G10" s="76" t="n">
        <v>186199</v>
      </c>
      <c r="H10" s="76" t="n">
        <v>1156722</v>
      </c>
      <c r="I10" s="170"/>
      <c r="J10" s="170"/>
    </row>
    <row r="11" customFormat="false" ht="12.75" hidden="false" customHeight="false" outlineLevel="0" collapsed="false">
      <c r="A11" s="52" t="s">
        <v>164</v>
      </c>
      <c r="B11" s="76" t="n">
        <v>2791846</v>
      </c>
      <c r="C11" s="76" t="n">
        <v>1119824</v>
      </c>
      <c r="D11" s="76" t="n">
        <v>526759</v>
      </c>
      <c r="E11" s="76" t="n">
        <v>283517</v>
      </c>
      <c r="F11" s="76" t="n">
        <v>164850</v>
      </c>
      <c r="G11" s="76" t="n">
        <v>101635</v>
      </c>
      <c r="H11" s="76" t="n">
        <v>595261</v>
      </c>
      <c r="I11" s="170"/>
      <c r="J11" s="170"/>
    </row>
    <row r="12" customFormat="false" ht="12.75" hidden="false" customHeight="false" outlineLevel="0" collapsed="false">
      <c r="A12" s="52" t="s">
        <v>165</v>
      </c>
      <c r="B12" s="76" t="n">
        <v>3172773</v>
      </c>
      <c r="C12" s="76" t="n">
        <v>1562611</v>
      </c>
      <c r="D12" s="76" t="n">
        <v>566998</v>
      </c>
      <c r="E12" s="76" t="n">
        <v>258437</v>
      </c>
      <c r="F12" s="76" t="n">
        <v>138711</v>
      </c>
      <c r="G12" s="76" t="n">
        <v>84564</v>
      </c>
      <c r="H12" s="76" t="n">
        <v>561452</v>
      </c>
      <c r="I12" s="170"/>
      <c r="J12" s="170"/>
    </row>
    <row r="13" customFormat="false" ht="12.75" hidden="false" customHeight="false" outlineLevel="0" collapsed="false">
      <c r="A13" s="107" t="s">
        <v>166</v>
      </c>
      <c r="B13" s="76" t="n">
        <v>372</v>
      </c>
      <c r="C13" s="76" t="n">
        <v>266</v>
      </c>
      <c r="D13" s="76" t="n">
        <v>62</v>
      </c>
      <c r="E13" s="76" t="n">
        <v>27</v>
      </c>
      <c r="F13" s="76" t="n">
        <v>8</v>
      </c>
      <c r="G13" s="76" t="n">
        <v>0</v>
      </c>
      <c r="H13" s="76" t="n">
        <v>9</v>
      </c>
      <c r="I13" s="170"/>
      <c r="J13" s="170"/>
    </row>
    <row r="14" customFormat="false" ht="12.75" hidden="false" customHeight="false" outlineLevel="0" collapsed="false">
      <c r="A14" s="52"/>
      <c r="B14" s="76"/>
      <c r="C14" s="76"/>
      <c r="D14" s="76"/>
      <c r="E14" s="76"/>
      <c r="F14" s="76"/>
      <c r="G14" s="76"/>
      <c r="H14" s="76"/>
      <c r="I14" s="170"/>
      <c r="J14" s="170"/>
    </row>
    <row r="15" customFormat="false" ht="12.75" hidden="false" customHeight="false" outlineLevel="0" collapsed="false">
      <c r="A15" s="52" t="s">
        <v>90</v>
      </c>
      <c r="B15" s="76" t="n">
        <v>137401</v>
      </c>
      <c r="C15" s="76" t="n">
        <v>88410</v>
      </c>
      <c r="D15" s="76" t="n">
        <v>23074</v>
      </c>
      <c r="E15" s="76" t="n">
        <v>8522</v>
      </c>
      <c r="F15" s="76" t="n">
        <v>4574</v>
      </c>
      <c r="G15" s="76" t="n">
        <v>2311</v>
      </c>
      <c r="H15" s="76" t="n">
        <v>10510</v>
      </c>
      <c r="I15" s="170"/>
      <c r="J15" s="170"/>
    </row>
    <row r="16" customFormat="false" ht="12.75" hidden="false" customHeight="false" outlineLevel="0" collapsed="false">
      <c r="A16" s="52" t="s">
        <v>91</v>
      </c>
      <c r="B16" s="76" t="n">
        <v>54260</v>
      </c>
      <c r="C16" s="76" t="n">
        <v>27601</v>
      </c>
      <c r="D16" s="76" t="n">
        <v>7232</v>
      </c>
      <c r="E16" s="76" t="n">
        <v>2879</v>
      </c>
      <c r="F16" s="76" t="n">
        <v>1867</v>
      </c>
      <c r="G16" s="76" t="n">
        <v>1170</v>
      </c>
      <c r="H16" s="76" t="n">
        <v>13511</v>
      </c>
      <c r="I16" s="170"/>
      <c r="J16" s="170"/>
    </row>
    <row r="17" customFormat="false" ht="12.75" hidden="false" customHeight="false" outlineLevel="0" collapsed="false">
      <c r="A17" s="52" t="s">
        <v>92</v>
      </c>
      <c r="B17" s="76" t="n">
        <v>56408</v>
      </c>
      <c r="C17" s="76" t="n">
        <v>23711</v>
      </c>
      <c r="D17" s="76" t="n">
        <v>6479</v>
      </c>
      <c r="E17" s="76" t="n">
        <v>3001</v>
      </c>
      <c r="F17" s="76" t="n">
        <v>2245</v>
      </c>
      <c r="G17" s="76" t="n">
        <v>1515</v>
      </c>
      <c r="H17" s="76" t="n">
        <v>19457</v>
      </c>
      <c r="I17" s="170"/>
      <c r="J17" s="170"/>
    </row>
    <row r="18" customFormat="false" ht="12.75" hidden="false" customHeight="false" outlineLevel="0" collapsed="false">
      <c r="A18" s="52" t="s">
        <v>93</v>
      </c>
      <c r="B18" s="76" t="n">
        <v>75605</v>
      </c>
      <c r="C18" s="76" t="n">
        <v>35020</v>
      </c>
      <c r="D18" s="76" t="n">
        <v>8297</v>
      </c>
      <c r="E18" s="76" t="n">
        <v>3647</v>
      </c>
      <c r="F18" s="76" t="n">
        <v>2051</v>
      </c>
      <c r="G18" s="76" t="n">
        <v>1406</v>
      </c>
      <c r="H18" s="76" t="n">
        <v>25184</v>
      </c>
      <c r="I18" s="170"/>
      <c r="J18" s="170"/>
    </row>
    <row r="19" customFormat="false" ht="12.75" hidden="false" customHeight="false" outlineLevel="0" collapsed="false">
      <c r="A19" s="52" t="s">
        <v>94</v>
      </c>
      <c r="B19" s="76" t="n">
        <v>93710</v>
      </c>
      <c r="C19" s="76" t="n">
        <v>56242</v>
      </c>
      <c r="D19" s="76" t="n">
        <v>9530</v>
      </c>
      <c r="E19" s="76" t="n">
        <v>3448</v>
      </c>
      <c r="F19" s="76" t="n">
        <v>1838</v>
      </c>
      <c r="G19" s="76" t="n">
        <v>1121</v>
      </c>
      <c r="H19" s="76" t="n">
        <v>21531</v>
      </c>
      <c r="I19" s="170"/>
      <c r="J19" s="170"/>
    </row>
    <row r="20" customFormat="false" ht="12.75" hidden="false" customHeight="false" outlineLevel="0" collapsed="false">
      <c r="A20" s="52" t="s">
        <v>95</v>
      </c>
      <c r="B20" s="76" t="n">
        <v>141597</v>
      </c>
      <c r="C20" s="76" t="n">
        <v>95196</v>
      </c>
      <c r="D20" s="76" t="n">
        <v>15244</v>
      </c>
      <c r="E20" s="76" t="n">
        <v>5409</v>
      </c>
      <c r="F20" s="76" t="n">
        <v>2696</v>
      </c>
      <c r="G20" s="76" t="n">
        <v>1661</v>
      </c>
      <c r="H20" s="76" t="n">
        <v>21391</v>
      </c>
      <c r="I20" s="170"/>
      <c r="J20" s="170"/>
    </row>
    <row r="21" customFormat="false" ht="12.75" hidden="false" customHeight="false" outlineLevel="0" collapsed="false">
      <c r="A21" s="52" t="s">
        <v>96</v>
      </c>
      <c r="B21" s="76" t="n">
        <v>240017</v>
      </c>
      <c r="C21" s="76" t="n">
        <v>171317</v>
      </c>
      <c r="D21" s="76" t="n">
        <v>26135</v>
      </c>
      <c r="E21" s="76" t="n">
        <v>8637</v>
      </c>
      <c r="F21" s="76" t="n">
        <v>4186</v>
      </c>
      <c r="G21" s="76" t="n">
        <v>2607</v>
      </c>
      <c r="H21" s="76" t="n">
        <v>27135</v>
      </c>
      <c r="I21" s="170"/>
      <c r="J21" s="170"/>
    </row>
    <row r="22" customFormat="false" ht="12.75" hidden="false" customHeight="false" outlineLevel="0" collapsed="false">
      <c r="A22" s="52" t="s">
        <v>97</v>
      </c>
      <c r="B22" s="76" t="n">
        <v>313328</v>
      </c>
      <c r="C22" s="76" t="n">
        <v>210102</v>
      </c>
      <c r="D22" s="76" t="n">
        <v>37133</v>
      </c>
      <c r="E22" s="76" t="n">
        <v>13399</v>
      </c>
      <c r="F22" s="76" t="n">
        <v>6884</v>
      </c>
      <c r="G22" s="76" t="n">
        <v>4481</v>
      </c>
      <c r="H22" s="76" t="n">
        <v>41329</v>
      </c>
      <c r="I22" s="170"/>
      <c r="J22" s="170"/>
    </row>
    <row r="23" customFormat="false" ht="12.75" hidden="false" customHeight="false" outlineLevel="0" collapsed="false">
      <c r="A23" s="52" t="s">
        <v>98</v>
      </c>
      <c r="B23" s="76" t="n">
        <v>266705</v>
      </c>
      <c r="C23" s="76" t="n">
        <v>146243</v>
      </c>
      <c r="D23" s="76" t="n">
        <v>37832</v>
      </c>
      <c r="E23" s="76" t="n">
        <v>13651</v>
      </c>
      <c r="F23" s="76" t="n">
        <v>7547</v>
      </c>
      <c r="G23" s="76" t="n">
        <v>5795</v>
      </c>
      <c r="H23" s="76" t="n">
        <v>55637</v>
      </c>
      <c r="I23" s="170"/>
      <c r="J23" s="170"/>
    </row>
    <row r="24" customFormat="false" ht="12.75" hidden="false" customHeight="false" outlineLevel="0" collapsed="false">
      <c r="A24" s="52" t="s">
        <v>99</v>
      </c>
      <c r="B24" s="76" t="n">
        <v>272386</v>
      </c>
      <c r="C24" s="76" t="n">
        <v>124382</v>
      </c>
      <c r="D24" s="76" t="n">
        <v>39905</v>
      </c>
      <c r="E24" s="76" t="n">
        <v>18939</v>
      </c>
      <c r="F24" s="76" t="n">
        <v>10484</v>
      </c>
      <c r="G24" s="76" t="n">
        <v>7384</v>
      </c>
      <c r="H24" s="76" t="n">
        <v>71292</v>
      </c>
      <c r="I24" s="170"/>
      <c r="J24" s="170"/>
    </row>
    <row r="25" customFormat="false" ht="12.75" hidden="false" customHeight="false" outlineLevel="0" collapsed="false">
      <c r="A25" s="52" t="s">
        <v>100</v>
      </c>
      <c r="B25" s="76" t="n">
        <v>331369</v>
      </c>
      <c r="C25" s="76" t="n">
        <v>143336</v>
      </c>
      <c r="D25" s="76" t="n">
        <v>51222</v>
      </c>
      <c r="E25" s="76" t="n">
        <v>24057</v>
      </c>
      <c r="F25" s="76" t="n">
        <v>14592</v>
      </c>
      <c r="G25" s="76" t="n">
        <v>9487</v>
      </c>
      <c r="H25" s="76" t="n">
        <v>88675</v>
      </c>
      <c r="I25" s="170"/>
      <c r="J25" s="170"/>
    </row>
    <row r="26" customFormat="false" ht="12.75" hidden="false" customHeight="false" outlineLevel="0" collapsed="false">
      <c r="A26" s="52" t="s">
        <v>101</v>
      </c>
      <c r="B26" s="76" t="n">
        <v>390762</v>
      </c>
      <c r="C26" s="76" t="n">
        <v>157855</v>
      </c>
      <c r="D26" s="76" t="n">
        <v>65559</v>
      </c>
      <c r="E26" s="76" t="n">
        <v>31349</v>
      </c>
      <c r="F26" s="76" t="n">
        <v>17859</v>
      </c>
      <c r="G26" s="76" t="n">
        <v>12089</v>
      </c>
      <c r="H26" s="76" t="n">
        <v>106051</v>
      </c>
      <c r="I26" s="170"/>
      <c r="J26" s="170"/>
    </row>
    <row r="27" customFormat="false" ht="12.75" hidden="false" customHeight="false" outlineLevel="0" collapsed="false">
      <c r="A27" s="52" t="s">
        <v>102</v>
      </c>
      <c r="B27" s="76" t="n">
        <v>431891</v>
      </c>
      <c r="C27" s="76" t="n">
        <v>168543</v>
      </c>
      <c r="D27" s="76" t="n">
        <v>74989</v>
      </c>
      <c r="E27" s="76" t="n">
        <v>36280</v>
      </c>
      <c r="F27" s="76" t="n">
        <v>21388</v>
      </c>
      <c r="G27" s="76" t="n">
        <v>13808</v>
      </c>
      <c r="H27" s="76" t="n">
        <v>116883</v>
      </c>
      <c r="I27" s="170"/>
      <c r="J27" s="170"/>
    </row>
    <row r="28" customFormat="false" ht="12.75" hidden="false" customHeight="false" outlineLevel="0" collapsed="false">
      <c r="A28" s="52" t="s">
        <v>103</v>
      </c>
      <c r="B28" s="76" t="n">
        <v>516525</v>
      </c>
      <c r="C28" s="76" t="n">
        <v>193578</v>
      </c>
      <c r="D28" s="76" t="n">
        <v>96960</v>
      </c>
      <c r="E28" s="76" t="n">
        <v>48519</v>
      </c>
      <c r="F28" s="76" t="n">
        <v>27058</v>
      </c>
      <c r="G28" s="76" t="n">
        <v>17122</v>
      </c>
      <c r="H28" s="76" t="n">
        <v>133288</v>
      </c>
      <c r="I28" s="170"/>
      <c r="J28" s="170"/>
    </row>
    <row r="29" customFormat="false" ht="12.75" hidden="false" customHeight="false" outlineLevel="0" collapsed="false">
      <c r="A29" s="52" t="s">
        <v>104</v>
      </c>
      <c r="B29" s="76" t="n">
        <v>581783</v>
      </c>
      <c r="C29" s="76" t="n">
        <v>211437</v>
      </c>
      <c r="D29" s="76" t="n">
        <v>114688</v>
      </c>
      <c r="E29" s="76" t="n">
        <v>60951</v>
      </c>
      <c r="F29" s="76" t="n">
        <v>34774</v>
      </c>
      <c r="G29" s="76" t="n">
        <v>22555</v>
      </c>
      <c r="H29" s="76" t="n">
        <v>137378</v>
      </c>
      <c r="I29" s="170"/>
      <c r="J29" s="170"/>
    </row>
    <row r="30" customFormat="false" ht="12.75" hidden="false" customHeight="false" outlineLevel="0" collapsed="false">
      <c r="A30" s="52" t="s">
        <v>105</v>
      </c>
      <c r="B30" s="76" t="n">
        <v>537522</v>
      </c>
      <c r="C30" s="76" t="n">
        <v>197577</v>
      </c>
      <c r="D30" s="76" t="n">
        <v>114129</v>
      </c>
      <c r="E30" s="76" t="n">
        <v>62018</v>
      </c>
      <c r="F30" s="76" t="n">
        <v>36314</v>
      </c>
      <c r="G30" s="76" t="n">
        <v>21269</v>
      </c>
      <c r="H30" s="76" t="n">
        <v>106215</v>
      </c>
      <c r="I30" s="170"/>
      <c r="J30" s="170"/>
    </row>
    <row r="31" customFormat="false" ht="12.75" hidden="false" customHeight="false" outlineLevel="0" collapsed="false">
      <c r="A31" s="52" t="s">
        <v>106</v>
      </c>
      <c r="B31" s="76" t="n">
        <v>627590</v>
      </c>
      <c r="C31" s="76" t="n">
        <v>241451</v>
      </c>
      <c r="D31" s="76" t="n">
        <v>141240</v>
      </c>
      <c r="E31" s="76" t="n">
        <v>78714</v>
      </c>
      <c r="F31" s="76" t="n">
        <v>45737</v>
      </c>
      <c r="G31" s="76" t="n">
        <v>26057</v>
      </c>
      <c r="H31" s="76" t="n">
        <v>94391</v>
      </c>
      <c r="I31" s="170"/>
      <c r="J31" s="170"/>
    </row>
    <row r="32" customFormat="false" ht="12.75" hidden="false" customHeight="false" outlineLevel="0" collapsed="false">
      <c r="A32" s="52" t="s">
        <v>107</v>
      </c>
      <c r="B32" s="76" t="n">
        <v>528710</v>
      </c>
      <c r="C32" s="76" t="n">
        <v>218650</v>
      </c>
      <c r="D32" s="76" t="n">
        <v>129601</v>
      </c>
      <c r="E32" s="76" t="n">
        <v>70651</v>
      </c>
      <c r="F32" s="76" t="n">
        <v>36900</v>
      </c>
      <c r="G32" s="76" t="n">
        <v>22672</v>
      </c>
      <c r="H32" s="76" t="n">
        <v>50236</v>
      </c>
      <c r="I32" s="170"/>
      <c r="J32" s="170"/>
    </row>
    <row r="33" customFormat="false" ht="12.75" hidden="false" customHeight="false" outlineLevel="0" collapsed="false">
      <c r="A33" s="52" t="s">
        <v>108</v>
      </c>
      <c r="B33" s="76" t="n">
        <v>280958</v>
      </c>
      <c r="C33" s="76" t="n">
        <v>128932</v>
      </c>
      <c r="D33" s="76" t="n">
        <v>71862</v>
      </c>
      <c r="E33" s="76" t="n">
        <v>37220</v>
      </c>
      <c r="F33" s="76" t="n">
        <v>19614</v>
      </c>
      <c r="G33" s="76" t="n">
        <v>9437</v>
      </c>
      <c r="H33" s="76" t="n">
        <v>13893</v>
      </c>
      <c r="I33" s="170"/>
      <c r="J33" s="170"/>
    </row>
    <row r="34" customFormat="false" ht="12.75" hidden="false" customHeight="false" outlineLevel="0" collapsed="false">
      <c r="A34" s="52" t="s">
        <v>109</v>
      </c>
      <c r="B34" s="76" t="n">
        <v>76688</v>
      </c>
      <c r="C34" s="76" t="n">
        <v>37673</v>
      </c>
      <c r="D34" s="76" t="n">
        <v>20133</v>
      </c>
      <c r="E34" s="76" t="n">
        <v>9941</v>
      </c>
      <c r="F34" s="76" t="n">
        <v>4406</v>
      </c>
      <c r="G34" s="76" t="n">
        <v>2066</v>
      </c>
      <c r="H34" s="76" t="n">
        <v>2469</v>
      </c>
      <c r="I34" s="170"/>
      <c r="J34" s="170"/>
    </row>
    <row r="35" customFormat="false" ht="12.75" hidden="false" customHeight="false" outlineLevel="0" collapsed="false">
      <c r="A35" s="52" t="s">
        <v>110</v>
      </c>
      <c r="B35" s="76" t="n">
        <v>9776</v>
      </c>
      <c r="C35" s="76" t="n">
        <v>5445</v>
      </c>
      <c r="D35" s="76" t="n">
        <v>2575</v>
      </c>
      <c r="E35" s="76" t="n">
        <v>749</v>
      </c>
      <c r="F35" s="76" t="n">
        <v>555</v>
      </c>
      <c r="G35" s="76" t="n">
        <v>186</v>
      </c>
      <c r="H35" s="76" t="n">
        <v>266</v>
      </c>
      <c r="I35" s="170"/>
      <c r="J35" s="170"/>
    </row>
    <row r="36" customFormat="false" ht="12.75" hidden="false" customHeight="false" outlineLevel="0" collapsed="false">
      <c r="A36" s="171"/>
      <c r="B36" s="268"/>
      <c r="C36" s="268"/>
      <c r="D36" s="268"/>
      <c r="E36" s="268"/>
      <c r="F36" s="268"/>
      <c r="G36" s="268"/>
      <c r="H36" s="268"/>
    </row>
    <row r="38" customFormat="false" ht="12.75" hidden="false" customHeight="false" outlineLevel="0" collapsed="false">
      <c r="A38" s="173" t="s">
        <v>112</v>
      </c>
    </row>
    <row r="42" customFormat="false" ht="12.75" hidden="false" customHeight="false" outlineLevel="0" collapsed="false">
      <c r="H42" s="166" t="s">
        <v>0</v>
      </c>
    </row>
  </sheetData>
  <mergeCells count="1">
    <mergeCell ref="A6:H6"/>
  </mergeCells>
  <hyperlinks>
    <hyperlink ref="H2" location="INDICE!A49" display="ÍNDICE"/>
    <hyperlink ref="H42" location="INDICE!A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4" width="19.41"/>
    <col collapsed="false" customWidth="true" hidden="false" outlineLevel="0" max="2" min="2" style="34" width="12.42"/>
    <col collapsed="false" customWidth="true" hidden="false" outlineLevel="0" max="3" min="3" style="34" width="11.99"/>
    <col collapsed="false" customWidth="true" hidden="false" outlineLevel="0" max="4" min="4" style="34" width="11.13"/>
    <col collapsed="false" customWidth="true" hidden="false" outlineLevel="0" max="5" min="5" style="34" width="12.56"/>
    <col collapsed="false" customWidth="true" hidden="false" outlineLevel="0" max="6" min="6" style="34" width="12.99"/>
    <col collapsed="false" customWidth="true" hidden="false" outlineLevel="0" max="7" min="7" style="34" width="13.85"/>
    <col collapsed="false" customWidth="true" hidden="false" outlineLevel="0" max="8" min="8" style="34" width="13.99"/>
    <col collapsed="false" customWidth="false" hidden="false" outlineLevel="0" max="257" min="9" style="34" width="11.42"/>
  </cols>
  <sheetData>
    <row r="1" customFormat="false" ht="39" hidden="false" customHeight="true" outlineLevel="0" collapsed="false"/>
    <row r="2" customFormat="false" ht="12.75" hidden="false" customHeight="false" outlineLevel="0" collapsed="false">
      <c r="H2" s="3" t="s">
        <v>0</v>
      </c>
    </row>
    <row r="3" s="64" customFormat="true" ht="18" hidden="false" customHeight="false" outlineLevel="0" collapsed="false">
      <c r="A3" s="41" t="s">
        <v>36</v>
      </c>
    </row>
    <row r="4" customFormat="false" ht="16.5" hidden="false" customHeight="false" outlineLevel="0" collapsed="false">
      <c r="A4" s="155" t="s">
        <v>231</v>
      </c>
      <c r="B4" s="65"/>
      <c r="C4" s="65"/>
      <c r="D4" s="65"/>
      <c r="E4" s="65"/>
      <c r="F4" s="65"/>
      <c r="G4" s="65"/>
      <c r="H4" s="65"/>
      <c r="I4" s="64"/>
    </row>
    <row r="5" customFormat="false" ht="36" hidden="false" customHeight="true" outlineLevel="0" collapsed="false">
      <c r="A5" s="163" t="s">
        <v>233</v>
      </c>
      <c r="B5" s="163"/>
      <c r="C5" s="163"/>
      <c r="D5" s="163"/>
      <c r="E5" s="163"/>
      <c r="F5" s="163"/>
      <c r="G5" s="163"/>
      <c r="H5" s="163"/>
      <c r="I5" s="269"/>
    </row>
    <row r="6" customFormat="false" ht="12.75" hidden="false" customHeight="false" outlineLevel="0" collapsed="false">
      <c r="A6" s="270"/>
    </row>
    <row r="7" s="103" customFormat="true" ht="35.25" hidden="false" customHeight="true" outlineLevel="0" collapsed="false">
      <c r="A7" s="267"/>
      <c r="B7" s="71" t="s">
        <v>85</v>
      </c>
      <c r="C7" s="71" t="s">
        <v>169</v>
      </c>
      <c r="D7" s="71" t="s">
        <v>170</v>
      </c>
      <c r="E7" s="71" t="s">
        <v>171</v>
      </c>
      <c r="F7" s="71" t="s">
        <v>172</v>
      </c>
      <c r="G7" s="71" t="s">
        <v>173</v>
      </c>
      <c r="H7" s="176" t="s">
        <v>211</v>
      </c>
    </row>
    <row r="8" customFormat="false" ht="18" hidden="false" customHeight="true" outlineLevel="0" collapsed="false"/>
    <row r="9" customFormat="false" ht="12.75" hidden="false" customHeight="false" outlineLevel="0" collapsed="false">
      <c r="A9" s="52" t="s">
        <v>85</v>
      </c>
      <c r="B9" s="76" t="n">
        <v>3572074</v>
      </c>
      <c r="C9" s="76" t="n">
        <v>1676905</v>
      </c>
      <c r="D9" s="76" t="n">
        <v>755715</v>
      </c>
      <c r="E9" s="76" t="n">
        <v>398318</v>
      </c>
      <c r="F9" s="76" t="n">
        <v>218788</v>
      </c>
      <c r="G9" s="76" t="n">
        <v>127548</v>
      </c>
      <c r="H9" s="76" t="n">
        <v>394800</v>
      </c>
      <c r="I9" s="109"/>
      <c r="J9" s="109"/>
    </row>
    <row r="10" customFormat="false" ht="12.75" hidden="false" customHeight="false" outlineLevel="0" collapsed="false">
      <c r="A10" s="52" t="s">
        <v>164</v>
      </c>
      <c r="B10" s="76" t="n">
        <v>1709725</v>
      </c>
      <c r="C10" s="76" t="n">
        <v>689982</v>
      </c>
      <c r="D10" s="76" t="n">
        <v>373533</v>
      </c>
      <c r="E10" s="76" t="n">
        <v>213813</v>
      </c>
      <c r="F10" s="76" t="n">
        <v>124917</v>
      </c>
      <c r="G10" s="76" t="n">
        <v>73251</v>
      </c>
      <c r="H10" s="76" t="n">
        <v>234229</v>
      </c>
      <c r="I10" s="109"/>
      <c r="J10" s="109"/>
    </row>
    <row r="11" customFormat="false" ht="12.75" hidden="false" customHeight="false" outlineLevel="0" collapsed="false">
      <c r="A11" s="52" t="s">
        <v>165</v>
      </c>
      <c r="B11" s="76" t="n">
        <v>1862335</v>
      </c>
      <c r="C11" s="76" t="n">
        <v>986909</v>
      </c>
      <c r="D11" s="76" t="n">
        <v>382182</v>
      </c>
      <c r="E11" s="76" t="n">
        <v>184505</v>
      </c>
      <c r="F11" s="76" t="n">
        <v>93871</v>
      </c>
      <c r="G11" s="76" t="n">
        <v>54297</v>
      </c>
      <c r="H11" s="76" t="n">
        <v>160571</v>
      </c>
      <c r="I11" s="109"/>
      <c r="J11" s="109"/>
    </row>
    <row r="12" customFormat="false" ht="12.75" hidden="false" customHeight="false" outlineLevel="0" collapsed="false">
      <c r="A12" s="107" t="s">
        <v>166</v>
      </c>
      <c r="B12" s="76" t="n">
        <v>14</v>
      </c>
      <c r="C12" s="76" t="n">
        <v>14</v>
      </c>
      <c r="D12" s="76" t="n">
        <v>0</v>
      </c>
      <c r="E12" s="76" t="n">
        <v>0</v>
      </c>
      <c r="F12" s="76" t="n">
        <v>0</v>
      </c>
      <c r="G12" s="76" t="n">
        <v>0</v>
      </c>
      <c r="H12" s="76" t="n">
        <v>0</v>
      </c>
      <c r="I12" s="109"/>
      <c r="J12" s="109"/>
    </row>
    <row r="13" customFormat="false" ht="12.75" hidden="false" customHeight="false" outlineLevel="0" collapsed="false">
      <c r="A13" s="52"/>
      <c r="B13" s="76"/>
      <c r="C13" s="76"/>
      <c r="D13" s="76"/>
      <c r="E13" s="76"/>
      <c r="F13" s="76"/>
      <c r="G13" s="76"/>
      <c r="H13" s="76"/>
      <c r="I13" s="109"/>
      <c r="J13" s="109"/>
    </row>
    <row r="14" customFormat="false" ht="12.75" hidden="false" customHeight="false" outlineLevel="0" collapsed="false">
      <c r="A14" s="52" t="s">
        <v>90</v>
      </c>
      <c r="B14" s="76" t="n">
        <v>97594</v>
      </c>
      <c r="C14" s="76" t="n">
        <v>62379</v>
      </c>
      <c r="D14" s="76" t="n">
        <v>17112</v>
      </c>
      <c r="E14" s="76" t="n">
        <v>6498</v>
      </c>
      <c r="F14" s="76" t="n">
        <v>3638</v>
      </c>
      <c r="G14" s="76" t="n">
        <v>1793</v>
      </c>
      <c r="H14" s="76" t="n">
        <v>6174</v>
      </c>
      <c r="I14" s="109"/>
      <c r="J14" s="109"/>
    </row>
    <row r="15" customFormat="false" ht="12.75" hidden="false" customHeight="false" outlineLevel="0" collapsed="false">
      <c r="A15" s="52" t="s">
        <v>91</v>
      </c>
      <c r="B15" s="76" t="n">
        <v>24407</v>
      </c>
      <c r="C15" s="76" t="n">
        <v>13880</v>
      </c>
      <c r="D15" s="76" t="n">
        <v>4060</v>
      </c>
      <c r="E15" s="76" t="n">
        <v>1375</v>
      </c>
      <c r="F15" s="76" t="n">
        <v>804</v>
      </c>
      <c r="G15" s="76" t="n">
        <v>568</v>
      </c>
      <c r="H15" s="76" t="n">
        <v>3720</v>
      </c>
      <c r="I15" s="109"/>
      <c r="J15" s="109"/>
    </row>
    <row r="16" customFormat="false" ht="12.75" hidden="false" customHeight="false" outlineLevel="0" collapsed="false">
      <c r="A16" s="52" t="s">
        <v>92</v>
      </c>
      <c r="B16" s="76" t="n">
        <v>23538</v>
      </c>
      <c r="C16" s="76" t="n">
        <v>12645</v>
      </c>
      <c r="D16" s="76" t="n">
        <v>3475</v>
      </c>
      <c r="E16" s="76" t="n">
        <v>1562</v>
      </c>
      <c r="F16" s="76" t="n">
        <v>801</v>
      </c>
      <c r="G16" s="76" t="n">
        <v>603</v>
      </c>
      <c r="H16" s="76" t="n">
        <v>4452</v>
      </c>
      <c r="I16" s="109"/>
      <c r="J16" s="109"/>
    </row>
    <row r="17" customFormat="false" ht="12.75" hidden="false" customHeight="false" outlineLevel="0" collapsed="false">
      <c r="A17" s="52" t="s">
        <v>93</v>
      </c>
      <c r="B17" s="76" t="n">
        <v>28969</v>
      </c>
      <c r="C17" s="76" t="n">
        <v>17600</v>
      </c>
      <c r="D17" s="76" t="n">
        <v>4763</v>
      </c>
      <c r="E17" s="76" t="n">
        <v>1992</v>
      </c>
      <c r="F17" s="76" t="n">
        <v>872</v>
      </c>
      <c r="G17" s="76" t="n">
        <v>352</v>
      </c>
      <c r="H17" s="76" t="n">
        <v>3390</v>
      </c>
      <c r="I17" s="109"/>
      <c r="J17" s="109"/>
    </row>
    <row r="18" customFormat="false" ht="12.75" hidden="false" customHeight="false" outlineLevel="0" collapsed="false">
      <c r="A18" s="52" t="s">
        <v>94</v>
      </c>
      <c r="B18" s="76" t="n">
        <v>43349</v>
      </c>
      <c r="C18" s="76" t="n">
        <v>31273</v>
      </c>
      <c r="D18" s="76" t="n">
        <v>5887</v>
      </c>
      <c r="E18" s="76" t="n">
        <v>2013</v>
      </c>
      <c r="F18" s="76" t="n">
        <v>882</v>
      </c>
      <c r="G18" s="76" t="n">
        <v>492</v>
      </c>
      <c r="H18" s="76" t="n">
        <v>2802</v>
      </c>
      <c r="I18" s="109"/>
      <c r="J18" s="109"/>
    </row>
    <row r="19" customFormat="false" ht="12.75" hidden="false" customHeight="false" outlineLevel="0" collapsed="false">
      <c r="A19" s="52" t="s">
        <v>95</v>
      </c>
      <c r="B19" s="76" t="n">
        <v>76499</v>
      </c>
      <c r="C19" s="76" t="n">
        <v>59236</v>
      </c>
      <c r="D19" s="76" t="n">
        <v>9180</v>
      </c>
      <c r="E19" s="76" t="n">
        <v>2937</v>
      </c>
      <c r="F19" s="76" t="n">
        <v>1236</v>
      </c>
      <c r="G19" s="76" t="n">
        <v>595</v>
      </c>
      <c r="H19" s="76" t="n">
        <v>3315</v>
      </c>
      <c r="I19" s="109"/>
      <c r="J19" s="109"/>
    </row>
    <row r="20" customFormat="false" ht="12.75" hidden="false" customHeight="false" outlineLevel="0" collapsed="false">
      <c r="A20" s="52" t="s">
        <v>96</v>
      </c>
      <c r="B20" s="76" t="n">
        <v>134215</v>
      </c>
      <c r="C20" s="76" t="n">
        <v>107511</v>
      </c>
      <c r="D20" s="76" t="n">
        <v>15284</v>
      </c>
      <c r="E20" s="76" t="n">
        <v>4392</v>
      </c>
      <c r="F20" s="76" t="n">
        <v>1799</v>
      </c>
      <c r="G20" s="76" t="n">
        <v>969</v>
      </c>
      <c r="H20" s="76" t="n">
        <v>4260</v>
      </c>
      <c r="I20" s="109"/>
      <c r="J20" s="109"/>
    </row>
    <row r="21" customFormat="false" ht="12.75" hidden="false" customHeight="false" outlineLevel="0" collapsed="false">
      <c r="A21" s="52" t="s">
        <v>97</v>
      </c>
      <c r="B21" s="76" t="n">
        <v>159375</v>
      </c>
      <c r="C21" s="76" t="n">
        <v>121251</v>
      </c>
      <c r="D21" s="76" t="n">
        <v>19997</v>
      </c>
      <c r="E21" s="76" t="n">
        <v>6938</v>
      </c>
      <c r="F21" s="76" t="n">
        <v>2942</v>
      </c>
      <c r="G21" s="76" t="n">
        <v>1649</v>
      </c>
      <c r="H21" s="76" t="n">
        <v>6598</v>
      </c>
      <c r="I21" s="109"/>
      <c r="J21" s="109"/>
    </row>
    <row r="22" customFormat="false" ht="12.75" hidden="false" customHeight="false" outlineLevel="0" collapsed="false">
      <c r="A22" s="52" t="s">
        <v>98</v>
      </c>
      <c r="B22" s="76" t="n">
        <v>111402</v>
      </c>
      <c r="C22" s="76" t="n">
        <v>68574</v>
      </c>
      <c r="D22" s="76" t="n">
        <v>20133</v>
      </c>
      <c r="E22" s="76" t="n">
        <v>6795</v>
      </c>
      <c r="F22" s="76" t="n">
        <v>3626</v>
      </c>
      <c r="G22" s="76" t="n">
        <v>2565</v>
      </c>
      <c r="H22" s="76" t="n">
        <v>9709</v>
      </c>
      <c r="I22" s="109"/>
      <c r="J22" s="109"/>
    </row>
    <row r="23" customFormat="false" ht="12.75" hidden="false" customHeight="false" outlineLevel="0" collapsed="false">
      <c r="A23" s="52" t="s">
        <v>99</v>
      </c>
      <c r="B23" s="76" t="n">
        <v>116760</v>
      </c>
      <c r="C23" s="76" t="n">
        <v>57011</v>
      </c>
      <c r="D23" s="76" t="n">
        <v>22410</v>
      </c>
      <c r="E23" s="76" t="n">
        <v>11153</v>
      </c>
      <c r="F23" s="76" t="n">
        <v>5903</v>
      </c>
      <c r="G23" s="76" t="n">
        <v>4008</v>
      </c>
      <c r="H23" s="76" t="n">
        <v>16275</v>
      </c>
      <c r="I23" s="109"/>
      <c r="J23" s="109"/>
    </row>
    <row r="24" customFormat="false" ht="12.75" hidden="false" customHeight="false" outlineLevel="0" collapsed="false">
      <c r="A24" s="52" t="s">
        <v>100</v>
      </c>
      <c r="B24" s="76" t="n">
        <v>152804</v>
      </c>
      <c r="C24" s="76" t="n">
        <v>70510</v>
      </c>
      <c r="D24" s="76" t="n">
        <v>30150</v>
      </c>
      <c r="E24" s="76" t="n">
        <v>15143</v>
      </c>
      <c r="F24" s="76" t="n">
        <v>8567</v>
      </c>
      <c r="G24" s="76" t="n">
        <v>5468</v>
      </c>
      <c r="H24" s="76" t="n">
        <v>22966</v>
      </c>
      <c r="I24" s="109"/>
      <c r="J24" s="109"/>
    </row>
    <row r="25" customFormat="false" ht="12.75" hidden="false" customHeight="false" outlineLevel="0" collapsed="false">
      <c r="A25" s="52" t="s">
        <v>101</v>
      </c>
      <c r="B25" s="76" t="n">
        <v>192924</v>
      </c>
      <c r="C25" s="76" t="n">
        <v>81642</v>
      </c>
      <c r="D25" s="76" t="n">
        <v>39991</v>
      </c>
      <c r="E25" s="76" t="n">
        <v>20354</v>
      </c>
      <c r="F25" s="76" t="n">
        <v>10985</v>
      </c>
      <c r="G25" s="76" t="n">
        <v>7302</v>
      </c>
      <c r="H25" s="76" t="n">
        <v>32650</v>
      </c>
      <c r="I25" s="109"/>
      <c r="J25" s="109"/>
    </row>
    <row r="26" customFormat="false" ht="12.75" hidden="false" customHeight="false" outlineLevel="0" collapsed="false">
      <c r="A26" s="52" t="s">
        <v>102</v>
      </c>
      <c r="B26" s="76" t="n">
        <v>226390</v>
      </c>
      <c r="C26" s="76" t="n">
        <v>91882</v>
      </c>
      <c r="D26" s="76" t="n">
        <v>46273</v>
      </c>
      <c r="E26" s="76" t="n">
        <v>24607</v>
      </c>
      <c r="F26" s="76" t="n">
        <v>14386</v>
      </c>
      <c r="G26" s="76" t="n">
        <v>8703</v>
      </c>
      <c r="H26" s="76" t="n">
        <v>40539</v>
      </c>
      <c r="I26" s="109"/>
      <c r="J26" s="109"/>
    </row>
    <row r="27" customFormat="false" ht="12.75" hidden="false" customHeight="false" outlineLevel="0" collapsed="false">
      <c r="A27" s="52" t="s">
        <v>103</v>
      </c>
      <c r="B27" s="76" t="n">
        <v>285133</v>
      </c>
      <c r="C27" s="76" t="n">
        <v>111102</v>
      </c>
      <c r="D27" s="76" t="n">
        <v>60992</v>
      </c>
      <c r="E27" s="76" t="n">
        <v>33994</v>
      </c>
      <c r="F27" s="76" t="n">
        <v>18534</v>
      </c>
      <c r="G27" s="76" t="n">
        <v>10986</v>
      </c>
      <c r="H27" s="76" t="n">
        <v>49525</v>
      </c>
      <c r="I27" s="109"/>
      <c r="J27" s="109"/>
    </row>
    <row r="28" customFormat="false" ht="12.75" hidden="false" customHeight="false" outlineLevel="0" collapsed="false">
      <c r="A28" s="52" t="s">
        <v>104</v>
      </c>
      <c r="B28" s="76" t="n">
        <v>344548</v>
      </c>
      <c r="C28" s="76" t="n">
        <v>130519</v>
      </c>
      <c r="D28" s="76" t="n">
        <v>73737</v>
      </c>
      <c r="E28" s="76" t="n">
        <v>44851</v>
      </c>
      <c r="F28" s="76" t="n">
        <v>24899</v>
      </c>
      <c r="G28" s="76" t="n">
        <v>16066</v>
      </c>
      <c r="H28" s="76" t="n">
        <v>54476</v>
      </c>
      <c r="I28" s="109"/>
      <c r="J28" s="109"/>
    </row>
    <row r="29" customFormat="false" ht="12.75" hidden="false" customHeight="false" outlineLevel="0" collapsed="false">
      <c r="A29" s="52" t="s">
        <v>105</v>
      </c>
      <c r="B29" s="76" t="n">
        <v>349675</v>
      </c>
      <c r="C29" s="76" t="n">
        <v>133339</v>
      </c>
      <c r="D29" s="76" t="n">
        <v>79756</v>
      </c>
      <c r="E29" s="76" t="n">
        <v>47126</v>
      </c>
      <c r="F29" s="76" t="n">
        <v>27960</v>
      </c>
      <c r="G29" s="76" t="n">
        <v>16133</v>
      </c>
      <c r="H29" s="76" t="n">
        <v>45361</v>
      </c>
      <c r="I29" s="109"/>
      <c r="J29" s="109"/>
    </row>
    <row r="30" customFormat="false" ht="12.75" hidden="false" customHeight="false" outlineLevel="0" collapsed="false">
      <c r="A30" s="52" t="s">
        <v>106</v>
      </c>
      <c r="B30" s="76" t="n">
        <v>462945</v>
      </c>
      <c r="C30" s="76" t="n">
        <v>181687</v>
      </c>
      <c r="D30" s="76" t="n">
        <v>110563</v>
      </c>
      <c r="E30" s="76" t="n">
        <v>64204</v>
      </c>
      <c r="F30" s="76" t="n">
        <v>37742</v>
      </c>
      <c r="G30" s="76" t="n">
        <v>20065</v>
      </c>
      <c r="H30" s="76" t="n">
        <v>48684</v>
      </c>
      <c r="I30" s="109"/>
      <c r="J30" s="109"/>
    </row>
    <row r="31" customFormat="false" ht="12.75" hidden="false" customHeight="false" outlineLevel="0" collapsed="false">
      <c r="A31" s="52" t="s">
        <v>107</v>
      </c>
      <c r="B31" s="76" t="n">
        <v>428098</v>
      </c>
      <c r="C31" s="76" t="n">
        <v>178573</v>
      </c>
      <c r="D31" s="76" t="n">
        <v>109443</v>
      </c>
      <c r="E31" s="76" t="n">
        <v>60478</v>
      </c>
      <c r="F31" s="76" t="n">
        <v>31436</v>
      </c>
      <c r="G31" s="76" t="n">
        <v>19472</v>
      </c>
      <c r="H31" s="76" t="n">
        <v>28696</v>
      </c>
      <c r="I31" s="109"/>
      <c r="J31" s="109"/>
    </row>
    <row r="32" customFormat="false" ht="12.75" hidden="false" customHeight="false" outlineLevel="0" collapsed="false">
      <c r="A32" s="52" t="s">
        <v>108</v>
      </c>
      <c r="B32" s="76" t="n">
        <v>239362</v>
      </c>
      <c r="C32" s="76" t="n">
        <v>109359</v>
      </c>
      <c r="D32" s="76" t="n">
        <v>62886</v>
      </c>
      <c r="E32" s="76" t="n">
        <v>32521</v>
      </c>
      <c r="F32" s="76" t="n">
        <v>17596</v>
      </c>
      <c r="G32" s="76" t="n">
        <v>7912</v>
      </c>
      <c r="H32" s="76" t="n">
        <v>9088</v>
      </c>
      <c r="I32" s="109"/>
      <c r="J32" s="109"/>
    </row>
    <row r="33" customFormat="false" ht="12.75" hidden="false" customHeight="false" outlineLevel="0" collapsed="false">
      <c r="A33" s="52" t="s">
        <v>109</v>
      </c>
      <c r="B33" s="76" t="n">
        <v>65870</v>
      </c>
      <c r="C33" s="76" t="n">
        <v>32530</v>
      </c>
      <c r="D33" s="76" t="n">
        <v>17301</v>
      </c>
      <c r="E33" s="76" t="n">
        <v>8722</v>
      </c>
      <c r="F33" s="76" t="n">
        <v>3744</v>
      </c>
      <c r="G33" s="76" t="n">
        <v>1669</v>
      </c>
      <c r="H33" s="76" t="n">
        <v>1904</v>
      </c>
      <c r="I33" s="109"/>
      <c r="J33" s="109"/>
    </row>
    <row r="34" customFormat="false" ht="12.75" hidden="false" customHeight="false" outlineLevel="0" collapsed="false">
      <c r="A34" s="52" t="s">
        <v>110</v>
      </c>
      <c r="B34" s="76" t="n">
        <v>8217</v>
      </c>
      <c r="C34" s="76" t="n">
        <v>4402</v>
      </c>
      <c r="D34" s="76" t="n">
        <v>2322</v>
      </c>
      <c r="E34" s="76" t="n">
        <v>663</v>
      </c>
      <c r="F34" s="76" t="n">
        <v>436</v>
      </c>
      <c r="G34" s="76" t="n">
        <v>178</v>
      </c>
      <c r="H34" s="76" t="n">
        <v>216</v>
      </c>
      <c r="I34" s="109"/>
      <c r="J34" s="109"/>
    </row>
    <row r="35" customFormat="false" ht="12.75" hidden="false" customHeight="false" outlineLevel="0" collapsed="false">
      <c r="A35" s="56"/>
      <c r="B35" s="162"/>
      <c r="C35" s="56"/>
      <c r="D35" s="56"/>
      <c r="E35" s="56"/>
      <c r="F35" s="56"/>
      <c r="G35" s="56"/>
      <c r="H35" s="56"/>
    </row>
    <row r="37" customFormat="false" ht="12.75" hidden="false" customHeight="false" outlineLevel="0" collapsed="false">
      <c r="A37" s="173" t="s">
        <v>112</v>
      </c>
    </row>
    <row r="39" customFormat="false" ht="12.75" hidden="false" customHeight="false" outlineLevel="0" collapsed="false">
      <c r="H39" s="3" t="s">
        <v>0</v>
      </c>
    </row>
  </sheetData>
  <mergeCells count="1">
    <mergeCell ref="A5:H5"/>
  </mergeCells>
  <hyperlinks>
    <hyperlink ref="H2" location="INDICE!A50" display="ÍNDICE"/>
    <hyperlink ref="H39"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4" width="23.85"/>
    <col collapsed="false" customWidth="true" hidden="false" outlineLevel="0" max="2" min="2" style="34" width="10.71"/>
    <col collapsed="false" customWidth="true" hidden="false" outlineLevel="0" max="3" min="3" style="34" width="12.56"/>
    <col collapsed="false" customWidth="true" hidden="false" outlineLevel="0" max="4" min="4" style="34" width="12.85"/>
    <col collapsed="false" customWidth="true" hidden="false" outlineLevel="0" max="5" min="5" style="34" width="12.7"/>
    <col collapsed="false" customWidth="true" hidden="false" outlineLevel="0" max="7" min="6" style="34" width="11.85"/>
    <col collapsed="false" customWidth="true" hidden="false" outlineLevel="0" max="8" min="8" style="34" width="12.14"/>
    <col collapsed="false" customWidth="false" hidden="false" outlineLevel="0" max="257" min="9" style="34" width="11.42"/>
  </cols>
  <sheetData>
    <row r="1" customFormat="false" ht="38.25" hidden="false" customHeight="true" outlineLevel="0" collapsed="false"/>
    <row r="2" customFormat="false" ht="12.75" hidden="false" customHeight="false" outlineLevel="0" collapsed="false">
      <c r="H2" s="3" t="s">
        <v>0</v>
      </c>
    </row>
    <row r="3" s="64" customFormat="true" ht="18" hidden="false" customHeight="false" outlineLevel="0" collapsed="false">
      <c r="A3" s="41" t="s">
        <v>36</v>
      </c>
    </row>
    <row r="4" customFormat="false" ht="16.5" hidden="false" customHeight="false" outlineLevel="0" collapsed="false">
      <c r="A4" s="155" t="s">
        <v>231</v>
      </c>
      <c r="B4" s="65"/>
      <c r="C4" s="65"/>
      <c r="D4" s="65"/>
      <c r="E4" s="65"/>
      <c r="F4" s="65"/>
      <c r="G4" s="65"/>
      <c r="H4" s="65"/>
    </row>
    <row r="5" customFormat="false" ht="6.75" hidden="false" customHeight="true" outlineLevel="0" collapsed="false">
      <c r="A5" s="164"/>
    </row>
    <row r="6" customFormat="false" ht="33" hidden="false" customHeight="true" outlineLevel="0" collapsed="false">
      <c r="A6" s="163" t="s">
        <v>234</v>
      </c>
      <c r="B6" s="163"/>
      <c r="C6" s="163"/>
      <c r="D6" s="163"/>
      <c r="E6" s="163"/>
      <c r="F6" s="163"/>
      <c r="G6" s="163"/>
      <c r="H6" s="163"/>
    </row>
    <row r="7" customFormat="false" ht="12.75" hidden="false" customHeight="false" outlineLevel="0" collapsed="false">
      <c r="A7" s="270"/>
    </row>
    <row r="8" s="40" customFormat="true" ht="41.25" hidden="false" customHeight="true" outlineLevel="0" collapsed="false">
      <c r="A8" s="161"/>
      <c r="B8" s="71" t="s">
        <v>85</v>
      </c>
      <c r="C8" s="71" t="s">
        <v>169</v>
      </c>
      <c r="D8" s="71" t="s">
        <v>170</v>
      </c>
      <c r="E8" s="71" t="s">
        <v>171</v>
      </c>
      <c r="F8" s="71" t="s">
        <v>172</v>
      </c>
      <c r="G8" s="71" t="s">
        <v>173</v>
      </c>
      <c r="H8" s="176" t="s">
        <v>211</v>
      </c>
    </row>
    <row r="9" customFormat="false" ht="18.75" hidden="false" customHeight="true" outlineLevel="0" collapsed="false"/>
    <row r="10" customFormat="false" ht="12.75" hidden="false" customHeight="false" outlineLevel="0" collapsed="false">
      <c r="A10" s="52" t="s">
        <v>85</v>
      </c>
      <c r="B10" s="76" t="n">
        <v>728359</v>
      </c>
      <c r="C10" s="76" t="n">
        <v>480391</v>
      </c>
      <c r="D10" s="76" t="n">
        <v>128892</v>
      </c>
      <c r="E10" s="76" t="n">
        <v>53798</v>
      </c>
      <c r="F10" s="76" t="n">
        <v>24935</v>
      </c>
      <c r="G10" s="76" t="n">
        <v>12894</v>
      </c>
      <c r="H10" s="76" t="n">
        <v>27449</v>
      </c>
      <c r="I10" s="109"/>
      <c r="J10" s="109"/>
    </row>
    <row r="11" customFormat="false" ht="12.75" hidden="false" customHeight="false" outlineLevel="0" collapsed="false">
      <c r="A11" s="52" t="s">
        <v>164</v>
      </c>
      <c r="B11" s="76" t="n">
        <v>319151</v>
      </c>
      <c r="C11" s="76" t="n">
        <v>193245</v>
      </c>
      <c r="D11" s="76" t="n">
        <v>61290</v>
      </c>
      <c r="E11" s="76" t="n">
        <v>28074</v>
      </c>
      <c r="F11" s="76" t="n">
        <v>13637</v>
      </c>
      <c r="G11" s="76" t="n">
        <v>7824</v>
      </c>
      <c r="H11" s="76" t="n">
        <v>15081</v>
      </c>
      <c r="I11" s="109"/>
      <c r="J11" s="109"/>
    </row>
    <row r="12" customFormat="false" ht="12.75" hidden="false" customHeight="false" outlineLevel="0" collapsed="false">
      <c r="A12" s="52" t="s">
        <v>165</v>
      </c>
      <c r="B12" s="76" t="n">
        <v>409000</v>
      </c>
      <c r="C12" s="76" t="n">
        <v>286975</v>
      </c>
      <c r="D12" s="76" t="n">
        <v>67578</v>
      </c>
      <c r="E12" s="76" t="n">
        <v>25711</v>
      </c>
      <c r="F12" s="76" t="n">
        <v>11298</v>
      </c>
      <c r="G12" s="76" t="n">
        <v>5070</v>
      </c>
      <c r="H12" s="76" t="n">
        <v>12368</v>
      </c>
      <c r="I12" s="109"/>
      <c r="J12" s="109"/>
    </row>
    <row r="13" customFormat="false" ht="12.75" hidden="false" customHeight="false" outlineLevel="0" collapsed="false">
      <c r="A13" s="107" t="s">
        <v>166</v>
      </c>
      <c r="B13" s="76" t="n">
        <v>208</v>
      </c>
      <c r="C13" s="76" t="n">
        <v>171</v>
      </c>
      <c r="D13" s="76" t="n">
        <v>24</v>
      </c>
      <c r="E13" s="76" t="n">
        <v>13</v>
      </c>
      <c r="F13" s="76" t="n">
        <v>0</v>
      </c>
      <c r="G13" s="76" t="n">
        <v>0</v>
      </c>
      <c r="H13" s="76" t="n">
        <v>0</v>
      </c>
      <c r="I13" s="109"/>
      <c r="J13" s="109"/>
    </row>
    <row r="14" customFormat="false" ht="12.75" hidden="false" customHeight="false" outlineLevel="0" collapsed="false">
      <c r="A14" s="52"/>
      <c r="B14" s="76"/>
      <c r="C14" s="76"/>
      <c r="D14" s="76"/>
      <c r="E14" s="76"/>
      <c r="F14" s="76"/>
      <c r="G14" s="76"/>
      <c r="H14" s="76"/>
      <c r="I14" s="109"/>
      <c r="J14" s="109"/>
    </row>
    <row r="15" customFormat="false" ht="12.75" hidden="false" customHeight="false" outlineLevel="0" collapsed="false">
      <c r="A15" s="52" t="s">
        <v>90</v>
      </c>
      <c r="B15" s="76" t="n">
        <v>18273</v>
      </c>
      <c r="C15" s="76" t="n">
        <v>14756</v>
      </c>
      <c r="D15" s="76" t="n">
        <v>2338</v>
      </c>
      <c r="E15" s="76" t="n">
        <v>513</v>
      </c>
      <c r="F15" s="76" t="n">
        <v>181</v>
      </c>
      <c r="G15" s="76" t="n">
        <v>84</v>
      </c>
      <c r="H15" s="76" t="n">
        <v>401</v>
      </c>
      <c r="I15" s="109"/>
      <c r="J15" s="109"/>
    </row>
    <row r="16" customFormat="false" ht="12.75" hidden="false" customHeight="false" outlineLevel="0" collapsed="false">
      <c r="A16" s="52" t="s">
        <v>91</v>
      </c>
      <c r="B16" s="76" t="n">
        <v>4652</v>
      </c>
      <c r="C16" s="76" t="n">
        <v>3482</v>
      </c>
      <c r="D16" s="76" t="n">
        <v>545</v>
      </c>
      <c r="E16" s="76" t="n">
        <v>159</v>
      </c>
      <c r="F16" s="76" t="n">
        <v>22</v>
      </c>
      <c r="G16" s="76" t="n">
        <v>1</v>
      </c>
      <c r="H16" s="76" t="n">
        <v>443</v>
      </c>
      <c r="I16" s="109"/>
      <c r="J16" s="109"/>
    </row>
    <row r="17" customFormat="false" ht="12.75" hidden="false" customHeight="false" outlineLevel="0" collapsed="false">
      <c r="A17" s="52" t="s">
        <v>92</v>
      </c>
      <c r="B17" s="76" t="n">
        <v>4321</v>
      </c>
      <c r="C17" s="76" t="n">
        <v>3405</v>
      </c>
      <c r="D17" s="76" t="n">
        <v>596</v>
      </c>
      <c r="E17" s="76" t="n">
        <v>159</v>
      </c>
      <c r="F17" s="76" t="n">
        <v>6</v>
      </c>
      <c r="G17" s="76" t="n">
        <v>8</v>
      </c>
      <c r="H17" s="76" t="n">
        <v>147</v>
      </c>
      <c r="I17" s="109"/>
      <c r="J17" s="109"/>
    </row>
    <row r="18" customFormat="false" ht="12.75" hidden="false" customHeight="false" outlineLevel="0" collapsed="false">
      <c r="A18" s="52" t="s">
        <v>93</v>
      </c>
      <c r="B18" s="76" t="n">
        <v>7584</v>
      </c>
      <c r="C18" s="76" t="n">
        <v>6036</v>
      </c>
      <c r="D18" s="76" t="n">
        <v>988</v>
      </c>
      <c r="E18" s="76" t="n">
        <v>234</v>
      </c>
      <c r="F18" s="76" t="n">
        <v>60</v>
      </c>
      <c r="G18" s="76" t="n">
        <v>83</v>
      </c>
      <c r="H18" s="76" t="n">
        <v>183</v>
      </c>
      <c r="I18" s="109"/>
      <c r="J18" s="109"/>
    </row>
    <row r="19" customFormat="false" ht="12.75" hidden="false" customHeight="false" outlineLevel="0" collapsed="false">
      <c r="A19" s="52" t="s">
        <v>94</v>
      </c>
      <c r="B19" s="76" t="n">
        <v>10511</v>
      </c>
      <c r="C19" s="76" t="n">
        <v>8953</v>
      </c>
      <c r="D19" s="76" t="n">
        <v>1164</v>
      </c>
      <c r="E19" s="76" t="n">
        <v>251</v>
      </c>
      <c r="F19" s="76" t="n">
        <v>101</v>
      </c>
      <c r="G19" s="76" t="n">
        <v>10</v>
      </c>
      <c r="H19" s="76" t="n">
        <v>32</v>
      </c>
      <c r="I19" s="109"/>
      <c r="J19" s="109"/>
    </row>
    <row r="20" customFormat="false" ht="12.75" hidden="false" customHeight="false" outlineLevel="0" collapsed="false">
      <c r="A20" s="52" t="s">
        <v>95</v>
      </c>
      <c r="B20" s="76" t="n">
        <v>18974</v>
      </c>
      <c r="C20" s="76" t="n">
        <v>15652</v>
      </c>
      <c r="D20" s="76" t="n">
        <v>2238</v>
      </c>
      <c r="E20" s="76" t="n">
        <v>615</v>
      </c>
      <c r="F20" s="76" t="n">
        <v>190</v>
      </c>
      <c r="G20" s="76" t="n">
        <v>97</v>
      </c>
      <c r="H20" s="76" t="n">
        <v>182</v>
      </c>
      <c r="I20" s="109"/>
      <c r="J20" s="109"/>
    </row>
    <row r="21" customFormat="false" ht="12.75" hidden="false" customHeight="false" outlineLevel="0" collapsed="false">
      <c r="A21" s="52" t="s">
        <v>96</v>
      </c>
      <c r="B21" s="76" t="n">
        <v>43223</v>
      </c>
      <c r="C21" s="76" t="n">
        <v>36678</v>
      </c>
      <c r="D21" s="76" t="n">
        <v>4712</v>
      </c>
      <c r="E21" s="76" t="n">
        <v>1220</v>
      </c>
      <c r="F21" s="76" t="n">
        <v>315</v>
      </c>
      <c r="G21" s="76" t="n">
        <v>123</v>
      </c>
      <c r="H21" s="76" t="n">
        <v>175</v>
      </c>
      <c r="I21" s="109"/>
      <c r="J21" s="109"/>
    </row>
    <row r="22" customFormat="false" ht="12.75" hidden="false" customHeight="false" outlineLevel="0" collapsed="false">
      <c r="A22" s="52" t="s">
        <v>97</v>
      </c>
      <c r="B22" s="76" t="n">
        <v>61882</v>
      </c>
      <c r="C22" s="76" t="n">
        <v>51511</v>
      </c>
      <c r="D22" s="76" t="n">
        <v>7210</v>
      </c>
      <c r="E22" s="76" t="n">
        <v>1742</v>
      </c>
      <c r="F22" s="76" t="n">
        <v>428</v>
      </c>
      <c r="G22" s="76" t="n">
        <v>306</v>
      </c>
      <c r="H22" s="76" t="n">
        <v>685</v>
      </c>
      <c r="I22" s="109"/>
      <c r="J22" s="109"/>
    </row>
    <row r="23" customFormat="false" ht="12.75" hidden="false" customHeight="false" outlineLevel="0" collapsed="false">
      <c r="A23" s="52" t="s">
        <v>98</v>
      </c>
      <c r="B23" s="76" t="n">
        <v>44321</v>
      </c>
      <c r="C23" s="76" t="n">
        <v>34082</v>
      </c>
      <c r="D23" s="76" t="n">
        <v>6635</v>
      </c>
      <c r="E23" s="76" t="n">
        <v>1780</v>
      </c>
      <c r="F23" s="76" t="n">
        <v>450</v>
      </c>
      <c r="G23" s="76" t="n">
        <v>422</v>
      </c>
      <c r="H23" s="76" t="n">
        <v>952</v>
      </c>
      <c r="I23" s="109"/>
      <c r="J23" s="109"/>
    </row>
    <row r="24" customFormat="false" ht="12.75" hidden="false" customHeight="false" outlineLevel="0" collapsed="false">
      <c r="A24" s="52" t="s">
        <v>99</v>
      </c>
      <c r="B24" s="76" t="n">
        <v>35255</v>
      </c>
      <c r="C24" s="76" t="n">
        <v>25476</v>
      </c>
      <c r="D24" s="76" t="n">
        <v>5552</v>
      </c>
      <c r="E24" s="76" t="n">
        <v>1881</v>
      </c>
      <c r="F24" s="76" t="n">
        <v>822</v>
      </c>
      <c r="G24" s="76" t="n">
        <v>386</v>
      </c>
      <c r="H24" s="76" t="n">
        <v>1138</v>
      </c>
      <c r="I24" s="109"/>
      <c r="J24" s="109"/>
    </row>
    <row r="25" customFormat="false" ht="12.75" hidden="false" customHeight="false" outlineLevel="0" collapsed="false">
      <c r="A25" s="52" t="s">
        <v>100</v>
      </c>
      <c r="B25" s="76" t="n">
        <v>39765</v>
      </c>
      <c r="C25" s="76" t="n">
        <v>27558</v>
      </c>
      <c r="D25" s="76" t="n">
        <v>6834</v>
      </c>
      <c r="E25" s="76" t="n">
        <v>2453</v>
      </c>
      <c r="F25" s="76" t="n">
        <v>1509</v>
      </c>
      <c r="G25" s="76" t="n">
        <v>579</v>
      </c>
      <c r="H25" s="76" t="n">
        <v>832</v>
      </c>
      <c r="I25" s="109"/>
      <c r="J25" s="109"/>
    </row>
    <row r="26" customFormat="false" ht="12.75" hidden="false" customHeight="false" outlineLevel="0" collapsed="false">
      <c r="A26" s="52" t="s">
        <v>101</v>
      </c>
      <c r="B26" s="76" t="n">
        <v>47685</v>
      </c>
      <c r="C26" s="76" t="n">
        <v>30308</v>
      </c>
      <c r="D26" s="76" t="n">
        <v>9030</v>
      </c>
      <c r="E26" s="76" t="n">
        <v>3585</v>
      </c>
      <c r="F26" s="76" t="n">
        <v>1790</v>
      </c>
      <c r="G26" s="76" t="n">
        <v>849</v>
      </c>
      <c r="H26" s="76" t="n">
        <v>2123</v>
      </c>
      <c r="I26" s="109"/>
      <c r="J26" s="109"/>
    </row>
    <row r="27" customFormat="false" ht="12.75" hidden="false" customHeight="false" outlineLevel="0" collapsed="false">
      <c r="A27" s="52" t="s">
        <v>102</v>
      </c>
      <c r="B27" s="76" t="n">
        <v>51717</v>
      </c>
      <c r="C27" s="76" t="n">
        <v>32284</v>
      </c>
      <c r="D27" s="76" t="n">
        <v>9893</v>
      </c>
      <c r="E27" s="76" t="n">
        <v>3983</v>
      </c>
      <c r="F27" s="76" t="n">
        <v>1820</v>
      </c>
      <c r="G27" s="76" t="n">
        <v>1106</v>
      </c>
      <c r="H27" s="76" t="n">
        <v>2631</v>
      </c>
      <c r="I27" s="109"/>
      <c r="J27" s="109"/>
    </row>
    <row r="28" customFormat="false" ht="12.75" hidden="false" customHeight="false" outlineLevel="0" collapsed="false">
      <c r="A28" s="52" t="s">
        <v>103</v>
      </c>
      <c r="B28" s="76" t="n">
        <v>60895</v>
      </c>
      <c r="C28" s="76" t="n">
        <v>35440</v>
      </c>
      <c r="D28" s="76" t="n">
        <v>11768</v>
      </c>
      <c r="E28" s="76" t="n">
        <v>5525</v>
      </c>
      <c r="F28" s="76" t="n">
        <v>2552</v>
      </c>
      <c r="G28" s="76" t="n">
        <v>1584</v>
      </c>
      <c r="H28" s="76" t="n">
        <v>4026</v>
      </c>
      <c r="I28" s="109"/>
      <c r="J28" s="109"/>
    </row>
    <row r="29" customFormat="false" ht="12.75" hidden="false" customHeight="false" outlineLevel="0" collapsed="false">
      <c r="A29" s="52" t="s">
        <v>104</v>
      </c>
      <c r="B29" s="76" t="n">
        <v>66900</v>
      </c>
      <c r="C29" s="76" t="n">
        <v>37597</v>
      </c>
      <c r="D29" s="76" t="n">
        <v>13613</v>
      </c>
      <c r="E29" s="76" t="n">
        <v>5921</v>
      </c>
      <c r="F29" s="76" t="n">
        <v>3676</v>
      </c>
      <c r="G29" s="76" t="n">
        <v>1856</v>
      </c>
      <c r="H29" s="76" t="n">
        <v>4237</v>
      </c>
      <c r="I29" s="109"/>
      <c r="J29" s="109"/>
    </row>
    <row r="30" customFormat="false" ht="12.75" hidden="false" customHeight="false" outlineLevel="0" collapsed="false">
      <c r="A30" s="52" t="s">
        <v>105</v>
      </c>
      <c r="B30" s="76" t="n">
        <v>57525</v>
      </c>
      <c r="C30" s="76" t="n">
        <v>32102</v>
      </c>
      <c r="D30" s="76" t="n">
        <v>11725</v>
      </c>
      <c r="E30" s="76" t="n">
        <v>6176</v>
      </c>
      <c r="F30" s="76" t="n">
        <v>3004</v>
      </c>
      <c r="G30" s="76" t="n">
        <v>1202</v>
      </c>
      <c r="H30" s="76" t="n">
        <v>3316</v>
      </c>
      <c r="I30" s="109"/>
      <c r="J30" s="109"/>
    </row>
    <row r="31" customFormat="false" ht="12.75" hidden="false" customHeight="false" outlineLevel="0" collapsed="false">
      <c r="A31" s="52" t="s">
        <v>106</v>
      </c>
      <c r="B31" s="76" t="n">
        <v>61907</v>
      </c>
      <c r="C31" s="76" t="n">
        <v>34819</v>
      </c>
      <c r="D31" s="76" t="n">
        <v>12867</v>
      </c>
      <c r="E31" s="76" t="n">
        <v>6840</v>
      </c>
      <c r="F31" s="76" t="n">
        <v>3097</v>
      </c>
      <c r="G31" s="76" t="n">
        <v>1785</v>
      </c>
      <c r="H31" s="76" t="n">
        <v>2499</v>
      </c>
      <c r="I31" s="109"/>
      <c r="J31" s="109"/>
    </row>
    <row r="32" customFormat="false" ht="12.75" hidden="false" customHeight="false" outlineLevel="0" collapsed="false">
      <c r="A32" s="52" t="s">
        <v>107</v>
      </c>
      <c r="B32" s="76" t="n">
        <v>52111</v>
      </c>
      <c r="C32" s="76" t="n">
        <v>28222</v>
      </c>
      <c r="D32" s="76" t="n">
        <v>11500</v>
      </c>
      <c r="E32" s="76" t="n">
        <v>6090</v>
      </c>
      <c r="F32" s="76" t="n">
        <v>2846</v>
      </c>
      <c r="G32" s="76" t="n">
        <v>1181</v>
      </c>
      <c r="H32" s="76" t="n">
        <v>2272</v>
      </c>
      <c r="I32" s="109"/>
      <c r="J32" s="109"/>
    </row>
    <row r="33" customFormat="false" ht="12.75" hidden="false" customHeight="false" outlineLevel="0" collapsed="false">
      <c r="A33" s="52" t="s">
        <v>108</v>
      </c>
      <c r="B33" s="76" t="n">
        <v>30167</v>
      </c>
      <c r="C33" s="76" t="n">
        <v>16439</v>
      </c>
      <c r="D33" s="76" t="n">
        <v>6975</v>
      </c>
      <c r="E33" s="76" t="n">
        <v>3526</v>
      </c>
      <c r="F33" s="76" t="n">
        <v>1427</v>
      </c>
      <c r="G33" s="76" t="n">
        <v>912</v>
      </c>
      <c r="H33" s="76" t="n">
        <v>888</v>
      </c>
      <c r="I33" s="109"/>
      <c r="J33" s="109"/>
    </row>
    <row r="34" customFormat="false" ht="12.75" hidden="false" customHeight="false" outlineLevel="0" collapsed="false">
      <c r="A34" s="52" t="s">
        <v>109</v>
      </c>
      <c r="B34" s="76" t="n">
        <v>9305</v>
      </c>
      <c r="C34" s="76" t="n">
        <v>4656</v>
      </c>
      <c r="D34" s="76" t="n">
        <v>2472</v>
      </c>
      <c r="E34" s="76" t="n">
        <v>1069</v>
      </c>
      <c r="F34" s="76" t="n">
        <v>525</v>
      </c>
      <c r="G34" s="76" t="n">
        <v>320</v>
      </c>
      <c r="H34" s="76" t="n">
        <v>263</v>
      </c>
      <c r="I34" s="109"/>
      <c r="J34" s="109"/>
    </row>
    <row r="35" customFormat="false" ht="12.75" hidden="false" customHeight="false" outlineLevel="0" collapsed="false">
      <c r="A35" s="52" t="s">
        <v>110</v>
      </c>
      <c r="B35" s="76" t="n">
        <v>1386</v>
      </c>
      <c r="C35" s="76" t="n">
        <v>935</v>
      </c>
      <c r="D35" s="76" t="n">
        <v>237</v>
      </c>
      <c r="E35" s="76" t="n">
        <v>76</v>
      </c>
      <c r="F35" s="76" t="n">
        <v>114</v>
      </c>
      <c r="G35" s="76" t="n">
        <v>0</v>
      </c>
      <c r="H35" s="76" t="n">
        <v>24</v>
      </c>
    </row>
    <row r="36" customFormat="false" ht="12.75" hidden="false" customHeight="false" outlineLevel="0" collapsed="false">
      <c r="A36" s="56"/>
      <c r="B36" s="162"/>
      <c r="C36" s="56"/>
      <c r="D36" s="56"/>
      <c r="E36" s="56"/>
      <c r="F36" s="56"/>
      <c r="G36" s="56"/>
      <c r="H36" s="56"/>
    </row>
    <row r="38" s="59" customFormat="true" ht="11.25" hidden="false" customHeight="false" outlineLevel="0" collapsed="false">
      <c r="A38" s="173" t="s">
        <v>112</v>
      </c>
    </row>
    <row r="39" s="59" customFormat="true" ht="11.25" hidden="false" customHeight="false" outlineLevel="0" collapsed="false"/>
    <row r="41" customFormat="false" ht="12.75" hidden="false" customHeight="false" outlineLevel="0" collapsed="false">
      <c r="H41" s="3" t="s">
        <v>0</v>
      </c>
    </row>
  </sheetData>
  <mergeCells count="1">
    <mergeCell ref="A6:H6"/>
  </mergeCells>
  <hyperlinks>
    <hyperlink ref="H2" location="INDICE!A51" display="ÍNDICE"/>
    <hyperlink ref="H41" location="INDICE!A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34" width="23.28"/>
    <col collapsed="false" customWidth="false" hidden="false" outlineLevel="0" max="2" min="2" style="34" width="11.42"/>
    <col collapsed="false" customWidth="true" hidden="false" outlineLevel="0" max="3" min="3" style="34" width="13.28"/>
    <col collapsed="false" customWidth="true" hidden="false" outlineLevel="0" max="4" min="4" style="34" width="12.85"/>
    <col collapsed="false" customWidth="true" hidden="false" outlineLevel="0" max="5" min="5" style="34" width="12.99"/>
    <col collapsed="false" customWidth="true" hidden="false" outlineLevel="0" max="6" min="6" style="34" width="13.14"/>
    <col collapsed="false" customWidth="true" hidden="false" outlineLevel="0" max="7" min="7" style="34" width="11.13"/>
    <col collapsed="false" customWidth="false" hidden="false" outlineLevel="0" max="8" min="8" style="34" width="11.42"/>
    <col collapsed="false" customWidth="false" hidden="false" outlineLevel="0" max="257" min="9" style="64" width="11.42"/>
  </cols>
  <sheetData>
    <row r="1" customFormat="false" ht="37.5" hidden="false" customHeight="true" outlineLevel="0" collapsed="false">
      <c r="A1" s="64"/>
      <c r="B1" s="64"/>
      <c r="C1" s="64"/>
      <c r="D1" s="64"/>
      <c r="E1" s="64"/>
      <c r="F1" s="64"/>
      <c r="G1" s="64"/>
      <c r="H1" s="64"/>
    </row>
    <row r="2" customFormat="false" ht="12.75" hidden="false" customHeight="false" outlineLevel="0" collapsed="false">
      <c r="A2" s="64"/>
      <c r="B2" s="64"/>
      <c r="C2" s="64"/>
      <c r="D2" s="64"/>
      <c r="E2" s="64"/>
      <c r="F2" s="64"/>
      <c r="G2" s="64"/>
      <c r="H2" s="3" t="s">
        <v>0</v>
      </c>
    </row>
    <row r="3" customFormat="false" ht="18" hidden="false" customHeight="false" outlineLevel="0" collapsed="false">
      <c r="A3" s="41" t="s">
        <v>36</v>
      </c>
      <c r="B3" s="64"/>
      <c r="C3" s="64"/>
      <c r="D3" s="64"/>
      <c r="E3" s="64"/>
      <c r="F3" s="64"/>
      <c r="G3" s="64"/>
      <c r="H3" s="64"/>
    </row>
    <row r="4" customFormat="false" ht="16.5" hidden="false" customHeight="false" outlineLevel="0" collapsed="false">
      <c r="A4" s="155" t="s">
        <v>231</v>
      </c>
      <c r="B4" s="65"/>
      <c r="C4" s="65"/>
      <c r="D4" s="65"/>
      <c r="E4" s="65"/>
      <c r="F4" s="65"/>
      <c r="G4" s="65"/>
      <c r="H4" s="65"/>
    </row>
    <row r="5" customFormat="false" ht="9" hidden="false" customHeight="true" outlineLevel="0" collapsed="false">
      <c r="A5" s="42"/>
      <c r="B5" s="64"/>
      <c r="C5" s="64"/>
      <c r="D5" s="64"/>
      <c r="E5" s="64"/>
      <c r="F5" s="64"/>
      <c r="G5" s="64"/>
      <c r="H5" s="64"/>
    </row>
    <row r="6" customFormat="false" ht="33" hidden="false" customHeight="true" outlineLevel="0" collapsed="false">
      <c r="A6" s="163" t="s">
        <v>235</v>
      </c>
      <c r="B6" s="163"/>
      <c r="C6" s="163"/>
      <c r="D6" s="163"/>
      <c r="E6" s="163"/>
      <c r="F6" s="163"/>
      <c r="G6" s="163"/>
      <c r="H6" s="163"/>
      <c r="I6" s="269"/>
    </row>
    <row r="7" s="154" customFormat="true" ht="12.75" hidden="false" customHeight="false" outlineLevel="0" collapsed="false">
      <c r="A7" s="240"/>
      <c r="B7" s="271"/>
      <c r="C7" s="271"/>
      <c r="D7" s="271"/>
      <c r="E7" s="271"/>
      <c r="F7" s="271"/>
      <c r="G7" s="271"/>
      <c r="H7" s="271"/>
    </row>
    <row r="8" s="103" customFormat="true" ht="38.25" hidden="false" customHeight="true" outlineLevel="0" collapsed="false">
      <c r="A8" s="272"/>
      <c r="B8" s="71" t="s">
        <v>85</v>
      </c>
      <c r="C8" s="71" t="s">
        <v>169</v>
      </c>
      <c r="D8" s="71" t="s">
        <v>170</v>
      </c>
      <c r="E8" s="71" t="s">
        <v>171</v>
      </c>
      <c r="F8" s="71" t="s">
        <v>172</v>
      </c>
      <c r="G8" s="71" t="s">
        <v>173</v>
      </c>
      <c r="H8" s="176" t="s">
        <v>211</v>
      </c>
    </row>
    <row r="9" customFormat="false" ht="17.25" hidden="false" customHeight="true" outlineLevel="0" collapsed="false"/>
    <row r="10" customFormat="false" ht="12.75" hidden="false" customHeight="false" outlineLevel="0" collapsed="false">
      <c r="A10" s="52" t="s">
        <v>85</v>
      </c>
      <c r="B10" s="169" t="n">
        <v>1421120</v>
      </c>
      <c r="C10" s="169" t="n">
        <v>375517</v>
      </c>
      <c r="D10" s="169" t="n">
        <v>164081</v>
      </c>
      <c r="E10" s="169" t="n">
        <v>77740</v>
      </c>
      <c r="F10" s="169" t="n">
        <v>54698</v>
      </c>
      <c r="G10" s="169" t="n">
        <v>42998</v>
      </c>
      <c r="H10" s="169" t="n">
        <v>706086</v>
      </c>
      <c r="I10" s="273"/>
      <c r="J10" s="273"/>
    </row>
    <row r="11" customFormat="false" ht="12.75" hidden="false" customHeight="false" outlineLevel="0" collapsed="false">
      <c r="A11" s="52" t="s">
        <v>164</v>
      </c>
      <c r="B11" s="169" t="n">
        <v>660331</v>
      </c>
      <c r="C11" s="169" t="n">
        <v>178392</v>
      </c>
      <c r="D11" s="169" t="n">
        <v>72734</v>
      </c>
      <c r="E11" s="169" t="n">
        <v>35846</v>
      </c>
      <c r="F11" s="169" t="n">
        <v>23811</v>
      </c>
      <c r="G11" s="169" t="n">
        <v>19212</v>
      </c>
      <c r="H11" s="169" t="n">
        <v>330336</v>
      </c>
      <c r="I11" s="273"/>
      <c r="J11" s="273"/>
    </row>
    <row r="12" customFormat="false" ht="12.75" hidden="false" customHeight="false" outlineLevel="0" collapsed="false">
      <c r="A12" s="52" t="s">
        <v>165</v>
      </c>
      <c r="B12" s="169" t="n">
        <v>760771</v>
      </c>
      <c r="C12" s="169" t="n">
        <v>197122</v>
      </c>
      <c r="D12" s="169" t="n">
        <v>91341</v>
      </c>
      <c r="E12" s="169" t="n">
        <v>41894</v>
      </c>
      <c r="F12" s="169" t="n">
        <v>30887</v>
      </c>
      <c r="G12" s="169" t="n">
        <v>23786</v>
      </c>
      <c r="H12" s="169" t="n">
        <v>375741</v>
      </c>
      <c r="I12" s="273"/>
      <c r="J12" s="273"/>
    </row>
    <row r="13" customFormat="false" ht="12.75" hidden="false" customHeight="false" outlineLevel="0" collapsed="false">
      <c r="A13" s="107" t="s">
        <v>166</v>
      </c>
      <c r="B13" s="169" t="n">
        <v>18</v>
      </c>
      <c r="C13" s="169" t="n">
        <v>3</v>
      </c>
      <c r="D13" s="169" t="n">
        <v>6</v>
      </c>
      <c r="E13" s="169" t="n">
        <v>0</v>
      </c>
      <c r="F13" s="169" t="n">
        <v>0</v>
      </c>
      <c r="G13" s="169" t="n">
        <v>0</v>
      </c>
      <c r="H13" s="169" t="n">
        <v>9</v>
      </c>
      <c r="I13" s="273"/>
      <c r="J13" s="273"/>
    </row>
    <row r="14" customFormat="false" ht="12.75" hidden="false" customHeight="false" outlineLevel="0" collapsed="false">
      <c r="A14" s="52"/>
      <c r="B14" s="169"/>
      <c r="C14" s="169"/>
      <c r="D14" s="169"/>
      <c r="E14" s="169"/>
      <c r="F14" s="169"/>
      <c r="G14" s="169"/>
      <c r="H14" s="169"/>
      <c r="I14" s="273"/>
      <c r="J14" s="273"/>
    </row>
    <row r="15" customFormat="false" ht="12.75" hidden="false" customHeight="false" outlineLevel="0" collapsed="false">
      <c r="A15" s="52" t="s">
        <v>90</v>
      </c>
      <c r="B15" s="169" t="n">
        <v>18439</v>
      </c>
      <c r="C15" s="169" t="n">
        <v>8567</v>
      </c>
      <c r="D15" s="169" t="n">
        <v>3300</v>
      </c>
      <c r="E15" s="169" t="n">
        <v>1456</v>
      </c>
      <c r="F15" s="169" t="n">
        <v>749</v>
      </c>
      <c r="G15" s="169" t="n">
        <v>432</v>
      </c>
      <c r="H15" s="169" t="n">
        <v>3935</v>
      </c>
      <c r="I15" s="273"/>
      <c r="J15" s="273"/>
    </row>
    <row r="16" customFormat="false" ht="12.75" hidden="false" customHeight="false" outlineLevel="0" collapsed="false">
      <c r="A16" s="52" t="s">
        <v>91</v>
      </c>
      <c r="B16" s="169" t="n">
        <v>22838</v>
      </c>
      <c r="C16" s="169" t="n">
        <v>8116</v>
      </c>
      <c r="D16" s="169" t="n">
        <v>2432</v>
      </c>
      <c r="E16" s="169" t="n">
        <v>1322</v>
      </c>
      <c r="F16" s="169" t="n">
        <v>1023</v>
      </c>
      <c r="G16" s="169" t="n">
        <v>597</v>
      </c>
      <c r="H16" s="169" t="n">
        <v>9348</v>
      </c>
      <c r="I16" s="273"/>
      <c r="J16" s="273"/>
    </row>
    <row r="17" customFormat="false" ht="12.75" hidden="false" customHeight="false" outlineLevel="0" collapsed="false">
      <c r="A17" s="52" t="s">
        <v>92</v>
      </c>
      <c r="B17" s="169" t="n">
        <v>27073</v>
      </c>
      <c r="C17" s="169" t="n">
        <v>6389</v>
      </c>
      <c r="D17" s="169" t="n">
        <v>2232</v>
      </c>
      <c r="E17" s="169" t="n">
        <v>1253</v>
      </c>
      <c r="F17" s="169" t="n">
        <v>1438</v>
      </c>
      <c r="G17" s="169" t="n">
        <v>903</v>
      </c>
      <c r="H17" s="169" t="n">
        <v>14858</v>
      </c>
      <c r="I17" s="273"/>
      <c r="J17" s="273"/>
    </row>
    <row r="18" customFormat="false" ht="12.75" hidden="false" customHeight="false" outlineLevel="0" collapsed="false">
      <c r="A18" s="52" t="s">
        <v>93</v>
      </c>
      <c r="B18" s="169" t="n">
        <v>34689</v>
      </c>
      <c r="C18" s="169" t="n">
        <v>7426</v>
      </c>
      <c r="D18" s="169" t="n">
        <v>2227</v>
      </c>
      <c r="E18" s="169" t="n">
        <v>1358</v>
      </c>
      <c r="F18" s="169" t="n">
        <v>1105</v>
      </c>
      <c r="G18" s="169" t="n">
        <v>964</v>
      </c>
      <c r="H18" s="169" t="n">
        <v>21609</v>
      </c>
      <c r="I18" s="273"/>
      <c r="J18" s="273"/>
    </row>
    <row r="19" customFormat="false" ht="12.75" hidden="false" customHeight="false" outlineLevel="0" collapsed="false">
      <c r="A19" s="52" t="s">
        <v>94</v>
      </c>
      <c r="B19" s="169" t="n">
        <v>31518</v>
      </c>
      <c r="C19" s="169" t="n">
        <v>8853</v>
      </c>
      <c r="D19" s="169" t="n">
        <v>1952</v>
      </c>
      <c r="E19" s="169" t="n">
        <v>1112</v>
      </c>
      <c r="F19" s="169" t="n">
        <v>833</v>
      </c>
      <c r="G19" s="169" t="n">
        <v>617</v>
      </c>
      <c r="H19" s="169" t="n">
        <v>18151</v>
      </c>
      <c r="I19" s="273"/>
      <c r="J19" s="273"/>
    </row>
    <row r="20" customFormat="false" ht="12.75" hidden="false" customHeight="false" outlineLevel="0" collapsed="false">
      <c r="A20" s="52" t="s">
        <v>95</v>
      </c>
      <c r="B20" s="169" t="n">
        <v>35958</v>
      </c>
      <c r="C20" s="169" t="n">
        <v>11265</v>
      </c>
      <c r="D20" s="169" t="n">
        <v>2982</v>
      </c>
      <c r="E20" s="169" t="n">
        <v>1704</v>
      </c>
      <c r="F20" s="169" t="n">
        <v>1223</v>
      </c>
      <c r="G20" s="169" t="n">
        <v>940</v>
      </c>
      <c r="H20" s="169" t="n">
        <v>17844</v>
      </c>
      <c r="I20" s="273"/>
      <c r="J20" s="273"/>
    </row>
    <row r="21" customFormat="false" ht="12.75" hidden="false" customHeight="false" outlineLevel="0" collapsed="false">
      <c r="A21" s="52" t="s">
        <v>96</v>
      </c>
      <c r="B21" s="169" t="n">
        <v>49049</v>
      </c>
      <c r="C21" s="169" t="n">
        <v>15705</v>
      </c>
      <c r="D21" s="169" t="n">
        <v>4769</v>
      </c>
      <c r="E21" s="169" t="n">
        <v>2735</v>
      </c>
      <c r="F21" s="169" t="n">
        <v>1973</v>
      </c>
      <c r="G21" s="169" t="n">
        <v>1469</v>
      </c>
      <c r="H21" s="169" t="n">
        <v>22398</v>
      </c>
      <c r="I21" s="273"/>
      <c r="J21" s="273"/>
    </row>
    <row r="22" customFormat="false" ht="12.75" hidden="false" customHeight="false" outlineLevel="0" collapsed="false">
      <c r="A22" s="52" t="s">
        <v>97</v>
      </c>
      <c r="B22" s="169" t="n">
        <v>73156</v>
      </c>
      <c r="C22" s="169" t="n">
        <v>23059</v>
      </c>
      <c r="D22" s="169" t="n">
        <v>7807</v>
      </c>
      <c r="E22" s="169" t="n">
        <v>4103</v>
      </c>
      <c r="F22" s="169" t="n">
        <v>3296</v>
      </c>
      <c r="G22" s="169" t="n">
        <v>2407</v>
      </c>
      <c r="H22" s="169" t="n">
        <v>32484</v>
      </c>
      <c r="I22" s="273"/>
      <c r="J22" s="273"/>
    </row>
    <row r="23" customFormat="false" ht="12.75" hidden="false" customHeight="false" outlineLevel="0" collapsed="false">
      <c r="A23" s="52" t="s">
        <v>98</v>
      </c>
      <c r="B23" s="169" t="n">
        <v>91179</v>
      </c>
      <c r="C23" s="169" t="n">
        <v>28838</v>
      </c>
      <c r="D23" s="169" t="n">
        <v>8634</v>
      </c>
      <c r="E23" s="169" t="n">
        <v>4316</v>
      </c>
      <c r="F23" s="169" t="n">
        <v>3215</v>
      </c>
      <c r="G23" s="169" t="n">
        <v>2711</v>
      </c>
      <c r="H23" s="169" t="n">
        <v>43465</v>
      </c>
      <c r="I23" s="273"/>
      <c r="J23" s="273"/>
    </row>
    <row r="24" customFormat="false" ht="12.75" hidden="false" customHeight="false" outlineLevel="0" collapsed="false">
      <c r="A24" s="52" t="s">
        <v>99</v>
      </c>
      <c r="B24" s="169" t="n">
        <v>102916</v>
      </c>
      <c r="C24" s="169" t="n">
        <v>29787</v>
      </c>
      <c r="D24" s="169" t="n">
        <v>9527</v>
      </c>
      <c r="E24" s="169" t="n">
        <v>5187</v>
      </c>
      <c r="F24" s="169" t="n">
        <v>3504</v>
      </c>
      <c r="G24" s="169" t="n">
        <v>2858</v>
      </c>
      <c r="H24" s="169" t="n">
        <v>52053</v>
      </c>
      <c r="I24" s="273"/>
      <c r="J24" s="273"/>
    </row>
    <row r="25" customFormat="false" ht="12.75" hidden="false" customHeight="false" outlineLevel="0" collapsed="false">
      <c r="A25" s="52" t="s">
        <v>100</v>
      </c>
      <c r="B25" s="169" t="n">
        <v>119471</v>
      </c>
      <c r="C25" s="169" t="n">
        <v>33095</v>
      </c>
      <c r="D25" s="169" t="n">
        <v>11336</v>
      </c>
      <c r="E25" s="169" t="n">
        <v>5632</v>
      </c>
      <c r="F25" s="169" t="n">
        <v>4189</v>
      </c>
      <c r="G25" s="169" t="n">
        <v>3260</v>
      </c>
      <c r="H25" s="169" t="n">
        <v>61959</v>
      </c>
      <c r="I25" s="273"/>
      <c r="J25" s="273"/>
    </row>
    <row r="26" customFormat="false" ht="12.75" hidden="false" customHeight="false" outlineLevel="0" collapsed="false">
      <c r="A26" s="52" t="s">
        <v>101</v>
      </c>
      <c r="B26" s="169" t="n">
        <v>129005</v>
      </c>
      <c r="C26" s="169" t="n">
        <v>34006</v>
      </c>
      <c r="D26" s="169" t="n">
        <v>12683</v>
      </c>
      <c r="E26" s="169" t="n">
        <v>6348</v>
      </c>
      <c r="F26" s="169" t="n">
        <v>4620</v>
      </c>
      <c r="G26" s="169" t="n">
        <v>3776</v>
      </c>
      <c r="H26" s="169" t="n">
        <v>67572</v>
      </c>
      <c r="I26" s="273"/>
      <c r="J26" s="273"/>
    </row>
    <row r="27" customFormat="false" ht="12.75" hidden="false" customHeight="false" outlineLevel="0" collapsed="false">
      <c r="A27" s="52" t="s">
        <v>102</v>
      </c>
      <c r="B27" s="169" t="n">
        <v>133108</v>
      </c>
      <c r="C27" s="169" t="n">
        <v>32801</v>
      </c>
      <c r="D27" s="169" t="n">
        <v>14120</v>
      </c>
      <c r="E27" s="169" t="n">
        <v>6538</v>
      </c>
      <c r="F27" s="169" t="n">
        <v>4613</v>
      </c>
      <c r="G27" s="169" t="n">
        <v>3740</v>
      </c>
      <c r="H27" s="169" t="n">
        <v>71296</v>
      </c>
      <c r="I27" s="273"/>
      <c r="J27" s="273"/>
    </row>
    <row r="28" customFormat="false" ht="12.75" hidden="false" customHeight="false" outlineLevel="0" collapsed="false">
      <c r="A28" s="52" t="s">
        <v>103</v>
      </c>
      <c r="B28" s="169" t="n">
        <v>144255</v>
      </c>
      <c r="C28" s="169" t="n">
        <v>35729</v>
      </c>
      <c r="D28" s="169" t="n">
        <v>17922</v>
      </c>
      <c r="E28" s="169" t="n">
        <v>7649</v>
      </c>
      <c r="F28" s="169" t="n">
        <v>5379</v>
      </c>
      <c r="G28" s="169" t="n">
        <v>4258</v>
      </c>
      <c r="H28" s="169" t="n">
        <v>73318</v>
      </c>
      <c r="I28" s="273"/>
      <c r="J28" s="273"/>
    </row>
    <row r="29" customFormat="false" ht="12.75" hidden="false" customHeight="false" outlineLevel="0" collapsed="false">
      <c r="A29" s="52" t="s">
        <v>104</v>
      </c>
      <c r="B29" s="169" t="n">
        <v>147465</v>
      </c>
      <c r="C29" s="169" t="n">
        <v>33395</v>
      </c>
      <c r="D29" s="169" t="n">
        <v>20470</v>
      </c>
      <c r="E29" s="169" t="n">
        <v>8486</v>
      </c>
      <c r="F29" s="169" t="n">
        <v>5583</v>
      </c>
      <c r="G29" s="169" t="n">
        <v>4265</v>
      </c>
      <c r="H29" s="169" t="n">
        <v>75266</v>
      </c>
      <c r="I29" s="273"/>
      <c r="J29" s="273"/>
    </row>
    <row r="30" customFormat="false" ht="12.75" hidden="false" customHeight="false" outlineLevel="0" collapsed="false">
      <c r="A30" s="52" t="s">
        <v>105</v>
      </c>
      <c r="B30" s="169" t="n">
        <v>114878</v>
      </c>
      <c r="C30" s="169" t="n">
        <v>25548</v>
      </c>
      <c r="D30" s="169" t="n">
        <v>17893</v>
      </c>
      <c r="E30" s="169" t="n">
        <v>7440</v>
      </c>
      <c r="F30" s="169" t="n">
        <v>4746</v>
      </c>
      <c r="G30" s="169" t="n">
        <v>3613</v>
      </c>
      <c r="H30" s="169" t="n">
        <v>55638</v>
      </c>
      <c r="I30" s="273"/>
      <c r="J30" s="273"/>
    </row>
    <row r="31" customFormat="false" ht="12.75" hidden="false" customHeight="false" outlineLevel="0" collapsed="false">
      <c r="A31" s="52" t="s">
        <v>106</v>
      </c>
      <c r="B31" s="169" t="n">
        <v>91782</v>
      </c>
      <c r="C31" s="169" t="n">
        <v>20407</v>
      </c>
      <c r="D31" s="169" t="n">
        <v>14739</v>
      </c>
      <c r="E31" s="169" t="n">
        <v>6591</v>
      </c>
      <c r="F31" s="169" t="n">
        <v>4235</v>
      </c>
      <c r="G31" s="169" t="n">
        <v>3784</v>
      </c>
      <c r="H31" s="169" t="n">
        <v>42026</v>
      </c>
      <c r="I31" s="273"/>
      <c r="J31" s="273"/>
    </row>
    <row r="32" customFormat="false" ht="12.75" hidden="false" customHeight="false" outlineLevel="0" collapsed="false">
      <c r="A32" s="52" t="s">
        <v>107</v>
      </c>
      <c r="B32" s="169" t="n">
        <v>43195</v>
      </c>
      <c r="C32" s="169" t="n">
        <v>9712</v>
      </c>
      <c r="D32" s="169" t="n">
        <v>7152</v>
      </c>
      <c r="E32" s="169" t="n">
        <v>3427</v>
      </c>
      <c r="F32" s="169" t="n">
        <v>2323</v>
      </c>
      <c r="G32" s="169" t="n">
        <v>1797</v>
      </c>
      <c r="H32" s="169" t="n">
        <v>18784</v>
      </c>
      <c r="I32" s="273"/>
      <c r="J32" s="273"/>
    </row>
    <row r="33" customFormat="false" ht="12.75" hidden="false" customHeight="false" outlineLevel="0" collapsed="false">
      <c r="A33" s="52" t="s">
        <v>108</v>
      </c>
      <c r="B33" s="169" t="n">
        <v>9772</v>
      </c>
      <c r="C33" s="169" t="n">
        <v>2418</v>
      </c>
      <c r="D33" s="169" t="n">
        <v>1591</v>
      </c>
      <c r="E33" s="169" t="n">
        <v>958</v>
      </c>
      <c r="F33" s="169" t="n">
        <v>520</v>
      </c>
      <c r="G33" s="169" t="n">
        <v>531</v>
      </c>
      <c r="H33" s="169" t="n">
        <v>3754</v>
      </c>
      <c r="I33" s="273"/>
      <c r="J33" s="273"/>
    </row>
    <row r="34" customFormat="false" ht="12.75" hidden="false" customHeight="false" outlineLevel="0" collapsed="false">
      <c r="A34" s="52" t="s">
        <v>109</v>
      </c>
      <c r="B34" s="169" t="n">
        <v>1286</v>
      </c>
      <c r="C34" s="169" t="n">
        <v>370</v>
      </c>
      <c r="D34" s="169" t="n">
        <v>301</v>
      </c>
      <c r="E34" s="169" t="n">
        <v>119</v>
      </c>
      <c r="F34" s="169" t="n">
        <v>126</v>
      </c>
      <c r="G34" s="169" t="n">
        <v>68</v>
      </c>
      <c r="H34" s="169" t="n">
        <v>302</v>
      </c>
      <c r="I34" s="273"/>
      <c r="J34" s="273"/>
    </row>
    <row r="35" customFormat="false" ht="12.75" hidden="false" customHeight="false" outlineLevel="0" collapsed="false">
      <c r="A35" s="52" t="s">
        <v>110</v>
      </c>
      <c r="B35" s="169" t="n">
        <v>88</v>
      </c>
      <c r="C35" s="169" t="n">
        <v>31</v>
      </c>
      <c r="D35" s="169" t="n">
        <v>12</v>
      </c>
      <c r="E35" s="169" t="n">
        <v>6</v>
      </c>
      <c r="F35" s="169" t="n">
        <v>5</v>
      </c>
      <c r="G35" s="169" t="n">
        <v>8</v>
      </c>
      <c r="H35" s="169" t="n">
        <v>26</v>
      </c>
      <c r="I35" s="273"/>
      <c r="J35" s="273"/>
    </row>
    <row r="36" customFormat="false" ht="12.75" hidden="false" customHeight="false" outlineLevel="0" collapsed="false">
      <c r="A36" s="56"/>
      <c r="B36" s="162"/>
      <c r="C36" s="162"/>
      <c r="D36" s="162"/>
      <c r="E36" s="162"/>
      <c r="F36" s="162"/>
      <c r="G36" s="162"/>
      <c r="H36" s="162"/>
      <c r="I36" s="273"/>
    </row>
    <row r="37" customFormat="false" ht="12.75" hidden="false" customHeight="false" outlineLevel="0" collapsed="false">
      <c r="B37" s="109"/>
      <c r="C37" s="109"/>
      <c r="D37" s="109"/>
      <c r="E37" s="109"/>
      <c r="F37" s="109"/>
      <c r="G37" s="109"/>
      <c r="H37" s="109"/>
      <c r="I37" s="273"/>
    </row>
    <row r="38" s="200" customFormat="true" ht="11.25" hidden="false" customHeight="false" outlineLevel="0" collapsed="false">
      <c r="A38" s="173" t="s">
        <v>112</v>
      </c>
      <c r="B38" s="274"/>
      <c r="C38" s="274"/>
      <c r="D38" s="274"/>
      <c r="E38" s="274"/>
      <c r="F38" s="274"/>
      <c r="G38" s="274"/>
      <c r="H38" s="274"/>
      <c r="I38" s="275"/>
    </row>
    <row r="39" customFormat="false" ht="12.75" hidden="false" customHeight="false" outlineLevel="0" collapsed="false">
      <c r="B39" s="109"/>
      <c r="C39" s="109"/>
      <c r="D39" s="109"/>
      <c r="E39" s="109"/>
      <c r="F39" s="109"/>
      <c r="G39" s="109"/>
      <c r="H39" s="109"/>
      <c r="I39" s="273"/>
    </row>
    <row r="40" customFormat="false" ht="12.75" hidden="false" customHeight="false" outlineLevel="0" collapsed="false">
      <c r="B40" s="109"/>
      <c r="C40" s="109"/>
      <c r="D40" s="109"/>
      <c r="E40" s="109"/>
      <c r="F40" s="109"/>
      <c r="G40" s="109"/>
      <c r="H40" s="3" t="s">
        <v>0</v>
      </c>
      <c r="I40" s="273"/>
    </row>
    <row r="41" customFormat="false" ht="12.75" hidden="false" customHeight="false" outlineLevel="0" collapsed="false">
      <c r="B41" s="109"/>
      <c r="C41" s="109"/>
      <c r="D41" s="109"/>
      <c r="E41" s="109"/>
      <c r="F41" s="109"/>
      <c r="G41" s="109"/>
      <c r="H41" s="109"/>
      <c r="I41" s="273"/>
    </row>
  </sheetData>
  <mergeCells count="1">
    <mergeCell ref="A6:H6"/>
  </mergeCells>
  <hyperlinks>
    <hyperlink ref="H2" location="INDICE!A52" display="ÍNDICE"/>
    <hyperlink ref="H40"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57" width="23.99"/>
    <col collapsed="false" customWidth="true" hidden="false" outlineLevel="0" max="3" min="2" style="157" width="12.7"/>
    <col collapsed="false" customWidth="true" hidden="false" outlineLevel="0" max="4" min="4" style="157" width="11.28"/>
    <col collapsed="false" customWidth="true" hidden="false" outlineLevel="0" max="5" min="5" style="157" width="11.13"/>
    <col collapsed="false" customWidth="true" hidden="false" outlineLevel="0" max="6" min="6" style="157" width="10.99"/>
    <col collapsed="false" customWidth="true" hidden="false" outlineLevel="0" max="7" min="7" style="157" width="12.42"/>
    <col collapsed="false" customWidth="true" hidden="false" outlineLevel="0" max="8" min="8" style="157" width="13.14"/>
    <col collapsed="false" customWidth="false" hidden="false" outlineLevel="0" max="257" min="9" style="154" width="11.42"/>
  </cols>
  <sheetData>
    <row r="1" customFormat="false" ht="37.5" hidden="false" customHeight="true" outlineLevel="0" collapsed="false">
      <c r="A1" s="154"/>
      <c r="B1" s="154"/>
      <c r="C1" s="154"/>
      <c r="D1" s="154"/>
      <c r="E1" s="154"/>
      <c r="F1" s="154"/>
      <c r="G1" s="154"/>
      <c r="H1" s="154"/>
    </row>
    <row r="2" customFormat="false" ht="12.75" hidden="false" customHeight="false" outlineLevel="0" collapsed="false">
      <c r="A2" s="154"/>
      <c r="B2" s="154"/>
      <c r="C2" s="154"/>
      <c r="D2" s="154"/>
      <c r="E2" s="154"/>
      <c r="F2" s="154"/>
      <c r="G2" s="154"/>
      <c r="H2" s="166" t="s">
        <v>0</v>
      </c>
    </row>
    <row r="3" customFormat="false" ht="18" hidden="false" customHeight="false" outlineLevel="0" collapsed="false">
      <c r="A3" s="91" t="s">
        <v>36</v>
      </c>
      <c r="B3" s="154"/>
      <c r="C3" s="154"/>
      <c r="D3" s="154"/>
      <c r="E3" s="154"/>
      <c r="F3" s="154"/>
      <c r="G3" s="154"/>
      <c r="H3" s="154"/>
    </row>
    <row r="4" customFormat="false" ht="16.5" hidden="false" customHeight="false" outlineLevel="0" collapsed="false">
      <c r="A4" s="155" t="s">
        <v>231</v>
      </c>
      <c r="B4" s="156"/>
      <c r="C4" s="156"/>
      <c r="D4" s="156"/>
      <c r="E4" s="156"/>
      <c r="F4" s="156"/>
      <c r="G4" s="156"/>
      <c r="H4" s="156"/>
    </row>
    <row r="5" customFormat="false" ht="9" hidden="false" customHeight="true" outlineLevel="0" collapsed="false">
      <c r="A5" s="158"/>
      <c r="B5" s="154"/>
      <c r="C5" s="154"/>
      <c r="D5" s="154"/>
      <c r="E5" s="154"/>
      <c r="F5" s="154"/>
      <c r="G5" s="154"/>
      <c r="H5" s="154"/>
    </row>
    <row r="6" customFormat="false" ht="33" hidden="false" customHeight="true" outlineLevel="0" collapsed="false">
      <c r="A6" s="159" t="s">
        <v>236</v>
      </c>
      <c r="B6" s="159"/>
      <c r="C6" s="159"/>
      <c r="D6" s="159"/>
      <c r="E6" s="159"/>
      <c r="F6" s="159"/>
      <c r="G6" s="159"/>
      <c r="H6" s="159"/>
      <c r="I6" s="276"/>
    </row>
    <row r="7" customFormat="false" ht="12.75" hidden="false" customHeight="false" outlineLevel="0" collapsed="false">
      <c r="A7" s="240"/>
      <c r="B7" s="271"/>
      <c r="C7" s="271"/>
      <c r="D7" s="271"/>
      <c r="E7" s="271"/>
      <c r="F7" s="271"/>
      <c r="G7" s="271"/>
      <c r="H7" s="271"/>
    </row>
    <row r="8" s="168" customFormat="true" ht="38.25" hidden="false" customHeight="true" outlineLevel="0" collapsed="false">
      <c r="A8" s="272"/>
      <c r="B8" s="71" t="s">
        <v>85</v>
      </c>
      <c r="C8" s="71" t="s">
        <v>169</v>
      </c>
      <c r="D8" s="71" t="s">
        <v>170</v>
      </c>
      <c r="E8" s="71" t="s">
        <v>171</v>
      </c>
      <c r="F8" s="71" t="s">
        <v>172</v>
      </c>
      <c r="G8" s="71" t="s">
        <v>173</v>
      </c>
      <c r="H8" s="176" t="s">
        <v>211</v>
      </c>
    </row>
    <row r="9" customFormat="false" ht="17.25" hidden="false" customHeight="true" outlineLevel="0" collapsed="false"/>
    <row r="10" customFormat="false" ht="12.75" hidden="false" customHeight="false" outlineLevel="0" collapsed="false">
      <c r="A10" s="52" t="s">
        <v>85</v>
      </c>
      <c r="B10" s="169" t="n">
        <v>243438</v>
      </c>
      <c r="C10" s="169" t="n">
        <v>149888</v>
      </c>
      <c r="D10" s="169" t="n">
        <v>45131</v>
      </c>
      <c r="E10" s="169" t="n">
        <v>12125</v>
      </c>
      <c r="F10" s="169" t="n">
        <v>5148</v>
      </c>
      <c r="G10" s="169" t="n">
        <v>2759</v>
      </c>
      <c r="H10" s="169" t="n">
        <v>28387</v>
      </c>
      <c r="I10" s="247"/>
      <c r="J10" s="247"/>
    </row>
    <row r="11" customFormat="false" ht="12.75" hidden="false" customHeight="false" outlineLevel="0" collapsed="false">
      <c r="A11" s="52" t="s">
        <v>164</v>
      </c>
      <c r="B11" s="169" t="n">
        <v>102639</v>
      </c>
      <c r="C11" s="169" t="n">
        <v>58205</v>
      </c>
      <c r="D11" s="169" t="n">
        <v>19202</v>
      </c>
      <c r="E11" s="169" t="n">
        <v>5784</v>
      </c>
      <c r="F11" s="169" t="n">
        <v>2485</v>
      </c>
      <c r="G11" s="169" t="n">
        <v>1348</v>
      </c>
      <c r="H11" s="169" t="n">
        <v>15615</v>
      </c>
      <c r="I11" s="247"/>
      <c r="J11" s="247"/>
    </row>
    <row r="12" customFormat="false" ht="12.75" hidden="false" customHeight="false" outlineLevel="0" collapsed="false">
      <c r="A12" s="52" t="s">
        <v>165</v>
      </c>
      <c r="B12" s="169" t="n">
        <v>140667</v>
      </c>
      <c r="C12" s="169" t="n">
        <v>91605</v>
      </c>
      <c r="D12" s="169" t="n">
        <v>25897</v>
      </c>
      <c r="E12" s="169" t="n">
        <v>6327</v>
      </c>
      <c r="F12" s="169" t="n">
        <v>2655</v>
      </c>
      <c r="G12" s="169" t="n">
        <v>1411</v>
      </c>
      <c r="H12" s="169" t="n">
        <v>12772</v>
      </c>
      <c r="I12" s="247"/>
      <c r="J12" s="247"/>
    </row>
    <row r="13" customFormat="false" ht="12.75" hidden="false" customHeight="false" outlineLevel="0" collapsed="false">
      <c r="A13" s="107" t="s">
        <v>166</v>
      </c>
      <c r="B13" s="169" t="n">
        <v>132</v>
      </c>
      <c r="C13" s="169" t="n">
        <v>78</v>
      </c>
      <c r="D13" s="169" t="n">
        <v>32</v>
      </c>
      <c r="E13" s="169" t="n">
        <v>14</v>
      </c>
      <c r="F13" s="169" t="n">
        <v>8</v>
      </c>
      <c r="G13" s="169" t="n">
        <v>0</v>
      </c>
      <c r="H13" s="169" t="n">
        <v>0</v>
      </c>
      <c r="I13" s="247"/>
      <c r="J13" s="247"/>
    </row>
    <row r="14" customFormat="false" ht="12.75" hidden="false" customHeight="false" outlineLevel="0" collapsed="false">
      <c r="A14" s="52"/>
      <c r="B14" s="169"/>
      <c r="C14" s="169"/>
      <c r="D14" s="169"/>
      <c r="E14" s="169"/>
      <c r="F14" s="169"/>
      <c r="G14" s="169"/>
      <c r="H14" s="169"/>
      <c r="I14" s="247"/>
      <c r="J14" s="247"/>
    </row>
    <row r="15" customFormat="false" ht="12.75" hidden="false" customHeight="false" outlineLevel="0" collapsed="false">
      <c r="A15" s="52" t="s">
        <v>90</v>
      </c>
      <c r="B15" s="169" t="n">
        <v>3095</v>
      </c>
      <c r="C15" s="169" t="n">
        <v>2708</v>
      </c>
      <c r="D15" s="169" t="n">
        <v>324</v>
      </c>
      <c r="E15" s="169" t="n">
        <v>55</v>
      </c>
      <c r="F15" s="169" t="n">
        <v>6</v>
      </c>
      <c r="G15" s="169" t="n">
        <v>2</v>
      </c>
      <c r="H15" s="169" t="n">
        <v>0</v>
      </c>
      <c r="I15" s="247"/>
      <c r="J15" s="247"/>
    </row>
    <row r="16" customFormat="false" ht="12.75" hidden="false" customHeight="false" outlineLevel="0" collapsed="false">
      <c r="A16" s="52" t="s">
        <v>91</v>
      </c>
      <c r="B16" s="169" t="n">
        <v>2363</v>
      </c>
      <c r="C16" s="169" t="n">
        <v>2123</v>
      </c>
      <c r="D16" s="169" t="n">
        <v>195</v>
      </c>
      <c r="E16" s="169" t="n">
        <v>23</v>
      </c>
      <c r="F16" s="169" t="n">
        <v>18</v>
      </c>
      <c r="G16" s="169" t="n">
        <v>4</v>
      </c>
      <c r="H16" s="169" t="n">
        <v>0</v>
      </c>
      <c r="I16" s="247"/>
      <c r="J16" s="247"/>
    </row>
    <row r="17" customFormat="false" ht="12.75" hidden="false" customHeight="false" outlineLevel="0" collapsed="false">
      <c r="A17" s="52" t="s">
        <v>92</v>
      </c>
      <c r="B17" s="169" t="n">
        <v>1476</v>
      </c>
      <c r="C17" s="169" t="n">
        <v>1272</v>
      </c>
      <c r="D17" s="169" t="n">
        <v>176</v>
      </c>
      <c r="E17" s="169" t="n">
        <v>27</v>
      </c>
      <c r="F17" s="169" t="n">
        <v>0</v>
      </c>
      <c r="G17" s="169" t="n">
        <v>1</v>
      </c>
      <c r="H17" s="169" t="n">
        <v>0</v>
      </c>
      <c r="I17" s="247"/>
      <c r="J17" s="247"/>
    </row>
    <row r="18" customFormat="false" ht="12.75" hidden="false" customHeight="false" outlineLevel="0" collapsed="false">
      <c r="A18" s="52" t="s">
        <v>93</v>
      </c>
      <c r="B18" s="169" t="n">
        <v>4363</v>
      </c>
      <c r="C18" s="169" t="n">
        <v>3958</v>
      </c>
      <c r="D18" s="169" t="n">
        <v>319</v>
      </c>
      <c r="E18" s="169" t="n">
        <v>63</v>
      </c>
      <c r="F18" s="169" t="n">
        <v>14</v>
      </c>
      <c r="G18" s="169" t="n">
        <v>7</v>
      </c>
      <c r="H18" s="169" t="n">
        <v>2</v>
      </c>
      <c r="I18" s="247"/>
      <c r="J18" s="247"/>
    </row>
    <row r="19" customFormat="false" ht="12.75" hidden="false" customHeight="false" outlineLevel="0" collapsed="false">
      <c r="A19" s="52" t="s">
        <v>94</v>
      </c>
      <c r="B19" s="169" t="n">
        <v>8332</v>
      </c>
      <c r="C19" s="169" t="n">
        <v>7163</v>
      </c>
      <c r="D19" s="169" t="n">
        <v>527</v>
      </c>
      <c r="E19" s="169" t="n">
        <v>72</v>
      </c>
      <c r="F19" s="169" t="n">
        <v>22</v>
      </c>
      <c r="G19" s="169" t="n">
        <v>2</v>
      </c>
      <c r="H19" s="169" t="n">
        <v>546</v>
      </c>
      <c r="I19" s="247"/>
      <c r="J19" s="247"/>
    </row>
    <row r="20" customFormat="false" ht="12.75" hidden="false" customHeight="false" outlineLevel="0" collapsed="false">
      <c r="A20" s="52" t="s">
        <v>95</v>
      </c>
      <c r="B20" s="169" t="n">
        <v>10166</v>
      </c>
      <c r="C20" s="169" t="n">
        <v>9043</v>
      </c>
      <c r="D20" s="169" t="n">
        <v>844</v>
      </c>
      <c r="E20" s="169" t="n">
        <v>153</v>
      </c>
      <c r="F20" s="169" t="n">
        <v>47</v>
      </c>
      <c r="G20" s="169" t="n">
        <v>29</v>
      </c>
      <c r="H20" s="169" t="n">
        <v>50</v>
      </c>
      <c r="I20" s="247"/>
      <c r="J20" s="247"/>
    </row>
    <row r="21" customFormat="false" ht="12.75" hidden="false" customHeight="false" outlineLevel="0" collapsed="false">
      <c r="A21" s="52" t="s">
        <v>96</v>
      </c>
      <c r="B21" s="169" t="n">
        <v>13530</v>
      </c>
      <c r="C21" s="169" t="n">
        <v>11423</v>
      </c>
      <c r="D21" s="169" t="n">
        <v>1370</v>
      </c>
      <c r="E21" s="169" t="n">
        <v>290</v>
      </c>
      <c r="F21" s="169" t="n">
        <v>99</v>
      </c>
      <c r="G21" s="169" t="n">
        <v>46</v>
      </c>
      <c r="H21" s="169" t="n">
        <v>302</v>
      </c>
      <c r="I21" s="247"/>
      <c r="J21" s="247"/>
    </row>
    <row r="22" customFormat="false" ht="12.75" hidden="false" customHeight="false" outlineLevel="0" collapsed="false">
      <c r="A22" s="52" t="s">
        <v>97</v>
      </c>
      <c r="B22" s="169" t="n">
        <v>18915</v>
      </c>
      <c r="C22" s="169" t="n">
        <v>14281</v>
      </c>
      <c r="D22" s="169" t="n">
        <v>2119</v>
      </c>
      <c r="E22" s="169" t="n">
        <v>616</v>
      </c>
      <c r="F22" s="169" t="n">
        <v>218</v>
      </c>
      <c r="G22" s="169" t="n">
        <v>119</v>
      </c>
      <c r="H22" s="169" t="n">
        <v>1562</v>
      </c>
      <c r="I22" s="247"/>
      <c r="J22" s="247"/>
    </row>
    <row r="23" customFormat="false" ht="12.75" hidden="false" customHeight="false" outlineLevel="0" collapsed="false">
      <c r="A23" s="52" t="s">
        <v>98</v>
      </c>
      <c r="B23" s="169" t="n">
        <v>19803</v>
      </c>
      <c r="C23" s="169" t="n">
        <v>14749</v>
      </c>
      <c r="D23" s="169" t="n">
        <v>2430</v>
      </c>
      <c r="E23" s="169" t="n">
        <v>760</v>
      </c>
      <c r="F23" s="169" t="n">
        <v>256</v>
      </c>
      <c r="G23" s="169" t="n">
        <v>97</v>
      </c>
      <c r="H23" s="169" t="n">
        <v>1511</v>
      </c>
      <c r="I23" s="247"/>
      <c r="J23" s="247"/>
    </row>
    <row r="24" customFormat="false" ht="12.75" hidden="false" customHeight="false" outlineLevel="0" collapsed="false">
      <c r="A24" s="52" t="s">
        <v>99</v>
      </c>
      <c r="B24" s="169" t="n">
        <v>17455</v>
      </c>
      <c r="C24" s="169" t="n">
        <v>12108</v>
      </c>
      <c r="D24" s="169" t="n">
        <v>2416</v>
      </c>
      <c r="E24" s="169" t="n">
        <v>718</v>
      </c>
      <c r="F24" s="169" t="n">
        <v>255</v>
      </c>
      <c r="G24" s="169" t="n">
        <v>132</v>
      </c>
      <c r="H24" s="169" t="n">
        <v>1826</v>
      </c>
      <c r="I24" s="247"/>
      <c r="J24" s="247"/>
    </row>
    <row r="25" customFormat="false" ht="12.75" hidden="false" customHeight="false" outlineLevel="0" collapsed="false">
      <c r="A25" s="52" t="s">
        <v>100</v>
      </c>
      <c r="B25" s="169" t="n">
        <v>19329</v>
      </c>
      <c r="C25" s="169" t="n">
        <v>12173</v>
      </c>
      <c r="D25" s="169" t="n">
        <v>2902</v>
      </c>
      <c r="E25" s="169" t="n">
        <v>829</v>
      </c>
      <c r="F25" s="169" t="n">
        <v>327</v>
      </c>
      <c r="G25" s="169" t="n">
        <v>180</v>
      </c>
      <c r="H25" s="169" t="n">
        <v>2918</v>
      </c>
      <c r="I25" s="247"/>
      <c r="J25" s="247"/>
    </row>
    <row r="26" customFormat="false" ht="12.75" hidden="false" customHeight="false" outlineLevel="0" collapsed="false">
      <c r="A26" s="52" t="s">
        <v>101</v>
      </c>
      <c r="B26" s="169" t="n">
        <v>21148</v>
      </c>
      <c r="C26" s="169" t="n">
        <v>11899</v>
      </c>
      <c r="D26" s="169" t="n">
        <v>3855</v>
      </c>
      <c r="E26" s="169" t="n">
        <v>1062</v>
      </c>
      <c r="F26" s="169" t="n">
        <v>464</v>
      </c>
      <c r="G26" s="169" t="n">
        <v>162</v>
      </c>
      <c r="H26" s="169" t="n">
        <v>3706</v>
      </c>
      <c r="I26" s="247"/>
      <c r="J26" s="247"/>
    </row>
    <row r="27" customFormat="false" ht="12.75" hidden="false" customHeight="false" outlineLevel="0" collapsed="false">
      <c r="A27" s="52" t="s">
        <v>102</v>
      </c>
      <c r="B27" s="169" t="n">
        <v>20676</v>
      </c>
      <c r="C27" s="169" t="n">
        <v>11576</v>
      </c>
      <c r="D27" s="169" t="n">
        <v>4703</v>
      </c>
      <c r="E27" s="169" t="n">
        <v>1152</v>
      </c>
      <c r="F27" s="169" t="n">
        <v>569</v>
      </c>
      <c r="G27" s="169" t="n">
        <v>259</v>
      </c>
      <c r="H27" s="169" t="n">
        <v>2417</v>
      </c>
      <c r="I27" s="247"/>
      <c r="J27" s="247"/>
    </row>
    <row r="28" customFormat="false" ht="12.75" hidden="false" customHeight="false" outlineLevel="0" collapsed="false">
      <c r="A28" s="52" t="s">
        <v>103</v>
      </c>
      <c r="B28" s="169" t="n">
        <v>26242</v>
      </c>
      <c r="C28" s="169" t="n">
        <v>11307</v>
      </c>
      <c r="D28" s="169" t="n">
        <v>6278</v>
      </c>
      <c r="E28" s="169" t="n">
        <v>1351</v>
      </c>
      <c r="F28" s="169" t="n">
        <v>593</v>
      </c>
      <c r="G28" s="169" t="n">
        <v>294</v>
      </c>
      <c r="H28" s="169" t="n">
        <v>6419</v>
      </c>
      <c r="I28" s="247"/>
      <c r="J28" s="247"/>
    </row>
    <row r="29" customFormat="false" ht="12.75" hidden="false" customHeight="false" outlineLevel="0" collapsed="false">
      <c r="A29" s="52" t="s">
        <v>104</v>
      </c>
      <c r="B29" s="169" t="n">
        <v>22870</v>
      </c>
      <c r="C29" s="169" t="n">
        <v>9926</v>
      </c>
      <c r="D29" s="169" t="n">
        <v>6868</v>
      </c>
      <c r="E29" s="169" t="n">
        <v>1693</v>
      </c>
      <c r="F29" s="169" t="n">
        <v>616</v>
      </c>
      <c r="G29" s="169" t="n">
        <v>368</v>
      </c>
      <c r="H29" s="169" t="n">
        <v>3399</v>
      </c>
      <c r="I29" s="247"/>
      <c r="J29" s="247"/>
    </row>
    <row r="30" customFormat="false" ht="12.75" hidden="false" customHeight="false" outlineLevel="0" collapsed="false">
      <c r="A30" s="52" t="s">
        <v>105</v>
      </c>
      <c r="B30" s="169" t="n">
        <v>15444</v>
      </c>
      <c r="C30" s="169" t="n">
        <v>6588</v>
      </c>
      <c r="D30" s="169" t="n">
        <v>4755</v>
      </c>
      <c r="E30" s="169" t="n">
        <v>1276</v>
      </c>
      <c r="F30" s="169" t="n">
        <v>604</v>
      </c>
      <c r="G30" s="169" t="n">
        <v>321</v>
      </c>
      <c r="H30" s="169" t="n">
        <v>1900</v>
      </c>
      <c r="I30" s="247"/>
      <c r="J30" s="247"/>
    </row>
    <row r="31" customFormat="false" ht="12.75" hidden="false" customHeight="false" outlineLevel="0" collapsed="false">
      <c r="A31" s="52" t="s">
        <v>106</v>
      </c>
      <c r="B31" s="169" t="n">
        <v>10956</v>
      </c>
      <c r="C31" s="169" t="n">
        <v>4538</v>
      </c>
      <c r="D31" s="169" t="n">
        <v>3071</v>
      </c>
      <c r="E31" s="169" t="n">
        <v>1079</v>
      </c>
      <c r="F31" s="169" t="n">
        <v>663</v>
      </c>
      <c r="G31" s="169" t="n">
        <v>423</v>
      </c>
      <c r="H31" s="169" t="n">
        <v>1182</v>
      </c>
      <c r="I31" s="247"/>
      <c r="J31" s="247"/>
    </row>
    <row r="32" customFormat="false" ht="12.75" hidden="false" customHeight="false" outlineLevel="0" collapsed="false">
      <c r="A32" s="52" t="s">
        <v>107</v>
      </c>
      <c r="B32" s="169" t="n">
        <v>5306</v>
      </c>
      <c r="C32" s="169" t="n">
        <v>2143</v>
      </c>
      <c r="D32" s="169" t="n">
        <v>1506</v>
      </c>
      <c r="E32" s="169" t="n">
        <v>656</v>
      </c>
      <c r="F32" s="169" t="n">
        <v>295</v>
      </c>
      <c r="G32" s="169" t="n">
        <v>222</v>
      </c>
      <c r="H32" s="169" t="n">
        <v>484</v>
      </c>
      <c r="I32" s="247"/>
      <c r="J32" s="247"/>
    </row>
    <row r="33" customFormat="false" ht="12.75" hidden="false" customHeight="false" outlineLevel="0" collapsed="false">
      <c r="A33" s="52" t="s">
        <v>108</v>
      </c>
      <c r="B33" s="169" t="n">
        <v>1657</v>
      </c>
      <c r="C33" s="169" t="n">
        <v>716</v>
      </c>
      <c r="D33" s="169" t="n">
        <v>410</v>
      </c>
      <c r="E33" s="169" t="n">
        <v>215</v>
      </c>
      <c r="F33" s="169" t="n">
        <v>71</v>
      </c>
      <c r="G33" s="169" t="n">
        <v>82</v>
      </c>
      <c r="H33" s="169" t="n">
        <v>163</v>
      </c>
      <c r="I33" s="247"/>
      <c r="J33" s="247"/>
    </row>
    <row r="34" customFormat="false" ht="12.75" hidden="false" customHeight="false" outlineLevel="0" collapsed="false">
      <c r="A34" s="52" t="s">
        <v>109</v>
      </c>
      <c r="B34" s="169" t="n">
        <v>227</v>
      </c>
      <c r="C34" s="169" t="n">
        <v>117</v>
      </c>
      <c r="D34" s="169" t="n">
        <v>59</v>
      </c>
      <c r="E34" s="169" t="n">
        <v>31</v>
      </c>
      <c r="F34" s="169" t="n">
        <v>11</v>
      </c>
      <c r="G34" s="169" t="n">
        <v>9</v>
      </c>
      <c r="H34" s="169" t="n">
        <v>0</v>
      </c>
      <c r="I34" s="247"/>
      <c r="J34" s="247"/>
    </row>
    <row r="35" customFormat="false" ht="12.75" hidden="false" customHeight="false" outlineLevel="0" collapsed="false">
      <c r="A35" s="52" t="s">
        <v>110</v>
      </c>
      <c r="B35" s="169" t="n">
        <v>85</v>
      </c>
      <c r="C35" s="169" t="n">
        <v>77</v>
      </c>
      <c r="D35" s="169" t="n">
        <v>4</v>
      </c>
      <c r="E35" s="169" t="n">
        <v>4</v>
      </c>
      <c r="F35" s="169" t="n">
        <v>0</v>
      </c>
      <c r="G35" s="169" t="n">
        <v>0</v>
      </c>
      <c r="H35" s="169" t="n">
        <v>0</v>
      </c>
      <c r="I35" s="247"/>
      <c r="J35" s="247"/>
    </row>
    <row r="36" customFormat="false" ht="12.75" hidden="false" customHeight="false" outlineLevel="0" collapsed="false">
      <c r="A36" s="171"/>
      <c r="B36" s="172"/>
      <c r="C36" s="172"/>
      <c r="D36" s="172"/>
      <c r="E36" s="172"/>
      <c r="F36" s="172"/>
      <c r="G36" s="172"/>
      <c r="H36" s="172"/>
      <c r="I36" s="247"/>
    </row>
    <row r="37" customFormat="false" ht="12.75" hidden="false" customHeight="false" outlineLevel="0" collapsed="false">
      <c r="B37" s="170"/>
      <c r="C37" s="170"/>
      <c r="D37" s="170"/>
      <c r="E37" s="170"/>
      <c r="F37" s="170"/>
      <c r="G37" s="170"/>
      <c r="H37" s="170"/>
      <c r="I37" s="247"/>
    </row>
    <row r="38" s="279" customFormat="true" ht="11.25" hidden="false" customHeight="false" outlineLevel="0" collapsed="false">
      <c r="A38" s="173" t="s">
        <v>112</v>
      </c>
      <c r="B38" s="277"/>
      <c r="C38" s="277"/>
      <c r="D38" s="277"/>
      <c r="E38" s="277"/>
      <c r="F38" s="277"/>
      <c r="G38" s="277"/>
      <c r="H38" s="277"/>
      <c r="I38" s="278"/>
    </row>
    <row r="39" customFormat="false" ht="12.75" hidden="false" customHeight="false" outlineLevel="0" collapsed="false">
      <c r="B39" s="170"/>
      <c r="C39" s="170"/>
      <c r="D39" s="170"/>
      <c r="E39" s="170"/>
      <c r="F39" s="170"/>
      <c r="G39" s="170"/>
      <c r="H39" s="170"/>
      <c r="I39" s="247"/>
    </row>
    <row r="40" customFormat="false" ht="12.75" hidden="false" customHeight="false" outlineLevel="0" collapsed="false">
      <c r="B40" s="170"/>
      <c r="C40" s="170"/>
      <c r="D40" s="170"/>
      <c r="E40" s="170"/>
      <c r="F40" s="170"/>
      <c r="G40" s="170"/>
      <c r="H40" s="170"/>
      <c r="I40" s="247"/>
    </row>
    <row r="41" customFormat="false" ht="12.75" hidden="false" customHeight="false" outlineLevel="0" collapsed="false">
      <c r="B41" s="170"/>
      <c r="C41" s="170"/>
      <c r="D41" s="170"/>
      <c r="E41" s="170"/>
      <c r="F41" s="170"/>
      <c r="G41" s="170"/>
      <c r="H41" s="166" t="s">
        <v>0</v>
      </c>
      <c r="I41" s="247"/>
    </row>
  </sheetData>
  <mergeCells count="1">
    <mergeCell ref="A6:H6"/>
  </mergeCells>
  <hyperlinks>
    <hyperlink ref="H2" location="INDICE!A53" display="ÍNDICE"/>
    <hyperlink ref="H41"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54" width="28.14"/>
    <col collapsed="false" customWidth="true" hidden="false" outlineLevel="0" max="2" min="2" style="154" width="13.85"/>
    <col collapsed="false" customWidth="true" hidden="false" outlineLevel="0" max="3" min="3" style="154" width="13.7"/>
    <col collapsed="false" customWidth="true" hidden="false" outlineLevel="0" max="4" min="4" style="154" width="14.14"/>
    <col collapsed="false" customWidth="true" hidden="false" outlineLevel="0" max="5" min="5" style="154" width="11.7"/>
    <col collapsed="false" customWidth="true" hidden="false" outlineLevel="0" max="6" min="6" style="154" width="14.99"/>
    <col collapsed="false" customWidth="false" hidden="false" outlineLevel="0" max="257" min="7" style="154" width="11.42"/>
  </cols>
  <sheetData>
    <row r="1" customFormat="false" ht="37.5" hidden="false" customHeight="true" outlineLevel="0" collapsed="false"/>
    <row r="2" customFormat="false" ht="12.75" hidden="false" customHeight="false" outlineLevel="0" collapsed="false">
      <c r="A2" s="280"/>
      <c r="B2" s="157"/>
      <c r="C2" s="157"/>
      <c r="D2" s="157"/>
      <c r="E2" s="157"/>
      <c r="F2" s="166" t="s">
        <v>0</v>
      </c>
      <c r="G2" s="157"/>
      <c r="H2" s="157"/>
      <c r="I2" s="157"/>
      <c r="J2" s="157"/>
    </row>
    <row r="3" customFormat="false" ht="18" hidden="false" customHeight="false" outlineLevel="0" collapsed="false">
      <c r="A3" s="91" t="s">
        <v>36</v>
      </c>
    </row>
    <row r="4" customFormat="false" ht="18.75" hidden="false" customHeight="false" outlineLevel="0" collapsed="false">
      <c r="A4" s="155" t="s">
        <v>231</v>
      </c>
      <c r="B4" s="156"/>
      <c r="C4" s="156"/>
      <c r="D4" s="156"/>
      <c r="E4" s="156"/>
      <c r="F4" s="156"/>
      <c r="G4" s="157"/>
      <c r="H4" s="157"/>
      <c r="J4" s="157"/>
      <c r="K4" s="237"/>
    </row>
    <row r="5" customFormat="false" ht="8.25" hidden="false" customHeight="true" outlineLevel="0" collapsed="false">
      <c r="A5" s="91"/>
      <c r="B5" s="237"/>
      <c r="C5" s="237"/>
      <c r="D5" s="237"/>
      <c r="E5" s="237"/>
      <c r="F5" s="237"/>
      <c r="G5" s="237"/>
      <c r="H5" s="237"/>
      <c r="I5" s="237"/>
      <c r="J5" s="237"/>
      <c r="K5" s="281"/>
    </row>
    <row r="6" customFormat="false" ht="19.5" hidden="false" customHeight="true" outlineLevel="0" collapsed="false">
      <c r="A6" s="282" t="s">
        <v>237</v>
      </c>
      <c r="B6" s="282"/>
      <c r="C6" s="282"/>
      <c r="D6" s="282"/>
      <c r="E6" s="282"/>
      <c r="F6" s="282"/>
      <c r="G6" s="283"/>
      <c r="H6" s="283"/>
      <c r="I6" s="281"/>
      <c r="J6" s="281"/>
      <c r="K6" s="284"/>
    </row>
    <row r="7" customFormat="false" ht="7.5" hidden="false" customHeight="true" outlineLevel="0" collapsed="false">
      <c r="A7" s="285"/>
      <c r="B7" s="285"/>
      <c r="C7" s="285"/>
      <c r="D7" s="285"/>
      <c r="E7" s="285"/>
      <c r="F7" s="286"/>
      <c r="G7" s="283"/>
      <c r="H7" s="283"/>
      <c r="I7" s="281"/>
      <c r="J7" s="281"/>
      <c r="K7" s="284"/>
    </row>
    <row r="8" customFormat="false" ht="31.5" hidden="false" customHeight="true" outlineLevel="0" collapsed="false">
      <c r="A8" s="287"/>
      <c r="B8" s="288" t="s">
        <v>85</v>
      </c>
      <c r="C8" s="288" t="s">
        <v>86</v>
      </c>
      <c r="D8" s="288" t="s">
        <v>87</v>
      </c>
      <c r="E8" s="288" t="s">
        <v>88</v>
      </c>
      <c r="F8" s="50" t="s">
        <v>89</v>
      </c>
      <c r="G8" s="284"/>
      <c r="H8" s="284"/>
      <c r="I8" s="284"/>
      <c r="J8" s="284"/>
      <c r="K8" s="289"/>
    </row>
    <row r="9" customFormat="false" ht="18" hidden="false" customHeight="true" outlineLevel="0" collapsed="false">
      <c r="A9" s="289"/>
      <c r="B9" s="290"/>
      <c r="C9" s="290"/>
      <c r="D9" s="290"/>
      <c r="E9" s="290"/>
      <c r="F9" s="290"/>
      <c r="G9" s="289"/>
      <c r="H9" s="289"/>
      <c r="I9" s="289"/>
      <c r="J9" s="289"/>
      <c r="K9" s="289"/>
    </row>
    <row r="10" customFormat="false" ht="12.75" hidden="false" customHeight="false" outlineLevel="0" collapsed="false">
      <c r="A10" s="291" t="s">
        <v>85</v>
      </c>
      <c r="B10" s="169" t="n">
        <v>5964991</v>
      </c>
      <c r="C10" s="169" t="n">
        <v>2791846</v>
      </c>
      <c r="D10" s="169" t="n">
        <v>3172773</v>
      </c>
      <c r="E10" s="169" t="n">
        <v>372</v>
      </c>
      <c r="F10" s="292" t="n">
        <v>113.644269777058</v>
      </c>
      <c r="G10" s="292"/>
      <c r="H10" s="293"/>
      <c r="I10" s="289"/>
      <c r="J10" s="289"/>
      <c r="K10" s="289"/>
    </row>
    <row r="11" customFormat="false" ht="12.75" hidden="false" customHeight="false" outlineLevel="0" collapsed="false">
      <c r="A11" s="291" t="s">
        <v>90</v>
      </c>
      <c r="B11" s="169" t="n">
        <v>137401</v>
      </c>
      <c r="C11" s="169" t="n">
        <v>78442</v>
      </c>
      <c r="D11" s="169" t="n">
        <v>58955</v>
      </c>
      <c r="E11" s="169" t="n">
        <v>4</v>
      </c>
      <c r="F11" s="292" t="n">
        <v>75.1574411667219</v>
      </c>
      <c r="G11" s="292"/>
      <c r="H11" s="293"/>
      <c r="I11" s="289"/>
      <c r="J11" s="289"/>
      <c r="K11" s="289"/>
    </row>
    <row r="12" customFormat="false" ht="12.75" hidden="false" customHeight="false" outlineLevel="0" collapsed="false">
      <c r="A12" s="291" t="s">
        <v>91</v>
      </c>
      <c r="B12" s="169" t="n">
        <v>54260</v>
      </c>
      <c r="C12" s="169" t="n">
        <v>33196</v>
      </c>
      <c r="D12" s="169" t="n">
        <v>21058</v>
      </c>
      <c r="E12" s="169" t="n">
        <v>6</v>
      </c>
      <c r="F12" s="292" t="n">
        <v>63.4353536570671</v>
      </c>
      <c r="G12" s="292"/>
      <c r="H12" s="293"/>
      <c r="I12" s="289"/>
      <c r="J12" s="289"/>
      <c r="K12" s="289"/>
    </row>
    <row r="13" customFormat="false" ht="12.75" hidden="false" customHeight="false" outlineLevel="0" collapsed="false">
      <c r="A13" s="291" t="s">
        <v>92</v>
      </c>
      <c r="B13" s="169" t="n">
        <v>56408</v>
      </c>
      <c r="C13" s="169" t="n">
        <v>30119</v>
      </c>
      <c r="D13" s="169" t="n">
        <v>26288</v>
      </c>
      <c r="E13" s="169" t="n">
        <v>1</v>
      </c>
      <c r="F13" s="292" t="n">
        <v>87.2804541983466</v>
      </c>
      <c r="G13" s="292"/>
      <c r="H13" s="293"/>
      <c r="I13" s="289"/>
      <c r="J13" s="289"/>
      <c r="K13" s="289"/>
    </row>
    <row r="14" customFormat="false" ht="12.75" hidden="false" customHeight="false" outlineLevel="0" collapsed="false">
      <c r="A14" s="291" t="s">
        <v>93</v>
      </c>
      <c r="B14" s="169" t="n">
        <v>75605</v>
      </c>
      <c r="C14" s="169" t="n">
        <v>31536</v>
      </c>
      <c r="D14" s="169" t="n">
        <v>44064</v>
      </c>
      <c r="E14" s="169" t="n">
        <v>5</v>
      </c>
      <c r="F14" s="292" t="n">
        <v>139.72602739726</v>
      </c>
      <c r="G14" s="292"/>
      <c r="H14" s="293"/>
      <c r="I14" s="289"/>
      <c r="J14" s="289"/>
      <c r="K14" s="289"/>
    </row>
    <row r="15" customFormat="false" ht="12.75" hidden="false" customHeight="false" outlineLevel="0" collapsed="false">
      <c r="A15" s="291" t="s">
        <v>94</v>
      </c>
      <c r="B15" s="169" t="n">
        <v>93710</v>
      </c>
      <c r="C15" s="169" t="n">
        <v>34862</v>
      </c>
      <c r="D15" s="169" t="n">
        <v>58834</v>
      </c>
      <c r="E15" s="169" t="n">
        <v>14</v>
      </c>
      <c r="F15" s="292" t="n">
        <v>168.76254948081</v>
      </c>
      <c r="G15" s="292"/>
      <c r="H15" s="293"/>
      <c r="I15" s="289"/>
      <c r="J15" s="289"/>
      <c r="K15" s="289"/>
    </row>
    <row r="16" customFormat="false" ht="12.75" hidden="false" customHeight="false" outlineLevel="0" collapsed="false">
      <c r="A16" s="291" t="s">
        <v>95</v>
      </c>
      <c r="B16" s="169" t="n">
        <v>141597</v>
      </c>
      <c r="C16" s="169" t="n">
        <v>40907</v>
      </c>
      <c r="D16" s="169" t="n">
        <v>100678</v>
      </c>
      <c r="E16" s="169" t="n">
        <v>12</v>
      </c>
      <c r="F16" s="292" t="n">
        <v>246.114356956022</v>
      </c>
      <c r="G16" s="292"/>
      <c r="H16" s="293"/>
      <c r="I16" s="289"/>
      <c r="J16" s="289"/>
      <c r="K16" s="289"/>
    </row>
    <row r="17" customFormat="false" ht="12.75" hidden="false" customHeight="false" outlineLevel="0" collapsed="false">
      <c r="A17" s="291" t="s">
        <v>96</v>
      </c>
      <c r="B17" s="169" t="n">
        <v>240017</v>
      </c>
      <c r="C17" s="169" t="n">
        <v>50570</v>
      </c>
      <c r="D17" s="169" t="n">
        <v>189426</v>
      </c>
      <c r="E17" s="169" t="n">
        <v>21</v>
      </c>
      <c r="F17" s="292" t="n">
        <v>374.581767846549</v>
      </c>
      <c r="G17" s="292"/>
      <c r="H17" s="293"/>
      <c r="I17" s="289"/>
      <c r="J17" s="289"/>
      <c r="K17" s="289"/>
    </row>
    <row r="18" customFormat="false" ht="12.75" hidden="false" customHeight="false" outlineLevel="0" collapsed="false">
      <c r="A18" s="291" t="s">
        <v>97</v>
      </c>
      <c r="B18" s="169" t="n">
        <v>313328</v>
      </c>
      <c r="C18" s="169" t="n">
        <v>76118</v>
      </c>
      <c r="D18" s="169" t="n">
        <v>237197</v>
      </c>
      <c r="E18" s="169" t="n">
        <v>13</v>
      </c>
      <c r="F18" s="292" t="n">
        <v>311.617488636065</v>
      </c>
      <c r="G18" s="292"/>
      <c r="H18" s="293"/>
      <c r="I18" s="289"/>
      <c r="J18" s="289"/>
      <c r="K18" s="289"/>
    </row>
    <row r="19" customFormat="false" ht="12.75" hidden="false" customHeight="false" outlineLevel="0" collapsed="false">
      <c r="A19" s="291" t="s">
        <v>98</v>
      </c>
      <c r="B19" s="169" t="n">
        <v>266705</v>
      </c>
      <c r="C19" s="169" t="n">
        <v>100893</v>
      </c>
      <c r="D19" s="169" t="n">
        <v>165782</v>
      </c>
      <c r="E19" s="169" t="n">
        <v>30</v>
      </c>
      <c r="F19" s="292" t="n">
        <v>164.314669996927</v>
      </c>
      <c r="G19" s="292"/>
      <c r="H19" s="293"/>
      <c r="I19" s="289"/>
      <c r="J19" s="289"/>
      <c r="K19" s="289"/>
    </row>
    <row r="20" customFormat="false" ht="12.75" hidden="false" customHeight="false" outlineLevel="0" collapsed="false">
      <c r="A20" s="291" t="s">
        <v>99</v>
      </c>
      <c r="B20" s="169" t="n">
        <v>272386</v>
      </c>
      <c r="C20" s="169" t="n">
        <v>128989</v>
      </c>
      <c r="D20" s="169" t="n">
        <v>143380</v>
      </c>
      <c r="E20" s="169" t="n">
        <v>17</v>
      </c>
      <c r="F20" s="292" t="n">
        <v>111.156765305569</v>
      </c>
      <c r="G20" s="292"/>
      <c r="H20" s="293"/>
      <c r="I20" s="289"/>
      <c r="J20" s="289"/>
      <c r="K20" s="289"/>
    </row>
    <row r="21" customFormat="false" ht="12.75" hidden="false" customHeight="false" outlineLevel="0" collapsed="false">
      <c r="A21" s="291" t="s">
        <v>100</v>
      </c>
      <c r="B21" s="169" t="n">
        <v>331369</v>
      </c>
      <c r="C21" s="169" t="n">
        <v>166276</v>
      </c>
      <c r="D21" s="169" t="n">
        <v>165063</v>
      </c>
      <c r="E21" s="169" t="n">
        <v>30</v>
      </c>
      <c r="F21" s="292" t="n">
        <v>99.2704900286271</v>
      </c>
      <c r="G21" s="292"/>
      <c r="H21" s="293"/>
      <c r="I21" s="289"/>
      <c r="J21" s="289"/>
      <c r="K21" s="289"/>
    </row>
    <row r="22" customFormat="false" ht="12.75" hidden="false" customHeight="false" outlineLevel="0" collapsed="false">
      <c r="A22" s="291" t="s">
        <v>101</v>
      </c>
      <c r="B22" s="169" t="n">
        <v>390762</v>
      </c>
      <c r="C22" s="169" t="n">
        <v>201882</v>
      </c>
      <c r="D22" s="169" t="n">
        <v>188868</v>
      </c>
      <c r="E22" s="169" t="n">
        <v>12</v>
      </c>
      <c r="F22" s="292" t="n">
        <v>93.5536600588463</v>
      </c>
      <c r="G22" s="292"/>
      <c r="H22" s="293"/>
      <c r="I22" s="289"/>
      <c r="J22" s="289"/>
      <c r="K22" s="289"/>
    </row>
    <row r="23" customFormat="false" ht="12.75" hidden="false" customHeight="false" outlineLevel="0" collapsed="false">
      <c r="A23" s="291" t="s">
        <v>102</v>
      </c>
      <c r="B23" s="169" t="n">
        <v>431891</v>
      </c>
      <c r="C23" s="169" t="n">
        <v>238133</v>
      </c>
      <c r="D23" s="169" t="n">
        <v>193744</v>
      </c>
      <c r="E23" s="169" t="n">
        <v>14</v>
      </c>
      <c r="F23" s="292" t="n">
        <v>81.3595763711875</v>
      </c>
      <c r="G23" s="292"/>
      <c r="H23" s="293"/>
      <c r="I23" s="289"/>
      <c r="J23" s="289"/>
      <c r="K23" s="289"/>
    </row>
    <row r="24" customFormat="false" ht="12.75" hidden="false" customHeight="false" outlineLevel="0" collapsed="false">
      <c r="A24" s="291" t="s">
        <v>103</v>
      </c>
      <c r="B24" s="169" t="n">
        <v>516525</v>
      </c>
      <c r="C24" s="169" t="n">
        <v>291665</v>
      </c>
      <c r="D24" s="169" t="n">
        <v>224823</v>
      </c>
      <c r="E24" s="169" t="n">
        <v>37</v>
      </c>
      <c r="F24" s="292" t="n">
        <v>77.0826119006394</v>
      </c>
      <c r="G24" s="292"/>
      <c r="H24" s="293"/>
      <c r="I24" s="289"/>
      <c r="J24" s="289"/>
      <c r="K24" s="289"/>
    </row>
    <row r="25" customFormat="false" ht="12.75" hidden="false" customHeight="false" outlineLevel="0" collapsed="false">
      <c r="A25" s="291" t="s">
        <v>104</v>
      </c>
      <c r="B25" s="169" t="n">
        <v>581783</v>
      </c>
      <c r="C25" s="169" t="n">
        <v>330062</v>
      </c>
      <c r="D25" s="169" t="n">
        <v>251680</v>
      </c>
      <c r="E25" s="169" t="n">
        <v>41</v>
      </c>
      <c r="F25" s="292" t="n">
        <v>76.2523404693664</v>
      </c>
      <c r="G25" s="292"/>
      <c r="H25" s="293"/>
      <c r="I25" s="289"/>
      <c r="J25" s="289"/>
      <c r="K25" s="289"/>
    </row>
    <row r="26" customFormat="false" ht="12.75" hidden="false" customHeight="false" outlineLevel="0" collapsed="false">
      <c r="A26" s="291" t="s">
        <v>105</v>
      </c>
      <c r="B26" s="169" t="n">
        <v>537522</v>
      </c>
      <c r="C26" s="169" t="n">
        <v>294652</v>
      </c>
      <c r="D26" s="169" t="n">
        <v>242859</v>
      </c>
      <c r="E26" s="169" t="n">
        <v>11</v>
      </c>
      <c r="F26" s="292" t="n">
        <v>82.4223151378575</v>
      </c>
      <c r="G26" s="292"/>
      <c r="H26" s="293"/>
      <c r="I26" s="289"/>
      <c r="J26" s="289"/>
      <c r="K26" s="289"/>
    </row>
    <row r="27" customFormat="false" ht="12.75" hidden="false" customHeight="false" outlineLevel="0" collapsed="false">
      <c r="A27" s="291" t="s">
        <v>106</v>
      </c>
      <c r="B27" s="169" t="n">
        <v>627590</v>
      </c>
      <c r="C27" s="169" t="n">
        <v>312635</v>
      </c>
      <c r="D27" s="169" t="n">
        <v>314908</v>
      </c>
      <c r="E27" s="169" t="n">
        <v>47</v>
      </c>
      <c r="F27" s="292" t="n">
        <v>100.727045916164</v>
      </c>
      <c r="G27" s="292"/>
      <c r="H27" s="293"/>
      <c r="I27" s="289"/>
      <c r="J27" s="289"/>
      <c r="K27" s="289"/>
    </row>
    <row r="28" customFormat="false" ht="12.75" hidden="false" customHeight="false" outlineLevel="0" collapsed="false">
      <c r="A28" s="291" t="s">
        <v>107</v>
      </c>
      <c r="B28" s="169" t="n">
        <v>528710</v>
      </c>
      <c r="C28" s="169" t="n">
        <v>230928</v>
      </c>
      <c r="D28" s="169" t="n">
        <v>297749</v>
      </c>
      <c r="E28" s="169" t="n">
        <v>33</v>
      </c>
      <c r="F28" s="292" t="n">
        <v>128.935858795815</v>
      </c>
      <c r="G28" s="292"/>
      <c r="H28" s="293"/>
      <c r="I28" s="289"/>
      <c r="J28" s="289"/>
      <c r="K28" s="289"/>
    </row>
    <row r="29" customFormat="false" ht="12.75" hidden="false" customHeight="false" outlineLevel="0" collapsed="false">
      <c r="A29" s="291" t="s">
        <v>108</v>
      </c>
      <c r="B29" s="169" t="n">
        <v>280958</v>
      </c>
      <c r="C29" s="169" t="n">
        <v>96138</v>
      </c>
      <c r="D29" s="169" t="n">
        <v>184796</v>
      </c>
      <c r="E29" s="169" t="n">
        <v>24</v>
      </c>
      <c r="F29" s="292" t="n">
        <v>192.21951777653</v>
      </c>
      <c r="G29" s="292"/>
      <c r="H29" s="293"/>
      <c r="I29" s="289"/>
      <c r="J29" s="289"/>
      <c r="K29" s="289"/>
    </row>
    <row r="30" customFormat="false" ht="12.75" hidden="false" customHeight="false" outlineLevel="0" collapsed="false">
      <c r="A30" s="291" t="s">
        <v>109</v>
      </c>
      <c r="B30" s="169" t="n">
        <v>76688</v>
      </c>
      <c r="C30" s="169" t="n">
        <v>21999</v>
      </c>
      <c r="D30" s="169" t="n">
        <v>54689</v>
      </c>
      <c r="E30" s="169" t="n">
        <v>0</v>
      </c>
      <c r="F30" s="292" t="n">
        <v>248.59766353016</v>
      </c>
      <c r="G30" s="292"/>
      <c r="H30" s="293"/>
      <c r="I30" s="289"/>
      <c r="J30" s="289"/>
      <c r="K30" s="289"/>
    </row>
    <row r="31" customFormat="false" ht="12.75" hidden="false" customHeight="false" outlineLevel="0" collapsed="false">
      <c r="A31" s="291" t="s">
        <v>110</v>
      </c>
      <c r="B31" s="169" t="n">
        <v>9776</v>
      </c>
      <c r="C31" s="169" t="n">
        <v>1844</v>
      </c>
      <c r="D31" s="169" t="n">
        <v>7932</v>
      </c>
      <c r="E31" s="169" t="n">
        <v>0</v>
      </c>
      <c r="F31" s="292" t="n">
        <v>430.151843817787</v>
      </c>
      <c r="G31" s="292"/>
      <c r="H31" s="293"/>
      <c r="I31" s="289"/>
      <c r="J31" s="289"/>
      <c r="K31" s="289"/>
    </row>
    <row r="32" customFormat="false" ht="12.75" hidden="false" customHeight="false" outlineLevel="0" collapsed="false">
      <c r="A32" s="294"/>
      <c r="B32" s="295"/>
      <c r="C32" s="295"/>
      <c r="D32" s="295"/>
      <c r="E32" s="295"/>
      <c r="F32" s="295"/>
      <c r="G32" s="289"/>
      <c r="H32" s="289"/>
      <c r="I32" s="289"/>
      <c r="J32" s="289"/>
      <c r="K32" s="289"/>
    </row>
    <row r="33" customFormat="false" ht="12.75" hidden="false" customHeight="false" outlineLevel="0" collapsed="false">
      <c r="A33" s="296"/>
      <c r="B33" s="296"/>
      <c r="C33" s="296"/>
      <c r="D33" s="296"/>
      <c r="E33" s="296"/>
      <c r="F33" s="290"/>
      <c r="G33" s="289"/>
      <c r="H33" s="289"/>
      <c r="I33" s="289"/>
      <c r="J33" s="289"/>
      <c r="K33" s="289"/>
    </row>
    <row r="34" customFormat="false" ht="12.75" hidden="false" customHeight="false" outlineLevel="0" collapsed="false">
      <c r="A34" s="58" t="s">
        <v>111</v>
      </c>
      <c r="B34" s="296"/>
      <c r="C34" s="296"/>
      <c r="D34" s="296"/>
      <c r="E34" s="296"/>
      <c r="F34" s="290"/>
      <c r="G34" s="289"/>
      <c r="H34" s="289"/>
      <c r="I34" s="289"/>
      <c r="J34" s="289"/>
      <c r="K34" s="289"/>
    </row>
    <row r="35" customFormat="false" ht="12.75" hidden="false" customHeight="false" outlineLevel="0" collapsed="false">
      <c r="A35" s="296"/>
      <c r="B35" s="296"/>
      <c r="C35" s="296"/>
      <c r="D35" s="296"/>
      <c r="E35" s="296"/>
      <c r="F35" s="290"/>
      <c r="G35" s="289"/>
      <c r="H35" s="289"/>
      <c r="I35" s="289"/>
      <c r="J35" s="289"/>
      <c r="K35" s="244"/>
    </row>
    <row r="36" customFormat="false" ht="12.75" hidden="false" customHeight="false" outlineLevel="0" collapsed="false">
      <c r="A36" s="173" t="s">
        <v>112</v>
      </c>
      <c r="B36" s="297"/>
      <c r="C36" s="297"/>
      <c r="D36" s="297"/>
      <c r="E36" s="297"/>
      <c r="F36" s="173"/>
      <c r="G36" s="244"/>
      <c r="H36" s="244"/>
      <c r="I36" s="244"/>
      <c r="J36" s="244"/>
      <c r="K36" s="289"/>
    </row>
    <row r="37" customFormat="false" ht="12.75" hidden="false" customHeight="false" outlineLevel="0" collapsed="false">
      <c r="A37" s="296"/>
      <c r="B37" s="296"/>
      <c r="C37" s="296"/>
      <c r="D37" s="296"/>
      <c r="E37" s="296"/>
      <c r="F37" s="290"/>
      <c r="G37" s="289"/>
      <c r="H37" s="289"/>
      <c r="I37" s="289"/>
      <c r="J37" s="289"/>
      <c r="K37" s="289"/>
    </row>
    <row r="38" customFormat="false" ht="12.75" hidden="false" customHeight="false" outlineLevel="0" collapsed="false">
      <c r="A38" s="296"/>
      <c r="B38" s="296"/>
      <c r="C38" s="296"/>
      <c r="D38" s="296"/>
      <c r="E38" s="296"/>
      <c r="F38" s="290"/>
      <c r="G38" s="289"/>
      <c r="H38" s="289"/>
      <c r="I38" s="289"/>
      <c r="J38" s="289"/>
      <c r="K38" s="289"/>
    </row>
    <row r="39" customFormat="false" ht="12.75" hidden="false" customHeight="false" outlineLevel="0" collapsed="false">
      <c r="A39" s="296"/>
      <c r="B39" s="296"/>
      <c r="C39" s="296"/>
      <c r="D39" s="296"/>
      <c r="E39" s="296"/>
      <c r="F39" s="166" t="s">
        <v>0</v>
      </c>
      <c r="G39" s="166"/>
      <c r="H39" s="289"/>
      <c r="I39" s="289"/>
      <c r="J39" s="289"/>
      <c r="K39" s="289"/>
    </row>
    <row r="40" customFormat="false" ht="12.75" hidden="false" customHeight="false" outlineLevel="0" collapsed="false">
      <c r="A40" s="296"/>
      <c r="B40" s="296"/>
      <c r="C40" s="296"/>
      <c r="D40" s="296"/>
      <c r="E40" s="296"/>
      <c r="F40" s="290"/>
      <c r="G40" s="289"/>
      <c r="H40" s="289"/>
      <c r="I40" s="289"/>
      <c r="J40" s="289"/>
      <c r="K40" s="289"/>
    </row>
    <row r="41" customFormat="false" ht="12.75" hidden="false" customHeight="false" outlineLevel="0" collapsed="false">
      <c r="A41" s="296"/>
      <c r="B41" s="296"/>
      <c r="C41" s="296"/>
      <c r="D41" s="296"/>
      <c r="E41" s="296"/>
      <c r="F41" s="290"/>
      <c r="G41" s="289"/>
      <c r="H41" s="289"/>
      <c r="I41" s="289"/>
      <c r="J41" s="289"/>
      <c r="K41" s="289"/>
    </row>
    <row r="42" customFormat="false" ht="12.75" hidden="false" customHeight="false" outlineLevel="0" collapsed="false">
      <c r="A42" s="296"/>
      <c r="B42" s="296"/>
      <c r="C42" s="296"/>
      <c r="D42" s="296"/>
      <c r="E42" s="296"/>
      <c r="F42" s="290"/>
      <c r="G42" s="289"/>
      <c r="H42" s="289"/>
      <c r="I42" s="289"/>
      <c r="J42" s="289"/>
      <c r="K42" s="289"/>
    </row>
    <row r="43" customFormat="false" ht="12.75" hidden="false" customHeight="false" outlineLevel="0" collapsed="false">
      <c r="A43" s="296"/>
      <c r="B43" s="296"/>
      <c r="C43" s="296"/>
      <c r="D43" s="296"/>
      <c r="E43" s="296"/>
      <c r="F43" s="290"/>
      <c r="G43" s="289"/>
      <c r="H43" s="289"/>
      <c r="I43" s="289"/>
      <c r="J43" s="289"/>
      <c r="K43" s="289"/>
    </row>
    <row r="44" customFormat="false" ht="12.75" hidden="false" customHeight="false" outlineLevel="0" collapsed="false">
      <c r="A44" s="296"/>
      <c r="B44" s="296"/>
      <c r="C44" s="296"/>
      <c r="D44" s="296"/>
      <c r="E44" s="296"/>
      <c r="F44" s="290"/>
      <c r="G44" s="289"/>
      <c r="H44" s="289"/>
      <c r="I44" s="289"/>
      <c r="J44" s="289"/>
      <c r="K44" s="289"/>
    </row>
    <row r="45" customFormat="false" ht="12.75" hidden="false" customHeight="false" outlineLevel="0" collapsed="false">
      <c r="A45" s="296"/>
      <c r="B45" s="296"/>
      <c r="C45" s="296"/>
      <c r="D45" s="296"/>
      <c r="E45" s="296"/>
      <c r="F45" s="290"/>
      <c r="G45" s="289"/>
      <c r="H45" s="289"/>
      <c r="I45" s="289"/>
      <c r="J45" s="289"/>
      <c r="K45" s="289"/>
    </row>
    <row r="46" customFormat="false" ht="12.75" hidden="false" customHeight="false" outlineLevel="0" collapsed="false">
      <c r="A46" s="296"/>
      <c r="B46" s="296"/>
      <c r="C46" s="296"/>
      <c r="D46" s="296"/>
      <c r="E46" s="296"/>
      <c r="F46" s="290"/>
      <c r="G46" s="289"/>
      <c r="H46" s="289"/>
      <c r="I46" s="289"/>
      <c r="J46" s="289"/>
      <c r="K46" s="289"/>
    </row>
    <row r="47" customFormat="false" ht="12.75" hidden="false" customHeight="false" outlineLevel="0" collapsed="false">
      <c r="A47" s="296"/>
      <c r="B47" s="296"/>
      <c r="C47" s="296"/>
      <c r="D47" s="296"/>
      <c r="E47" s="296"/>
      <c r="F47" s="290"/>
      <c r="G47" s="289"/>
      <c r="H47" s="289"/>
      <c r="I47" s="289"/>
      <c r="J47" s="289"/>
      <c r="K47" s="289"/>
    </row>
    <row r="48" customFormat="false" ht="12.75" hidden="false" customHeight="false" outlineLevel="0" collapsed="false">
      <c r="A48" s="296"/>
      <c r="B48" s="296"/>
      <c r="C48" s="296"/>
      <c r="D48" s="296"/>
      <c r="E48" s="296"/>
      <c r="F48" s="290"/>
      <c r="G48" s="289"/>
      <c r="H48" s="289"/>
      <c r="I48" s="289"/>
      <c r="J48" s="289"/>
    </row>
  </sheetData>
  <mergeCells count="1">
    <mergeCell ref="A6:F6"/>
  </mergeCells>
  <hyperlinks>
    <hyperlink ref="F2" location="INDICE!A54" display="ÍNDICE"/>
    <hyperlink ref="F39"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8.42"/>
    <col collapsed="false" customWidth="true" hidden="false" outlineLevel="0" max="2" min="2" style="0" width="10.41"/>
    <col collapsed="false" customWidth="true" hidden="false" outlineLevel="0" max="3" min="3" style="0" width="9.99"/>
  </cols>
  <sheetData>
    <row r="1" customFormat="false" ht="30" hidden="false" customHeight="true" outlineLevel="0" collapsed="false">
      <c r="A1" s="252"/>
      <c r="B1" s="298"/>
      <c r="C1" s="299"/>
    </row>
    <row r="2" customFormat="false" ht="12.75" hidden="false" customHeight="true" outlineLevel="0" collapsed="false">
      <c r="A2" s="252"/>
      <c r="B2" s="298"/>
      <c r="C2" s="3" t="s">
        <v>0</v>
      </c>
    </row>
    <row r="3" customFormat="false" ht="18.75" hidden="false" customHeight="true" outlineLevel="0" collapsed="false">
      <c r="A3" s="41" t="s">
        <v>36</v>
      </c>
      <c r="B3" s="300"/>
      <c r="C3" s="301"/>
    </row>
    <row r="4" customFormat="false" ht="18.75" hidden="false" customHeight="true" outlineLevel="0" collapsed="false">
      <c r="A4" s="224" t="s">
        <v>238</v>
      </c>
      <c r="B4" s="130"/>
      <c r="C4" s="302"/>
    </row>
    <row r="5" customFormat="false" ht="11.25" hidden="false" customHeight="true" outlineLevel="0" collapsed="false">
      <c r="C5" s="299"/>
    </row>
    <row r="6" customFormat="false" ht="12.75" hidden="false" customHeight="true" outlineLevel="0" collapsed="false">
      <c r="A6" s="303" t="s">
        <v>239</v>
      </c>
      <c r="C6" s="299"/>
    </row>
    <row r="7" customFormat="false" ht="12.75" hidden="false" customHeight="true" outlineLevel="0" collapsed="false">
      <c r="A7" s="252"/>
      <c r="C7" s="299"/>
    </row>
    <row r="8" customFormat="false" ht="22.5" hidden="false" customHeight="true" outlineLevel="0" collapsed="false">
      <c r="A8" s="49"/>
      <c r="B8" s="49" t="s">
        <v>240</v>
      </c>
      <c r="C8" s="304" t="s">
        <v>241</v>
      </c>
    </row>
    <row r="9" customFormat="false" ht="19.5" hidden="false" customHeight="true" outlineLevel="0" collapsed="false">
      <c r="A9" s="305"/>
      <c r="B9" s="305"/>
      <c r="C9" s="306"/>
    </row>
    <row r="10" customFormat="false" ht="12.75" hidden="false" customHeight="false" outlineLevel="0" collapsed="false">
      <c r="A10" s="52" t="s">
        <v>85</v>
      </c>
      <c r="B10" s="140" t="n">
        <v>523622</v>
      </c>
      <c r="C10" s="307" t="n">
        <v>100</v>
      </c>
      <c r="D10" s="140"/>
    </row>
    <row r="11" customFormat="false" ht="12.75" hidden="false" customHeight="false" outlineLevel="0" collapsed="false">
      <c r="A11" s="308" t="s">
        <v>242</v>
      </c>
      <c r="B11" s="169" t="n">
        <v>73652</v>
      </c>
      <c r="C11" s="309" t="n">
        <v>14.065871945793</v>
      </c>
      <c r="D11" s="309"/>
    </row>
    <row r="12" customFormat="false" ht="12.75" hidden="false" customHeight="false" outlineLevel="0" collapsed="false">
      <c r="A12" s="308" t="s">
        <v>243</v>
      </c>
      <c r="B12" s="169" t="n">
        <v>66321</v>
      </c>
      <c r="C12" s="309" t="n">
        <v>12.6658161803744</v>
      </c>
      <c r="D12" s="309"/>
    </row>
    <row r="13" customFormat="false" ht="12.75" hidden="false" customHeight="false" outlineLevel="0" collapsed="false">
      <c r="A13" s="308" t="s">
        <v>244</v>
      </c>
      <c r="B13" s="169" t="n">
        <v>64638</v>
      </c>
      <c r="C13" s="309" t="n">
        <v>12.3444011137806</v>
      </c>
      <c r="D13" s="309"/>
    </row>
    <row r="14" customFormat="false" ht="12.75" hidden="false" customHeight="false" outlineLevel="0" collapsed="false">
      <c r="A14" s="310" t="s">
        <v>245</v>
      </c>
      <c r="B14" s="169" t="n">
        <v>51085</v>
      </c>
      <c r="C14" s="309" t="n">
        <v>9.75608358701506</v>
      </c>
      <c r="D14" s="309"/>
    </row>
    <row r="15" customFormat="false" ht="12.75" hidden="false" customHeight="false" outlineLevel="0" collapsed="false">
      <c r="A15" s="308" t="s">
        <v>116</v>
      </c>
      <c r="B15" s="169" t="n">
        <v>41694</v>
      </c>
      <c r="C15" s="309" t="n">
        <v>7.96261425226595</v>
      </c>
      <c r="D15" s="309"/>
    </row>
    <row r="16" customFormat="false" ht="12.75" hidden="false" customHeight="false" outlineLevel="0" collapsed="false">
      <c r="A16" s="308" t="s">
        <v>134</v>
      </c>
      <c r="B16" s="169" t="n">
        <v>40579</v>
      </c>
      <c r="C16" s="309" t="n">
        <v>7.74967438342927</v>
      </c>
      <c r="D16" s="309"/>
    </row>
    <row r="17" customFormat="false" ht="12.75" hidden="false" customHeight="false" outlineLevel="0" collapsed="false">
      <c r="A17" s="308" t="s">
        <v>246</v>
      </c>
      <c r="B17" s="169" t="n">
        <v>36853</v>
      </c>
      <c r="C17" s="309" t="n">
        <v>7.03809236433916</v>
      </c>
      <c r="D17" s="309"/>
    </row>
    <row r="18" customFormat="false" ht="12.75" hidden="false" customHeight="false" outlineLevel="0" collapsed="false">
      <c r="A18" s="308" t="s">
        <v>247</v>
      </c>
      <c r="B18" s="169" t="n">
        <v>31035</v>
      </c>
      <c r="C18" s="309" t="n">
        <v>5.92698549717162</v>
      </c>
      <c r="D18" s="309"/>
    </row>
    <row r="19" customFormat="false" ht="12.75" hidden="false" customHeight="false" outlineLevel="0" collapsed="false">
      <c r="A19" s="308" t="s">
        <v>88</v>
      </c>
      <c r="B19" s="169" t="n">
        <v>20106</v>
      </c>
      <c r="C19" s="309" t="n">
        <v>3.83979282765048</v>
      </c>
      <c r="D19" s="309"/>
    </row>
    <row r="20" customFormat="false" ht="12.75" hidden="false" customHeight="false" outlineLevel="0" collapsed="false">
      <c r="A20" s="308" t="s">
        <v>115</v>
      </c>
      <c r="B20" s="169" t="n">
        <v>17402</v>
      </c>
      <c r="C20" s="309" t="n">
        <v>3.32338977353893</v>
      </c>
      <c r="D20" s="309"/>
    </row>
    <row r="21" customFormat="false" ht="12.75" hidden="false" customHeight="false" outlineLevel="0" collapsed="false">
      <c r="A21" s="308" t="s">
        <v>248</v>
      </c>
      <c r="B21" s="169" t="n">
        <v>16017</v>
      </c>
      <c r="C21" s="309" t="n">
        <v>3.05888599027543</v>
      </c>
      <c r="D21" s="309"/>
    </row>
    <row r="22" customFormat="false" ht="12.75" hidden="false" customHeight="false" outlineLevel="0" collapsed="false">
      <c r="A22" s="308" t="s">
        <v>249</v>
      </c>
      <c r="B22" s="169" t="n">
        <v>13001</v>
      </c>
      <c r="C22" s="309" t="n">
        <v>2.48289796838177</v>
      </c>
      <c r="D22" s="309"/>
    </row>
    <row r="23" customFormat="false" ht="12.75" hidden="false" customHeight="false" outlineLevel="0" collapsed="false">
      <c r="A23" s="308" t="s">
        <v>120</v>
      </c>
      <c r="B23" s="169" t="n">
        <v>11618</v>
      </c>
      <c r="C23" s="309" t="n">
        <v>2.21877614003995</v>
      </c>
      <c r="D23" s="309"/>
    </row>
    <row r="24" customFormat="false" ht="14.25" hidden="false" customHeight="true" outlineLevel="0" collapsed="false">
      <c r="A24" s="308" t="s">
        <v>250</v>
      </c>
      <c r="B24" s="169" t="n">
        <v>10968</v>
      </c>
      <c r="C24" s="309" t="n">
        <v>2.09464079049391</v>
      </c>
      <c r="D24" s="309"/>
    </row>
    <row r="25" customFormat="false" ht="12.75" hidden="false" customHeight="false" outlineLevel="0" collapsed="false">
      <c r="A25" s="308" t="s">
        <v>118</v>
      </c>
      <c r="B25" s="169" t="n">
        <v>9337</v>
      </c>
      <c r="C25" s="309" t="n">
        <v>1.78315655186375</v>
      </c>
      <c r="D25" s="309"/>
    </row>
    <row r="26" customFormat="false" ht="12.75" hidden="false" customHeight="false" outlineLevel="0" collapsed="false">
      <c r="A26" s="308" t="s">
        <v>251</v>
      </c>
      <c r="B26" s="169" t="n">
        <v>8557</v>
      </c>
      <c r="C26" s="309" t="n">
        <v>1.63419413240849</v>
      </c>
      <c r="D26" s="309"/>
    </row>
    <row r="27" customFormat="false" ht="12.75" hidden="false" customHeight="false" outlineLevel="0" collapsed="false">
      <c r="A27" s="308" t="s">
        <v>132</v>
      </c>
      <c r="B27" s="169" t="n">
        <v>5691</v>
      </c>
      <c r="C27" s="309" t="n">
        <v>1.08685272964085</v>
      </c>
      <c r="D27" s="309"/>
    </row>
    <row r="28" customFormat="false" ht="12.75" hidden="false" customHeight="false" outlineLevel="0" collapsed="false">
      <c r="A28" s="308" t="s">
        <v>126</v>
      </c>
      <c r="B28" s="169" t="n">
        <v>5068</v>
      </c>
      <c r="C28" s="309" t="n">
        <v>0.967873771537483</v>
      </c>
      <c r="D28" s="309"/>
    </row>
    <row r="29" customFormat="false" ht="12.75" hidden="false" customHeight="false" outlineLevel="0" collapsed="false">
      <c r="A29" s="310"/>
      <c r="B29" s="170"/>
      <c r="C29" s="170"/>
      <c r="D29" s="154"/>
    </row>
    <row r="30" customFormat="false" ht="12.75" hidden="false" customHeight="false" outlineLevel="0" collapsed="false">
      <c r="A30" s="52" t="s">
        <v>90</v>
      </c>
      <c r="B30" s="170" t="n">
        <v>31867</v>
      </c>
      <c r="C30" s="266" t="n">
        <v>100</v>
      </c>
      <c r="D30" s="247"/>
      <c r="E30" s="140"/>
    </row>
    <row r="31" customFormat="false" ht="12.75" hidden="false" customHeight="false" outlineLevel="0" collapsed="false">
      <c r="A31" s="52" t="s">
        <v>91</v>
      </c>
      <c r="B31" s="170" t="n">
        <v>8941</v>
      </c>
      <c r="C31" s="266" t="n">
        <v>100</v>
      </c>
      <c r="D31" s="247"/>
      <c r="E31" s="140"/>
    </row>
    <row r="32" customFormat="false" ht="12.75" hidden="false" customHeight="false" outlineLevel="0" collapsed="false">
      <c r="A32" s="52" t="s">
        <v>92</v>
      </c>
      <c r="B32" s="170" t="n">
        <v>8338</v>
      </c>
      <c r="C32" s="266" t="n">
        <v>100</v>
      </c>
      <c r="D32" s="247"/>
      <c r="E32" s="140"/>
    </row>
    <row r="33" customFormat="false" ht="12.75" hidden="false" customHeight="false" outlineLevel="0" collapsed="false">
      <c r="A33" s="52" t="s">
        <v>93</v>
      </c>
      <c r="B33" s="170" t="n">
        <v>8842</v>
      </c>
      <c r="C33" s="266" t="n">
        <v>100</v>
      </c>
      <c r="D33" s="247"/>
      <c r="E33" s="140"/>
    </row>
    <row r="34" customFormat="false" ht="12.75" hidden="false" customHeight="false" outlineLevel="0" collapsed="false">
      <c r="A34" s="52" t="s">
        <v>94</v>
      </c>
      <c r="B34" s="170" t="n">
        <v>11191</v>
      </c>
      <c r="C34" s="266" t="n">
        <v>100</v>
      </c>
      <c r="D34" s="140"/>
      <c r="E34" s="140"/>
    </row>
    <row r="35" customFormat="false" ht="12.75" hidden="false" customHeight="false" outlineLevel="0" collapsed="false">
      <c r="A35" s="52" t="s">
        <v>95</v>
      </c>
      <c r="B35" s="170" t="n">
        <v>17265</v>
      </c>
      <c r="C35" s="266" t="n">
        <v>100</v>
      </c>
      <c r="D35" s="140"/>
      <c r="E35" s="140"/>
    </row>
    <row r="36" customFormat="false" ht="12.75" hidden="false" customHeight="false" outlineLevel="0" collapsed="false">
      <c r="A36" s="52" t="s">
        <v>96</v>
      </c>
      <c r="B36" s="170" t="n">
        <v>27643</v>
      </c>
      <c r="C36" s="266" t="n">
        <v>100</v>
      </c>
      <c r="D36" s="140"/>
      <c r="E36" s="140"/>
    </row>
    <row r="37" customFormat="false" ht="12.75" hidden="false" customHeight="false" outlineLevel="0" collapsed="false">
      <c r="A37" s="52" t="s">
        <v>97</v>
      </c>
      <c r="B37" s="170" t="n">
        <v>30640</v>
      </c>
      <c r="C37" s="266" t="n">
        <v>100</v>
      </c>
      <c r="D37" s="140"/>
      <c r="E37" s="140"/>
    </row>
    <row r="38" customFormat="false" ht="12.75" hidden="false" customHeight="false" outlineLevel="0" collapsed="false">
      <c r="A38" s="52" t="s">
        <v>98</v>
      </c>
      <c r="B38" s="170" t="n">
        <v>23670</v>
      </c>
      <c r="C38" s="266" t="n">
        <v>100</v>
      </c>
      <c r="D38" s="140"/>
      <c r="E38" s="140"/>
    </row>
    <row r="39" customFormat="false" ht="12.75" hidden="false" customHeight="false" outlineLevel="0" collapsed="false">
      <c r="A39" s="52" t="s">
        <v>99</v>
      </c>
      <c r="B39" s="170" t="n">
        <v>23263</v>
      </c>
      <c r="C39" s="266" t="n">
        <v>100</v>
      </c>
      <c r="D39" s="140"/>
      <c r="E39" s="140"/>
    </row>
    <row r="40" customFormat="false" ht="12.75" hidden="false" customHeight="false" outlineLevel="0" collapsed="false">
      <c r="A40" s="52" t="s">
        <v>100</v>
      </c>
      <c r="B40" s="170" t="n">
        <v>27188</v>
      </c>
      <c r="C40" s="266" t="n">
        <v>100</v>
      </c>
      <c r="D40" s="140"/>
      <c r="E40" s="140"/>
    </row>
    <row r="41" customFormat="false" ht="12.75" hidden="false" customHeight="false" outlineLevel="0" collapsed="false">
      <c r="A41" s="52" t="s">
        <v>101</v>
      </c>
      <c r="B41" s="170" t="n">
        <v>30612</v>
      </c>
      <c r="C41" s="266" t="n">
        <v>100</v>
      </c>
      <c r="D41" s="140"/>
      <c r="E41" s="140"/>
    </row>
    <row r="42" customFormat="false" ht="12.75" hidden="false" customHeight="false" outlineLevel="0" collapsed="false">
      <c r="A42" s="52" t="s">
        <v>102</v>
      </c>
      <c r="B42" s="170" t="n">
        <v>33048</v>
      </c>
      <c r="C42" s="266" t="n">
        <v>100</v>
      </c>
      <c r="D42" s="140"/>
      <c r="E42" s="140"/>
    </row>
    <row r="43" customFormat="false" ht="12.75" hidden="false" customHeight="false" outlineLevel="0" collapsed="false">
      <c r="A43" s="52" t="s">
        <v>103</v>
      </c>
      <c r="B43" s="170" t="n">
        <v>38381</v>
      </c>
      <c r="C43" s="266" t="n">
        <v>100</v>
      </c>
      <c r="D43" s="140"/>
      <c r="E43" s="140"/>
    </row>
    <row r="44" customFormat="false" ht="12.75" hidden="false" customHeight="false" outlineLevel="0" collapsed="false">
      <c r="A44" s="52" t="s">
        <v>104</v>
      </c>
      <c r="B44" s="170" t="n">
        <v>42869</v>
      </c>
      <c r="C44" s="266" t="n">
        <v>100</v>
      </c>
      <c r="D44" s="140"/>
      <c r="E44" s="140"/>
    </row>
    <row r="45" customFormat="false" ht="12.75" hidden="false" customHeight="false" outlineLevel="0" collapsed="false">
      <c r="A45" s="52" t="s">
        <v>105</v>
      </c>
      <c r="B45" s="170" t="n">
        <v>39927</v>
      </c>
      <c r="C45" s="266" t="n">
        <v>100</v>
      </c>
      <c r="D45" s="140"/>
      <c r="E45" s="140"/>
    </row>
    <row r="46" customFormat="false" ht="12.75" hidden="false" customHeight="false" outlineLevel="0" collapsed="false">
      <c r="A46" s="52" t="s">
        <v>106</v>
      </c>
      <c r="B46" s="170" t="n">
        <v>48129</v>
      </c>
      <c r="C46" s="266" t="n">
        <v>100</v>
      </c>
      <c r="D46" s="140"/>
      <c r="E46" s="140"/>
    </row>
    <row r="47" customFormat="false" ht="12.75" hidden="false" customHeight="false" outlineLevel="0" collapsed="false">
      <c r="A47" s="52" t="s">
        <v>107</v>
      </c>
      <c r="B47" s="170" t="n">
        <v>41867</v>
      </c>
      <c r="C47" s="266" t="n">
        <v>100</v>
      </c>
      <c r="D47" s="140"/>
      <c r="E47" s="140"/>
    </row>
    <row r="48" customFormat="false" ht="12.75" hidden="false" customHeight="false" outlineLevel="0" collapsed="false">
      <c r="A48" s="52" t="s">
        <v>108</v>
      </c>
      <c r="B48" s="170" t="n">
        <v>22825</v>
      </c>
      <c r="C48" s="266" t="n">
        <v>100</v>
      </c>
      <c r="D48" s="140"/>
      <c r="E48" s="140"/>
    </row>
    <row r="49" customFormat="false" ht="12.75" hidden="false" customHeight="false" outlineLevel="0" collapsed="false">
      <c r="A49" s="52" t="s">
        <v>109</v>
      </c>
      <c r="B49" s="170" t="n">
        <v>6286</v>
      </c>
      <c r="C49" s="266" t="n">
        <v>100</v>
      </c>
      <c r="D49" s="140"/>
      <c r="E49" s="140"/>
    </row>
    <row r="50" customFormat="false" ht="12.75" hidden="false" customHeight="false" outlineLevel="0" collapsed="false">
      <c r="A50" s="52" t="s">
        <v>110</v>
      </c>
      <c r="B50" s="170" t="n">
        <v>830</v>
      </c>
      <c r="C50" s="266" t="n">
        <v>100</v>
      </c>
      <c r="D50" s="140"/>
      <c r="E50" s="140"/>
    </row>
    <row r="51" customFormat="false" ht="12.75" hidden="false" customHeight="false" outlineLevel="0" collapsed="false">
      <c r="A51" s="311"/>
      <c r="B51" s="172"/>
      <c r="C51" s="312"/>
    </row>
    <row r="52" customFormat="false" ht="12.75" hidden="false" customHeight="false" outlineLevel="0" collapsed="false">
      <c r="A52" s="252"/>
      <c r="B52" s="140"/>
      <c r="C52" s="309"/>
    </row>
    <row r="53" customFormat="false" ht="12.75" hidden="false" customHeight="false" outlineLevel="0" collapsed="false">
      <c r="A53" s="173" t="s">
        <v>112</v>
      </c>
      <c r="B53" s="140"/>
      <c r="C53" s="309"/>
    </row>
    <row r="54" customFormat="false" ht="12.75" hidden="false" customHeight="false" outlineLevel="0" collapsed="false">
      <c r="A54" s="173"/>
      <c r="B54" s="140"/>
      <c r="C54" s="309"/>
    </row>
    <row r="55" customFormat="false" ht="12.75" hidden="false" customHeight="false" outlineLevel="0" collapsed="false">
      <c r="A55" s="252"/>
      <c r="B55" s="140"/>
      <c r="C55" s="309"/>
    </row>
    <row r="56" customFormat="false" ht="12.75" hidden="false" customHeight="false" outlineLevel="0" collapsed="false">
      <c r="B56" s="3" t="s">
        <v>0</v>
      </c>
    </row>
  </sheetData>
  <hyperlinks>
    <hyperlink ref="C2" location="INDICE!A58" display="ÍNDICE"/>
    <hyperlink ref="B56" location="INDICE!A5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97.85"/>
    <col collapsed="false" customWidth="true" hidden="false" outlineLevel="0" max="2" min="2" style="140" width="9.41"/>
    <col collapsed="false" customWidth="true" hidden="false" outlineLevel="0" max="3" min="3" style="309" width="10.71"/>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1" t="s">
        <v>36</v>
      </c>
      <c r="B3" s="313"/>
    </row>
    <row r="4" customFormat="false" ht="18.75" hidden="false" customHeight="true" outlineLevel="0" collapsed="false">
      <c r="A4" s="224" t="s">
        <v>238</v>
      </c>
      <c r="B4" s="314"/>
      <c r="C4" s="314"/>
    </row>
    <row r="5" customFormat="false" ht="12.75" hidden="false" customHeight="true" outlineLevel="0" collapsed="false">
      <c r="A5" s="129"/>
      <c r="B5" s="309"/>
      <c r="C5" s="0"/>
    </row>
    <row r="6" customFormat="false" ht="15.75" hidden="false" customHeight="true" outlineLevel="0" collapsed="false">
      <c r="A6" s="303" t="s">
        <v>252</v>
      </c>
      <c r="B6" s="309"/>
      <c r="C6" s="0"/>
    </row>
    <row r="7" customFormat="false" ht="12.75" hidden="false" customHeight="true" outlineLevel="0" collapsed="false"/>
    <row r="8" customFormat="false" ht="20.25" hidden="false" customHeight="true" outlineLevel="0" collapsed="false">
      <c r="A8" s="315"/>
      <c r="B8" s="49" t="s">
        <v>240</v>
      </c>
      <c r="C8" s="304" t="s">
        <v>241</v>
      </c>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c r="IU8" s="316"/>
    </row>
    <row r="9" customFormat="false" ht="18" hidden="false" customHeight="true" outlineLevel="0" collapsed="false">
      <c r="B9" s="317"/>
      <c r="C9" s="318"/>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c r="IU9" s="316"/>
    </row>
    <row r="10" customFormat="false" ht="12.75" hidden="false" customHeight="false" outlineLevel="0" collapsed="false">
      <c r="A10" s="52" t="s">
        <v>85</v>
      </c>
      <c r="B10" s="140" t="n">
        <v>244141</v>
      </c>
      <c r="C10" s="307" t="n">
        <v>100</v>
      </c>
    </row>
    <row r="11" customFormat="false" ht="12.75" hidden="false" customHeight="false" outlineLevel="0" collapsed="false">
      <c r="A11" s="308" t="s">
        <v>242</v>
      </c>
      <c r="B11" s="169" t="n">
        <v>39669</v>
      </c>
      <c r="C11" s="309" t="n">
        <v>16.2483974424615</v>
      </c>
    </row>
    <row r="12" customFormat="false" ht="12.75" hidden="false" customHeight="false" outlineLevel="0" collapsed="false">
      <c r="A12" s="308" t="s">
        <v>243</v>
      </c>
      <c r="B12" s="169" t="n">
        <v>36060</v>
      </c>
      <c r="C12" s="309" t="n">
        <v>14.7701533130445</v>
      </c>
    </row>
    <row r="13" customFormat="false" ht="12.75" hidden="false" customHeight="false" outlineLevel="0" collapsed="false">
      <c r="A13" s="308" t="s">
        <v>244</v>
      </c>
      <c r="B13" s="169" t="n">
        <v>35017</v>
      </c>
      <c r="C13" s="309" t="n">
        <v>14.3429411692424</v>
      </c>
    </row>
    <row r="14" customFormat="false" ht="12.75" hidden="false" customHeight="false" outlineLevel="0" collapsed="false">
      <c r="A14" s="308" t="s">
        <v>116</v>
      </c>
      <c r="B14" s="169" t="n">
        <v>23488</v>
      </c>
      <c r="C14" s="309" t="n">
        <v>9.62067002265085</v>
      </c>
    </row>
    <row r="15" customFormat="false" ht="12.75" hidden="false" customHeight="false" outlineLevel="0" collapsed="false">
      <c r="A15" s="308" t="s">
        <v>134</v>
      </c>
      <c r="B15" s="169" t="n">
        <v>19770</v>
      </c>
      <c r="C15" s="309" t="n">
        <v>8.09777956181059</v>
      </c>
    </row>
    <row r="16" customFormat="false" ht="12.75" hidden="false" customHeight="false" outlineLevel="0" collapsed="false">
      <c r="A16" s="308" t="s">
        <v>246</v>
      </c>
      <c r="B16" s="169" t="n">
        <v>18983</v>
      </c>
      <c r="C16" s="309" t="n">
        <v>7.77542485694742</v>
      </c>
    </row>
    <row r="17" customFormat="false" ht="12.75" hidden="false" customHeight="false" outlineLevel="0" collapsed="false">
      <c r="A17" s="308" t="s">
        <v>247</v>
      </c>
      <c r="B17" s="169" t="n">
        <v>12882</v>
      </c>
      <c r="C17" s="309" t="n">
        <v>5.27645909535883</v>
      </c>
    </row>
    <row r="18" customFormat="false" ht="12.75" hidden="false" customHeight="false" outlineLevel="0" collapsed="false">
      <c r="A18" s="308" t="s">
        <v>115</v>
      </c>
      <c r="B18" s="169" t="n">
        <v>9960</v>
      </c>
      <c r="C18" s="309" t="n">
        <v>4.07960973371945</v>
      </c>
    </row>
    <row r="19" customFormat="false" ht="12.75" hidden="false" customHeight="false" outlineLevel="0" collapsed="false">
      <c r="A19" s="308" t="s">
        <v>248</v>
      </c>
      <c r="B19" s="169" t="n">
        <v>8605</v>
      </c>
      <c r="C19" s="309" t="n">
        <v>3.52460258621043</v>
      </c>
    </row>
    <row r="20" customFormat="false" ht="14.25" hidden="false" customHeight="true" outlineLevel="0" collapsed="false">
      <c r="A20" s="308" t="s">
        <v>88</v>
      </c>
      <c r="B20" s="169" t="n">
        <v>8602</v>
      </c>
      <c r="C20" s="309" t="n">
        <v>3.52337378809786</v>
      </c>
    </row>
    <row r="21" customFormat="false" ht="12.75" hidden="false" customHeight="false" outlineLevel="0" collapsed="false">
      <c r="A21" s="308" t="s">
        <v>249</v>
      </c>
      <c r="B21" s="169" t="n">
        <v>6380</v>
      </c>
      <c r="C21" s="309" t="n">
        <v>2.61324398605724</v>
      </c>
    </row>
    <row r="22" customFormat="false" ht="12.75" hidden="false" customHeight="false" outlineLevel="0" collapsed="false">
      <c r="A22" s="308" t="s">
        <v>120</v>
      </c>
      <c r="B22" s="169" t="n">
        <v>5638</v>
      </c>
      <c r="C22" s="309" t="n">
        <v>2.30932125288256</v>
      </c>
    </row>
    <row r="23" customFormat="false" ht="12.75" hidden="false" customHeight="false" outlineLevel="0" collapsed="false">
      <c r="A23" s="308" t="s">
        <v>250</v>
      </c>
      <c r="B23" s="169" t="n">
        <v>4940</v>
      </c>
      <c r="C23" s="309" t="n">
        <v>2.02342089202551</v>
      </c>
    </row>
    <row r="24" customFormat="false" ht="12.75" hidden="false" customHeight="false" outlineLevel="0" collapsed="false">
      <c r="A24" s="308" t="s">
        <v>251</v>
      </c>
      <c r="B24" s="169" t="n">
        <v>4704</v>
      </c>
      <c r="C24" s="309" t="n">
        <v>1.92675544050364</v>
      </c>
    </row>
    <row r="25" customFormat="false" ht="12.75" hidden="false" customHeight="false" outlineLevel="0" collapsed="false">
      <c r="A25" s="308" t="s">
        <v>118</v>
      </c>
      <c r="B25" s="169" t="n">
        <v>3736</v>
      </c>
      <c r="C25" s="309" t="n">
        <v>1.53026324951565</v>
      </c>
    </row>
    <row r="26" customFormat="false" ht="12.75" hidden="false" customHeight="false" outlineLevel="0" collapsed="false">
      <c r="A26" s="308" t="s">
        <v>132</v>
      </c>
      <c r="B26" s="169" t="n">
        <v>3204</v>
      </c>
      <c r="C26" s="309" t="n">
        <v>1.31235638422059</v>
      </c>
    </row>
    <row r="27" customFormat="false" ht="12.75" hidden="false" customHeight="false" outlineLevel="0" collapsed="false">
      <c r="A27" s="308" t="s">
        <v>126</v>
      </c>
      <c r="B27" s="169" t="n">
        <v>2503</v>
      </c>
      <c r="C27" s="309" t="n">
        <v>1.02522722525098</v>
      </c>
    </row>
    <row r="28" customFormat="false" ht="12.75" hidden="false" customHeight="false" outlineLevel="0" collapsed="false">
      <c r="A28" s="308"/>
      <c r="B28" s="169"/>
      <c r="C28" s="307"/>
    </row>
    <row r="29" customFormat="false" ht="12.75" hidden="false" customHeight="false" outlineLevel="0" collapsed="false">
      <c r="A29" s="52" t="s">
        <v>90</v>
      </c>
      <c r="B29" s="169" t="n">
        <v>18053</v>
      </c>
      <c r="C29" s="266" t="n">
        <v>100</v>
      </c>
    </row>
    <row r="30" customFormat="false" ht="12.75" hidden="false" customHeight="false" outlineLevel="0" collapsed="false">
      <c r="A30" s="52" t="s">
        <v>91</v>
      </c>
      <c r="B30" s="169" t="n">
        <v>5223</v>
      </c>
      <c r="C30" s="266" t="n">
        <v>100</v>
      </c>
    </row>
    <row r="31" customFormat="false" ht="12.75" hidden="false" customHeight="false" outlineLevel="0" collapsed="false">
      <c r="A31" s="52" t="s">
        <v>92</v>
      </c>
      <c r="B31" s="169" t="n">
        <v>4455</v>
      </c>
      <c r="C31" s="266" t="n">
        <v>100</v>
      </c>
    </row>
    <row r="32" customFormat="false" ht="12.75" hidden="false" customHeight="false" outlineLevel="0" collapsed="false">
      <c r="A32" s="52" t="s">
        <v>93</v>
      </c>
      <c r="B32" s="169" t="n">
        <v>3889</v>
      </c>
      <c r="C32" s="266" t="n">
        <v>100</v>
      </c>
    </row>
    <row r="33" customFormat="false" ht="12.75" hidden="false" customHeight="false" outlineLevel="0" collapsed="false">
      <c r="A33" s="52" t="s">
        <v>94</v>
      </c>
      <c r="B33" s="169" t="n">
        <v>3842</v>
      </c>
      <c r="C33" s="266" t="n">
        <v>100</v>
      </c>
    </row>
    <row r="34" customFormat="false" ht="12.75" hidden="false" customHeight="false" outlineLevel="0" collapsed="false">
      <c r="A34" s="52" t="s">
        <v>95</v>
      </c>
      <c r="B34" s="169" t="n">
        <v>4483</v>
      </c>
      <c r="C34" s="266" t="n">
        <v>100</v>
      </c>
    </row>
    <row r="35" customFormat="false" ht="12.75" hidden="false" customHeight="false" outlineLevel="0" collapsed="false">
      <c r="A35" s="52" t="s">
        <v>96</v>
      </c>
      <c r="B35" s="169" t="n">
        <v>5462</v>
      </c>
      <c r="C35" s="266" t="n">
        <v>100</v>
      </c>
    </row>
    <row r="36" customFormat="false" ht="12.75" hidden="false" customHeight="false" outlineLevel="0" collapsed="false">
      <c r="A36" s="52" t="s">
        <v>97</v>
      </c>
      <c r="B36" s="169" t="n">
        <v>7333</v>
      </c>
      <c r="C36" s="266" t="n">
        <v>100</v>
      </c>
    </row>
    <row r="37" customFormat="false" ht="12.75" hidden="false" customHeight="false" outlineLevel="0" collapsed="false">
      <c r="A37" s="52" t="s">
        <v>98</v>
      </c>
      <c r="B37" s="169" t="n">
        <v>9429</v>
      </c>
      <c r="C37" s="266" t="n">
        <v>100</v>
      </c>
    </row>
    <row r="38" customFormat="false" ht="12.75" hidden="false" customHeight="false" outlineLevel="0" collapsed="false">
      <c r="A38" s="52" t="s">
        <v>99</v>
      </c>
      <c r="B38" s="169" t="n">
        <v>11711</v>
      </c>
      <c r="C38" s="266" t="n">
        <v>100</v>
      </c>
    </row>
    <row r="39" customFormat="false" ht="12.75" hidden="false" customHeight="false" outlineLevel="0" collapsed="false">
      <c r="A39" s="52" t="s">
        <v>100</v>
      </c>
      <c r="B39" s="169" t="n">
        <v>14623</v>
      </c>
      <c r="C39" s="266" t="n">
        <v>100</v>
      </c>
    </row>
    <row r="40" customFormat="false" ht="12.75" hidden="false" customHeight="false" outlineLevel="0" collapsed="false">
      <c r="A40" s="52" t="s">
        <v>101</v>
      </c>
      <c r="B40" s="169" t="n">
        <v>16768</v>
      </c>
      <c r="C40" s="266" t="n">
        <v>100</v>
      </c>
    </row>
    <row r="41" customFormat="false" ht="12.75" hidden="false" customHeight="false" outlineLevel="0" collapsed="false">
      <c r="A41" s="52" t="s">
        <v>102</v>
      </c>
      <c r="B41" s="169" t="n">
        <v>18699</v>
      </c>
      <c r="C41" s="266" t="n">
        <v>100</v>
      </c>
    </row>
    <row r="42" customFormat="false" ht="12.75" hidden="false" customHeight="false" outlineLevel="0" collapsed="false">
      <c r="A42" s="52" t="s">
        <v>103</v>
      </c>
      <c r="B42" s="169" t="n">
        <v>22288</v>
      </c>
      <c r="C42" s="266" t="n">
        <v>100</v>
      </c>
    </row>
    <row r="43" customFormat="false" ht="12.75" hidden="false" customHeight="false" outlineLevel="0" collapsed="false">
      <c r="A43" s="52" t="s">
        <v>104</v>
      </c>
      <c r="B43" s="169" t="n">
        <v>24461</v>
      </c>
      <c r="C43" s="266" t="n">
        <v>100</v>
      </c>
    </row>
    <row r="44" customFormat="false" ht="12.75" hidden="false" customHeight="false" outlineLevel="0" collapsed="false">
      <c r="A44" s="52" t="s">
        <v>105</v>
      </c>
      <c r="B44" s="169" t="n">
        <v>21921</v>
      </c>
      <c r="C44" s="266" t="n">
        <v>100</v>
      </c>
    </row>
    <row r="45" customFormat="false" ht="12.75" hidden="false" customHeight="false" outlineLevel="0" collapsed="false">
      <c r="A45" s="52" t="s">
        <v>106</v>
      </c>
      <c r="B45" s="169" t="n">
        <v>23888</v>
      </c>
      <c r="C45" s="266" t="n">
        <v>100</v>
      </c>
    </row>
    <row r="46" customFormat="false" ht="12.75" hidden="false" customHeight="false" outlineLevel="0" collapsed="false">
      <c r="A46" s="52" t="s">
        <v>107</v>
      </c>
      <c r="B46" s="169" t="n">
        <v>18033</v>
      </c>
      <c r="C46" s="266" t="n">
        <v>100</v>
      </c>
    </row>
    <row r="47" customFormat="false" ht="12.75" hidden="false" customHeight="false" outlineLevel="0" collapsed="false">
      <c r="A47" s="52" t="s">
        <v>108</v>
      </c>
      <c r="B47" s="169" t="n">
        <v>7653</v>
      </c>
      <c r="C47" s="266" t="n">
        <v>100</v>
      </c>
    </row>
    <row r="48" customFormat="false" ht="12.75" hidden="false" customHeight="false" outlineLevel="0" collapsed="false">
      <c r="A48" s="52" t="s">
        <v>109</v>
      </c>
      <c r="B48" s="169" t="n">
        <v>1768</v>
      </c>
      <c r="C48" s="266" t="n">
        <v>100</v>
      </c>
    </row>
    <row r="49" customFormat="false" ht="12.75" hidden="false" customHeight="false" outlineLevel="0" collapsed="false">
      <c r="A49" s="52" t="s">
        <v>110</v>
      </c>
      <c r="B49" s="169" t="n">
        <v>159</v>
      </c>
      <c r="C49" s="266" t="n">
        <v>100</v>
      </c>
    </row>
    <row r="50" customFormat="false" ht="12.75" hidden="false" customHeight="false" outlineLevel="0" collapsed="false">
      <c r="A50" s="319"/>
      <c r="B50" s="172"/>
      <c r="C50" s="312"/>
    </row>
    <row r="52" customFormat="false" ht="12.75" hidden="false" customHeight="false" outlineLevel="0" collapsed="false">
      <c r="A52" s="173" t="s">
        <v>112</v>
      </c>
    </row>
    <row r="54" customFormat="false" ht="12.75" hidden="false" customHeight="false" outlineLevel="0" collapsed="false">
      <c r="A54" s="0"/>
      <c r="B54" s="3" t="s">
        <v>0</v>
      </c>
      <c r="C54" s="0"/>
    </row>
    <row r="55" customFormat="false" ht="12.75" hidden="false" customHeight="false" outlineLevel="0" collapsed="false">
      <c r="B55" s="3" t="s">
        <v>0</v>
      </c>
    </row>
  </sheetData>
  <hyperlinks>
    <hyperlink ref="C2" location="INDICE!A59" display="ÍNDICE"/>
    <hyperlink ref="B54" location="INDICE!A59" display="ÍNDICE"/>
    <hyperlink ref="B55"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97.85"/>
    <col collapsed="false" customWidth="true" hidden="false" outlineLevel="0" max="2" min="2" style="170" width="10.41"/>
    <col collapsed="false" customWidth="true" hidden="false" outlineLevel="0" max="3" min="3" style="266" width="10.71"/>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166" t="s">
        <v>0</v>
      </c>
    </row>
    <row r="3" customFormat="false" ht="18.75" hidden="false" customHeight="true" outlineLevel="0" collapsed="false">
      <c r="A3" s="41" t="s">
        <v>36</v>
      </c>
      <c r="B3" s="247"/>
      <c r="C3" s="320"/>
    </row>
    <row r="4" customFormat="false" ht="18" hidden="false" customHeight="true" outlineLevel="0" collapsed="false">
      <c r="A4" s="224" t="s">
        <v>238</v>
      </c>
      <c r="B4" s="321"/>
      <c r="C4" s="322"/>
    </row>
    <row r="5" customFormat="false" ht="7.5" hidden="false" customHeight="true" outlineLevel="0" collapsed="false">
      <c r="A5" s="129"/>
    </row>
    <row r="6" customFormat="false" ht="12.75" hidden="false" customHeight="true" outlineLevel="0" collapsed="false">
      <c r="A6" s="303" t="s">
        <v>253</v>
      </c>
    </row>
    <row r="7" customFormat="false" ht="12.75" hidden="false" customHeight="true" outlineLevel="0" collapsed="false"/>
    <row r="8" customFormat="false" ht="20.25" hidden="false" customHeight="true" outlineLevel="0" collapsed="false">
      <c r="A8" s="315"/>
      <c r="B8" s="49" t="s">
        <v>240</v>
      </c>
      <c r="C8" s="304" t="s">
        <v>241</v>
      </c>
    </row>
    <row r="9" customFormat="false" ht="17.25" hidden="false" customHeight="true" outlineLevel="0" collapsed="false"/>
    <row r="10" customFormat="false" ht="12.75" hidden="false" customHeight="false" outlineLevel="0" collapsed="false">
      <c r="A10" s="52" t="s">
        <v>85</v>
      </c>
      <c r="B10" s="140" t="n">
        <v>279477</v>
      </c>
      <c r="C10" s="307" t="n">
        <v>100</v>
      </c>
    </row>
    <row r="11" customFormat="false" ht="12.75" hidden="false" customHeight="false" outlineLevel="0" collapsed="false">
      <c r="A11" s="310" t="s">
        <v>245</v>
      </c>
      <c r="B11" s="169" t="n">
        <v>51085</v>
      </c>
      <c r="C11" s="309" t="n">
        <v>18.2787850162983</v>
      </c>
    </row>
    <row r="12" customFormat="false" ht="12.75" hidden="false" customHeight="false" outlineLevel="0" collapsed="false">
      <c r="A12" s="308" t="s">
        <v>242</v>
      </c>
      <c r="B12" s="169" t="n">
        <v>33983</v>
      </c>
      <c r="C12" s="309" t="n">
        <v>12.1594979193279</v>
      </c>
    </row>
    <row r="13" customFormat="false" ht="12.75" hidden="false" customHeight="false" outlineLevel="0" collapsed="false">
      <c r="A13" s="308" t="s">
        <v>243</v>
      </c>
      <c r="B13" s="169" t="n">
        <v>30261</v>
      </c>
      <c r="C13" s="309" t="n">
        <v>10.827724642815</v>
      </c>
    </row>
    <row r="14" customFormat="false" ht="12.75" hidden="false" customHeight="false" outlineLevel="0" collapsed="false">
      <c r="A14" s="308" t="s">
        <v>244</v>
      </c>
      <c r="B14" s="169" t="n">
        <v>29620</v>
      </c>
      <c r="C14" s="309" t="n">
        <v>10.5983676653177</v>
      </c>
    </row>
    <row r="15" customFormat="false" ht="12.75" hidden="false" customHeight="false" outlineLevel="0" collapsed="false">
      <c r="A15" s="308" t="s">
        <v>134</v>
      </c>
      <c r="B15" s="169" t="n">
        <v>20808</v>
      </c>
      <c r="C15" s="309" t="n">
        <v>7.44533539432583</v>
      </c>
    </row>
    <row r="16" customFormat="false" ht="12.75" hidden="false" customHeight="false" outlineLevel="0" collapsed="false">
      <c r="A16" s="308" t="s">
        <v>116</v>
      </c>
      <c r="B16" s="169" t="n">
        <v>18206</v>
      </c>
      <c r="C16" s="309" t="n">
        <v>6.51431065883776</v>
      </c>
    </row>
    <row r="17" customFormat="false" ht="12.75" hidden="false" customHeight="false" outlineLevel="0" collapsed="false">
      <c r="A17" s="308" t="s">
        <v>247</v>
      </c>
      <c r="B17" s="169" t="n">
        <v>18153</v>
      </c>
      <c r="C17" s="309" t="n">
        <v>6.49534666537855</v>
      </c>
    </row>
    <row r="18" customFormat="false" ht="12.75" hidden="false" customHeight="false" outlineLevel="0" collapsed="false">
      <c r="A18" s="308" t="s">
        <v>246</v>
      </c>
      <c r="B18" s="169" t="n">
        <v>17869</v>
      </c>
      <c r="C18" s="309" t="n">
        <v>6.39372828533296</v>
      </c>
    </row>
    <row r="19" customFormat="false" ht="12.75" hidden="false" customHeight="false" outlineLevel="0" collapsed="false">
      <c r="A19" s="308" t="s">
        <v>88</v>
      </c>
      <c r="B19" s="169" t="n">
        <v>11504</v>
      </c>
      <c r="C19" s="309" t="n">
        <v>4.11626001424089</v>
      </c>
    </row>
    <row r="20" customFormat="false" ht="12.75" hidden="false" customHeight="false" outlineLevel="0" collapsed="false">
      <c r="A20" s="308" t="s">
        <v>115</v>
      </c>
      <c r="B20" s="169" t="n">
        <v>7442</v>
      </c>
      <c r="C20" s="309" t="n">
        <v>2.66283093063114</v>
      </c>
    </row>
    <row r="21" customFormat="false" ht="12.75" hidden="false" customHeight="false" outlineLevel="0" collapsed="false">
      <c r="A21" s="308" t="s">
        <v>248</v>
      </c>
      <c r="B21" s="169" t="n">
        <v>7412</v>
      </c>
      <c r="C21" s="309" t="n">
        <v>2.65209659471084</v>
      </c>
    </row>
    <row r="22" customFormat="false" ht="12.75" hidden="false" customHeight="false" outlineLevel="0" collapsed="false">
      <c r="A22" s="308" t="s">
        <v>249</v>
      </c>
      <c r="B22" s="169" t="n">
        <v>6621</v>
      </c>
      <c r="C22" s="309" t="n">
        <v>2.36906793761204</v>
      </c>
    </row>
    <row r="23" customFormat="false" ht="12.75" hidden="false" customHeight="true" outlineLevel="0" collapsed="false">
      <c r="A23" s="308" t="s">
        <v>250</v>
      </c>
      <c r="B23" s="169" t="n">
        <v>6028</v>
      </c>
      <c r="C23" s="309" t="n">
        <v>2.15688589758728</v>
      </c>
    </row>
    <row r="24" customFormat="false" ht="12.75" hidden="false" customHeight="false" outlineLevel="0" collapsed="false">
      <c r="A24" s="308" t="s">
        <v>120</v>
      </c>
      <c r="B24" s="169" t="n">
        <v>5980</v>
      </c>
      <c r="C24" s="309" t="n">
        <v>2.13971096011479</v>
      </c>
    </row>
    <row r="25" customFormat="false" ht="12.75" hidden="false" customHeight="false" outlineLevel="0" collapsed="false">
      <c r="A25" s="308" t="s">
        <v>118</v>
      </c>
      <c r="B25" s="169" t="n">
        <v>5601</v>
      </c>
      <c r="C25" s="309" t="n">
        <v>2.00410051632156</v>
      </c>
    </row>
    <row r="26" customFormat="false" ht="12.75" hidden="false" customHeight="false" outlineLevel="0" collapsed="false">
      <c r="A26" s="308" t="s">
        <v>251</v>
      </c>
      <c r="B26" s="169" t="n">
        <v>3852</v>
      </c>
      <c r="C26" s="309" t="n">
        <v>1.37828873216758</v>
      </c>
    </row>
    <row r="27" customFormat="false" ht="12.75" hidden="false" customHeight="false" outlineLevel="0" collapsed="false">
      <c r="A27" s="308" t="s">
        <v>126</v>
      </c>
      <c r="B27" s="169" t="n">
        <v>2565</v>
      </c>
      <c r="C27" s="309" t="n">
        <v>0.917785721186359</v>
      </c>
    </row>
    <row r="28" customFormat="false" ht="12.75" hidden="false" customHeight="false" outlineLevel="0" collapsed="false">
      <c r="A28" s="308" t="s">
        <v>132</v>
      </c>
      <c r="B28" s="169" t="n">
        <v>2487</v>
      </c>
      <c r="C28" s="309" t="n">
        <v>0.889876447793557</v>
      </c>
    </row>
    <row r="29" customFormat="false" ht="12.75" hidden="false" customHeight="false" outlineLevel="0" collapsed="false">
      <c r="A29" s="323"/>
      <c r="C29" s="170"/>
    </row>
    <row r="30" customFormat="false" ht="11.25" hidden="false" customHeight="true" outlineLevel="0" collapsed="false">
      <c r="A30" s="52" t="s">
        <v>90</v>
      </c>
      <c r="B30" s="169" t="n">
        <v>13813</v>
      </c>
      <c r="C30" s="266" t="n">
        <v>100</v>
      </c>
    </row>
    <row r="31" customFormat="false" ht="12.75" hidden="false" customHeight="false" outlineLevel="0" collapsed="false">
      <c r="A31" s="52" t="s">
        <v>91</v>
      </c>
      <c r="B31" s="169" t="n">
        <v>3717</v>
      </c>
      <c r="C31" s="266" t="n">
        <v>100</v>
      </c>
    </row>
    <row r="32" customFormat="false" ht="12.75" hidden="false" customHeight="false" outlineLevel="0" collapsed="false">
      <c r="A32" s="52" t="s">
        <v>92</v>
      </c>
      <c r="B32" s="169" t="n">
        <v>3883</v>
      </c>
      <c r="C32" s="266" t="n">
        <v>100</v>
      </c>
    </row>
    <row r="33" customFormat="false" ht="12.75" hidden="false" customHeight="false" outlineLevel="0" collapsed="false">
      <c r="A33" s="52" t="s">
        <v>93</v>
      </c>
      <c r="B33" s="169" t="n">
        <v>4953</v>
      </c>
      <c r="C33" s="266" t="n">
        <v>100</v>
      </c>
    </row>
    <row r="34" customFormat="false" ht="12.75" hidden="false" customHeight="false" outlineLevel="0" collapsed="false">
      <c r="A34" s="52" t="s">
        <v>94</v>
      </c>
      <c r="B34" s="169" t="n">
        <v>7349</v>
      </c>
      <c r="C34" s="266" t="n">
        <v>100</v>
      </c>
    </row>
    <row r="35" customFormat="false" ht="12.75" hidden="false" customHeight="false" outlineLevel="0" collapsed="false">
      <c r="A35" s="52" t="s">
        <v>95</v>
      </c>
      <c r="B35" s="169" t="n">
        <v>12782</v>
      </c>
      <c r="C35" s="266" t="n">
        <v>100</v>
      </c>
    </row>
    <row r="36" customFormat="false" ht="12.75" hidden="false" customHeight="false" outlineLevel="0" collapsed="false">
      <c r="A36" s="52" t="s">
        <v>96</v>
      </c>
      <c r="B36" s="169" t="n">
        <v>22181</v>
      </c>
      <c r="C36" s="266" t="n">
        <v>100</v>
      </c>
    </row>
    <row r="37" customFormat="false" ht="12.75" hidden="false" customHeight="false" outlineLevel="0" collapsed="false">
      <c r="A37" s="52" t="s">
        <v>97</v>
      </c>
      <c r="B37" s="169" t="n">
        <v>23307</v>
      </c>
      <c r="C37" s="266" t="n">
        <v>100</v>
      </c>
    </row>
    <row r="38" customFormat="false" ht="12.75" hidden="false" customHeight="false" outlineLevel="0" collapsed="false">
      <c r="A38" s="52" t="s">
        <v>98</v>
      </c>
      <c r="B38" s="169" t="n">
        <v>14240</v>
      </c>
      <c r="C38" s="266" t="n">
        <v>100</v>
      </c>
    </row>
    <row r="39" customFormat="false" ht="12.75" hidden="false" customHeight="false" outlineLevel="0" collapsed="false">
      <c r="A39" s="52" t="s">
        <v>99</v>
      </c>
      <c r="B39" s="169" t="n">
        <v>11552</v>
      </c>
      <c r="C39" s="266" t="n">
        <v>100</v>
      </c>
    </row>
    <row r="40" customFormat="false" ht="13.5" hidden="false" customHeight="true" outlineLevel="0" collapsed="false">
      <c r="A40" s="52" t="s">
        <v>100</v>
      </c>
      <c r="B40" s="169" t="n">
        <v>12565</v>
      </c>
      <c r="C40" s="266" t="n">
        <v>100</v>
      </c>
    </row>
    <row r="41" customFormat="false" ht="12.75" hidden="false" customHeight="false" outlineLevel="0" collapsed="false">
      <c r="A41" s="52" t="s">
        <v>101</v>
      </c>
      <c r="B41" s="169" t="n">
        <v>13844</v>
      </c>
      <c r="C41" s="266" t="n">
        <v>100</v>
      </c>
    </row>
    <row r="42" customFormat="false" ht="12.75" hidden="false" customHeight="false" outlineLevel="0" collapsed="false">
      <c r="A42" s="52" t="s">
        <v>102</v>
      </c>
      <c r="B42" s="169" t="n">
        <v>14349</v>
      </c>
      <c r="C42" s="266" t="n">
        <v>100</v>
      </c>
    </row>
    <row r="43" customFormat="false" ht="12.75" hidden="false" customHeight="false" outlineLevel="0" collapsed="false">
      <c r="A43" s="52" t="s">
        <v>103</v>
      </c>
      <c r="B43" s="169" t="n">
        <v>16093</v>
      </c>
      <c r="C43" s="266" t="n">
        <v>100</v>
      </c>
    </row>
    <row r="44" customFormat="false" ht="12.75" hidden="false" customHeight="false" outlineLevel="0" collapsed="false">
      <c r="A44" s="52" t="s">
        <v>104</v>
      </c>
      <c r="B44" s="169" t="n">
        <v>18408</v>
      </c>
      <c r="C44" s="266" t="n">
        <v>100</v>
      </c>
    </row>
    <row r="45" customFormat="false" ht="12.75" hidden="false" customHeight="false" outlineLevel="0" collapsed="false">
      <c r="A45" s="52" t="s">
        <v>105</v>
      </c>
      <c r="B45" s="169" t="n">
        <v>18006</v>
      </c>
      <c r="C45" s="266" t="n">
        <v>100</v>
      </c>
    </row>
    <row r="46" customFormat="false" ht="12.75" hidden="false" customHeight="false" outlineLevel="0" collapsed="false">
      <c r="A46" s="52" t="s">
        <v>106</v>
      </c>
      <c r="B46" s="169" t="n">
        <v>24241</v>
      </c>
      <c r="C46" s="266" t="n">
        <v>100</v>
      </c>
    </row>
    <row r="47" customFormat="false" ht="12.75" hidden="false" customHeight="false" outlineLevel="0" collapsed="false">
      <c r="A47" s="52" t="s">
        <v>107</v>
      </c>
      <c r="B47" s="169" t="n">
        <v>23833</v>
      </c>
      <c r="C47" s="266" t="n">
        <v>100</v>
      </c>
    </row>
    <row r="48" customFormat="false" ht="12.75" hidden="false" customHeight="false" outlineLevel="0" collapsed="false">
      <c r="A48" s="52" t="s">
        <v>108</v>
      </c>
      <c r="B48" s="169" t="n">
        <v>15172</v>
      </c>
      <c r="C48" s="266" t="n">
        <v>100</v>
      </c>
    </row>
    <row r="49" customFormat="false" ht="12.75" hidden="false" customHeight="false" outlineLevel="0" collapsed="false">
      <c r="A49" s="52" t="s">
        <v>109</v>
      </c>
      <c r="B49" s="169" t="n">
        <v>4518</v>
      </c>
      <c r="C49" s="266" t="n">
        <v>100</v>
      </c>
    </row>
    <row r="50" customFormat="false" ht="12.75" hidden="false" customHeight="false" outlineLevel="0" collapsed="false">
      <c r="A50" s="52" t="s">
        <v>110</v>
      </c>
      <c r="B50" s="169" t="n">
        <v>671</v>
      </c>
      <c r="C50" s="266" t="n">
        <v>100</v>
      </c>
    </row>
    <row r="51" customFormat="false" ht="12.75" hidden="false" customHeight="false" outlineLevel="0" collapsed="false">
      <c r="A51" s="319"/>
      <c r="B51" s="172"/>
      <c r="C51" s="324"/>
      <c r="D51" s="140"/>
    </row>
    <row r="53" customFormat="false" ht="12.75" hidden="false" customHeight="false" outlineLevel="0" collapsed="false">
      <c r="A53" s="173" t="s">
        <v>112</v>
      </c>
    </row>
    <row r="56" customFormat="false" ht="12.75" hidden="false" customHeight="false" outlineLevel="0" collapsed="false">
      <c r="B56" s="3" t="s">
        <v>0</v>
      </c>
    </row>
  </sheetData>
  <hyperlinks>
    <hyperlink ref="C2" location="INDICE!A60" display="ÍNDICE"/>
    <hyperlink ref="B56" location="INDICE!A60"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1" activeCellId="0" sqref="B1"/>
    </sheetView>
  </sheetViews>
  <sheetFormatPr defaultColWidth="11.41796875" defaultRowHeight="12" zeroHeight="false" outlineLevelRow="0" outlineLevelCol="0"/>
  <cols>
    <col collapsed="false" customWidth="true" hidden="false" outlineLevel="0" max="1" min="1" style="61" width="74.42"/>
    <col collapsed="false" customWidth="true" hidden="false" outlineLevel="0" max="2" min="2" style="62" width="13.14"/>
    <col collapsed="false" customWidth="true" hidden="false" outlineLevel="0" max="3" min="3" style="63" width="11.99"/>
    <col collapsed="false" customWidth="true" hidden="false" outlineLevel="0" max="5" min="4" style="62" width="10.56"/>
    <col collapsed="false" customWidth="true" hidden="false" outlineLevel="0" max="6" min="6" style="62" width="12.85"/>
    <col collapsed="false" customWidth="false" hidden="false" outlineLevel="0" max="257" min="7" style="62" width="11.42"/>
  </cols>
  <sheetData>
    <row r="1" s="34" customFormat="true" ht="30.75" hidden="false" customHeight="true" outlineLevel="0" collapsed="false">
      <c r="A1" s="34" t="s">
        <v>113</v>
      </c>
    </row>
    <row r="2" s="34" customFormat="true" ht="12.75" hidden="false" customHeight="true" outlineLevel="0" collapsed="false">
      <c r="F2" s="3" t="s">
        <v>0</v>
      </c>
    </row>
    <row r="3" s="64" customFormat="true" ht="17.25" hidden="false" customHeight="true" outlineLevel="0" collapsed="false">
      <c r="A3" s="41" t="s">
        <v>4</v>
      </c>
    </row>
    <row r="4" s="64" customFormat="true" ht="17.25" hidden="false" customHeight="true" outlineLevel="0" collapsed="false">
      <c r="A4" s="44" t="s">
        <v>83</v>
      </c>
      <c r="B4" s="65"/>
      <c r="C4" s="65"/>
      <c r="D4" s="65"/>
      <c r="E4" s="65"/>
      <c r="F4" s="65"/>
    </row>
    <row r="5" customFormat="false" ht="15.75" hidden="false" customHeight="true" outlineLevel="0" collapsed="false">
      <c r="A5" s="41"/>
      <c r="B5" s="66"/>
      <c r="C5" s="66"/>
      <c r="D5" s="66"/>
      <c r="E5" s="66"/>
    </row>
    <row r="6" customFormat="false" ht="12.75" hidden="false" customHeight="true" outlineLevel="0" collapsed="false">
      <c r="A6" s="67" t="s">
        <v>114</v>
      </c>
      <c r="C6" s="62"/>
    </row>
    <row r="7" customFormat="false" ht="12" hidden="false" customHeight="false" outlineLevel="0" collapsed="false">
      <c r="A7" s="68"/>
      <c r="B7" s="68"/>
      <c r="C7" s="68"/>
      <c r="D7" s="68"/>
      <c r="E7" s="69"/>
    </row>
    <row r="8" s="72" customFormat="true" ht="30.75" hidden="false" customHeight="true" outlineLevel="0" collapsed="false">
      <c r="A8" s="70"/>
      <c r="B8" s="71" t="s">
        <v>85</v>
      </c>
      <c r="C8" s="71" t="s">
        <v>86</v>
      </c>
      <c r="D8" s="71" t="s">
        <v>87</v>
      </c>
      <c r="E8" s="71" t="s">
        <v>88</v>
      </c>
      <c r="F8" s="50" t="s">
        <v>89</v>
      </c>
    </row>
    <row r="9" customFormat="false" ht="21" hidden="false" customHeight="true" outlineLevel="0" collapsed="false">
      <c r="A9" s="73"/>
      <c r="B9" s="73"/>
      <c r="C9" s="74"/>
      <c r="D9" s="73"/>
      <c r="E9" s="73"/>
    </row>
    <row r="10" customFormat="false" ht="12.75" hidden="false" customHeight="false" outlineLevel="0" collapsed="false">
      <c r="A10" s="75" t="s">
        <v>85</v>
      </c>
      <c r="B10" s="76" t="n">
        <v>1900304</v>
      </c>
      <c r="C10" s="76" t="n">
        <v>868009</v>
      </c>
      <c r="D10" s="76" t="n">
        <v>1032100</v>
      </c>
      <c r="E10" s="76" t="n">
        <v>195</v>
      </c>
      <c r="F10" s="77" t="n">
        <v>118.904297075261</v>
      </c>
      <c r="G10" s="77"/>
      <c r="H10" s="78"/>
    </row>
    <row r="11" customFormat="false" ht="12.75" hidden="false" customHeight="false" outlineLevel="0" collapsed="false">
      <c r="A11" s="75" t="s">
        <v>115</v>
      </c>
      <c r="B11" s="76" t="n">
        <v>29902</v>
      </c>
      <c r="C11" s="76" t="n">
        <v>17003</v>
      </c>
      <c r="D11" s="76" t="n">
        <v>12898</v>
      </c>
      <c r="E11" s="76" t="n">
        <v>1</v>
      </c>
      <c r="F11" s="77" t="n">
        <v>75.8572016702935</v>
      </c>
      <c r="G11" s="77"/>
      <c r="H11" s="78"/>
    </row>
    <row r="12" customFormat="false" ht="12.75" hidden="false" customHeight="false" outlineLevel="0" collapsed="false">
      <c r="A12" s="75" t="s">
        <v>116</v>
      </c>
      <c r="B12" s="76" t="n">
        <v>187304</v>
      </c>
      <c r="C12" s="76" t="n">
        <v>92758</v>
      </c>
      <c r="D12" s="76" t="n">
        <v>94526</v>
      </c>
      <c r="E12" s="76" t="n">
        <v>20</v>
      </c>
      <c r="F12" s="77" t="n">
        <v>101.906035058971</v>
      </c>
      <c r="G12" s="77"/>
      <c r="H12" s="78"/>
    </row>
    <row r="13" customFormat="false" ht="12" hidden="false" customHeight="true" outlineLevel="0" collapsed="false">
      <c r="A13" s="75" t="s">
        <v>117</v>
      </c>
      <c r="B13" s="76" t="n">
        <v>38467</v>
      </c>
      <c r="C13" s="76" t="n">
        <v>17319</v>
      </c>
      <c r="D13" s="76" t="n">
        <v>21148</v>
      </c>
      <c r="E13" s="76" t="n">
        <v>0</v>
      </c>
      <c r="F13" s="77" t="n">
        <v>122.108666782147</v>
      </c>
      <c r="G13" s="77"/>
      <c r="H13" s="78"/>
    </row>
    <row r="14" customFormat="false" ht="12.75" hidden="false" customHeight="false" outlineLevel="0" collapsed="false">
      <c r="A14" s="75" t="s">
        <v>118</v>
      </c>
      <c r="B14" s="76" t="n">
        <v>26991</v>
      </c>
      <c r="C14" s="76" t="n">
        <v>13307</v>
      </c>
      <c r="D14" s="76" t="n">
        <v>13680</v>
      </c>
      <c r="E14" s="76" t="n">
        <v>4</v>
      </c>
      <c r="F14" s="77" t="n">
        <v>102.803035996092</v>
      </c>
      <c r="G14" s="77"/>
      <c r="H14" s="78"/>
    </row>
    <row r="15" customFormat="false" ht="12.75" hidden="false" customHeight="false" outlineLevel="0" collapsed="false">
      <c r="A15" s="75" t="s">
        <v>119</v>
      </c>
      <c r="B15" s="76" t="n">
        <v>137734</v>
      </c>
      <c r="C15" s="76" t="n">
        <v>61526</v>
      </c>
      <c r="D15" s="76" t="n">
        <v>76204</v>
      </c>
      <c r="E15" s="76" t="n">
        <v>4</v>
      </c>
      <c r="F15" s="77" t="n">
        <v>123.856580957644</v>
      </c>
      <c r="G15" s="77"/>
      <c r="H15" s="78"/>
    </row>
    <row r="16" customFormat="false" ht="12.75" hidden="false" customHeight="false" outlineLevel="0" collapsed="false">
      <c r="A16" s="75" t="s">
        <v>120</v>
      </c>
      <c r="B16" s="76" t="n">
        <v>104802</v>
      </c>
      <c r="C16" s="76" t="n">
        <v>35853</v>
      </c>
      <c r="D16" s="76" t="n">
        <v>68926</v>
      </c>
      <c r="E16" s="76" t="n">
        <v>23</v>
      </c>
      <c r="F16" s="77" t="n">
        <v>192.246116085125</v>
      </c>
      <c r="G16" s="77"/>
      <c r="H16" s="78"/>
    </row>
    <row r="17" customFormat="false" ht="12.75" hidden="false" customHeight="false" outlineLevel="0" collapsed="false">
      <c r="A17" s="75" t="s">
        <v>121</v>
      </c>
      <c r="B17" s="76" t="n">
        <v>115333</v>
      </c>
      <c r="C17" s="76" t="n">
        <v>50080</v>
      </c>
      <c r="D17" s="76" t="n">
        <v>65228</v>
      </c>
      <c r="E17" s="76" t="n">
        <v>25</v>
      </c>
      <c r="F17" s="77" t="n">
        <v>130.247603833866</v>
      </c>
      <c r="G17" s="77"/>
      <c r="H17" s="78"/>
    </row>
    <row r="18" customFormat="false" ht="12.75" hidden="false" customHeight="false" outlineLevel="0" collapsed="false">
      <c r="A18" s="75" t="s">
        <v>122</v>
      </c>
      <c r="B18" s="76" t="n">
        <v>7447</v>
      </c>
      <c r="C18" s="76" t="n">
        <v>3668</v>
      </c>
      <c r="D18" s="76" t="n">
        <v>3776</v>
      </c>
      <c r="E18" s="76" t="n">
        <v>3</v>
      </c>
      <c r="F18" s="77" t="n">
        <v>102.944383860414</v>
      </c>
      <c r="G18" s="77"/>
      <c r="H18" s="78"/>
    </row>
    <row r="19" customFormat="false" ht="12.75" hidden="false" customHeight="false" outlineLevel="0" collapsed="false">
      <c r="A19" s="75" t="s">
        <v>123</v>
      </c>
      <c r="B19" s="76" t="n">
        <v>102116</v>
      </c>
      <c r="C19" s="76" t="n">
        <v>55923</v>
      </c>
      <c r="D19" s="76" t="n">
        <v>46190</v>
      </c>
      <c r="E19" s="76" t="n">
        <v>3</v>
      </c>
      <c r="F19" s="77" t="n">
        <v>82.5957119610894</v>
      </c>
      <c r="G19" s="77"/>
      <c r="H19" s="78"/>
    </row>
    <row r="20" customFormat="false" ht="12.75" hidden="false" customHeight="false" outlineLevel="0" collapsed="false">
      <c r="A20" s="75" t="s">
        <v>124</v>
      </c>
      <c r="B20" s="76" t="n">
        <v>116545</v>
      </c>
      <c r="C20" s="76" t="n">
        <v>61026</v>
      </c>
      <c r="D20" s="76" t="n">
        <v>55512</v>
      </c>
      <c r="E20" s="76" t="n">
        <v>7</v>
      </c>
      <c r="F20" s="77" t="n">
        <v>90.9645069314718</v>
      </c>
      <c r="G20" s="77"/>
      <c r="H20" s="78"/>
    </row>
    <row r="21" customFormat="false" ht="14.25" hidden="false" customHeight="true" outlineLevel="0" collapsed="false">
      <c r="A21" s="75" t="s">
        <v>125</v>
      </c>
      <c r="B21" s="76" t="n">
        <v>221716</v>
      </c>
      <c r="C21" s="79" t="n">
        <v>113790</v>
      </c>
      <c r="D21" s="76" t="n">
        <v>107905</v>
      </c>
      <c r="E21" s="76" t="n">
        <v>21</v>
      </c>
      <c r="F21" s="77" t="n">
        <v>94.828192284032</v>
      </c>
      <c r="G21" s="79"/>
      <c r="H21" s="78"/>
    </row>
    <row r="22" customFormat="false" ht="12.75" hidden="false" customHeight="false" outlineLevel="0" collapsed="false">
      <c r="A22" s="75" t="s">
        <v>126</v>
      </c>
      <c r="B22" s="76" t="n">
        <v>54245</v>
      </c>
      <c r="C22" s="76" t="n">
        <v>26668</v>
      </c>
      <c r="D22" s="76" t="n">
        <v>27565</v>
      </c>
      <c r="E22" s="76" t="n">
        <v>12</v>
      </c>
      <c r="F22" s="77" t="n">
        <v>103.363581820909</v>
      </c>
      <c r="G22" s="77"/>
      <c r="H22" s="78"/>
    </row>
    <row r="23" customFormat="false" ht="12.75" hidden="false" customHeight="false" outlineLevel="0" collapsed="false">
      <c r="A23" s="75" t="s">
        <v>127</v>
      </c>
      <c r="B23" s="76" t="n">
        <v>114671</v>
      </c>
      <c r="C23" s="76" t="n">
        <v>47695</v>
      </c>
      <c r="D23" s="76" t="n">
        <v>66960</v>
      </c>
      <c r="E23" s="76" t="n">
        <v>16</v>
      </c>
      <c r="F23" s="77" t="n">
        <v>140.392074640948</v>
      </c>
      <c r="G23" s="77"/>
      <c r="H23" s="78"/>
    </row>
    <row r="24" customFormat="false" ht="12.75" hidden="false" customHeight="false" outlineLevel="0" collapsed="false">
      <c r="A24" s="75" t="s">
        <v>128</v>
      </c>
      <c r="B24" s="76" t="n">
        <v>110246</v>
      </c>
      <c r="C24" s="76" t="n">
        <v>54819</v>
      </c>
      <c r="D24" s="76" t="n">
        <v>55405</v>
      </c>
      <c r="E24" s="76" t="n">
        <v>22</v>
      </c>
      <c r="F24" s="77" t="n">
        <v>101.068972436564</v>
      </c>
      <c r="G24" s="77"/>
      <c r="H24" s="78"/>
    </row>
    <row r="25" customFormat="false" ht="14.25" hidden="false" customHeight="false" outlineLevel="0" collapsed="false">
      <c r="A25" s="75" t="s">
        <v>129</v>
      </c>
      <c r="B25" s="76" t="n">
        <v>69066</v>
      </c>
      <c r="C25" s="76" t="n">
        <v>0</v>
      </c>
      <c r="D25" s="76" t="n">
        <v>69066</v>
      </c>
      <c r="E25" s="76" t="n">
        <v>0</v>
      </c>
      <c r="F25" s="79" t="s">
        <v>130</v>
      </c>
      <c r="G25" s="77"/>
      <c r="H25" s="78"/>
    </row>
    <row r="26" customFormat="false" ht="14.25" hidden="false" customHeight="false" outlineLevel="0" collapsed="false">
      <c r="A26" s="75" t="s">
        <v>131</v>
      </c>
      <c r="B26" s="76" t="n">
        <v>11572</v>
      </c>
      <c r="C26" s="76" t="n">
        <v>6396</v>
      </c>
      <c r="D26" s="76" t="n">
        <v>5175</v>
      </c>
      <c r="E26" s="76" t="n">
        <v>1</v>
      </c>
      <c r="F26" s="77" t="n">
        <v>80.9099437148218</v>
      </c>
      <c r="G26" s="77"/>
      <c r="H26" s="78"/>
    </row>
    <row r="27" customFormat="false" ht="12.75" hidden="false" customHeight="false" outlineLevel="0" collapsed="false">
      <c r="A27" s="75" t="s">
        <v>132</v>
      </c>
      <c r="B27" s="76" t="n">
        <v>13328</v>
      </c>
      <c r="C27" s="76" t="n">
        <v>7098</v>
      </c>
      <c r="D27" s="76" t="n">
        <v>6230</v>
      </c>
      <c r="E27" s="76" t="n">
        <v>0</v>
      </c>
      <c r="F27" s="77" t="n">
        <v>87.7712031558185</v>
      </c>
      <c r="G27" s="77"/>
      <c r="H27" s="78"/>
    </row>
    <row r="28" customFormat="false" ht="14.25" hidden="false" customHeight="false" outlineLevel="0" collapsed="false">
      <c r="A28" s="75" t="s">
        <v>133</v>
      </c>
      <c r="B28" s="80" t="n">
        <v>40446</v>
      </c>
      <c r="C28" s="80" t="n">
        <v>21164</v>
      </c>
      <c r="D28" s="80" t="n">
        <v>19272</v>
      </c>
      <c r="E28" s="80" t="n">
        <v>10</v>
      </c>
      <c r="F28" s="77" t="n">
        <v>91.0602910602911</v>
      </c>
      <c r="G28" s="77"/>
      <c r="H28" s="78"/>
    </row>
    <row r="29" customFormat="false" ht="15" hidden="false" customHeight="true" outlineLevel="0" collapsed="false">
      <c r="A29" s="75" t="s">
        <v>134</v>
      </c>
      <c r="B29" s="76" t="n">
        <v>81931</v>
      </c>
      <c r="C29" s="76" t="n">
        <v>40654</v>
      </c>
      <c r="D29" s="76" t="n">
        <v>41266</v>
      </c>
      <c r="E29" s="76" t="n">
        <v>11</v>
      </c>
      <c r="F29" s="77" t="n">
        <v>101.505386923796</v>
      </c>
      <c r="G29" s="77"/>
      <c r="H29" s="78"/>
    </row>
    <row r="30" customFormat="false" ht="12.75" hidden="false" customHeight="false" outlineLevel="0" collapsed="false">
      <c r="A30" s="75" t="s">
        <v>135</v>
      </c>
      <c r="B30" s="76" t="n">
        <v>34</v>
      </c>
      <c r="C30" s="76" t="n">
        <v>13</v>
      </c>
      <c r="D30" s="76" t="n">
        <v>21</v>
      </c>
      <c r="E30" s="76" t="n">
        <v>0</v>
      </c>
      <c r="F30" s="77" t="n">
        <v>161.538461538462</v>
      </c>
      <c r="G30" s="77"/>
      <c r="H30" s="78"/>
    </row>
    <row r="31" customFormat="false" ht="14.25" hidden="false" customHeight="false" outlineLevel="0" collapsed="false">
      <c r="A31" s="75" t="s">
        <v>136</v>
      </c>
      <c r="B31" s="76" t="n">
        <v>316380</v>
      </c>
      <c r="C31" s="76" t="n">
        <v>141233</v>
      </c>
      <c r="D31" s="76" t="n">
        <v>175135</v>
      </c>
      <c r="E31" s="76" t="n">
        <v>12</v>
      </c>
      <c r="F31" s="77" t="n">
        <v>124.004304942896</v>
      </c>
      <c r="G31" s="77"/>
      <c r="H31" s="78"/>
    </row>
    <row r="32" customFormat="false" ht="12.75" hidden="false" customHeight="false" outlineLevel="0" collapsed="false">
      <c r="A32" s="75" t="s">
        <v>88</v>
      </c>
      <c r="B32" s="76" t="n">
        <v>28</v>
      </c>
      <c r="C32" s="76" t="n">
        <v>16</v>
      </c>
      <c r="D32" s="76" t="n">
        <v>12</v>
      </c>
      <c r="E32" s="76" t="n">
        <v>0</v>
      </c>
      <c r="F32" s="77" t="n">
        <v>75</v>
      </c>
      <c r="G32" s="77"/>
      <c r="H32" s="78"/>
    </row>
    <row r="33" customFormat="false" ht="12.75" hidden="false" customHeight="false" outlineLevel="0" collapsed="false">
      <c r="A33" s="81"/>
      <c r="B33" s="82"/>
      <c r="C33" s="82"/>
      <c r="D33" s="82"/>
      <c r="E33" s="82"/>
      <c r="F33" s="82"/>
    </row>
    <row r="34" customFormat="false" ht="12.75" hidden="false" customHeight="false" outlineLevel="0" collapsed="false">
      <c r="A34" s="83"/>
      <c r="B34" s="34"/>
      <c r="C34" s="34"/>
      <c r="D34" s="34"/>
      <c r="E34" s="34"/>
    </row>
    <row r="35" customFormat="false" ht="12.75" hidden="false" customHeight="false" outlineLevel="0" collapsed="false">
      <c r="A35" s="58" t="s">
        <v>111</v>
      </c>
      <c r="B35" s="34"/>
      <c r="C35" s="34"/>
      <c r="D35" s="34"/>
      <c r="E35" s="34"/>
    </row>
    <row r="36" customFormat="false" ht="12" hidden="false" customHeight="false" outlineLevel="0" collapsed="false">
      <c r="A36" s="84" t="s">
        <v>137</v>
      </c>
    </row>
    <row r="37" customFormat="false" ht="12" hidden="false" customHeight="false" outlineLevel="0" collapsed="false">
      <c r="A37" s="84" t="s">
        <v>138</v>
      </c>
      <c r="B37" s="85"/>
    </row>
    <row r="38" customFormat="false" ht="12" hidden="false" customHeight="false" outlineLevel="0" collapsed="false">
      <c r="A38" s="84" t="s">
        <v>139</v>
      </c>
      <c r="B38" s="85"/>
    </row>
    <row r="39" customFormat="false" ht="12" hidden="false" customHeight="false" outlineLevel="0" collapsed="false">
      <c r="A39" s="84" t="s">
        <v>140</v>
      </c>
      <c r="B39" s="85"/>
    </row>
    <row r="40" customFormat="false" ht="12" hidden="false" customHeight="false" outlineLevel="0" collapsed="false">
      <c r="A40" s="84"/>
      <c r="B40" s="85"/>
    </row>
    <row r="41" customFormat="false" ht="12" hidden="false" customHeight="true" outlineLevel="0" collapsed="false">
      <c r="A41" s="86" t="s">
        <v>112</v>
      </c>
      <c r="B41" s="86"/>
      <c r="C41" s="86"/>
      <c r="D41" s="86"/>
      <c r="E41" s="87"/>
    </row>
    <row r="42" customFormat="false" ht="12" hidden="false" customHeight="false" outlineLevel="0" collapsed="false">
      <c r="A42" s="88"/>
      <c r="B42" s="85"/>
    </row>
    <row r="43" customFormat="false" ht="12" hidden="false" customHeight="false" outlineLevel="0" collapsed="false">
      <c r="A43" s="88"/>
      <c r="B43" s="85"/>
    </row>
    <row r="44" customFormat="false" ht="12.75" hidden="false" customHeight="false" outlineLevel="0" collapsed="false">
      <c r="A44" s="88"/>
      <c r="B44" s="85"/>
      <c r="F44" s="3" t="s">
        <v>0</v>
      </c>
    </row>
    <row r="45" customFormat="false" ht="12" hidden="false" customHeight="false" outlineLevel="0" collapsed="false">
      <c r="A45" s="88"/>
      <c r="B45" s="85"/>
    </row>
    <row r="46" customFormat="false" ht="12" hidden="false" customHeight="false" outlineLevel="0" collapsed="false">
      <c r="A46" s="88"/>
      <c r="B46" s="85"/>
    </row>
    <row r="47" customFormat="false" ht="12" hidden="false" customHeight="false" outlineLevel="0" collapsed="false">
      <c r="A47" s="88"/>
      <c r="B47" s="85"/>
    </row>
    <row r="48" customFormat="false" ht="12" hidden="false" customHeight="false" outlineLevel="0" collapsed="false">
      <c r="A48" s="88"/>
      <c r="B48" s="85"/>
    </row>
    <row r="49" customFormat="false" ht="12" hidden="false" customHeight="false" outlineLevel="0" collapsed="false">
      <c r="A49" s="88"/>
      <c r="B49" s="85"/>
    </row>
    <row r="50" customFormat="false" ht="12" hidden="false" customHeight="false" outlineLevel="0" collapsed="false">
      <c r="A50" s="88"/>
      <c r="B50" s="61"/>
    </row>
    <row r="51" customFormat="false" ht="12" hidden="false" customHeight="false" outlineLevel="0" collapsed="false">
      <c r="A51" s="88"/>
      <c r="B51" s="85"/>
    </row>
    <row r="52" customFormat="false" ht="12" hidden="false" customHeight="false" outlineLevel="0" collapsed="false">
      <c r="A52" s="88"/>
      <c r="B52" s="85"/>
    </row>
    <row r="53" customFormat="false" ht="12" hidden="false" customHeight="false" outlineLevel="0" collapsed="false">
      <c r="A53" s="88"/>
      <c r="B53" s="85"/>
    </row>
    <row r="54" customFormat="false" ht="12" hidden="false" customHeight="false" outlineLevel="0" collapsed="false">
      <c r="A54" s="88"/>
      <c r="B54" s="85"/>
    </row>
    <row r="55" customFormat="false" ht="12" hidden="false" customHeight="false" outlineLevel="0" collapsed="false">
      <c r="A55" s="88"/>
      <c r="B55" s="85"/>
    </row>
    <row r="56" customFormat="false" ht="12" hidden="false" customHeight="false" outlineLevel="0" collapsed="false">
      <c r="A56" s="88"/>
      <c r="B56" s="85"/>
    </row>
    <row r="57" customFormat="false" ht="12" hidden="false" customHeight="false" outlineLevel="0" collapsed="false">
      <c r="A57" s="88"/>
      <c r="B57" s="85"/>
    </row>
    <row r="58" customFormat="false" ht="12" hidden="false" customHeight="false" outlineLevel="0" collapsed="false">
      <c r="A58" s="88"/>
      <c r="B58" s="85"/>
    </row>
    <row r="59" customFormat="false" ht="12" hidden="false" customHeight="false" outlineLevel="0" collapsed="false">
      <c r="A59" s="88"/>
      <c r="B59" s="85"/>
    </row>
    <row r="60" customFormat="false" ht="12" hidden="false" customHeight="false" outlineLevel="0" collapsed="false">
      <c r="A60" s="88"/>
      <c r="B60" s="85"/>
    </row>
    <row r="61" customFormat="false" ht="12" hidden="false" customHeight="false" outlineLevel="0" collapsed="false">
      <c r="A61" s="88"/>
      <c r="B61" s="85"/>
    </row>
    <row r="62" customFormat="false" ht="12" hidden="false" customHeight="false" outlineLevel="0" collapsed="false">
      <c r="A62" s="88"/>
      <c r="B62" s="85"/>
    </row>
    <row r="63" customFormat="false" ht="12" hidden="false" customHeight="false" outlineLevel="0" collapsed="false">
      <c r="A63" s="88"/>
      <c r="B63" s="85"/>
    </row>
    <row r="64" customFormat="false" ht="12" hidden="false" customHeight="false" outlineLevel="0" collapsed="false">
      <c r="A64" s="88"/>
      <c r="B64" s="85"/>
    </row>
    <row r="65" customFormat="false" ht="12" hidden="false" customHeight="false" outlineLevel="0" collapsed="false">
      <c r="A65" s="88"/>
      <c r="B65" s="85"/>
    </row>
    <row r="66" customFormat="false" ht="12" hidden="false" customHeight="false" outlineLevel="0" collapsed="false">
      <c r="A66" s="88"/>
      <c r="B66" s="85"/>
    </row>
    <row r="67" customFormat="false" ht="12" hidden="false" customHeight="false" outlineLevel="0" collapsed="false">
      <c r="A67" s="88"/>
      <c r="B67" s="85"/>
    </row>
    <row r="68" customFormat="false" ht="12" hidden="false" customHeight="false" outlineLevel="0" collapsed="false">
      <c r="A68" s="88"/>
      <c r="B68" s="85"/>
    </row>
    <row r="69" customFormat="false" ht="12" hidden="false" customHeight="false" outlineLevel="0" collapsed="false">
      <c r="A69" s="88"/>
      <c r="B69" s="85"/>
    </row>
    <row r="70" customFormat="false" ht="12" hidden="false" customHeight="false" outlineLevel="0" collapsed="false">
      <c r="A70" s="88"/>
      <c r="B70" s="61"/>
    </row>
    <row r="71" customFormat="false" ht="12" hidden="false" customHeight="false" outlineLevel="0" collapsed="false">
      <c r="A71" s="88"/>
      <c r="B71" s="85"/>
    </row>
    <row r="72" customFormat="false" ht="12" hidden="false" customHeight="false" outlineLevel="0" collapsed="false">
      <c r="A72" s="88"/>
      <c r="B72" s="85"/>
    </row>
    <row r="73" customFormat="false" ht="12" hidden="false" customHeight="false" outlineLevel="0" collapsed="false">
      <c r="A73" s="88"/>
      <c r="B73" s="85"/>
    </row>
    <row r="74" customFormat="false" ht="12" hidden="false" customHeight="false" outlineLevel="0" collapsed="false">
      <c r="A74" s="88"/>
      <c r="B74" s="85"/>
    </row>
    <row r="75" customFormat="false" ht="12" hidden="false" customHeight="false" outlineLevel="0" collapsed="false">
      <c r="A75" s="88"/>
      <c r="B75" s="85"/>
    </row>
    <row r="76" customFormat="false" ht="12" hidden="false" customHeight="false" outlineLevel="0" collapsed="false">
      <c r="A76" s="88"/>
      <c r="B76" s="85"/>
    </row>
    <row r="77" customFormat="false" ht="12" hidden="false" customHeight="false" outlineLevel="0" collapsed="false">
      <c r="A77" s="88"/>
      <c r="B77" s="85"/>
    </row>
    <row r="78" customFormat="false" ht="12" hidden="false" customHeight="false" outlineLevel="0" collapsed="false">
      <c r="A78" s="88"/>
      <c r="B78" s="85"/>
    </row>
    <row r="79" customFormat="false" ht="12" hidden="false" customHeight="false" outlineLevel="0" collapsed="false">
      <c r="A79" s="88"/>
      <c r="B79" s="85"/>
    </row>
    <row r="80" customFormat="false" ht="12" hidden="false" customHeight="false" outlineLevel="0" collapsed="false">
      <c r="A80" s="88"/>
      <c r="B80" s="85"/>
    </row>
    <row r="81" customFormat="false" ht="12" hidden="false" customHeight="false" outlineLevel="0" collapsed="false">
      <c r="A81" s="88"/>
      <c r="B81" s="85"/>
    </row>
    <row r="82" customFormat="false" ht="12" hidden="false" customHeight="false" outlineLevel="0" collapsed="false">
      <c r="A82" s="88"/>
      <c r="B82" s="85"/>
    </row>
    <row r="83" customFormat="false" ht="12" hidden="false" customHeight="false" outlineLevel="0" collapsed="false">
      <c r="A83" s="88"/>
      <c r="B83" s="85"/>
    </row>
    <row r="84" customFormat="false" ht="12" hidden="false" customHeight="false" outlineLevel="0" collapsed="false">
      <c r="A84" s="88"/>
      <c r="B84" s="85"/>
    </row>
    <row r="85" customFormat="false" ht="12" hidden="false" customHeight="false" outlineLevel="0" collapsed="false">
      <c r="A85" s="88"/>
      <c r="B85" s="85"/>
    </row>
    <row r="86" customFormat="false" ht="12" hidden="false" customHeight="false" outlineLevel="0" collapsed="false">
      <c r="A86" s="88"/>
      <c r="B86" s="85"/>
    </row>
    <row r="87" customFormat="false" ht="12" hidden="false" customHeight="false" outlineLevel="0" collapsed="false">
      <c r="A87" s="88"/>
      <c r="B87" s="85"/>
    </row>
    <row r="88" customFormat="false" ht="12" hidden="false" customHeight="false" outlineLevel="0" collapsed="false">
      <c r="A88" s="88"/>
      <c r="B88" s="85"/>
    </row>
    <row r="89" customFormat="false" ht="12" hidden="false" customHeight="false" outlineLevel="0" collapsed="false">
      <c r="A89" s="88"/>
      <c r="B89" s="85"/>
    </row>
    <row r="90" customFormat="false" ht="12" hidden="false" customHeight="false" outlineLevel="0" collapsed="false">
      <c r="A90" s="88"/>
      <c r="B90" s="61"/>
    </row>
    <row r="91" customFormat="false" ht="12" hidden="false" customHeight="false" outlineLevel="0" collapsed="false">
      <c r="A91" s="88"/>
      <c r="B91" s="61"/>
    </row>
    <row r="92" customFormat="false" ht="12" hidden="false" customHeight="false" outlineLevel="0" collapsed="false">
      <c r="A92" s="88"/>
      <c r="B92" s="85"/>
    </row>
    <row r="93" customFormat="false" ht="12" hidden="false" customHeight="false" outlineLevel="0" collapsed="false">
      <c r="A93" s="88"/>
      <c r="B93" s="85"/>
    </row>
    <row r="94" customFormat="false" ht="12" hidden="false" customHeight="false" outlineLevel="0" collapsed="false">
      <c r="A94" s="88"/>
      <c r="B94" s="85"/>
    </row>
    <row r="95" customFormat="false" ht="12" hidden="false" customHeight="false" outlineLevel="0" collapsed="false">
      <c r="A95" s="88"/>
      <c r="B95" s="85"/>
    </row>
    <row r="96" customFormat="false" ht="12" hidden="false" customHeight="false" outlineLevel="0" collapsed="false">
      <c r="A96" s="88"/>
      <c r="B96" s="85"/>
    </row>
    <row r="97" customFormat="false" ht="12" hidden="false" customHeight="false" outlineLevel="0" collapsed="false">
      <c r="A97" s="88"/>
      <c r="B97" s="85"/>
    </row>
    <row r="98" customFormat="false" ht="12" hidden="false" customHeight="false" outlineLevel="0" collapsed="false">
      <c r="A98" s="88"/>
      <c r="B98" s="85"/>
    </row>
    <row r="99" customFormat="false" ht="12" hidden="false" customHeight="false" outlineLevel="0" collapsed="false">
      <c r="A99" s="88"/>
      <c r="B99" s="85"/>
    </row>
    <row r="100" customFormat="false" ht="12" hidden="false" customHeight="false" outlineLevel="0" collapsed="false">
      <c r="A100" s="88"/>
      <c r="B100" s="85"/>
    </row>
    <row r="101" customFormat="false" ht="12" hidden="false" customHeight="false" outlineLevel="0" collapsed="false">
      <c r="A101" s="88"/>
      <c r="B101" s="85"/>
    </row>
    <row r="102" customFormat="false" ht="12" hidden="false" customHeight="false" outlineLevel="0" collapsed="false">
      <c r="A102" s="88"/>
      <c r="B102" s="85"/>
    </row>
    <row r="103" customFormat="false" ht="12" hidden="false" customHeight="false" outlineLevel="0" collapsed="false">
      <c r="A103" s="88"/>
      <c r="B103" s="85"/>
    </row>
    <row r="104" customFormat="false" ht="12" hidden="false" customHeight="false" outlineLevel="0" collapsed="false">
      <c r="A104" s="88"/>
      <c r="B104" s="85"/>
    </row>
    <row r="105" customFormat="false" ht="12" hidden="false" customHeight="false" outlineLevel="0" collapsed="false">
      <c r="A105" s="88"/>
      <c r="B105" s="85"/>
    </row>
    <row r="106" customFormat="false" ht="12" hidden="false" customHeight="false" outlineLevel="0" collapsed="false">
      <c r="A106" s="88"/>
      <c r="B106" s="85"/>
    </row>
    <row r="107" customFormat="false" ht="12" hidden="false" customHeight="false" outlineLevel="0" collapsed="false">
      <c r="A107" s="88"/>
      <c r="B107" s="85"/>
    </row>
    <row r="108" customFormat="false" ht="12" hidden="false" customHeight="false" outlineLevel="0" collapsed="false">
      <c r="A108" s="88"/>
      <c r="B108" s="85"/>
    </row>
    <row r="109" customFormat="false" ht="12" hidden="false" customHeight="false" outlineLevel="0" collapsed="false">
      <c r="A109" s="88"/>
      <c r="B109" s="85"/>
    </row>
    <row r="110" customFormat="false" ht="12" hidden="false" customHeight="false" outlineLevel="0" collapsed="false">
      <c r="A110" s="88"/>
      <c r="B110" s="85"/>
    </row>
    <row r="111" customFormat="false" ht="12" hidden="false" customHeight="false" outlineLevel="0" collapsed="false">
      <c r="A111" s="88"/>
      <c r="B111" s="61"/>
    </row>
    <row r="112" customFormat="false" ht="12" hidden="false" customHeight="false" outlineLevel="0" collapsed="false">
      <c r="A112" s="88"/>
      <c r="B112" s="85"/>
    </row>
    <row r="113" customFormat="false" ht="12" hidden="false" customHeight="false" outlineLevel="0" collapsed="false">
      <c r="A113" s="88"/>
      <c r="B113" s="85"/>
    </row>
    <row r="114" customFormat="false" ht="12" hidden="false" customHeight="false" outlineLevel="0" collapsed="false">
      <c r="A114" s="88"/>
      <c r="B114" s="85"/>
    </row>
    <row r="115" customFormat="false" ht="12" hidden="false" customHeight="false" outlineLevel="0" collapsed="false">
      <c r="A115" s="88"/>
      <c r="B115" s="85"/>
    </row>
    <row r="116" customFormat="false" ht="12" hidden="false" customHeight="false" outlineLevel="0" collapsed="false">
      <c r="A116" s="88"/>
      <c r="B116" s="85"/>
    </row>
    <row r="117" customFormat="false" ht="12" hidden="false" customHeight="false" outlineLevel="0" collapsed="false">
      <c r="A117" s="88"/>
      <c r="B117" s="85"/>
    </row>
    <row r="118" customFormat="false" ht="12" hidden="false" customHeight="false" outlineLevel="0" collapsed="false">
      <c r="A118" s="88"/>
      <c r="B118" s="85"/>
    </row>
    <row r="119" customFormat="false" ht="12" hidden="false" customHeight="false" outlineLevel="0" collapsed="false">
      <c r="A119" s="88"/>
      <c r="B119" s="85"/>
    </row>
    <row r="120" customFormat="false" ht="12" hidden="false" customHeight="false" outlineLevel="0" collapsed="false">
      <c r="A120" s="88"/>
      <c r="B120" s="85"/>
    </row>
    <row r="121" customFormat="false" ht="12" hidden="false" customHeight="false" outlineLevel="0" collapsed="false">
      <c r="A121" s="88"/>
      <c r="B121" s="85"/>
    </row>
    <row r="122" customFormat="false" ht="12" hidden="false" customHeight="false" outlineLevel="0" collapsed="false">
      <c r="A122" s="88"/>
      <c r="B122" s="85"/>
    </row>
    <row r="123" customFormat="false" ht="12" hidden="false" customHeight="false" outlineLevel="0" collapsed="false">
      <c r="A123" s="88"/>
      <c r="B123" s="85"/>
    </row>
    <row r="124" customFormat="false" ht="12" hidden="false" customHeight="false" outlineLevel="0" collapsed="false">
      <c r="A124" s="88"/>
      <c r="B124" s="85"/>
    </row>
    <row r="125" customFormat="false" ht="12" hidden="false" customHeight="false" outlineLevel="0" collapsed="false">
      <c r="A125" s="88"/>
      <c r="B125" s="85"/>
    </row>
    <row r="126" customFormat="false" ht="12" hidden="false" customHeight="false" outlineLevel="0" collapsed="false">
      <c r="A126" s="88"/>
      <c r="B126" s="85"/>
    </row>
    <row r="127" customFormat="false" ht="12" hidden="false" customHeight="false" outlineLevel="0" collapsed="false">
      <c r="A127" s="88"/>
      <c r="B127" s="85"/>
    </row>
    <row r="128" customFormat="false" ht="12" hidden="false" customHeight="false" outlineLevel="0" collapsed="false">
      <c r="A128" s="88"/>
      <c r="B128" s="85"/>
    </row>
    <row r="129" customFormat="false" ht="12" hidden="false" customHeight="false" outlineLevel="0" collapsed="false">
      <c r="A129" s="88"/>
      <c r="B129" s="85"/>
    </row>
    <row r="130" customFormat="false" ht="12" hidden="false" customHeight="false" outlineLevel="0" collapsed="false">
      <c r="A130" s="88"/>
      <c r="B130" s="85"/>
    </row>
    <row r="131" customFormat="false" ht="12" hidden="false" customHeight="false" outlineLevel="0" collapsed="false">
      <c r="A131" s="88"/>
      <c r="B131" s="61"/>
    </row>
    <row r="132" customFormat="false" ht="12" hidden="false" customHeight="false" outlineLevel="0" collapsed="false">
      <c r="A132" s="88"/>
      <c r="B132" s="85"/>
    </row>
    <row r="133" customFormat="false" ht="12" hidden="false" customHeight="false" outlineLevel="0" collapsed="false">
      <c r="A133" s="88"/>
      <c r="B133" s="85"/>
    </row>
    <row r="134" customFormat="false" ht="12" hidden="false" customHeight="false" outlineLevel="0" collapsed="false">
      <c r="A134" s="88"/>
      <c r="B134" s="85"/>
    </row>
    <row r="135" customFormat="false" ht="12" hidden="false" customHeight="false" outlineLevel="0" collapsed="false">
      <c r="A135" s="88"/>
      <c r="B135" s="85"/>
    </row>
    <row r="136" customFormat="false" ht="12" hidden="false" customHeight="false" outlineLevel="0" collapsed="false">
      <c r="A136" s="88"/>
      <c r="B136" s="85"/>
    </row>
    <row r="137" customFormat="false" ht="12" hidden="false" customHeight="false" outlineLevel="0" collapsed="false">
      <c r="A137" s="88"/>
      <c r="B137" s="85"/>
    </row>
    <row r="138" customFormat="false" ht="12" hidden="false" customHeight="false" outlineLevel="0" collapsed="false">
      <c r="A138" s="88"/>
      <c r="B138" s="85"/>
    </row>
    <row r="139" customFormat="false" ht="12" hidden="false" customHeight="false" outlineLevel="0" collapsed="false">
      <c r="A139" s="88"/>
      <c r="B139" s="85"/>
    </row>
    <row r="140" customFormat="false" ht="12" hidden="false" customHeight="false" outlineLevel="0" collapsed="false">
      <c r="A140" s="88"/>
      <c r="B140" s="85"/>
    </row>
    <row r="141" customFormat="false" ht="12" hidden="false" customHeight="false" outlineLevel="0" collapsed="false">
      <c r="A141" s="88"/>
      <c r="B141" s="85"/>
    </row>
    <row r="142" customFormat="false" ht="12" hidden="false" customHeight="false" outlineLevel="0" collapsed="false">
      <c r="A142" s="88"/>
      <c r="B142" s="85"/>
    </row>
    <row r="143" customFormat="false" ht="12" hidden="false" customHeight="false" outlineLevel="0" collapsed="false">
      <c r="A143" s="88"/>
      <c r="B143" s="85"/>
    </row>
    <row r="144" customFormat="false" ht="12" hidden="false" customHeight="false" outlineLevel="0" collapsed="false">
      <c r="A144" s="88"/>
      <c r="B144" s="85"/>
    </row>
    <row r="145" customFormat="false" ht="12" hidden="false" customHeight="false" outlineLevel="0" collapsed="false">
      <c r="A145" s="88"/>
      <c r="B145" s="85"/>
    </row>
    <row r="146" customFormat="false" ht="12" hidden="false" customHeight="false" outlineLevel="0" collapsed="false">
      <c r="A146" s="88"/>
      <c r="B146" s="85"/>
    </row>
    <row r="147" customFormat="false" ht="12" hidden="false" customHeight="false" outlineLevel="0" collapsed="false">
      <c r="A147" s="88"/>
      <c r="B147" s="85"/>
    </row>
    <row r="148" customFormat="false" ht="12" hidden="false" customHeight="false" outlineLevel="0" collapsed="false">
      <c r="A148" s="88"/>
      <c r="B148" s="85"/>
    </row>
    <row r="149" customFormat="false" ht="12" hidden="false" customHeight="false" outlineLevel="0" collapsed="false">
      <c r="A149" s="88"/>
      <c r="B149" s="85"/>
    </row>
    <row r="150" customFormat="false" ht="12" hidden="false" customHeight="false" outlineLevel="0" collapsed="false">
      <c r="A150" s="88"/>
      <c r="B150" s="85"/>
    </row>
    <row r="151" customFormat="false" ht="12" hidden="false" customHeight="false" outlineLevel="0" collapsed="false">
      <c r="A151" s="88"/>
      <c r="B151" s="61"/>
    </row>
    <row r="152" customFormat="false" ht="12" hidden="false" customHeight="false" outlineLevel="0" collapsed="false">
      <c r="A152" s="88"/>
      <c r="B152" s="61"/>
    </row>
    <row r="153" customFormat="false" ht="12" hidden="false" customHeight="false" outlineLevel="0" collapsed="false">
      <c r="A153" s="88"/>
      <c r="B153" s="85"/>
    </row>
    <row r="154" customFormat="false" ht="12" hidden="false" customHeight="false" outlineLevel="0" collapsed="false">
      <c r="A154" s="88"/>
      <c r="B154" s="85"/>
    </row>
    <row r="155" customFormat="false" ht="12" hidden="false" customHeight="false" outlineLevel="0" collapsed="false">
      <c r="A155" s="88"/>
      <c r="B155" s="85"/>
    </row>
    <row r="156" customFormat="false" ht="12" hidden="false" customHeight="false" outlineLevel="0" collapsed="false">
      <c r="A156" s="88"/>
      <c r="B156" s="85"/>
    </row>
    <row r="157" customFormat="false" ht="12" hidden="false" customHeight="false" outlineLevel="0" collapsed="false">
      <c r="A157" s="88"/>
      <c r="B157" s="85"/>
    </row>
    <row r="158" customFormat="false" ht="12" hidden="false" customHeight="false" outlineLevel="0" collapsed="false">
      <c r="A158" s="88"/>
      <c r="B158" s="85"/>
    </row>
    <row r="159" customFormat="false" ht="12" hidden="false" customHeight="false" outlineLevel="0" collapsed="false">
      <c r="A159" s="88"/>
      <c r="B159" s="85"/>
    </row>
    <row r="160" customFormat="false" ht="12" hidden="false" customHeight="false" outlineLevel="0" collapsed="false">
      <c r="A160" s="88"/>
      <c r="B160" s="85"/>
    </row>
    <row r="161" customFormat="false" ht="12" hidden="false" customHeight="false" outlineLevel="0" collapsed="false">
      <c r="A161" s="88"/>
      <c r="B161" s="85"/>
    </row>
    <row r="162" customFormat="false" ht="12" hidden="false" customHeight="false" outlineLevel="0" collapsed="false">
      <c r="A162" s="88"/>
      <c r="B162" s="85"/>
    </row>
    <row r="163" customFormat="false" ht="12" hidden="false" customHeight="false" outlineLevel="0" collapsed="false">
      <c r="A163" s="88"/>
      <c r="B163" s="85"/>
    </row>
    <row r="164" customFormat="false" ht="12" hidden="false" customHeight="false" outlineLevel="0" collapsed="false">
      <c r="A164" s="88"/>
      <c r="B164" s="85"/>
    </row>
    <row r="165" customFormat="false" ht="12" hidden="false" customHeight="false" outlineLevel="0" collapsed="false">
      <c r="A165" s="88"/>
      <c r="B165" s="85"/>
    </row>
    <row r="166" customFormat="false" ht="12" hidden="false" customHeight="false" outlineLevel="0" collapsed="false">
      <c r="A166" s="88"/>
      <c r="B166" s="85"/>
    </row>
    <row r="167" customFormat="false" ht="12" hidden="false" customHeight="false" outlineLevel="0" collapsed="false">
      <c r="A167" s="88"/>
      <c r="B167" s="85"/>
    </row>
    <row r="168" customFormat="false" ht="12" hidden="false" customHeight="false" outlineLevel="0" collapsed="false">
      <c r="A168" s="88"/>
      <c r="B168" s="85"/>
    </row>
    <row r="169" customFormat="false" ht="12" hidden="false" customHeight="false" outlineLevel="0" collapsed="false">
      <c r="A169" s="88"/>
      <c r="B169" s="85"/>
    </row>
    <row r="170" customFormat="false" ht="12" hidden="false" customHeight="false" outlineLevel="0" collapsed="false">
      <c r="A170" s="88"/>
      <c r="B170" s="85"/>
    </row>
    <row r="171" customFormat="false" ht="12" hidden="false" customHeight="false" outlineLevel="0" collapsed="false">
      <c r="A171" s="88"/>
      <c r="B171" s="85"/>
    </row>
    <row r="172" customFormat="false" ht="12" hidden="false" customHeight="false" outlineLevel="0" collapsed="false">
      <c r="A172" s="88"/>
      <c r="B172" s="61"/>
    </row>
    <row r="173" customFormat="false" ht="12" hidden="false" customHeight="false" outlineLevel="0" collapsed="false">
      <c r="A173" s="88"/>
      <c r="B173" s="85"/>
    </row>
    <row r="174" customFormat="false" ht="12" hidden="false" customHeight="false" outlineLevel="0" collapsed="false">
      <c r="A174" s="88"/>
      <c r="B174" s="85"/>
    </row>
    <row r="175" customFormat="false" ht="12" hidden="false" customHeight="false" outlineLevel="0" collapsed="false">
      <c r="A175" s="88"/>
      <c r="B175" s="85"/>
    </row>
    <row r="176" customFormat="false" ht="12" hidden="false" customHeight="false" outlineLevel="0" collapsed="false">
      <c r="A176" s="88"/>
      <c r="B176" s="85"/>
    </row>
    <row r="177" customFormat="false" ht="12" hidden="false" customHeight="false" outlineLevel="0" collapsed="false">
      <c r="A177" s="88"/>
      <c r="B177" s="85"/>
    </row>
    <row r="178" customFormat="false" ht="12" hidden="false" customHeight="false" outlineLevel="0" collapsed="false">
      <c r="A178" s="88"/>
      <c r="B178" s="85"/>
    </row>
    <row r="179" customFormat="false" ht="12" hidden="false" customHeight="false" outlineLevel="0" collapsed="false">
      <c r="A179" s="88"/>
      <c r="B179" s="85"/>
    </row>
    <row r="180" customFormat="false" ht="12" hidden="false" customHeight="false" outlineLevel="0" collapsed="false">
      <c r="A180" s="88"/>
      <c r="B180" s="85"/>
    </row>
    <row r="181" customFormat="false" ht="12" hidden="false" customHeight="false" outlineLevel="0" collapsed="false">
      <c r="A181" s="88"/>
      <c r="B181" s="85"/>
    </row>
    <row r="182" customFormat="false" ht="12" hidden="false" customHeight="false" outlineLevel="0" collapsed="false">
      <c r="A182" s="88"/>
      <c r="B182" s="85"/>
    </row>
    <row r="183" customFormat="false" ht="12" hidden="false" customHeight="false" outlineLevel="0" collapsed="false">
      <c r="A183" s="88"/>
      <c r="B183" s="85"/>
    </row>
    <row r="184" customFormat="false" ht="12" hidden="false" customHeight="false" outlineLevel="0" collapsed="false">
      <c r="A184" s="88"/>
      <c r="B184" s="85"/>
    </row>
    <row r="185" customFormat="false" ht="12" hidden="false" customHeight="false" outlineLevel="0" collapsed="false">
      <c r="A185" s="88"/>
      <c r="B185" s="85"/>
    </row>
    <row r="186" customFormat="false" ht="12" hidden="false" customHeight="false" outlineLevel="0" collapsed="false">
      <c r="A186" s="88"/>
      <c r="B186" s="85"/>
    </row>
    <row r="187" customFormat="false" ht="12" hidden="false" customHeight="false" outlineLevel="0" collapsed="false">
      <c r="A187" s="88"/>
      <c r="B187" s="85"/>
    </row>
    <row r="188" customFormat="false" ht="12" hidden="false" customHeight="false" outlineLevel="0" collapsed="false">
      <c r="A188" s="88"/>
      <c r="B188" s="85"/>
    </row>
    <row r="189" customFormat="false" ht="12" hidden="false" customHeight="false" outlineLevel="0" collapsed="false">
      <c r="A189" s="88"/>
      <c r="B189" s="85"/>
    </row>
    <row r="190" customFormat="false" ht="12" hidden="false" customHeight="false" outlineLevel="0" collapsed="false">
      <c r="A190" s="88"/>
      <c r="B190" s="85"/>
    </row>
    <row r="191" customFormat="false" ht="12" hidden="false" customHeight="false" outlineLevel="0" collapsed="false">
      <c r="A191" s="88"/>
      <c r="B191" s="85"/>
    </row>
    <row r="192" customFormat="false" ht="12" hidden="false" customHeight="false" outlineLevel="0" collapsed="false">
      <c r="A192" s="88"/>
      <c r="B192" s="61"/>
    </row>
    <row r="193" customFormat="false" ht="12" hidden="false" customHeight="false" outlineLevel="0" collapsed="false">
      <c r="A193" s="88"/>
      <c r="B193" s="85"/>
    </row>
    <row r="194" customFormat="false" ht="12" hidden="false" customHeight="false" outlineLevel="0" collapsed="false">
      <c r="A194" s="88"/>
      <c r="B194" s="85"/>
    </row>
    <row r="195" customFormat="false" ht="12" hidden="false" customHeight="false" outlineLevel="0" collapsed="false">
      <c r="A195" s="88"/>
      <c r="B195" s="85"/>
    </row>
    <row r="196" customFormat="false" ht="12" hidden="false" customHeight="false" outlineLevel="0" collapsed="false">
      <c r="A196" s="88"/>
      <c r="B196" s="85"/>
    </row>
    <row r="197" customFormat="false" ht="12" hidden="false" customHeight="false" outlineLevel="0" collapsed="false">
      <c r="A197" s="88"/>
      <c r="B197" s="85"/>
    </row>
    <row r="198" customFormat="false" ht="12" hidden="false" customHeight="false" outlineLevel="0" collapsed="false">
      <c r="A198" s="88"/>
      <c r="B198" s="85"/>
    </row>
    <row r="199" customFormat="false" ht="12" hidden="false" customHeight="false" outlineLevel="0" collapsed="false">
      <c r="A199" s="88"/>
      <c r="B199" s="85"/>
    </row>
    <row r="200" customFormat="false" ht="12" hidden="false" customHeight="false" outlineLevel="0" collapsed="false">
      <c r="A200" s="88"/>
      <c r="B200" s="85"/>
    </row>
    <row r="201" customFormat="false" ht="12" hidden="false" customHeight="false" outlineLevel="0" collapsed="false">
      <c r="A201" s="88"/>
      <c r="B201" s="85"/>
    </row>
    <row r="202" customFormat="false" ht="12" hidden="false" customHeight="false" outlineLevel="0" collapsed="false">
      <c r="A202" s="88"/>
      <c r="B202" s="85"/>
    </row>
    <row r="203" customFormat="false" ht="12" hidden="false" customHeight="false" outlineLevel="0" collapsed="false">
      <c r="A203" s="88"/>
      <c r="B203" s="85"/>
    </row>
    <row r="204" customFormat="false" ht="12" hidden="false" customHeight="false" outlineLevel="0" collapsed="false">
      <c r="A204" s="88"/>
      <c r="B204" s="85"/>
    </row>
    <row r="205" customFormat="false" ht="12" hidden="false" customHeight="false" outlineLevel="0" collapsed="false">
      <c r="A205" s="88"/>
      <c r="B205" s="85"/>
    </row>
    <row r="206" customFormat="false" ht="12" hidden="false" customHeight="false" outlineLevel="0" collapsed="false">
      <c r="A206" s="88"/>
      <c r="B206" s="85"/>
    </row>
    <row r="207" customFormat="false" ht="12" hidden="false" customHeight="false" outlineLevel="0" collapsed="false">
      <c r="A207" s="88"/>
      <c r="B207" s="85"/>
    </row>
    <row r="208" customFormat="false" ht="12" hidden="false" customHeight="false" outlineLevel="0" collapsed="false">
      <c r="A208" s="88"/>
      <c r="B208" s="85"/>
    </row>
    <row r="209" customFormat="false" ht="12" hidden="false" customHeight="false" outlineLevel="0" collapsed="false">
      <c r="A209" s="88"/>
      <c r="B209" s="85"/>
    </row>
    <row r="210" customFormat="false" ht="12" hidden="false" customHeight="false" outlineLevel="0" collapsed="false">
      <c r="A210" s="88"/>
      <c r="B210" s="85"/>
    </row>
    <row r="211" customFormat="false" ht="12" hidden="false" customHeight="false" outlineLevel="0" collapsed="false">
      <c r="A211" s="88"/>
      <c r="B211" s="85"/>
    </row>
    <row r="212" customFormat="false" ht="12" hidden="false" customHeight="false" outlineLevel="0" collapsed="false">
      <c r="A212" s="88"/>
      <c r="B212" s="61"/>
    </row>
    <row r="213" customFormat="false" ht="12" hidden="false" customHeight="false" outlineLevel="0" collapsed="false">
      <c r="A213" s="88"/>
      <c r="B213" s="61"/>
    </row>
    <row r="214" customFormat="false" ht="12" hidden="false" customHeight="false" outlineLevel="0" collapsed="false">
      <c r="A214" s="88"/>
      <c r="B214" s="85"/>
    </row>
    <row r="215" customFormat="false" ht="12" hidden="false" customHeight="false" outlineLevel="0" collapsed="false">
      <c r="A215" s="88"/>
      <c r="B215" s="85"/>
    </row>
    <row r="216" customFormat="false" ht="12" hidden="false" customHeight="false" outlineLevel="0" collapsed="false">
      <c r="A216" s="88"/>
      <c r="B216" s="85"/>
    </row>
    <row r="217" customFormat="false" ht="12" hidden="false" customHeight="false" outlineLevel="0" collapsed="false">
      <c r="A217" s="88"/>
      <c r="B217" s="85"/>
    </row>
    <row r="218" customFormat="false" ht="12" hidden="false" customHeight="false" outlineLevel="0" collapsed="false">
      <c r="A218" s="88"/>
      <c r="B218" s="85"/>
    </row>
    <row r="219" customFormat="false" ht="12" hidden="false" customHeight="false" outlineLevel="0" collapsed="false">
      <c r="A219" s="88"/>
      <c r="B219" s="85"/>
    </row>
    <row r="220" customFormat="false" ht="12" hidden="false" customHeight="false" outlineLevel="0" collapsed="false">
      <c r="A220" s="88"/>
      <c r="B220" s="85"/>
    </row>
    <row r="221" customFormat="false" ht="12" hidden="false" customHeight="false" outlineLevel="0" collapsed="false">
      <c r="A221" s="88"/>
      <c r="B221" s="85"/>
    </row>
    <row r="222" customFormat="false" ht="12" hidden="false" customHeight="false" outlineLevel="0" collapsed="false">
      <c r="A222" s="88"/>
      <c r="B222" s="85"/>
    </row>
    <row r="223" customFormat="false" ht="12" hidden="false" customHeight="false" outlineLevel="0" collapsed="false">
      <c r="A223" s="88"/>
      <c r="B223" s="85"/>
    </row>
    <row r="224" customFormat="false" ht="12" hidden="false" customHeight="false" outlineLevel="0" collapsed="false">
      <c r="A224" s="88"/>
      <c r="B224" s="85"/>
    </row>
    <row r="225" customFormat="false" ht="12" hidden="false" customHeight="false" outlineLevel="0" collapsed="false">
      <c r="A225" s="88"/>
      <c r="B225" s="85"/>
    </row>
    <row r="226" customFormat="false" ht="12" hidden="false" customHeight="false" outlineLevel="0" collapsed="false">
      <c r="A226" s="88"/>
      <c r="B226" s="85"/>
    </row>
    <row r="227" customFormat="false" ht="12" hidden="false" customHeight="false" outlineLevel="0" collapsed="false">
      <c r="A227" s="88"/>
      <c r="B227" s="85"/>
    </row>
    <row r="228" customFormat="false" ht="12" hidden="false" customHeight="false" outlineLevel="0" collapsed="false">
      <c r="A228" s="88"/>
      <c r="B228" s="85"/>
    </row>
    <row r="229" customFormat="false" ht="12" hidden="false" customHeight="false" outlineLevel="0" collapsed="false">
      <c r="A229" s="88"/>
      <c r="B229" s="85"/>
    </row>
    <row r="230" customFormat="false" ht="12" hidden="false" customHeight="false" outlineLevel="0" collapsed="false">
      <c r="A230" s="88"/>
      <c r="B230" s="85"/>
    </row>
    <row r="231" customFormat="false" ht="12" hidden="false" customHeight="false" outlineLevel="0" collapsed="false">
      <c r="A231" s="88"/>
      <c r="B231" s="85"/>
    </row>
    <row r="232" customFormat="false" ht="12" hidden="false" customHeight="false" outlineLevel="0" collapsed="false">
      <c r="A232" s="88"/>
      <c r="B232" s="85"/>
    </row>
    <row r="233" customFormat="false" ht="12" hidden="false" customHeight="false" outlineLevel="0" collapsed="false">
      <c r="A233" s="88"/>
      <c r="B233" s="61"/>
    </row>
    <row r="234" customFormat="false" ht="12" hidden="false" customHeight="false" outlineLevel="0" collapsed="false">
      <c r="A234" s="88"/>
      <c r="B234" s="85"/>
    </row>
    <row r="235" customFormat="false" ht="12" hidden="false" customHeight="false" outlineLevel="0" collapsed="false">
      <c r="A235" s="88"/>
      <c r="B235" s="85"/>
    </row>
    <row r="236" customFormat="false" ht="12" hidden="false" customHeight="false" outlineLevel="0" collapsed="false">
      <c r="A236" s="88"/>
      <c r="B236" s="85"/>
    </row>
    <row r="237" customFormat="false" ht="12" hidden="false" customHeight="false" outlineLevel="0" collapsed="false">
      <c r="A237" s="88"/>
      <c r="B237" s="85"/>
    </row>
    <row r="238" customFormat="false" ht="12" hidden="false" customHeight="false" outlineLevel="0" collapsed="false">
      <c r="A238" s="88"/>
      <c r="B238" s="85"/>
    </row>
    <row r="239" customFormat="false" ht="12" hidden="false" customHeight="false" outlineLevel="0" collapsed="false">
      <c r="A239" s="88"/>
      <c r="B239" s="85"/>
    </row>
    <row r="240" customFormat="false" ht="12" hidden="false" customHeight="false" outlineLevel="0" collapsed="false">
      <c r="A240" s="88"/>
      <c r="B240" s="85"/>
    </row>
    <row r="241" customFormat="false" ht="12" hidden="false" customHeight="false" outlineLevel="0" collapsed="false">
      <c r="A241" s="88"/>
      <c r="B241" s="85"/>
    </row>
    <row r="242" customFormat="false" ht="12" hidden="false" customHeight="false" outlineLevel="0" collapsed="false">
      <c r="A242" s="88"/>
      <c r="B242" s="85"/>
    </row>
    <row r="243" customFormat="false" ht="12" hidden="false" customHeight="false" outlineLevel="0" collapsed="false">
      <c r="A243" s="88"/>
      <c r="B243" s="85"/>
    </row>
    <row r="244" customFormat="false" ht="12" hidden="false" customHeight="false" outlineLevel="0" collapsed="false">
      <c r="A244" s="88"/>
      <c r="B244" s="85"/>
    </row>
    <row r="245" customFormat="false" ht="12" hidden="false" customHeight="false" outlineLevel="0" collapsed="false">
      <c r="A245" s="88"/>
      <c r="B245" s="85"/>
    </row>
    <row r="246" customFormat="false" ht="12" hidden="false" customHeight="false" outlineLevel="0" collapsed="false">
      <c r="A246" s="88"/>
      <c r="B246" s="85"/>
    </row>
    <row r="247" customFormat="false" ht="12" hidden="false" customHeight="false" outlineLevel="0" collapsed="false">
      <c r="A247" s="88"/>
      <c r="B247" s="85"/>
    </row>
    <row r="248" customFormat="false" ht="12" hidden="false" customHeight="false" outlineLevel="0" collapsed="false">
      <c r="A248" s="88"/>
      <c r="B248" s="85"/>
    </row>
    <row r="249" customFormat="false" ht="12" hidden="false" customHeight="false" outlineLevel="0" collapsed="false">
      <c r="A249" s="88"/>
      <c r="B249" s="85"/>
    </row>
    <row r="250" customFormat="false" ht="12" hidden="false" customHeight="false" outlineLevel="0" collapsed="false">
      <c r="A250" s="88"/>
      <c r="B250" s="85"/>
    </row>
    <row r="251" customFormat="false" ht="12" hidden="false" customHeight="false" outlineLevel="0" collapsed="false">
      <c r="A251" s="88"/>
      <c r="B251" s="85"/>
    </row>
    <row r="252" customFormat="false" ht="12" hidden="false" customHeight="false" outlineLevel="0" collapsed="false">
      <c r="A252" s="88"/>
      <c r="B252" s="85"/>
    </row>
    <row r="253" customFormat="false" ht="12" hidden="false" customHeight="false" outlineLevel="0" collapsed="false">
      <c r="A253" s="88"/>
      <c r="B253" s="61"/>
    </row>
    <row r="254" customFormat="false" ht="12" hidden="false" customHeight="false" outlineLevel="0" collapsed="false">
      <c r="A254" s="88"/>
      <c r="B254" s="85"/>
    </row>
    <row r="255" customFormat="false" ht="12" hidden="false" customHeight="false" outlineLevel="0" collapsed="false">
      <c r="A255" s="88"/>
      <c r="B255" s="85"/>
    </row>
    <row r="256" customFormat="false" ht="12" hidden="false" customHeight="false" outlineLevel="0" collapsed="false">
      <c r="A256" s="88"/>
      <c r="B256" s="85"/>
    </row>
    <row r="257" customFormat="false" ht="12" hidden="false" customHeight="false" outlineLevel="0" collapsed="false">
      <c r="A257" s="88"/>
      <c r="B257" s="85"/>
    </row>
    <row r="258" customFormat="false" ht="12" hidden="false" customHeight="false" outlineLevel="0" collapsed="false">
      <c r="A258" s="88"/>
      <c r="B258" s="85"/>
    </row>
    <row r="259" customFormat="false" ht="12" hidden="false" customHeight="false" outlineLevel="0" collapsed="false">
      <c r="A259" s="88"/>
      <c r="B259" s="85"/>
    </row>
    <row r="260" customFormat="false" ht="12" hidden="false" customHeight="false" outlineLevel="0" collapsed="false">
      <c r="A260" s="88"/>
      <c r="B260" s="85"/>
    </row>
    <row r="261" customFormat="false" ht="12" hidden="false" customHeight="false" outlineLevel="0" collapsed="false">
      <c r="A261" s="88"/>
      <c r="B261" s="85"/>
    </row>
    <row r="262" customFormat="false" ht="12" hidden="false" customHeight="false" outlineLevel="0" collapsed="false">
      <c r="A262" s="88"/>
      <c r="B262" s="85"/>
    </row>
    <row r="263" customFormat="false" ht="12" hidden="false" customHeight="false" outlineLevel="0" collapsed="false">
      <c r="A263" s="88"/>
      <c r="B263" s="85"/>
    </row>
    <row r="264" customFormat="false" ht="12" hidden="false" customHeight="false" outlineLevel="0" collapsed="false">
      <c r="A264" s="88"/>
      <c r="B264" s="85"/>
    </row>
    <row r="265" customFormat="false" ht="12" hidden="false" customHeight="false" outlineLevel="0" collapsed="false">
      <c r="A265" s="88"/>
      <c r="B265" s="85"/>
    </row>
    <row r="266" customFormat="false" ht="12" hidden="false" customHeight="false" outlineLevel="0" collapsed="false">
      <c r="A266" s="88"/>
      <c r="B266" s="85"/>
    </row>
    <row r="267" customFormat="false" ht="12" hidden="false" customHeight="false" outlineLevel="0" collapsed="false">
      <c r="A267" s="88"/>
      <c r="B267" s="85"/>
    </row>
    <row r="268" customFormat="false" ht="12" hidden="false" customHeight="false" outlineLevel="0" collapsed="false">
      <c r="A268" s="88"/>
      <c r="B268" s="85"/>
    </row>
    <row r="269" customFormat="false" ht="12" hidden="false" customHeight="false" outlineLevel="0" collapsed="false">
      <c r="A269" s="88"/>
      <c r="B269" s="85"/>
    </row>
    <row r="270" customFormat="false" ht="12" hidden="false" customHeight="false" outlineLevel="0" collapsed="false">
      <c r="A270" s="88"/>
      <c r="B270" s="85"/>
    </row>
    <row r="271" customFormat="false" ht="12" hidden="false" customHeight="false" outlineLevel="0" collapsed="false">
      <c r="A271" s="88"/>
      <c r="B271" s="85"/>
    </row>
    <row r="272" customFormat="false" ht="12" hidden="false" customHeight="false" outlineLevel="0" collapsed="false">
      <c r="A272" s="88"/>
      <c r="B272" s="85"/>
    </row>
    <row r="273" customFormat="false" ht="12" hidden="false" customHeight="false" outlineLevel="0" collapsed="false">
      <c r="A273" s="88"/>
      <c r="B273" s="61"/>
    </row>
    <row r="274" customFormat="false" ht="12" hidden="false" customHeight="false" outlineLevel="0" collapsed="false">
      <c r="A274" s="88"/>
      <c r="B274" s="61"/>
    </row>
    <row r="275" customFormat="false" ht="12" hidden="false" customHeight="false" outlineLevel="0" collapsed="false">
      <c r="A275" s="88"/>
      <c r="B275" s="85"/>
    </row>
    <row r="276" customFormat="false" ht="12" hidden="false" customHeight="false" outlineLevel="0" collapsed="false">
      <c r="A276" s="88"/>
      <c r="B276" s="85"/>
    </row>
    <row r="277" customFormat="false" ht="12" hidden="false" customHeight="false" outlineLevel="0" collapsed="false">
      <c r="A277" s="88"/>
      <c r="B277" s="85"/>
    </row>
    <row r="278" customFormat="false" ht="12" hidden="false" customHeight="false" outlineLevel="0" collapsed="false">
      <c r="A278" s="88"/>
      <c r="B278" s="85"/>
    </row>
    <row r="279" customFormat="false" ht="12" hidden="false" customHeight="false" outlineLevel="0" collapsed="false">
      <c r="A279" s="88"/>
      <c r="B279" s="85"/>
    </row>
    <row r="280" customFormat="false" ht="12" hidden="false" customHeight="false" outlineLevel="0" collapsed="false">
      <c r="A280" s="88"/>
      <c r="B280" s="85"/>
    </row>
    <row r="281" customFormat="false" ht="12" hidden="false" customHeight="false" outlineLevel="0" collapsed="false">
      <c r="A281" s="88"/>
      <c r="B281" s="85"/>
    </row>
    <row r="282" customFormat="false" ht="12" hidden="false" customHeight="false" outlineLevel="0" collapsed="false">
      <c r="A282" s="88"/>
      <c r="B282" s="85"/>
    </row>
    <row r="283" customFormat="false" ht="12" hidden="false" customHeight="false" outlineLevel="0" collapsed="false">
      <c r="A283" s="88"/>
      <c r="B283" s="85"/>
    </row>
    <row r="284" customFormat="false" ht="12" hidden="false" customHeight="false" outlineLevel="0" collapsed="false">
      <c r="A284" s="88"/>
      <c r="B284" s="85"/>
    </row>
    <row r="285" customFormat="false" ht="12" hidden="false" customHeight="false" outlineLevel="0" collapsed="false">
      <c r="A285" s="88"/>
      <c r="B285" s="85"/>
    </row>
    <row r="286" customFormat="false" ht="12" hidden="false" customHeight="false" outlineLevel="0" collapsed="false">
      <c r="A286" s="88"/>
      <c r="B286" s="85"/>
    </row>
    <row r="287" customFormat="false" ht="12" hidden="false" customHeight="false" outlineLevel="0" collapsed="false">
      <c r="A287" s="88"/>
      <c r="B287" s="85"/>
    </row>
    <row r="288" customFormat="false" ht="12" hidden="false" customHeight="false" outlineLevel="0" collapsed="false">
      <c r="A288" s="88"/>
      <c r="B288" s="85"/>
    </row>
    <row r="289" customFormat="false" ht="12" hidden="false" customHeight="false" outlineLevel="0" collapsed="false">
      <c r="A289" s="88"/>
      <c r="B289" s="85"/>
    </row>
    <row r="290" customFormat="false" ht="12" hidden="false" customHeight="false" outlineLevel="0" collapsed="false">
      <c r="A290" s="88"/>
      <c r="B290" s="85"/>
    </row>
    <row r="291" customFormat="false" ht="12" hidden="false" customHeight="false" outlineLevel="0" collapsed="false">
      <c r="A291" s="88"/>
      <c r="B291" s="85"/>
    </row>
    <row r="292" customFormat="false" ht="12" hidden="false" customHeight="false" outlineLevel="0" collapsed="false">
      <c r="A292" s="88"/>
      <c r="B292" s="85"/>
    </row>
    <row r="293" customFormat="false" ht="12" hidden="false" customHeight="false" outlineLevel="0" collapsed="false">
      <c r="A293" s="88"/>
      <c r="B293" s="85"/>
    </row>
    <row r="294" customFormat="false" ht="12" hidden="false" customHeight="false" outlineLevel="0" collapsed="false">
      <c r="A294" s="88"/>
      <c r="B294" s="61"/>
    </row>
    <row r="295" customFormat="false" ht="12" hidden="false" customHeight="false" outlineLevel="0" collapsed="false">
      <c r="A295" s="88"/>
      <c r="B295" s="85"/>
    </row>
    <row r="296" customFormat="false" ht="12" hidden="false" customHeight="false" outlineLevel="0" collapsed="false">
      <c r="A296" s="88"/>
      <c r="B296" s="85"/>
    </row>
    <row r="297" customFormat="false" ht="12" hidden="false" customHeight="false" outlineLevel="0" collapsed="false">
      <c r="A297" s="88"/>
      <c r="B297" s="85"/>
    </row>
    <row r="298" customFormat="false" ht="12" hidden="false" customHeight="false" outlineLevel="0" collapsed="false">
      <c r="A298" s="88"/>
      <c r="B298" s="85"/>
    </row>
    <row r="299" customFormat="false" ht="12" hidden="false" customHeight="false" outlineLevel="0" collapsed="false">
      <c r="A299" s="88"/>
      <c r="B299" s="85"/>
    </row>
    <row r="300" customFormat="false" ht="12" hidden="false" customHeight="false" outlineLevel="0" collapsed="false">
      <c r="A300" s="88"/>
      <c r="B300" s="85"/>
    </row>
    <row r="301" customFormat="false" ht="12" hidden="false" customHeight="false" outlineLevel="0" collapsed="false">
      <c r="A301" s="88"/>
      <c r="B301" s="85"/>
    </row>
    <row r="302" customFormat="false" ht="12" hidden="false" customHeight="false" outlineLevel="0" collapsed="false">
      <c r="A302" s="88"/>
      <c r="B302" s="85"/>
    </row>
    <row r="303" customFormat="false" ht="12" hidden="false" customHeight="false" outlineLevel="0" collapsed="false">
      <c r="A303" s="88"/>
      <c r="B303" s="85"/>
    </row>
    <row r="304" customFormat="false" ht="12" hidden="false" customHeight="false" outlineLevel="0" collapsed="false">
      <c r="A304" s="88"/>
      <c r="B304" s="85"/>
    </row>
    <row r="305" customFormat="false" ht="12" hidden="false" customHeight="false" outlineLevel="0" collapsed="false">
      <c r="A305" s="88"/>
      <c r="B305" s="85"/>
    </row>
    <row r="306" customFormat="false" ht="12" hidden="false" customHeight="false" outlineLevel="0" collapsed="false">
      <c r="A306" s="88"/>
      <c r="B306" s="85"/>
    </row>
    <row r="307" customFormat="false" ht="12" hidden="false" customHeight="false" outlineLevel="0" collapsed="false">
      <c r="A307" s="88"/>
      <c r="B307" s="85"/>
    </row>
    <row r="308" customFormat="false" ht="12" hidden="false" customHeight="false" outlineLevel="0" collapsed="false">
      <c r="A308" s="88"/>
      <c r="B308" s="85"/>
    </row>
    <row r="309" customFormat="false" ht="12" hidden="false" customHeight="false" outlineLevel="0" collapsed="false">
      <c r="A309" s="88"/>
      <c r="B309" s="85"/>
    </row>
    <row r="310" customFormat="false" ht="12" hidden="false" customHeight="false" outlineLevel="0" collapsed="false">
      <c r="A310" s="88"/>
      <c r="B310" s="85"/>
    </row>
    <row r="311" customFormat="false" ht="12" hidden="false" customHeight="false" outlineLevel="0" collapsed="false">
      <c r="A311" s="88"/>
      <c r="B311" s="85"/>
    </row>
    <row r="312" customFormat="false" ht="12" hidden="false" customHeight="false" outlineLevel="0" collapsed="false">
      <c r="A312" s="88"/>
      <c r="B312" s="85"/>
    </row>
    <row r="313" customFormat="false" ht="12" hidden="false" customHeight="false" outlineLevel="0" collapsed="false">
      <c r="A313" s="88"/>
      <c r="B313" s="85"/>
    </row>
    <row r="314" customFormat="false" ht="12" hidden="false" customHeight="false" outlineLevel="0" collapsed="false">
      <c r="A314" s="88"/>
      <c r="B314" s="61"/>
    </row>
    <row r="315" customFormat="false" ht="12" hidden="false" customHeight="false" outlineLevel="0" collapsed="false">
      <c r="A315" s="88"/>
      <c r="B315" s="85"/>
    </row>
    <row r="316" customFormat="false" ht="12" hidden="false" customHeight="false" outlineLevel="0" collapsed="false">
      <c r="A316" s="88"/>
      <c r="B316" s="85"/>
    </row>
    <row r="317" customFormat="false" ht="12" hidden="false" customHeight="false" outlineLevel="0" collapsed="false">
      <c r="A317" s="88"/>
      <c r="B317" s="85"/>
    </row>
    <row r="318" customFormat="false" ht="12" hidden="false" customHeight="false" outlineLevel="0" collapsed="false">
      <c r="A318" s="88"/>
      <c r="B318" s="85"/>
    </row>
    <row r="319" customFormat="false" ht="12" hidden="false" customHeight="false" outlineLevel="0" collapsed="false">
      <c r="A319" s="88"/>
      <c r="B319" s="85"/>
    </row>
    <row r="320" customFormat="false" ht="12" hidden="false" customHeight="false" outlineLevel="0" collapsed="false">
      <c r="A320" s="88"/>
      <c r="B320" s="85"/>
    </row>
    <row r="321" customFormat="false" ht="12" hidden="false" customHeight="false" outlineLevel="0" collapsed="false">
      <c r="A321" s="88"/>
      <c r="B321" s="85"/>
    </row>
    <row r="322" customFormat="false" ht="12" hidden="false" customHeight="false" outlineLevel="0" collapsed="false">
      <c r="A322" s="88"/>
      <c r="B322" s="85"/>
    </row>
    <row r="323" customFormat="false" ht="12" hidden="false" customHeight="false" outlineLevel="0" collapsed="false">
      <c r="A323" s="88"/>
      <c r="B323" s="85"/>
    </row>
    <row r="324" customFormat="false" ht="12" hidden="false" customHeight="false" outlineLevel="0" collapsed="false">
      <c r="A324" s="88"/>
      <c r="B324" s="85"/>
    </row>
    <row r="325" customFormat="false" ht="12" hidden="false" customHeight="false" outlineLevel="0" collapsed="false">
      <c r="A325" s="88"/>
      <c r="B325" s="85"/>
    </row>
    <row r="326" customFormat="false" ht="12" hidden="false" customHeight="false" outlineLevel="0" collapsed="false">
      <c r="A326" s="88"/>
      <c r="B326" s="85"/>
    </row>
    <row r="327" customFormat="false" ht="12" hidden="false" customHeight="false" outlineLevel="0" collapsed="false">
      <c r="A327" s="88"/>
      <c r="B327" s="85"/>
    </row>
    <row r="328" customFormat="false" ht="12" hidden="false" customHeight="false" outlineLevel="0" collapsed="false">
      <c r="A328" s="88"/>
      <c r="B328" s="85"/>
    </row>
    <row r="329" customFormat="false" ht="12" hidden="false" customHeight="false" outlineLevel="0" collapsed="false">
      <c r="A329" s="88"/>
      <c r="B329" s="85"/>
    </row>
    <row r="330" customFormat="false" ht="12" hidden="false" customHeight="false" outlineLevel="0" collapsed="false">
      <c r="A330" s="88"/>
      <c r="B330" s="85"/>
    </row>
    <row r="331" customFormat="false" ht="12" hidden="false" customHeight="false" outlineLevel="0" collapsed="false">
      <c r="A331" s="88"/>
      <c r="B331" s="85"/>
    </row>
    <row r="332" customFormat="false" ht="12" hidden="false" customHeight="false" outlineLevel="0" collapsed="false">
      <c r="A332" s="88"/>
      <c r="B332" s="85"/>
    </row>
    <row r="333" customFormat="false" ht="12" hidden="false" customHeight="false" outlineLevel="0" collapsed="false">
      <c r="A333" s="88"/>
      <c r="B333" s="85"/>
    </row>
    <row r="334" customFormat="false" ht="12" hidden="false" customHeight="false" outlineLevel="0" collapsed="false">
      <c r="A334" s="88"/>
      <c r="B334" s="61"/>
    </row>
    <row r="335" customFormat="false" ht="12" hidden="false" customHeight="false" outlineLevel="0" collapsed="false">
      <c r="A335" s="88"/>
      <c r="B335" s="61"/>
    </row>
    <row r="336" customFormat="false" ht="12" hidden="false" customHeight="false" outlineLevel="0" collapsed="false">
      <c r="A336" s="88"/>
      <c r="B336" s="85"/>
    </row>
    <row r="337" customFormat="false" ht="12" hidden="false" customHeight="false" outlineLevel="0" collapsed="false">
      <c r="A337" s="88"/>
      <c r="B337" s="85"/>
    </row>
    <row r="338" customFormat="false" ht="12" hidden="false" customHeight="false" outlineLevel="0" collapsed="false">
      <c r="A338" s="88"/>
      <c r="B338" s="85"/>
    </row>
    <row r="339" customFormat="false" ht="12" hidden="false" customHeight="false" outlineLevel="0" collapsed="false">
      <c r="A339" s="88"/>
      <c r="B339" s="85"/>
    </row>
    <row r="340" customFormat="false" ht="12" hidden="false" customHeight="false" outlineLevel="0" collapsed="false">
      <c r="A340" s="88"/>
      <c r="B340" s="85"/>
    </row>
    <row r="341" customFormat="false" ht="12" hidden="false" customHeight="false" outlineLevel="0" collapsed="false">
      <c r="A341" s="88"/>
      <c r="B341" s="85"/>
    </row>
    <row r="342" customFormat="false" ht="12" hidden="false" customHeight="false" outlineLevel="0" collapsed="false">
      <c r="A342" s="88"/>
      <c r="B342" s="85"/>
    </row>
    <row r="343" customFormat="false" ht="12" hidden="false" customHeight="false" outlineLevel="0" collapsed="false">
      <c r="A343" s="88"/>
      <c r="B343" s="85"/>
    </row>
    <row r="344" customFormat="false" ht="12" hidden="false" customHeight="false" outlineLevel="0" collapsed="false">
      <c r="A344" s="88"/>
      <c r="B344" s="85"/>
    </row>
    <row r="345" customFormat="false" ht="12" hidden="false" customHeight="false" outlineLevel="0" collapsed="false">
      <c r="A345" s="88"/>
      <c r="B345" s="85"/>
    </row>
    <row r="346" customFormat="false" ht="12" hidden="false" customHeight="false" outlineLevel="0" collapsed="false">
      <c r="A346" s="88"/>
      <c r="B346" s="85"/>
    </row>
    <row r="347" customFormat="false" ht="12" hidden="false" customHeight="false" outlineLevel="0" collapsed="false">
      <c r="A347" s="88"/>
      <c r="B347" s="85"/>
    </row>
    <row r="348" customFormat="false" ht="12" hidden="false" customHeight="false" outlineLevel="0" collapsed="false">
      <c r="A348" s="88"/>
      <c r="B348" s="85"/>
    </row>
    <row r="349" customFormat="false" ht="12" hidden="false" customHeight="false" outlineLevel="0" collapsed="false">
      <c r="A349" s="88"/>
      <c r="B349" s="85"/>
    </row>
    <row r="350" customFormat="false" ht="12" hidden="false" customHeight="false" outlineLevel="0" collapsed="false">
      <c r="A350" s="88"/>
      <c r="B350" s="85"/>
    </row>
    <row r="351" customFormat="false" ht="12" hidden="false" customHeight="false" outlineLevel="0" collapsed="false">
      <c r="A351" s="88"/>
      <c r="B351" s="85"/>
    </row>
    <row r="352" customFormat="false" ht="12" hidden="false" customHeight="false" outlineLevel="0" collapsed="false">
      <c r="A352" s="88"/>
      <c r="B352" s="85"/>
    </row>
    <row r="353" customFormat="false" ht="12" hidden="false" customHeight="false" outlineLevel="0" collapsed="false">
      <c r="A353" s="88"/>
      <c r="B353" s="85"/>
    </row>
    <row r="354" customFormat="false" ht="12" hidden="false" customHeight="false" outlineLevel="0" collapsed="false">
      <c r="A354" s="88"/>
      <c r="B354" s="85"/>
    </row>
    <row r="355" customFormat="false" ht="12" hidden="false" customHeight="false" outlineLevel="0" collapsed="false">
      <c r="A355" s="88"/>
      <c r="B355" s="61"/>
    </row>
    <row r="356" customFormat="false" ht="12" hidden="false" customHeight="false" outlineLevel="0" collapsed="false">
      <c r="A356" s="88"/>
      <c r="B356" s="85"/>
    </row>
    <row r="357" customFormat="false" ht="12" hidden="false" customHeight="false" outlineLevel="0" collapsed="false">
      <c r="A357" s="88"/>
      <c r="B357" s="85"/>
    </row>
    <row r="358" customFormat="false" ht="12" hidden="false" customHeight="false" outlineLevel="0" collapsed="false">
      <c r="A358" s="88"/>
      <c r="B358" s="85"/>
    </row>
    <row r="359" customFormat="false" ht="12" hidden="false" customHeight="false" outlineLevel="0" collapsed="false">
      <c r="A359" s="88"/>
      <c r="B359" s="85"/>
    </row>
    <row r="360" customFormat="false" ht="12" hidden="false" customHeight="false" outlineLevel="0" collapsed="false">
      <c r="A360" s="88"/>
      <c r="B360" s="85"/>
    </row>
    <row r="361" customFormat="false" ht="12" hidden="false" customHeight="false" outlineLevel="0" collapsed="false">
      <c r="A361" s="88"/>
      <c r="B361" s="85"/>
    </row>
    <row r="362" customFormat="false" ht="12" hidden="false" customHeight="false" outlineLevel="0" collapsed="false">
      <c r="A362" s="88"/>
      <c r="B362" s="85"/>
    </row>
    <row r="363" customFormat="false" ht="12" hidden="false" customHeight="false" outlineLevel="0" collapsed="false">
      <c r="A363" s="88"/>
      <c r="B363" s="85"/>
    </row>
    <row r="364" customFormat="false" ht="12" hidden="false" customHeight="false" outlineLevel="0" collapsed="false">
      <c r="A364" s="88"/>
      <c r="B364" s="85"/>
    </row>
    <row r="365" customFormat="false" ht="12" hidden="false" customHeight="false" outlineLevel="0" collapsed="false">
      <c r="A365" s="88"/>
      <c r="B365" s="85"/>
    </row>
    <row r="366" customFormat="false" ht="12" hidden="false" customHeight="false" outlineLevel="0" collapsed="false">
      <c r="A366" s="88"/>
      <c r="B366" s="85"/>
    </row>
    <row r="367" customFormat="false" ht="12" hidden="false" customHeight="false" outlineLevel="0" collapsed="false">
      <c r="A367" s="88"/>
      <c r="B367" s="85"/>
    </row>
    <row r="368" customFormat="false" ht="12" hidden="false" customHeight="false" outlineLevel="0" collapsed="false">
      <c r="A368" s="88"/>
      <c r="B368" s="85"/>
    </row>
    <row r="369" customFormat="false" ht="12" hidden="false" customHeight="false" outlineLevel="0" collapsed="false">
      <c r="A369" s="88"/>
      <c r="B369" s="85"/>
    </row>
    <row r="370" customFormat="false" ht="12" hidden="false" customHeight="false" outlineLevel="0" collapsed="false">
      <c r="A370" s="88"/>
      <c r="B370" s="85"/>
    </row>
    <row r="371" customFormat="false" ht="12" hidden="false" customHeight="false" outlineLevel="0" collapsed="false">
      <c r="A371" s="88"/>
      <c r="B371" s="85"/>
    </row>
    <row r="372" customFormat="false" ht="12" hidden="false" customHeight="false" outlineLevel="0" collapsed="false">
      <c r="A372" s="88"/>
      <c r="B372" s="85"/>
    </row>
    <row r="373" customFormat="false" ht="12" hidden="false" customHeight="false" outlineLevel="0" collapsed="false">
      <c r="A373" s="88"/>
      <c r="B373" s="85"/>
    </row>
    <row r="374" customFormat="false" ht="12" hidden="false" customHeight="false" outlineLevel="0" collapsed="false">
      <c r="A374" s="88"/>
      <c r="B374" s="85"/>
    </row>
    <row r="375" customFormat="false" ht="12" hidden="false" customHeight="false" outlineLevel="0" collapsed="false">
      <c r="A375" s="88"/>
      <c r="B375" s="61"/>
    </row>
    <row r="376" customFormat="false" ht="12" hidden="false" customHeight="false" outlineLevel="0" collapsed="false">
      <c r="A376" s="88"/>
      <c r="B376" s="85"/>
    </row>
    <row r="377" customFormat="false" ht="12" hidden="false" customHeight="false" outlineLevel="0" collapsed="false">
      <c r="A377" s="88"/>
      <c r="B377" s="85"/>
    </row>
    <row r="378" customFormat="false" ht="12" hidden="false" customHeight="false" outlineLevel="0" collapsed="false">
      <c r="A378" s="88"/>
      <c r="B378" s="85"/>
    </row>
    <row r="379" customFormat="false" ht="12" hidden="false" customHeight="false" outlineLevel="0" collapsed="false">
      <c r="A379" s="88"/>
      <c r="B379" s="85"/>
    </row>
    <row r="380" customFormat="false" ht="12" hidden="false" customHeight="false" outlineLevel="0" collapsed="false">
      <c r="A380" s="88"/>
      <c r="B380" s="85"/>
    </row>
    <row r="381" customFormat="false" ht="12" hidden="false" customHeight="false" outlineLevel="0" collapsed="false">
      <c r="A381" s="88"/>
      <c r="B381" s="85"/>
    </row>
    <row r="382" customFormat="false" ht="12" hidden="false" customHeight="false" outlineLevel="0" collapsed="false">
      <c r="A382" s="88"/>
      <c r="B382" s="85"/>
    </row>
    <row r="383" customFormat="false" ht="12" hidden="false" customHeight="false" outlineLevel="0" collapsed="false">
      <c r="A383" s="88"/>
      <c r="B383" s="85"/>
    </row>
    <row r="384" customFormat="false" ht="12" hidden="false" customHeight="false" outlineLevel="0" collapsed="false">
      <c r="A384" s="88"/>
      <c r="B384" s="85"/>
    </row>
    <row r="385" customFormat="false" ht="12" hidden="false" customHeight="false" outlineLevel="0" collapsed="false">
      <c r="A385" s="88"/>
      <c r="B385" s="85"/>
    </row>
    <row r="386" customFormat="false" ht="12" hidden="false" customHeight="false" outlineLevel="0" collapsed="false">
      <c r="A386" s="88"/>
      <c r="B386" s="85"/>
    </row>
    <row r="387" customFormat="false" ht="12" hidden="false" customHeight="false" outlineLevel="0" collapsed="false">
      <c r="A387" s="88"/>
      <c r="B387" s="85"/>
    </row>
    <row r="388" customFormat="false" ht="12" hidden="false" customHeight="false" outlineLevel="0" collapsed="false">
      <c r="A388" s="88"/>
      <c r="B388" s="85"/>
    </row>
    <row r="389" customFormat="false" ht="12" hidden="false" customHeight="false" outlineLevel="0" collapsed="false">
      <c r="A389" s="88"/>
      <c r="B389" s="85"/>
    </row>
    <row r="390" customFormat="false" ht="12" hidden="false" customHeight="false" outlineLevel="0" collapsed="false">
      <c r="A390" s="88"/>
      <c r="B390" s="85"/>
    </row>
    <row r="391" customFormat="false" ht="12" hidden="false" customHeight="false" outlineLevel="0" collapsed="false">
      <c r="A391" s="88"/>
      <c r="B391" s="85"/>
    </row>
    <row r="392" customFormat="false" ht="12" hidden="false" customHeight="false" outlineLevel="0" collapsed="false">
      <c r="A392" s="88"/>
      <c r="B392" s="85"/>
    </row>
    <row r="393" customFormat="false" ht="12" hidden="false" customHeight="false" outlineLevel="0" collapsed="false">
      <c r="A393" s="88"/>
      <c r="B393" s="85"/>
    </row>
    <row r="394" customFormat="false" ht="12" hidden="false" customHeight="false" outlineLevel="0" collapsed="false">
      <c r="A394" s="88"/>
      <c r="B394" s="85"/>
    </row>
    <row r="395" customFormat="false" ht="12" hidden="false" customHeight="false" outlineLevel="0" collapsed="false">
      <c r="A395" s="88"/>
      <c r="B395" s="61"/>
    </row>
    <row r="396" customFormat="false" ht="12" hidden="false" customHeight="false" outlineLevel="0" collapsed="false">
      <c r="A396" s="88"/>
      <c r="B396" s="61"/>
    </row>
    <row r="397" customFormat="false" ht="12" hidden="false" customHeight="false" outlineLevel="0" collapsed="false">
      <c r="A397" s="88"/>
      <c r="B397" s="85"/>
    </row>
    <row r="398" customFormat="false" ht="12" hidden="false" customHeight="false" outlineLevel="0" collapsed="false">
      <c r="A398" s="88"/>
      <c r="B398" s="85"/>
    </row>
    <row r="399" customFormat="false" ht="12" hidden="false" customHeight="false" outlineLevel="0" collapsed="false">
      <c r="A399" s="88"/>
      <c r="B399" s="85"/>
    </row>
    <row r="400" customFormat="false" ht="12" hidden="false" customHeight="false" outlineLevel="0" collapsed="false">
      <c r="A400" s="88"/>
      <c r="B400" s="85"/>
    </row>
    <row r="401" customFormat="false" ht="12" hidden="false" customHeight="false" outlineLevel="0" collapsed="false">
      <c r="A401" s="88"/>
      <c r="B401" s="85"/>
    </row>
    <row r="402" customFormat="false" ht="12" hidden="false" customHeight="false" outlineLevel="0" collapsed="false">
      <c r="A402" s="88"/>
      <c r="B402" s="85"/>
    </row>
    <row r="403" customFormat="false" ht="12" hidden="false" customHeight="false" outlineLevel="0" collapsed="false">
      <c r="A403" s="88"/>
      <c r="B403" s="85"/>
    </row>
    <row r="404" customFormat="false" ht="12" hidden="false" customHeight="false" outlineLevel="0" collapsed="false">
      <c r="A404" s="88"/>
      <c r="B404" s="85"/>
    </row>
    <row r="405" customFormat="false" ht="12" hidden="false" customHeight="false" outlineLevel="0" collapsed="false">
      <c r="A405" s="88"/>
      <c r="B405" s="85"/>
    </row>
    <row r="406" customFormat="false" ht="12" hidden="false" customHeight="false" outlineLevel="0" collapsed="false">
      <c r="A406" s="88"/>
      <c r="B406" s="85"/>
    </row>
    <row r="407" customFormat="false" ht="12" hidden="false" customHeight="false" outlineLevel="0" collapsed="false">
      <c r="A407" s="88"/>
      <c r="B407" s="85"/>
    </row>
    <row r="408" customFormat="false" ht="12" hidden="false" customHeight="false" outlineLevel="0" collapsed="false">
      <c r="A408" s="88"/>
      <c r="B408" s="85"/>
    </row>
    <row r="409" customFormat="false" ht="12" hidden="false" customHeight="false" outlineLevel="0" collapsed="false">
      <c r="A409" s="88"/>
      <c r="B409" s="85"/>
    </row>
    <row r="410" customFormat="false" ht="12" hidden="false" customHeight="false" outlineLevel="0" collapsed="false">
      <c r="A410" s="88"/>
      <c r="B410" s="85"/>
    </row>
    <row r="411" customFormat="false" ht="12" hidden="false" customHeight="false" outlineLevel="0" collapsed="false">
      <c r="A411" s="88"/>
      <c r="B411" s="85"/>
    </row>
    <row r="412" customFormat="false" ht="12" hidden="false" customHeight="false" outlineLevel="0" collapsed="false">
      <c r="A412" s="88"/>
      <c r="B412" s="85"/>
    </row>
    <row r="413" customFormat="false" ht="12" hidden="false" customHeight="false" outlineLevel="0" collapsed="false">
      <c r="A413" s="88"/>
      <c r="B413" s="85"/>
    </row>
    <row r="414" customFormat="false" ht="12" hidden="false" customHeight="false" outlineLevel="0" collapsed="false">
      <c r="A414" s="88"/>
      <c r="B414" s="85"/>
    </row>
    <row r="415" customFormat="false" ht="12" hidden="false" customHeight="false" outlineLevel="0" collapsed="false">
      <c r="A415" s="88"/>
      <c r="B415" s="85"/>
    </row>
    <row r="416" customFormat="false" ht="12" hidden="false" customHeight="false" outlineLevel="0" collapsed="false">
      <c r="A416" s="88"/>
      <c r="B416" s="61"/>
    </row>
    <row r="417" customFormat="false" ht="12" hidden="false" customHeight="false" outlineLevel="0" collapsed="false">
      <c r="A417" s="88"/>
      <c r="B417" s="85"/>
    </row>
    <row r="418" customFormat="false" ht="12" hidden="false" customHeight="false" outlineLevel="0" collapsed="false">
      <c r="A418" s="88"/>
      <c r="B418" s="85"/>
    </row>
    <row r="419" customFormat="false" ht="12" hidden="false" customHeight="false" outlineLevel="0" collapsed="false">
      <c r="A419" s="88"/>
      <c r="B419" s="85"/>
    </row>
    <row r="420" customFormat="false" ht="12" hidden="false" customHeight="false" outlineLevel="0" collapsed="false">
      <c r="A420" s="88"/>
      <c r="B420" s="85"/>
    </row>
    <row r="421" customFormat="false" ht="12" hidden="false" customHeight="false" outlineLevel="0" collapsed="false">
      <c r="A421" s="88"/>
      <c r="B421" s="85"/>
    </row>
    <row r="422" customFormat="false" ht="12" hidden="false" customHeight="false" outlineLevel="0" collapsed="false">
      <c r="A422" s="88"/>
      <c r="B422" s="85"/>
    </row>
    <row r="423" customFormat="false" ht="12" hidden="false" customHeight="false" outlineLevel="0" collapsed="false">
      <c r="A423" s="88"/>
      <c r="B423" s="85"/>
    </row>
    <row r="424" customFormat="false" ht="12" hidden="false" customHeight="false" outlineLevel="0" collapsed="false">
      <c r="A424" s="88"/>
      <c r="B424" s="85"/>
    </row>
    <row r="425" customFormat="false" ht="12" hidden="false" customHeight="false" outlineLevel="0" collapsed="false">
      <c r="A425" s="88"/>
      <c r="B425" s="85"/>
    </row>
    <row r="426" customFormat="false" ht="12" hidden="false" customHeight="false" outlineLevel="0" collapsed="false">
      <c r="A426" s="88"/>
      <c r="B426" s="85"/>
    </row>
    <row r="427" customFormat="false" ht="12" hidden="false" customHeight="false" outlineLevel="0" collapsed="false">
      <c r="A427" s="88"/>
      <c r="B427" s="85"/>
    </row>
    <row r="428" customFormat="false" ht="12" hidden="false" customHeight="false" outlineLevel="0" collapsed="false">
      <c r="A428" s="88"/>
      <c r="B428" s="85"/>
    </row>
    <row r="429" customFormat="false" ht="12" hidden="false" customHeight="false" outlineLevel="0" collapsed="false">
      <c r="A429" s="88"/>
      <c r="B429" s="85"/>
    </row>
    <row r="430" customFormat="false" ht="12" hidden="false" customHeight="false" outlineLevel="0" collapsed="false">
      <c r="A430" s="88"/>
      <c r="B430" s="85"/>
    </row>
    <row r="431" customFormat="false" ht="12" hidden="false" customHeight="false" outlineLevel="0" collapsed="false">
      <c r="A431" s="88"/>
      <c r="B431" s="85"/>
    </row>
    <row r="432" customFormat="false" ht="12" hidden="false" customHeight="false" outlineLevel="0" collapsed="false">
      <c r="A432" s="88"/>
      <c r="B432" s="85"/>
    </row>
    <row r="433" customFormat="false" ht="12" hidden="false" customHeight="false" outlineLevel="0" collapsed="false">
      <c r="A433" s="88"/>
      <c r="B433" s="85"/>
    </row>
    <row r="434" customFormat="false" ht="12" hidden="false" customHeight="false" outlineLevel="0" collapsed="false">
      <c r="A434" s="88"/>
      <c r="B434" s="85"/>
    </row>
    <row r="435" customFormat="false" ht="12" hidden="false" customHeight="false" outlineLevel="0" collapsed="false">
      <c r="A435" s="88"/>
      <c r="B435" s="85"/>
    </row>
    <row r="436" customFormat="false" ht="12" hidden="false" customHeight="false" outlineLevel="0" collapsed="false">
      <c r="A436" s="88"/>
      <c r="B436" s="61"/>
    </row>
    <row r="437" customFormat="false" ht="12" hidden="false" customHeight="false" outlineLevel="0" collapsed="false">
      <c r="A437" s="88"/>
      <c r="B437" s="85"/>
    </row>
    <row r="438" customFormat="false" ht="12" hidden="false" customHeight="false" outlineLevel="0" collapsed="false">
      <c r="A438" s="88"/>
      <c r="B438" s="85"/>
    </row>
    <row r="439" customFormat="false" ht="12" hidden="false" customHeight="false" outlineLevel="0" collapsed="false">
      <c r="A439" s="88"/>
      <c r="B439" s="85"/>
    </row>
    <row r="440" customFormat="false" ht="12" hidden="false" customHeight="false" outlineLevel="0" collapsed="false">
      <c r="A440" s="88"/>
      <c r="B440" s="85"/>
    </row>
    <row r="441" customFormat="false" ht="12" hidden="false" customHeight="false" outlineLevel="0" collapsed="false">
      <c r="A441" s="88"/>
      <c r="B441" s="85"/>
    </row>
    <row r="442" customFormat="false" ht="12" hidden="false" customHeight="false" outlineLevel="0" collapsed="false">
      <c r="A442" s="88"/>
      <c r="B442" s="85"/>
    </row>
    <row r="443" customFormat="false" ht="12" hidden="false" customHeight="false" outlineLevel="0" collapsed="false">
      <c r="A443" s="88"/>
      <c r="B443" s="85"/>
    </row>
    <row r="444" customFormat="false" ht="12" hidden="false" customHeight="false" outlineLevel="0" collapsed="false">
      <c r="A444" s="88"/>
      <c r="B444" s="85"/>
    </row>
    <row r="445" customFormat="false" ht="12" hidden="false" customHeight="false" outlineLevel="0" collapsed="false">
      <c r="A445" s="88"/>
      <c r="B445" s="85"/>
    </row>
    <row r="446" customFormat="false" ht="12" hidden="false" customHeight="false" outlineLevel="0" collapsed="false">
      <c r="A446" s="88"/>
      <c r="B446" s="85"/>
    </row>
    <row r="447" customFormat="false" ht="12" hidden="false" customHeight="false" outlineLevel="0" collapsed="false">
      <c r="A447" s="88"/>
      <c r="B447" s="85"/>
    </row>
    <row r="448" customFormat="false" ht="12" hidden="false" customHeight="false" outlineLevel="0" collapsed="false">
      <c r="A448" s="88"/>
      <c r="B448" s="85"/>
    </row>
    <row r="449" customFormat="false" ht="12" hidden="false" customHeight="false" outlineLevel="0" collapsed="false">
      <c r="A449" s="88"/>
      <c r="B449" s="85"/>
    </row>
    <row r="450" customFormat="false" ht="12" hidden="false" customHeight="false" outlineLevel="0" collapsed="false">
      <c r="A450" s="88"/>
      <c r="B450" s="85"/>
    </row>
    <row r="451" customFormat="false" ht="12" hidden="false" customHeight="false" outlineLevel="0" collapsed="false">
      <c r="A451" s="88"/>
      <c r="B451" s="85"/>
    </row>
    <row r="452" customFormat="false" ht="12" hidden="false" customHeight="false" outlineLevel="0" collapsed="false">
      <c r="A452" s="88"/>
      <c r="B452" s="85"/>
    </row>
    <row r="453" customFormat="false" ht="12" hidden="false" customHeight="false" outlineLevel="0" collapsed="false">
      <c r="A453" s="88"/>
      <c r="B453" s="85"/>
    </row>
    <row r="454" customFormat="false" ht="12" hidden="false" customHeight="false" outlineLevel="0" collapsed="false">
      <c r="A454" s="88"/>
      <c r="B454" s="85"/>
    </row>
    <row r="455" customFormat="false" ht="12" hidden="false" customHeight="false" outlineLevel="0" collapsed="false">
      <c r="A455" s="88"/>
      <c r="B455" s="85"/>
    </row>
    <row r="456" customFormat="false" ht="12" hidden="false" customHeight="false" outlineLevel="0" collapsed="false">
      <c r="A456" s="88"/>
      <c r="B456" s="61"/>
    </row>
    <row r="457" customFormat="false" ht="12" hidden="false" customHeight="false" outlineLevel="0" collapsed="false">
      <c r="A457" s="88"/>
      <c r="B457" s="61"/>
    </row>
    <row r="458" customFormat="false" ht="12" hidden="false" customHeight="false" outlineLevel="0" collapsed="false">
      <c r="A458" s="88"/>
      <c r="B458" s="85"/>
    </row>
    <row r="459" customFormat="false" ht="12" hidden="false" customHeight="false" outlineLevel="0" collapsed="false">
      <c r="A459" s="88"/>
      <c r="B459" s="85"/>
    </row>
    <row r="460" customFormat="false" ht="12" hidden="false" customHeight="false" outlineLevel="0" collapsed="false">
      <c r="A460" s="88"/>
      <c r="B460" s="85"/>
    </row>
    <row r="461" customFormat="false" ht="12" hidden="false" customHeight="false" outlineLevel="0" collapsed="false">
      <c r="A461" s="88"/>
      <c r="B461" s="85"/>
    </row>
    <row r="462" customFormat="false" ht="12" hidden="false" customHeight="false" outlineLevel="0" collapsed="false">
      <c r="A462" s="88"/>
      <c r="B462" s="85"/>
    </row>
    <row r="463" customFormat="false" ht="12" hidden="false" customHeight="false" outlineLevel="0" collapsed="false">
      <c r="A463" s="88"/>
      <c r="B463" s="85"/>
    </row>
    <row r="464" customFormat="false" ht="12" hidden="false" customHeight="false" outlineLevel="0" collapsed="false">
      <c r="A464" s="88"/>
      <c r="B464" s="85"/>
    </row>
    <row r="465" customFormat="false" ht="12" hidden="false" customHeight="false" outlineLevel="0" collapsed="false">
      <c r="A465" s="88"/>
      <c r="B465" s="85"/>
    </row>
    <row r="466" customFormat="false" ht="12" hidden="false" customHeight="false" outlineLevel="0" collapsed="false">
      <c r="A466" s="88"/>
      <c r="B466" s="85"/>
    </row>
    <row r="467" customFormat="false" ht="12" hidden="false" customHeight="false" outlineLevel="0" collapsed="false">
      <c r="A467" s="88"/>
      <c r="B467" s="85"/>
    </row>
    <row r="468" customFormat="false" ht="12" hidden="false" customHeight="false" outlineLevel="0" collapsed="false">
      <c r="A468" s="88"/>
      <c r="B468" s="85"/>
    </row>
    <row r="469" customFormat="false" ht="12" hidden="false" customHeight="false" outlineLevel="0" collapsed="false">
      <c r="A469" s="88"/>
      <c r="B469" s="85"/>
    </row>
    <row r="470" customFormat="false" ht="12" hidden="false" customHeight="false" outlineLevel="0" collapsed="false">
      <c r="A470" s="88"/>
      <c r="B470" s="85"/>
    </row>
    <row r="471" customFormat="false" ht="12" hidden="false" customHeight="false" outlineLevel="0" collapsed="false">
      <c r="A471" s="88"/>
      <c r="B471" s="85"/>
    </row>
    <row r="472" customFormat="false" ht="12" hidden="false" customHeight="false" outlineLevel="0" collapsed="false">
      <c r="A472" s="88"/>
      <c r="B472" s="85"/>
    </row>
    <row r="473" customFormat="false" ht="12" hidden="false" customHeight="false" outlineLevel="0" collapsed="false">
      <c r="A473" s="88"/>
      <c r="B473" s="85"/>
    </row>
    <row r="474" customFormat="false" ht="12" hidden="false" customHeight="false" outlineLevel="0" collapsed="false">
      <c r="A474" s="88"/>
      <c r="B474" s="85"/>
    </row>
    <row r="475" customFormat="false" ht="12" hidden="false" customHeight="false" outlineLevel="0" collapsed="false">
      <c r="A475" s="88"/>
      <c r="B475" s="85"/>
    </row>
    <row r="476" customFormat="false" ht="12" hidden="false" customHeight="false" outlineLevel="0" collapsed="false">
      <c r="A476" s="88"/>
      <c r="B476" s="85"/>
    </row>
    <row r="477" customFormat="false" ht="12" hidden="false" customHeight="false" outlineLevel="0" collapsed="false">
      <c r="A477" s="88"/>
      <c r="B477" s="61"/>
    </row>
    <row r="478" customFormat="false" ht="12" hidden="false" customHeight="false" outlineLevel="0" collapsed="false">
      <c r="A478" s="88"/>
      <c r="B478" s="85"/>
    </row>
    <row r="479" customFormat="false" ht="12" hidden="false" customHeight="false" outlineLevel="0" collapsed="false">
      <c r="A479" s="88"/>
      <c r="B479" s="85"/>
    </row>
    <row r="480" customFormat="false" ht="12" hidden="false" customHeight="false" outlineLevel="0" collapsed="false">
      <c r="A480" s="88"/>
      <c r="B480" s="85"/>
    </row>
    <row r="481" customFormat="false" ht="12" hidden="false" customHeight="false" outlineLevel="0" collapsed="false">
      <c r="A481" s="88"/>
      <c r="B481" s="85"/>
    </row>
    <row r="482" customFormat="false" ht="12" hidden="false" customHeight="false" outlineLevel="0" collapsed="false">
      <c r="A482" s="88"/>
      <c r="B482" s="85"/>
    </row>
    <row r="483" customFormat="false" ht="12" hidden="false" customHeight="false" outlineLevel="0" collapsed="false">
      <c r="A483" s="88"/>
      <c r="B483" s="85"/>
    </row>
    <row r="484" customFormat="false" ht="12" hidden="false" customHeight="false" outlineLevel="0" collapsed="false">
      <c r="A484" s="88"/>
      <c r="B484" s="85"/>
    </row>
    <row r="485" customFormat="false" ht="12" hidden="false" customHeight="false" outlineLevel="0" collapsed="false">
      <c r="A485" s="88"/>
      <c r="B485" s="85"/>
    </row>
    <row r="486" customFormat="false" ht="12" hidden="false" customHeight="false" outlineLevel="0" collapsed="false">
      <c r="A486" s="88"/>
      <c r="B486" s="85"/>
    </row>
    <row r="487" customFormat="false" ht="12" hidden="false" customHeight="false" outlineLevel="0" collapsed="false">
      <c r="A487" s="88"/>
      <c r="B487" s="85"/>
    </row>
    <row r="488" customFormat="false" ht="12" hidden="false" customHeight="false" outlineLevel="0" collapsed="false">
      <c r="A488" s="88"/>
      <c r="B488" s="85"/>
    </row>
    <row r="489" customFormat="false" ht="12" hidden="false" customHeight="false" outlineLevel="0" collapsed="false">
      <c r="A489" s="88"/>
      <c r="B489" s="85"/>
    </row>
    <row r="490" customFormat="false" ht="12" hidden="false" customHeight="false" outlineLevel="0" collapsed="false">
      <c r="A490" s="88"/>
      <c r="B490" s="85"/>
    </row>
    <row r="491" customFormat="false" ht="12" hidden="false" customHeight="false" outlineLevel="0" collapsed="false">
      <c r="A491" s="88"/>
      <c r="B491" s="85"/>
    </row>
    <row r="492" customFormat="false" ht="12" hidden="false" customHeight="false" outlineLevel="0" collapsed="false">
      <c r="A492" s="88"/>
      <c r="B492" s="85"/>
    </row>
    <row r="493" customFormat="false" ht="12" hidden="false" customHeight="false" outlineLevel="0" collapsed="false">
      <c r="A493" s="88"/>
      <c r="B493" s="85"/>
    </row>
    <row r="494" customFormat="false" ht="12" hidden="false" customHeight="false" outlineLevel="0" collapsed="false">
      <c r="A494" s="88"/>
      <c r="B494" s="85"/>
    </row>
    <row r="495" customFormat="false" ht="12" hidden="false" customHeight="false" outlineLevel="0" collapsed="false">
      <c r="A495" s="88"/>
      <c r="B495" s="85"/>
    </row>
    <row r="496" customFormat="false" ht="12" hidden="false" customHeight="false" outlineLevel="0" collapsed="false">
      <c r="A496" s="88"/>
      <c r="B496" s="85"/>
    </row>
    <row r="497" customFormat="false" ht="12" hidden="false" customHeight="false" outlineLevel="0" collapsed="false">
      <c r="A497" s="88"/>
      <c r="B497" s="61"/>
    </row>
    <row r="498" customFormat="false" ht="12" hidden="false" customHeight="false" outlineLevel="0" collapsed="false">
      <c r="A498" s="88"/>
      <c r="B498" s="85"/>
    </row>
    <row r="499" customFormat="false" ht="12" hidden="false" customHeight="false" outlineLevel="0" collapsed="false">
      <c r="A499" s="88"/>
      <c r="B499" s="85"/>
    </row>
    <row r="500" customFormat="false" ht="12" hidden="false" customHeight="false" outlineLevel="0" collapsed="false">
      <c r="A500" s="88"/>
      <c r="B500" s="85"/>
    </row>
    <row r="501" customFormat="false" ht="12" hidden="false" customHeight="false" outlineLevel="0" collapsed="false">
      <c r="A501" s="88"/>
      <c r="B501" s="85"/>
    </row>
    <row r="502" customFormat="false" ht="12" hidden="false" customHeight="false" outlineLevel="0" collapsed="false">
      <c r="A502" s="88"/>
      <c r="B502" s="85"/>
    </row>
    <row r="503" customFormat="false" ht="12" hidden="false" customHeight="false" outlineLevel="0" collapsed="false">
      <c r="A503" s="88"/>
      <c r="B503" s="85"/>
    </row>
    <row r="504" customFormat="false" ht="12" hidden="false" customHeight="false" outlineLevel="0" collapsed="false">
      <c r="A504" s="88"/>
      <c r="B504" s="85"/>
    </row>
    <row r="505" customFormat="false" ht="12" hidden="false" customHeight="false" outlineLevel="0" collapsed="false">
      <c r="A505" s="88"/>
      <c r="B505" s="85"/>
    </row>
    <row r="506" customFormat="false" ht="12" hidden="false" customHeight="false" outlineLevel="0" collapsed="false">
      <c r="A506" s="88"/>
      <c r="B506" s="85"/>
    </row>
    <row r="507" customFormat="false" ht="12" hidden="false" customHeight="false" outlineLevel="0" collapsed="false">
      <c r="A507" s="88"/>
      <c r="B507" s="85"/>
    </row>
    <row r="508" customFormat="false" ht="12" hidden="false" customHeight="false" outlineLevel="0" collapsed="false">
      <c r="A508" s="88"/>
      <c r="B508" s="85"/>
    </row>
    <row r="509" customFormat="false" ht="12" hidden="false" customHeight="false" outlineLevel="0" collapsed="false">
      <c r="A509" s="88"/>
      <c r="B509" s="85"/>
    </row>
    <row r="510" customFormat="false" ht="12" hidden="false" customHeight="false" outlineLevel="0" collapsed="false">
      <c r="A510" s="88"/>
      <c r="B510" s="85"/>
    </row>
    <row r="511" customFormat="false" ht="12" hidden="false" customHeight="false" outlineLevel="0" collapsed="false">
      <c r="A511" s="88"/>
      <c r="B511" s="85"/>
    </row>
    <row r="512" customFormat="false" ht="12" hidden="false" customHeight="false" outlineLevel="0" collapsed="false">
      <c r="A512" s="88"/>
      <c r="B512" s="85"/>
    </row>
    <row r="513" customFormat="false" ht="12" hidden="false" customHeight="false" outlineLevel="0" collapsed="false">
      <c r="A513" s="88"/>
      <c r="B513" s="85"/>
    </row>
    <row r="514" customFormat="false" ht="12" hidden="false" customHeight="false" outlineLevel="0" collapsed="false">
      <c r="A514" s="88"/>
      <c r="B514" s="85"/>
    </row>
    <row r="515" customFormat="false" ht="12" hidden="false" customHeight="false" outlineLevel="0" collapsed="false">
      <c r="A515" s="88"/>
      <c r="B515" s="85"/>
    </row>
    <row r="516" customFormat="false" ht="12" hidden="false" customHeight="false" outlineLevel="0" collapsed="false">
      <c r="A516" s="88"/>
      <c r="B516" s="85"/>
    </row>
    <row r="517" customFormat="false" ht="12" hidden="false" customHeight="false" outlineLevel="0" collapsed="false">
      <c r="A517" s="88"/>
      <c r="B517" s="61"/>
    </row>
    <row r="518" customFormat="false" ht="12" hidden="false" customHeight="false" outlineLevel="0" collapsed="false">
      <c r="A518" s="88"/>
      <c r="B518" s="61"/>
    </row>
    <row r="519" customFormat="false" ht="12" hidden="false" customHeight="false" outlineLevel="0" collapsed="false">
      <c r="A519" s="88"/>
      <c r="B519" s="85"/>
    </row>
    <row r="520" customFormat="false" ht="12" hidden="false" customHeight="false" outlineLevel="0" collapsed="false">
      <c r="A520" s="88"/>
      <c r="B520" s="85"/>
    </row>
    <row r="521" customFormat="false" ht="12" hidden="false" customHeight="false" outlineLevel="0" collapsed="false">
      <c r="A521" s="88"/>
      <c r="B521" s="85"/>
    </row>
    <row r="522" customFormat="false" ht="12" hidden="false" customHeight="false" outlineLevel="0" collapsed="false">
      <c r="A522" s="88"/>
      <c r="B522" s="85"/>
    </row>
    <row r="523" customFormat="false" ht="12" hidden="false" customHeight="false" outlineLevel="0" collapsed="false">
      <c r="A523" s="88"/>
      <c r="B523" s="85"/>
    </row>
    <row r="524" customFormat="false" ht="12" hidden="false" customHeight="false" outlineLevel="0" collapsed="false">
      <c r="A524" s="88"/>
      <c r="B524" s="85"/>
    </row>
    <row r="525" customFormat="false" ht="12" hidden="false" customHeight="false" outlineLevel="0" collapsed="false">
      <c r="A525" s="88"/>
      <c r="B525" s="85"/>
    </row>
    <row r="526" customFormat="false" ht="12" hidden="false" customHeight="false" outlineLevel="0" collapsed="false">
      <c r="A526" s="88"/>
      <c r="B526" s="85"/>
    </row>
    <row r="527" customFormat="false" ht="12" hidden="false" customHeight="false" outlineLevel="0" collapsed="false">
      <c r="A527" s="88"/>
      <c r="B527" s="85"/>
    </row>
    <row r="528" customFormat="false" ht="12" hidden="false" customHeight="false" outlineLevel="0" collapsed="false">
      <c r="A528" s="88"/>
      <c r="B528" s="85"/>
    </row>
    <row r="529" customFormat="false" ht="12" hidden="false" customHeight="false" outlineLevel="0" collapsed="false">
      <c r="A529" s="88"/>
      <c r="B529" s="85"/>
    </row>
    <row r="530" customFormat="false" ht="12" hidden="false" customHeight="false" outlineLevel="0" collapsed="false">
      <c r="A530" s="88"/>
      <c r="B530" s="85"/>
    </row>
    <row r="531" customFormat="false" ht="12" hidden="false" customHeight="false" outlineLevel="0" collapsed="false">
      <c r="A531" s="88"/>
      <c r="B531" s="85"/>
    </row>
    <row r="532" customFormat="false" ht="12" hidden="false" customHeight="false" outlineLevel="0" collapsed="false">
      <c r="A532" s="88"/>
      <c r="B532" s="85"/>
    </row>
    <row r="533" customFormat="false" ht="12" hidden="false" customHeight="false" outlineLevel="0" collapsed="false">
      <c r="A533" s="88"/>
      <c r="B533" s="85"/>
    </row>
    <row r="534" customFormat="false" ht="12" hidden="false" customHeight="false" outlineLevel="0" collapsed="false">
      <c r="A534" s="88"/>
      <c r="B534" s="85"/>
    </row>
    <row r="535" customFormat="false" ht="12" hidden="false" customHeight="false" outlineLevel="0" collapsed="false">
      <c r="A535" s="88"/>
      <c r="B535" s="85"/>
    </row>
    <row r="536" customFormat="false" ht="12" hidden="false" customHeight="false" outlineLevel="0" collapsed="false">
      <c r="A536" s="88"/>
      <c r="B536" s="85"/>
    </row>
    <row r="537" customFormat="false" ht="12" hidden="false" customHeight="false" outlineLevel="0" collapsed="false">
      <c r="A537" s="88"/>
      <c r="B537" s="85"/>
    </row>
    <row r="538" customFormat="false" ht="12" hidden="false" customHeight="false" outlineLevel="0" collapsed="false">
      <c r="A538" s="88"/>
      <c r="B538" s="61"/>
    </row>
    <row r="539" customFormat="false" ht="12" hidden="false" customHeight="false" outlineLevel="0" collapsed="false">
      <c r="A539" s="88"/>
      <c r="B539" s="85"/>
    </row>
    <row r="540" customFormat="false" ht="12" hidden="false" customHeight="false" outlineLevel="0" collapsed="false">
      <c r="A540" s="88"/>
      <c r="B540" s="85"/>
    </row>
    <row r="541" customFormat="false" ht="12" hidden="false" customHeight="false" outlineLevel="0" collapsed="false">
      <c r="A541" s="88"/>
      <c r="B541" s="85"/>
    </row>
    <row r="542" customFormat="false" ht="12" hidden="false" customHeight="false" outlineLevel="0" collapsed="false">
      <c r="A542" s="88"/>
      <c r="B542" s="85"/>
    </row>
    <row r="543" customFormat="false" ht="12" hidden="false" customHeight="false" outlineLevel="0" collapsed="false">
      <c r="A543" s="88"/>
      <c r="B543" s="85"/>
    </row>
    <row r="544" customFormat="false" ht="12" hidden="false" customHeight="false" outlineLevel="0" collapsed="false">
      <c r="A544" s="88"/>
      <c r="B544" s="85"/>
    </row>
    <row r="545" customFormat="false" ht="12" hidden="false" customHeight="false" outlineLevel="0" collapsed="false">
      <c r="A545" s="88"/>
      <c r="B545" s="85"/>
    </row>
    <row r="546" customFormat="false" ht="12" hidden="false" customHeight="false" outlineLevel="0" collapsed="false">
      <c r="A546" s="88"/>
      <c r="B546" s="85"/>
    </row>
    <row r="547" customFormat="false" ht="12" hidden="false" customHeight="false" outlineLevel="0" collapsed="false">
      <c r="A547" s="88"/>
      <c r="B547" s="85"/>
    </row>
    <row r="548" customFormat="false" ht="12" hidden="false" customHeight="false" outlineLevel="0" collapsed="false">
      <c r="A548" s="88"/>
      <c r="B548" s="85"/>
    </row>
    <row r="549" customFormat="false" ht="12" hidden="false" customHeight="false" outlineLevel="0" collapsed="false">
      <c r="A549" s="88"/>
      <c r="B549" s="85"/>
    </row>
    <row r="550" customFormat="false" ht="12" hidden="false" customHeight="false" outlineLevel="0" collapsed="false">
      <c r="A550" s="88"/>
      <c r="B550" s="85"/>
    </row>
    <row r="551" customFormat="false" ht="12" hidden="false" customHeight="false" outlineLevel="0" collapsed="false">
      <c r="A551" s="88"/>
      <c r="B551" s="85"/>
    </row>
    <row r="552" customFormat="false" ht="12" hidden="false" customHeight="false" outlineLevel="0" collapsed="false">
      <c r="A552" s="88"/>
      <c r="B552" s="85"/>
    </row>
    <row r="553" customFormat="false" ht="12" hidden="false" customHeight="false" outlineLevel="0" collapsed="false">
      <c r="A553" s="88"/>
      <c r="B553" s="85"/>
    </row>
    <row r="554" customFormat="false" ht="12" hidden="false" customHeight="false" outlineLevel="0" collapsed="false">
      <c r="A554" s="88"/>
      <c r="B554" s="85"/>
    </row>
    <row r="555" customFormat="false" ht="12" hidden="false" customHeight="false" outlineLevel="0" collapsed="false">
      <c r="A555" s="88"/>
      <c r="B555" s="85"/>
    </row>
    <row r="556" customFormat="false" ht="12" hidden="false" customHeight="false" outlineLevel="0" collapsed="false">
      <c r="A556" s="88"/>
      <c r="B556" s="85"/>
    </row>
    <row r="557" customFormat="false" ht="12" hidden="false" customHeight="false" outlineLevel="0" collapsed="false">
      <c r="A557" s="88"/>
      <c r="B557" s="85"/>
    </row>
    <row r="558" customFormat="false" ht="12" hidden="false" customHeight="false" outlineLevel="0" collapsed="false">
      <c r="A558" s="88"/>
      <c r="B558" s="61"/>
    </row>
    <row r="559" customFormat="false" ht="12" hidden="false" customHeight="false" outlineLevel="0" collapsed="false">
      <c r="A559" s="88"/>
      <c r="B559" s="85"/>
    </row>
    <row r="560" customFormat="false" ht="12" hidden="false" customHeight="false" outlineLevel="0" collapsed="false">
      <c r="A560" s="88"/>
      <c r="B560" s="85"/>
    </row>
    <row r="561" customFormat="false" ht="12" hidden="false" customHeight="false" outlineLevel="0" collapsed="false">
      <c r="A561" s="88"/>
      <c r="B561" s="85"/>
    </row>
    <row r="562" customFormat="false" ht="12" hidden="false" customHeight="false" outlineLevel="0" collapsed="false">
      <c r="A562" s="88"/>
      <c r="B562" s="85"/>
    </row>
    <row r="563" customFormat="false" ht="12" hidden="false" customHeight="false" outlineLevel="0" collapsed="false">
      <c r="A563" s="88"/>
      <c r="B563" s="85"/>
    </row>
    <row r="564" customFormat="false" ht="12" hidden="false" customHeight="false" outlineLevel="0" collapsed="false">
      <c r="A564" s="88"/>
      <c r="B564" s="85"/>
    </row>
    <row r="565" customFormat="false" ht="12" hidden="false" customHeight="false" outlineLevel="0" collapsed="false">
      <c r="A565" s="88"/>
      <c r="B565" s="85"/>
    </row>
    <row r="566" customFormat="false" ht="12" hidden="false" customHeight="false" outlineLevel="0" collapsed="false">
      <c r="A566" s="88"/>
      <c r="B566" s="85"/>
    </row>
    <row r="567" customFormat="false" ht="12" hidden="false" customHeight="false" outlineLevel="0" collapsed="false">
      <c r="A567" s="88"/>
      <c r="B567" s="85"/>
    </row>
    <row r="568" customFormat="false" ht="12" hidden="false" customHeight="false" outlineLevel="0" collapsed="false">
      <c r="A568" s="88"/>
      <c r="B568" s="85"/>
    </row>
    <row r="569" customFormat="false" ht="12" hidden="false" customHeight="false" outlineLevel="0" collapsed="false">
      <c r="A569" s="88"/>
      <c r="B569" s="85"/>
    </row>
    <row r="570" customFormat="false" ht="12" hidden="false" customHeight="false" outlineLevel="0" collapsed="false">
      <c r="A570" s="88"/>
      <c r="B570" s="85"/>
    </row>
    <row r="571" customFormat="false" ht="12" hidden="false" customHeight="false" outlineLevel="0" collapsed="false">
      <c r="A571" s="88"/>
      <c r="B571" s="85"/>
    </row>
    <row r="572" customFormat="false" ht="12" hidden="false" customHeight="false" outlineLevel="0" collapsed="false">
      <c r="A572" s="88"/>
      <c r="B572" s="85"/>
    </row>
    <row r="573" customFormat="false" ht="12" hidden="false" customHeight="false" outlineLevel="0" collapsed="false">
      <c r="A573" s="88"/>
      <c r="B573" s="85"/>
    </row>
    <row r="574" customFormat="false" ht="12" hidden="false" customHeight="false" outlineLevel="0" collapsed="false">
      <c r="A574" s="88"/>
      <c r="B574" s="85"/>
    </row>
    <row r="575" customFormat="false" ht="12" hidden="false" customHeight="false" outlineLevel="0" collapsed="false">
      <c r="A575" s="88"/>
      <c r="B575" s="85"/>
    </row>
    <row r="576" customFormat="false" ht="12" hidden="false" customHeight="false" outlineLevel="0" collapsed="false">
      <c r="A576" s="88"/>
      <c r="B576" s="85"/>
    </row>
    <row r="577" customFormat="false" ht="12" hidden="false" customHeight="false" outlineLevel="0" collapsed="false">
      <c r="A577" s="88"/>
      <c r="B577" s="85"/>
    </row>
    <row r="578" customFormat="false" ht="12" hidden="false" customHeight="false" outlineLevel="0" collapsed="false">
      <c r="A578" s="88"/>
      <c r="B578" s="61"/>
    </row>
    <row r="579" customFormat="false" ht="12" hidden="false" customHeight="false" outlineLevel="0" collapsed="false">
      <c r="A579" s="88"/>
      <c r="B579" s="61"/>
    </row>
    <row r="580" customFormat="false" ht="12" hidden="false" customHeight="false" outlineLevel="0" collapsed="false">
      <c r="A580" s="88"/>
      <c r="B580" s="85"/>
    </row>
    <row r="581" customFormat="false" ht="12" hidden="false" customHeight="false" outlineLevel="0" collapsed="false">
      <c r="A581" s="88"/>
      <c r="B581" s="85"/>
    </row>
    <row r="582" customFormat="false" ht="12" hidden="false" customHeight="false" outlineLevel="0" collapsed="false">
      <c r="A582" s="88"/>
      <c r="B582" s="85"/>
    </row>
    <row r="583" customFormat="false" ht="12" hidden="false" customHeight="false" outlineLevel="0" collapsed="false">
      <c r="A583" s="88"/>
      <c r="B583" s="85"/>
    </row>
    <row r="584" customFormat="false" ht="12" hidden="false" customHeight="false" outlineLevel="0" collapsed="false">
      <c r="A584" s="88"/>
      <c r="B584" s="85"/>
    </row>
    <row r="585" customFormat="false" ht="12" hidden="false" customHeight="false" outlineLevel="0" collapsed="false">
      <c r="A585" s="88"/>
      <c r="B585" s="85"/>
    </row>
    <row r="586" customFormat="false" ht="12" hidden="false" customHeight="false" outlineLevel="0" collapsed="false">
      <c r="A586" s="88"/>
      <c r="B586" s="85"/>
    </row>
    <row r="587" customFormat="false" ht="12" hidden="false" customHeight="false" outlineLevel="0" collapsed="false">
      <c r="A587" s="88"/>
      <c r="B587" s="85"/>
    </row>
    <row r="588" customFormat="false" ht="12" hidden="false" customHeight="false" outlineLevel="0" collapsed="false">
      <c r="A588" s="88"/>
      <c r="B588" s="85"/>
    </row>
    <row r="589" customFormat="false" ht="12" hidden="false" customHeight="false" outlineLevel="0" collapsed="false">
      <c r="A589" s="88"/>
      <c r="B589" s="85"/>
    </row>
    <row r="590" customFormat="false" ht="12" hidden="false" customHeight="false" outlineLevel="0" collapsed="false">
      <c r="A590" s="88"/>
      <c r="B590" s="85"/>
    </row>
    <row r="591" customFormat="false" ht="12" hidden="false" customHeight="false" outlineLevel="0" collapsed="false">
      <c r="A591" s="88"/>
      <c r="B591" s="85"/>
    </row>
    <row r="592" customFormat="false" ht="12" hidden="false" customHeight="false" outlineLevel="0" collapsed="false">
      <c r="A592" s="88"/>
      <c r="B592" s="85"/>
    </row>
    <row r="593" customFormat="false" ht="12" hidden="false" customHeight="false" outlineLevel="0" collapsed="false">
      <c r="A593" s="88"/>
      <c r="B593" s="85"/>
    </row>
    <row r="594" customFormat="false" ht="12" hidden="false" customHeight="false" outlineLevel="0" collapsed="false">
      <c r="A594" s="88"/>
      <c r="B594" s="85"/>
    </row>
    <row r="595" customFormat="false" ht="12" hidden="false" customHeight="false" outlineLevel="0" collapsed="false">
      <c r="A595" s="88"/>
      <c r="B595" s="85"/>
    </row>
    <row r="596" customFormat="false" ht="12" hidden="false" customHeight="false" outlineLevel="0" collapsed="false">
      <c r="A596" s="88"/>
      <c r="B596" s="85"/>
    </row>
    <row r="597" customFormat="false" ht="12" hidden="false" customHeight="false" outlineLevel="0" collapsed="false">
      <c r="A597" s="88"/>
      <c r="B597" s="85"/>
    </row>
    <row r="598" customFormat="false" ht="12" hidden="false" customHeight="false" outlineLevel="0" collapsed="false">
      <c r="A598" s="88"/>
      <c r="B598" s="85"/>
    </row>
    <row r="599" customFormat="false" ht="12" hidden="false" customHeight="false" outlineLevel="0" collapsed="false">
      <c r="A599" s="88"/>
      <c r="B599" s="61"/>
    </row>
    <row r="600" customFormat="false" ht="12" hidden="false" customHeight="false" outlineLevel="0" collapsed="false">
      <c r="A600" s="88"/>
      <c r="B600" s="85"/>
    </row>
    <row r="601" customFormat="false" ht="12" hidden="false" customHeight="false" outlineLevel="0" collapsed="false">
      <c r="A601" s="88"/>
      <c r="B601" s="85"/>
    </row>
    <row r="602" customFormat="false" ht="12" hidden="false" customHeight="false" outlineLevel="0" collapsed="false">
      <c r="A602" s="88"/>
      <c r="B602" s="85"/>
    </row>
    <row r="603" customFormat="false" ht="12" hidden="false" customHeight="false" outlineLevel="0" collapsed="false">
      <c r="A603" s="88"/>
      <c r="B603" s="85"/>
    </row>
    <row r="604" customFormat="false" ht="12" hidden="false" customHeight="false" outlineLevel="0" collapsed="false">
      <c r="A604" s="88"/>
      <c r="B604" s="85"/>
    </row>
    <row r="605" customFormat="false" ht="12" hidden="false" customHeight="false" outlineLevel="0" collapsed="false">
      <c r="A605" s="88"/>
      <c r="B605" s="85"/>
    </row>
    <row r="606" customFormat="false" ht="12" hidden="false" customHeight="false" outlineLevel="0" collapsed="false">
      <c r="A606" s="88"/>
      <c r="B606" s="85"/>
    </row>
    <row r="607" customFormat="false" ht="12" hidden="false" customHeight="false" outlineLevel="0" collapsed="false">
      <c r="A607" s="88"/>
      <c r="B607" s="85"/>
    </row>
    <row r="608" customFormat="false" ht="12" hidden="false" customHeight="false" outlineLevel="0" collapsed="false">
      <c r="A608" s="88"/>
      <c r="B608" s="85"/>
    </row>
    <row r="609" customFormat="false" ht="12" hidden="false" customHeight="false" outlineLevel="0" collapsed="false">
      <c r="A609" s="88"/>
      <c r="B609" s="85"/>
    </row>
    <row r="610" customFormat="false" ht="12" hidden="false" customHeight="false" outlineLevel="0" collapsed="false">
      <c r="A610" s="88"/>
      <c r="B610" s="85"/>
    </row>
    <row r="611" customFormat="false" ht="12" hidden="false" customHeight="false" outlineLevel="0" collapsed="false">
      <c r="A611" s="88"/>
      <c r="B611" s="85"/>
    </row>
    <row r="612" customFormat="false" ht="12" hidden="false" customHeight="false" outlineLevel="0" collapsed="false">
      <c r="A612" s="88"/>
      <c r="B612" s="85"/>
    </row>
    <row r="613" customFormat="false" ht="12" hidden="false" customHeight="false" outlineLevel="0" collapsed="false">
      <c r="A613" s="88"/>
      <c r="B613" s="85"/>
    </row>
    <row r="614" customFormat="false" ht="12" hidden="false" customHeight="false" outlineLevel="0" collapsed="false">
      <c r="A614" s="88"/>
      <c r="B614" s="85"/>
    </row>
    <row r="615" customFormat="false" ht="12" hidden="false" customHeight="false" outlineLevel="0" collapsed="false">
      <c r="A615" s="88"/>
      <c r="B615" s="85"/>
    </row>
    <row r="616" customFormat="false" ht="12" hidden="false" customHeight="false" outlineLevel="0" collapsed="false">
      <c r="A616" s="88"/>
      <c r="B616" s="85"/>
    </row>
    <row r="617" customFormat="false" ht="12" hidden="false" customHeight="false" outlineLevel="0" collapsed="false">
      <c r="A617" s="88"/>
      <c r="B617" s="85"/>
    </row>
    <row r="618" customFormat="false" ht="12" hidden="false" customHeight="false" outlineLevel="0" collapsed="false">
      <c r="A618" s="88"/>
      <c r="B618" s="85"/>
    </row>
    <row r="619" customFormat="false" ht="12" hidden="false" customHeight="false" outlineLevel="0" collapsed="false">
      <c r="A619" s="88"/>
      <c r="B619" s="61"/>
    </row>
    <row r="620" customFormat="false" ht="12" hidden="false" customHeight="false" outlineLevel="0" collapsed="false">
      <c r="A620" s="88"/>
      <c r="B620" s="85"/>
    </row>
    <row r="621" customFormat="false" ht="12" hidden="false" customHeight="false" outlineLevel="0" collapsed="false">
      <c r="A621" s="88"/>
      <c r="B621" s="85"/>
    </row>
    <row r="622" customFormat="false" ht="12" hidden="false" customHeight="false" outlineLevel="0" collapsed="false">
      <c r="A622" s="88"/>
      <c r="B622" s="85"/>
    </row>
    <row r="623" customFormat="false" ht="12" hidden="false" customHeight="false" outlineLevel="0" collapsed="false">
      <c r="A623" s="88"/>
      <c r="B623" s="85"/>
    </row>
    <row r="624" customFormat="false" ht="12" hidden="false" customHeight="false" outlineLevel="0" collapsed="false">
      <c r="A624" s="88"/>
      <c r="B624" s="85"/>
    </row>
    <row r="625" customFormat="false" ht="12" hidden="false" customHeight="false" outlineLevel="0" collapsed="false">
      <c r="A625" s="88"/>
      <c r="B625" s="85"/>
    </row>
    <row r="626" customFormat="false" ht="12" hidden="false" customHeight="false" outlineLevel="0" collapsed="false">
      <c r="A626" s="88"/>
      <c r="B626" s="85"/>
    </row>
    <row r="627" customFormat="false" ht="12" hidden="false" customHeight="false" outlineLevel="0" collapsed="false">
      <c r="A627" s="88"/>
      <c r="B627" s="85"/>
    </row>
    <row r="628" customFormat="false" ht="12" hidden="false" customHeight="false" outlineLevel="0" collapsed="false">
      <c r="A628" s="88"/>
      <c r="B628" s="85"/>
    </row>
    <row r="629" customFormat="false" ht="12" hidden="false" customHeight="false" outlineLevel="0" collapsed="false">
      <c r="A629" s="88"/>
      <c r="B629" s="85"/>
    </row>
    <row r="630" customFormat="false" ht="12" hidden="false" customHeight="false" outlineLevel="0" collapsed="false">
      <c r="A630" s="88"/>
      <c r="B630" s="85"/>
    </row>
    <row r="631" customFormat="false" ht="12" hidden="false" customHeight="false" outlineLevel="0" collapsed="false">
      <c r="A631" s="88"/>
      <c r="B631" s="85"/>
    </row>
    <row r="632" customFormat="false" ht="12" hidden="false" customHeight="false" outlineLevel="0" collapsed="false">
      <c r="A632" s="88"/>
      <c r="B632" s="85"/>
    </row>
    <row r="633" customFormat="false" ht="12" hidden="false" customHeight="false" outlineLevel="0" collapsed="false">
      <c r="A633" s="88"/>
      <c r="B633" s="85"/>
    </row>
    <row r="634" customFormat="false" ht="12" hidden="false" customHeight="false" outlineLevel="0" collapsed="false">
      <c r="A634" s="88"/>
      <c r="B634" s="85"/>
    </row>
    <row r="635" customFormat="false" ht="12" hidden="false" customHeight="false" outlineLevel="0" collapsed="false">
      <c r="A635" s="88"/>
      <c r="B635" s="85"/>
    </row>
    <row r="636" customFormat="false" ht="12" hidden="false" customHeight="false" outlineLevel="0" collapsed="false">
      <c r="A636" s="88"/>
      <c r="B636" s="85"/>
    </row>
    <row r="637" customFormat="false" ht="12" hidden="false" customHeight="false" outlineLevel="0" collapsed="false">
      <c r="A637" s="88"/>
      <c r="B637" s="85"/>
    </row>
    <row r="638" customFormat="false" ht="12" hidden="false" customHeight="false" outlineLevel="0" collapsed="false">
      <c r="A638" s="88"/>
      <c r="B638" s="85"/>
    </row>
    <row r="639" customFormat="false" ht="12" hidden="false" customHeight="false" outlineLevel="0" collapsed="false">
      <c r="A639" s="88"/>
      <c r="B639" s="61"/>
    </row>
    <row r="640" customFormat="false" ht="12" hidden="false" customHeight="false" outlineLevel="0" collapsed="false">
      <c r="A640" s="88"/>
      <c r="B640" s="61"/>
    </row>
    <row r="641" customFormat="false" ht="12" hidden="false" customHeight="false" outlineLevel="0" collapsed="false">
      <c r="A641" s="88"/>
      <c r="B641" s="85"/>
    </row>
    <row r="642" customFormat="false" ht="12" hidden="false" customHeight="false" outlineLevel="0" collapsed="false">
      <c r="A642" s="88"/>
      <c r="B642" s="85"/>
    </row>
    <row r="643" customFormat="false" ht="12" hidden="false" customHeight="false" outlineLevel="0" collapsed="false">
      <c r="A643" s="88"/>
      <c r="B643" s="85"/>
    </row>
    <row r="644" customFormat="false" ht="12" hidden="false" customHeight="false" outlineLevel="0" collapsed="false">
      <c r="A644" s="88"/>
      <c r="B644" s="85"/>
    </row>
    <row r="645" customFormat="false" ht="12" hidden="false" customHeight="false" outlineLevel="0" collapsed="false">
      <c r="A645" s="88"/>
      <c r="B645" s="85"/>
    </row>
    <row r="646" customFormat="false" ht="12" hidden="false" customHeight="false" outlineLevel="0" collapsed="false">
      <c r="A646" s="88"/>
      <c r="B646" s="85"/>
    </row>
    <row r="647" customFormat="false" ht="12" hidden="false" customHeight="false" outlineLevel="0" collapsed="false">
      <c r="A647" s="88"/>
      <c r="B647" s="85"/>
    </row>
    <row r="648" customFormat="false" ht="12" hidden="false" customHeight="false" outlineLevel="0" collapsed="false">
      <c r="A648" s="88"/>
      <c r="B648" s="85"/>
    </row>
    <row r="649" customFormat="false" ht="12" hidden="false" customHeight="false" outlineLevel="0" collapsed="false">
      <c r="A649" s="88"/>
      <c r="B649" s="85"/>
    </row>
    <row r="650" customFormat="false" ht="12" hidden="false" customHeight="false" outlineLevel="0" collapsed="false">
      <c r="A650" s="88"/>
      <c r="B650" s="85"/>
    </row>
    <row r="651" customFormat="false" ht="12" hidden="false" customHeight="false" outlineLevel="0" collapsed="false">
      <c r="A651" s="88"/>
      <c r="B651" s="85"/>
    </row>
    <row r="652" customFormat="false" ht="12" hidden="false" customHeight="false" outlineLevel="0" collapsed="false">
      <c r="A652" s="88"/>
      <c r="B652" s="85"/>
    </row>
    <row r="653" customFormat="false" ht="12" hidden="false" customHeight="false" outlineLevel="0" collapsed="false">
      <c r="A653" s="88"/>
      <c r="B653" s="85"/>
    </row>
    <row r="654" customFormat="false" ht="12" hidden="false" customHeight="false" outlineLevel="0" collapsed="false">
      <c r="A654" s="88"/>
      <c r="B654" s="85"/>
    </row>
    <row r="655" customFormat="false" ht="12" hidden="false" customHeight="false" outlineLevel="0" collapsed="false">
      <c r="A655" s="88"/>
      <c r="B655" s="85"/>
    </row>
    <row r="656" customFormat="false" ht="12" hidden="false" customHeight="false" outlineLevel="0" collapsed="false">
      <c r="A656" s="88"/>
      <c r="B656" s="85"/>
    </row>
    <row r="657" customFormat="false" ht="12" hidden="false" customHeight="false" outlineLevel="0" collapsed="false">
      <c r="A657" s="88"/>
      <c r="B657" s="85"/>
    </row>
    <row r="658" customFormat="false" ht="12" hidden="false" customHeight="false" outlineLevel="0" collapsed="false">
      <c r="A658" s="88"/>
      <c r="B658" s="85"/>
    </row>
    <row r="659" customFormat="false" ht="12" hidden="false" customHeight="false" outlineLevel="0" collapsed="false">
      <c r="A659" s="88"/>
      <c r="B659" s="85"/>
    </row>
    <row r="660" customFormat="false" ht="12" hidden="false" customHeight="false" outlineLevel="0" collapsed="false">
      <c r="A660" s="88"/>
      <c r="B660" s="61"/>
    </row>
    <row r="661" customFormat="false" ht="12" hidden="false" customHeight="false" outlineLevel="0" collapsed="false">
      <c r="A661" s="88"/>
      <c r="B661" s="85"/>
    </row>
    <row r="662" customFormat="false" ht="12" hidden="false" customHeight="false" outlineLevel="0" collapsed="false">
      <c r="A662" s="88"/>
      <c r="B662" s="85"/>
    </row>
    <row r="663" customFormat="false" ht="12" hidden="false" customHeight="false" outlineLevel="0" collapsed="false">
      <c r="A663" s="88"/>
      <c r="B663" s="85"/>
    </row>
    <row r="664" customFormat="false" ht="12" hidden="false" customHeight="false" outlineLevel="0" collapsed="false">
      <c r="A664" s="88"/>
      <c r="B664" s="85"/>
    </row>
    <row r="665" customFormat="false" ht="12" hidden="false" customHeight="false" outlineLevel="0" collapsed="false">
      <c r="A665" s="88"/>
      <c r="B665" s="85"/>
    </row>
    <row r="666" customFormat="false" ht="12" hidden="false" customHeight="false" outlineLevel="0" collapsed="false">
      <c r="A666" s="88"/>
      <c r="B666" s="85"/>
    </row>
    <row r="667" customFormat="false" ht="12" hidden="false" customHeight="false" outlineLevel="0" collapsed="false">
      <c r="A667" s="88"/>
      <c r="B667" s="85"/>
    </row>
    <row r="668" customFormat="false" ht="12" hidden="false" customHeight="false" outlineLevel="0" collapsed="false">
      <c r="A668" s="88"/>
      <c r="B668" s="85"/>
    </row>
    <row r="669" customFormat="false" ht="12" hidden="false" customHeight="false" outlineLevel="0" collapsed="false">
      <c r="A669" s="88"/>
      <c r="B669" s="85"/>
    </row>
    <row r="670" customFormat="false" ht="12" hidden="false" customHeight="false" outlineLevel="0" collapsed="false">
      <c r="A670" s="88"/>
      <c r="B670" s="85"/>
    </row>
    <row r="671" customFormat="false" ht="12" hidden="false" customHeight="false" outlineLevel="0" collapsed="false">
      <c r="A671" s="88"/>
      <c r="B671" s="85"/>
    </row>
    <row r="672" customFormat="false" ht="12" hidden="false" customHeight="false" outlineLevel="0" collapsed="false">
      <c r="A672" s="88"/>
      <c r="B672" s="85"/>
    </row>
    <row r="673" customFormat="false" ht="12" hidden="false" customHeight="false" outlineLevel="0" collapsed="false">
      <c r="A673" s="88"/>
      <c r="B673" s="85"/>
    </row>
    <row r="674" customFormat="false" ht="12" hidden="false" customHeight="false" outlineLevel="0" collapsed="false">
      <c r="A674" s="88"/>
      <c r="B674" s="85"/>
    </row>
    <row r="675" customFormat="false" ht="12" hidden="false" customHeight="false" outlineLevel="0" collapsed="false">
      <c r="A675" s="88"/>
      <c r="B675" s="85"/>
    </row>
    <row r="676" customFormat="false" ht="12" hidden="false" customHeight="false" outlineLevel="0" collapsed="false">
      <c r="A676" s="88"/>
      <c r="B676" s="85"/>
    </row>
    <row r="677" customFormat="false" ht="12" hidden="false" customHeight="false" outlineLevel="0" collapsed="false">
      <c r="A677" s="88"/>
      <c r="B677" s="85"/>
    </row>
    <row r="678" customFormat="false" ht="12" hidden="false" customHeight="false" outlineLevel="0" collapsed="false">
      <c r="A678" s="88"/>
      <c r="B678" s="85"/>
    </row>
    <row r="679" customFormat="false" ht="12" hidden="false" customHeight="false" outlineLevel="0" collapsed="false">
      <c r="A679" s="88"/>
      <c r="B679" s="85"/>
    </row>
    <row r="680" customFormat="false" ht="12" hidden="false" customHeight="false" outlineLevel="0" collapsed="false">
      <c r="A680" s="88"/>
      <c r="B680" s="61"/>
    </row>
    <row r="681" customFormat="false" ht="12" hidden="false" customHeight="false" outlineLevel="0" collapsed="false">
      <c r="A681" s="88"/>
      <c r="B681" s="85"/>
    </row>
    <row r="682" customFormat="false" ht="12" hidden="false" customHeight="false" outlineLevel="0" collapsed="false">
      <c r="A682" s="88"/>
      <c r="B682" s="85"/>
    </row>
    <row r="683" customFormat="false" ht="12" hidden="false" customHeight="false" outlineLevel="0" collapsed="false">
      <c r="A683" s="88"/>
      <c r="B683" s="85"/>
    </row>
    <row r="684" customFormat="false" ht="12" hidden="false" customHeight="false" outlineLevel="0" collapsed="false">
      <c r="A684" s="88"/>
      <c r="B684" s="85"/>
    </row>
    <row r="685" customFormat="false" ht="12" hidden="false" customHeight="false" outlineLevel="0" collapsed="false">
      <c r="A685" s="88"/>
      <c r="B685" s="85"/>
    </row>
    <row r="686" customFormat="false" ht="12" hidden="false" customHeight="false" outlineLevel="0" collapsed="false">
      <c r="A686" s="88"/>
      <c r="B686" s="85"/>
    </row>
    <row r="687" customFormat="false" ht="12" hidden="false" customHeight="false" outlineLevel="0" collapsed="false">
      <c r="A687" s="88"/>
      <c r="B687" s="85"/>
    </row>
    <row r="688" customFormat="false" ht="12" hidden="false" customHeight="false" outlineLevel="0" collapsed="false">
      <c r="A688" s="88"/>
      <c r="B688" s="85"/>
    </row>
    <row r="689" customFormat="false" ht="12" hidden="false" customHeight="false" outlineLevel="0" collapsed="false">
      <c r="A689" s="88"/>
      <c r="B689" s="85"/>
    </row>
    <row r="690" customFormat="false" ht="12" hidden="false" customHeight="false" outlineLevel="0" collapsed="false">
      <c r="A690" s="88"/>
      <c r="B690" s="85"/>
    </row>
    <row r="691" customFormat="false" ht="12" hidden="false" customHeight="false" outlineLevel="0" collapsed="false">
      <c r="A691" s="88"/>
      <c r="B691" s="85"/>
    </row>
    <row r="692" customFormat="false" ht="12" hidden="false" customHeight="false" outlineLevel="0" collapsed="false">
      <c r="A692" s="88"/>
      <c r="B692" s="85"/>
    </row>
    <row r="693" customFormat="false" ht="12" hidden="false" customHeight="false" outlineLevel="0" collapsed="false">
      <c r="A693" s="88"/>
      <c r="B693" s="85"/>
    </row>
    <row r="694" customFormat="false" ht="12" hidden="false" customHeight="false" outlineLevel="0" collapsed="false">
      <c r="A694" s="88"/>
      <c r="B694" s="85"/>
    </row>
    <row r="695" customFormat="false" ht="12" hidden="false" customHeight="false" outlineLevel="0" collapsed="false">
      <c r="A695" s="88"/>
      <c r="B695" s="85"/>
    </row>
    <row r="696" customFormat="false" ht="12" hidden="false" customHeight="false" outlineLevel="0" collapsed="false">
      <c r="A696" s="88"/>
      <c r="B696" s="85"/>
    </row>
    <row r="697" customFormat="false" ht="12" hidden="false" customHeight="false" outlineLevel="0" collapsed="false">
      <c r="A697" s="88"/>
      <c r="B697" s="85"/>
    </row>
    <row r="698" customFormat="false" ht="12" hidden="false" customHeight="false" outlineLevel="0" collapsed="false">
      <c r="A698" s="88"/>
      <c r="B698" s="85"/>
    </row>
    <row r="699" customFormat="false" ht="12" hidden="false" customHeight="false" outlineLevel="0" collapsed="false">
      <c r="A699" s="88"/>
      <c r="B699" s="85"/>
    </row>
    <row r="700" customFormat="false" ht="12" hidden="false" customHeight="false" outlineLevel="0" collapsed="false">
      <c r="A700" s="88"/>
      <c r="B700" s="61"/>
    </row>
    <row r="701" customFormat="false" ht="12" hidden="false" customHeight="false" outlineLevel="0" collapsed="false">
      <c r="A701" s="88"/>
      <c r="B701" s="61"/>
    </row>
    <row r="702" customFormat="false" ht="12" hidden="false" customHeight="false" outlineLevel="0" collapsed="false">
      <c r="A702" s="88"/>
      <c r="B702" s="85"/>
    </row>
    <row r="703" customFormat="false" ht="12" hidden="false" customHeight="false" outlineLevel="0" collapsed="false">
      <c r="A703" s="88"/>
      <c r="B703" s="85"/>
    </row>
    <row r="704" customFormat="false" ht="12" hidden="false" customHeight="false" outlineLevel="0" collapsed="false">
      <c r="A704" s="88"/>
      <c r="B704" s="85"/>
    </row>
    <row r="705" customFormat="false" ht="12" hidden="false" customHeight="false" outlineLevel="0" collapsed="false">
      <c r="A705" s="88"/>
      <c r="B705" s="85"/>
    </row>
    <row r="706" customFormat="false" ht="12" hidden="false" customHeight="false" outlineLevel="0" collapsed="false">
      <c r="A706" s="88"/>
      <c r="B706" s="85"/>
    </row>
    <row r="707" customFormat="false" ht="12" hidden="false" customHeight="false" outlineLevel="0" collapsed="false">
      <c r="A707" s="88"/>
      <c r="B707" s="85"/>
    </row>
    <row r="708" customFormat="false" ht="12" hidden="false" customHeight="false" outlineLevel="0" collapsed="false">
      <c r="A708" s="88"/>
      <c r="B708" s="85"/>
    </row>
    <row r="709" customFormat="false" ht="12" hidden="false" customHeight="false" outlineLevel="0" collapsed="false">
      <c r="A709" s="88"/>
      <c r="B709" s="85"/>
    </row>
    <row r="710" customFormat="false" ht="12" hidden="false" customHeight="false" outlineLevel="0" collapsed="false">
      <c r="A710" s="88"/>
      <c r="B710" s="85"/>
    </row>
    <row r="711" customFormat="false" ht="12" hidden="false" customHeight="false" outlineLevel="0" collapsed="false">
      <c r="A711" s="88"/>
      <c r="B711" s="85"/>
    </row>
    <row r="712" customFormat="false" ht="12" hidden="false" customHeight="false" outlineLevel="0" collapsed="false">
      <c r="A712" s="88"/>
      <c r="B712" s="85"/>
    </row>
    <row r="713" customFormat="false" ht="12" hidden="false" customHeight="false" outlineLevel="0" collapsed="false">
      <c r="A713" s="88"/>
      <c r="B713" s="85"/>
    </row>
    <row r="714" customFormat="false" ht="12" hidden="false" customHeight="false" outlineLevel="0" collapsed="false">
      <c r="A714" s="88"/>
      <c r="B714" s="85"/>
    </row>
    <row r="715" customFormat="false" ht="12" hidden="false" customHeight="false" outlineLevel="0" collapsed="false">
      <c r="A715" s="88"/>
      <c r="B715" s="85"/>
    </row>
    <row r="716" customFormat="false" ht="12" hidden="false" customHeight="false" outlineLevel="0" collapsed="false">
      <c r="A716" s="88"/>
      <c r="B716" s="85"/>
    </row>
    <row r="717" customFormat="false" ht="12" hidden="false" customHeight="false" outlineLevel="0" collapsed="false">
      <c r="A717" s="88"/>
      <c r="B717" s="85"/>
    </row>
    <row r="718" customFormat="false" ht="12" hidden="false" customHeight="false" outlineLevel="0" collapsed="false">
      <c r="A718" s="88"/>
      <c r="B718" s="85"/>
    </row>
    <row r="719" customFormat="false" ht="12" hidden="false" customHeight="false" outlineLevel="0" collapsed="false">
      <c r="A719" s="88"/>
      <c r="B719" s="85"/>
    </row>
    <row r="720" customFormat="false" ht="12" hidden="false" customHeight="false" outlineLevel="0" collapsed="false">
      <c r="A720" s="88"/>
      <c r="B720" s="61"/>
    </row>
    <row r="721" customFormat="false" ht="12" hidden="false" customHeight="false" outlineLevel="0" collapsed="false">
      <c r="A721" s="88"/>
      <c r="B721" s="61"/>
    </row>
    <row r="722" customFormat="false" ht="12" hidden="false" customHeight="false" outlineLevel="0" collapsed="false">
      <c r="A722" s="88"/>
      <c r="B722" s="85"/>
    </row>
    <row r="723" customFormat="false" ht="12" hidden="false" customHeight="false" outlineLevel="0" collapsed="false">
      <c r="A723" s="88"/>
      <c r="B723" s="85"/>
    </row>
    <row r="724" customFormat="false" ht="12" hidden="false" customHeight="false" outlineLevel="0" collapsed="false">
      <c r="A724" s="88"/>
      <c r="B724" s="85"/>
    </row>
    <row r="725" customFormat="false" ht="12" hidden="false" customHeight="false" outlineLevel="0" collapsed="false">
      <c r="A725" s="88"/>
      <c r="B725" s="85"/>
    </row>
    <row r="726" customFormat="false" ht="12" hidden="false" customHeight="false" outlineLevel="0" collapsed="false">
      <c r="A726" s="88"/>
      <c r="B726" s="85"/>
    </row>
    <row r="727" customFormat="false" ht="12" hidden="false" customHeight="false" outlineLevel="0" collapsed="false">
      <c r="A727" s="88"/>
      <c r="B727" s="85"/>
    </row>
    <row r="728" customFormat="false" ht="12" hidden="false" customHeight="false" outlineLevel="0" collapsed="false">
      <c r="A728" s="88"/>
      <c r="B728" s="85"/>
    </row>
    <row r="729" customFormat="false" ht="12" hidden="false" customHeight="false" outlineLevel="0" collapsed="false">
      <c r="A729" s="88"/>
      <c r="B729" s="85"/>
    </row>
    <row r="730" customFormat="false" ht="12" hidden="false" customHeight="false" outlineLevel="0" collapsed="false">
      <c r="A730" s="88"/>
      <c r="B730" s="85"/>
    </row>
    <row r="731" customFormat="false" ht="12" hidden="false" customHeight="false" outlineLevel="0" collapsed="false">
      <c r="A731" s="88"/>
      <c r="B731" s="85"/>
    </row>
    <row r="732" customFormat="false" ht="12" hidden="false" customHeight="false" outlineLevel="0" collapsed="false">
      <c r="A732" s="88"/>
      <c r="B732" s="85"/>
    </row>
    <row r="733" customFormat="false" ht="12" hidden="false" customHeight="false" outlineLevel="0" collapsed="false">
      <c r="A733" s="88"/>
      <c r="B733" s="85"/>
    </row>
    <row r="734" customFormat="false" ht="12" hidden="false" customHeight="false" outlineLevel="0" collapsed="false">
      <c r="A734" s="88"/>
      <c r="B734" s="85"/>
    </row>
    <row r="735" customFormat="false" ht="12" hidden="false" customHeight="false" outlineLevel="0" collapsed="false">
      <c r="A735" s="88"/>
      <c r="B735" s="85"/>
    </row>
    <row r="736" customFormat="false" ht="12" hidden="false" customHeight="false" outlineLevel="0" collapsed="false">
      <c r="A736" s="88"/>
      <c r="B736" s="85"/>
    </row>
    <row r="737" customFormat="false" ht="12" hidden="false" customHeight="false" outlineLevel="0" collapsed="false">
      <c r="A737" s="88"/>
      <c r="B737" s="85"/>
    </row>
    <row r="738" customFormat="false" ht="12" hidden="false" customHeight="false" outlineLevel="0" collapsed="false">
      <c r="A738" s="88"/>
      <c r="B738" s="61"/>
    </row>
    <row r="739" customFormat="false" ht="12" hidden="false" customHeight="false" outlineLevel="0" collapsed="false">
      <c r="A739" s="88"/>
      <c r="B739" s="61"/>
    </row>
    <row r="740" customFormat="false" ht="12" hidden="false" customHeight="false" outlineLevel="0" collapsed="false">
      <c r="A740" s="88"/>
      <c r="B740" s="61"/>
    </row>
    <row r="741" customFormat="false" ht="12" hidden="false" customHeight="false" outlineLevel="0" collapsed="false">
      <c r="A741" s="88"/>
      <c r="B741" s="61"/>
    </row>
    <row r="742" customFormat="false" ht="12" hidden="false" customHeight="false" outlineLevel="0" collapsed="false">
      <c r="A742" s="88"/>
      <c r="B742" s="85"/>
    </row>
    <row r="743" customFormat="false" ht="12" hidden="false" customHeight="false" outlineLevel="0" collapsed="false">
      <c r="A743" s="88"/>
      <c r="B743" s="85"/>
    </row>
    <row r="744" customFormat="false" ht="12" hidden="false" customHeight="false" outlineLevel="0" collapsed="false">
      <c r="A744" s="88"/>
      <c r="B744" s="85"/>
    </row>
    <row r="745" customFormat="false" ht="12" hidden="false" customHeight="false" outlineLevel="0" collapsed="false">
      <c r="A745" s="88"/>
      <c r="B745" s="85"/>
    </row>
    <row r="746" customFormat="false" ht="12" hidden="false" customHeight="false" outlineLevel="0" collapsed="false">
      <c r="A746" s="88"/>
      <c r="B746" s="85"/>
    </row>
    <row r="747" customFormat="false" ht="12" hidden="false" customHeight="false" outlineLevel="0" collapsed="false">
      <c r="A747" s="88"/>
      <c r="B747" s="85"/>
    </row>
    <row r="748" customFormat="false" ht="12" hidden="false" customHeight="false" outlineLevel="0" collapsed="false">
      <c r="A748" s="88"/>
      <c r="B748" s="85"/>
    </row>
    <row r="749" customFormat="false" ht="12" hidden="false" customHeight="false" outlineLevel="0" collapsed="false">
      <c r="A749" s="88"/>
      <c r="B749" s="85"/>
    </row>
    <row r="750" customFormat="false" ht="12" hidden="false" customHeight="false" outlineLevel="0" collapsed="false">
      <c r="A750" s="88"/>
      <c r="B750" s="85"/>
    </row>
    <row r="751" customFormat="false" ht="12" hidden="false" customHeight="false" outlineLevel="0" collapsed="false">
      <c r="A751" s="88"/>
      <c r="B751" s="85"/>
    </row>
    <row r="752" customFormat="false" ht="12" hidden="false" customHeight="false" outlineLevel="0" collapsed="false">
      <c r="A752" s="88"/>
      <c r="B752" s="85"/>
    </row>
    <row r="753" customFormat="false" ht="12" hidden="false" customHeight="false" outlineLevel="0" collapsed="false">
      <c r="A753" s="88"/>
      <c r="B753" s="85"/>
    </row>
    <row r="754" customFormat="false" ht="12" hidden="false" customHeight="false" outlineLevel="0" collapsed="false">
      <c r="A754" s="88"/>
      <c r="B754" s="85"/>
    </row>
    <row r="755" customFormat="false" ht="12" hidden="false" customHeight="false" outlineLevel="0" collapsed="false">
      <c r="A755" s="88"/>
      <c r="B755" s="85"/>
    </row>
    <row r="756" customFormat="false" ht="12" hidden="false" customHeight="false" outlineLevel="0" collapsed="false">
      <c r="A756" s="88"/>
      <c r="B756" s="85"/>
    </row>
    <row r="757" customFormat="false" ht="12" hidden="false" customHeight="false" outlineLevel="0" collapsed="false">
      <c r="A757" s="88"/>
      <c r="B757" s="85"/>
    </row>
    <row r="758" customFormat="false" ht="12" hidden="false" customHeight="false" outlineLevel="0" collapsed="false">
      <c r="A758" s="88"/>
      <c r="B758" s="85"/>
    </row>
    <row r="759" customFormat="false" ht="12" hidden="false" customHeight="false" outlineLevel="0" collapsed="false">
      <c r="A759" s="88"/>
      <c r="B759" s="61"/>
    </row>
    <row r="760" customFormat="false" ht="12" hidden="false" customHeight="false" outlineLevel="0" collapsed="false">
      <c r="A760" s="88"/>
      <c r="B760" s="61"/>
    </row>
    <row r="761" customFormat="false" ht="12" hidden="false" customHeight="false" outlineLevel="0" collapsed="false">
      <c r="A761" s="88"/>
      <c r="B761" s="61"/>
    </row>
    <row r="762" customFormat="false" ht="12" hidden="false" customHeight="false" outlineLevel="0" collapsed="false">
      <c r="A762" s="88"/>
      <c r="B762" s="61"/>
    </row>
    <row r="763" customFormat="false" ht="12" hidden="false" customHeight="false" outlineLevel="0" collapsed="false">
      <c r="A763" s="88"/>
      <c r="B763" s="85"/>
    </row>
    <row r="764" customFormat="false" ht="12" hidden="false" customHeight="false" outlineLevel="0" collapsed="false">
      <c r="A764" s="88"/>
      <c r="B764" s="85"/>
    </row>
    <row r="765" customFormat="false" ht="12" hidden="false" customHeight="false" outlineLevel="0" collapsed="false">
      <c r="A765" s="88"/>
      <c r="B765" s="85"/>
    </row>
    <row r="766" customFormat="false" ht="12" hidden="false" customHeight="false" outlineLevel="0" collapsed="false">
      <c r="A766" s="88"/>
      <c r="B766" s="85"/>
    </row>
    <row r="767" customFormat="false" ht="12" hidden="false" customHeight="false" outlineLevel="0" collapsed="false">
      <c r="A767" s="88"/>
      <c r="B767" s="85"/>
    </row>
    <row r="768" customFormat="false" ht="12" hidden="false" customHeight="false" outlineLevel="0" collapsed="false">
      <c r="A768" s="88"/>
      <c r="B768" s="85"/>
    </row>
    <row r="769" customFormat="false" ht="12" hidden="false" customHeight="false" outlineLevel="0" collapsed="false">
      <c r="A769" s="88"/>
      <c r="B769" s="85"/>
    </row>
    <row r="770" customFormat="false" ht="12" hidden="false" customHeight="false" outlineLevel="0" collapsed="false">
      <c r="A770" s="88"/>
      <c r="B770" s="85"/>
    </row>
    <row r="771" customFormat="false" ht="12" hidden="false" customHeight="false" outlineLevel="0" collapsed="false">
      <c r="A771" s="88"/>
      <c r="B771" s="85"/>
    </row>
    <row r="772" customFormat="false" ht="12" hidden="false" customHeight="false" outlineLevel="0" collapsed="false">
      <c r="A772" s="88"/>
      <c r="B772" s="85"/>
    </row>
    <row r="773" customFormat="false" ht="12" hidden="false" customHeight="false" outlineLevel="0" collapsed="false">
      <c r="A773" s="88"/>
      <c r="B773" s="85"/>
    </row>
    <row r="774" customFormat="false" ht="12" hidden="false" customHeight="false" outlineLevel="0" collapsed="false">
      <c r="A774" s="88"/>
      <c r="B774" s="85"/>
    </row>
    <row r="775" customFormat="false" ht="12" hidden="false" customHeight="false" outlineLevel="0" collapsed="false">
      <c r="A775" s="88"/>
      <c r="B775" s="85"/>
    </row>
    <row r="776" customFormat="false" ht="12" hidden="false" customHeight="false" outlineLevel="0" collapsed="false">
      <c r="A776" s="88"/>
      <c r="B776" s="85"/>
    </row>
    <row r="777" customFormat="false" ht="12" hidden="false" customHeight="false" outlineLevel="0" collapsed="false">
      <c r="A777" s="88"/>
      <c r="B777" s="85"/>
    </row>
    <row r="778" customFormat="false" ht="12" hidden="false" customHeight="false" outlineLevel="0" collapsed="false">
      <c r="A778" s="88"/>
      <c r="B778" s="85"/>
    </row>
    <row r="779" customFormat="false" ht="12" hidden="false" customHeight="false" outlineLevel="0" collapsed="false">
      <c r="A779" s="88"/>
      <c r="B779" s="85"/>
    </row>
    <row r="780" customFormat="false" ht="12" hidden="false" customHeight="false" outlineLevel="0" collapsed="false">
      <c r="A780" s="88"/>
      <c r="B780" s="85"/>
    </row>
    <row r="781" customFormat="false" ht="12" hidden="false" customHeight="false" outlineLevel="0" collapsed="false">
      <c r="A781" s="88"/>
      <c r="B781" s="61"/>
    </row>
    <row r="782" customFormat="false" ht="12" hidden="false" customHeight="false" outlineLevel="0" collapsed="false">
      <c r="A782" s="88"/>
      <c r="B782" s="61"/>
    </row>
    <row r="783" customFormat="false" ht="12" hidden="false" customHeight="false" outlineLevel="0" collapsed="false">
      <c r="A783" s="88"/>
      <c r="B783" s="85"/>
    </row>
    <row r="784" customFormat="false" ht="12" hidden="false" customHeight="false" outlineLevel="0" collapsed="false">
      <c r="A784" s="88"/>
      <c r="B784" s="85"/>
    </row>
    <row r="785" customFormat="false" ht="12" hidden="false" customHeight="false" outlineLevel="0" collapsed="false">
      <c r="A785" s="88"/>
      <c r="B785" s="85"/>
    </row>
    <row r="786" customFormat="false" ht="12" hidden="false" customHeight="false" outlineLevel="0" collapsed="false">
      <c r="A786" s="88"/>
      <c r="B786" s="85"/>
    </row>
    <row r="787" customFormat="false" ht="12" hidden="false" customHeight="false" outlineLevel="0" collapsed="false">
      <c r="A787" s="88"/>
      <c r="B787" s="85"/>
    </row>
    <row r="788" customFormat="false" ht="12" hidden="false" customHeight="false" outlineLevel="0" collapsed="false">
      <c r="A788" s="88"/>
      <c r="B788" s="85"/>
    </row>
    <row r="789" customFormat="false" ht="12" hidden="false" customHeight="false" outlineLevel="0" collapsed="false">
      <c r="A789" s="88"/>
      <c r="B789" s="85"/>
    </row>
    <row r="790" customFormat="false" ht="12" hidden="false" customHeight="false" outlineLevel="0" collapsed="false">
      <c r="A790" s="88"/>
      <c r="B790" s="85"/>
    </row>
    <row r="791" customFormat="false" ht="12" hidden="false" customHeight="false" outlineLevel="0" collapsed="false">
      <c r="A791" s="88"/>
      <c r="B791" s="85"/>
    </row>
    <row r="792" customFormat="false" ht="12" hidden="false" customHeight="false" outlineLevel="0" collapsed="false">
      <c r="A792" s="88"/>
      <c r="B792" s="85"/>
    </row>
    <row r="793" customFormat="false" ht="12" hidden="false" customHeight="false" outlineLevel="0" collapsed="false">
      <c r="A793" s="88"/>
      <c r="B793" s="85"/>
    </row>
    <row r="794" customFormat="false" ht="12" hidden="false" customHeight="false" outlineLevel="0" collapsed="false">
      <c r="A794" s="88"/>
      <c r="B794" s="85"/>
    </row>
    <row r="795" customFormat="false" ht="12" hidden="false" customHeight="false" outlineLevel="0" collapsed="false">
      <c r="A795" s="88"/>
      <c r="B795" s="85"/>
    </row>
    <row r="796" customFormat="false" ht="12" hidden="false" customHeight="false" outlineLevel="0" collapsed="false">
      <c r="A796" s="88"/>
      <c r="B796" s="85"/>
    </row>
    <row r="797" customFormat="false" ht="12" hidden="false" customHeight="false" outlineLevel="0" collapsed="false">
      <c r="A797" s="88"/>
      <c r="B797" s="85"/>
    </row>
    <row r="798" customFormat="false" ht="12" hidden="false" customHeight="false" outlineLevel="0" collapsed="false">
      <c r="A798" s="88"/>
      <c r="B798" s="61"/>
    </row>
    <row r="799" customFormat="false" ht="12" hidden="false" customHeight="false" outlineLevel="0" collapsed="false">
      <c r="A799" s="88"/>
      <c r="B799" s="61"/>
    </row>
    <row r="800" customFormat="false" ht="12" hidden="false" customHeight="false" outlineLevel="0" collapsed="false">
      <c r="A800" s="88"/>
      <c r="B800" s="61"/>
    </row>
    <row r="801" customFormat="false" ht="12" hidden="false" customHeight="false" outlineLevel="0" collapsed="false">
      <c r="A801" s="88"/>
      <c r="B801" s="61"/>
    </row>
    <row r="802" customFormat="false" ht="12" hidden="false" customHeight="false" outlineLevel="0" collapsed="false">
      <c r="A802" s="88"/>
      <c r="B802" s="61"/>
    </row>
    <row r="803" customFormat="false" ht="12" hidden="false" customHeight="false" outlineLevel="0" collapsed="false">
      <c r="A803" s="88"/>
      <c r="B803" s="85"/>
    </row>
    <row r="804" customFormat="false" ht="12" hidden="false" customHeight="false" outlineLevel="0" collapsed="false">
      <c r="A804" s="88"/>
      <c r="B804" s="85"/>
    </row>
    <row r="805" customFormat="false" ht="12" hidden="false" customHeight="false" outlineLevel="0" collapsed="false">
      <c r="A805" s="88"/>
      <c r="B805" s="85"/>
    </row>
    <row r="806" customFormat="false" ht="12" hidden="false" customHeight="false" outlineLevel="0" collapsed="false">
      <c r="A806" s="88"/>
      <c r="B806" s="85"/>
    </row>
    <row r="807" customFormat="false" ht="12" hidden="false" customHeight="false" outlineLevel="0" collapsed="false">
      <c r="A807" s="88"/>
      <c r="B807" s="85"/>
    </row>
    <row r="808" customFormat="false" ht="12" hidden="false" customHeight="false" outlineLevel="0" collapsed="false">
      <c r="A808" s="88"/>
      <c r="B808" s="85"/>
    </row>
    <row r="809" customFormat="false" ht="12" hidden="false" customHeight="false" outlineLevel="0" collapsed="false">
      <c r="A809" s="88"/>
      <c r="B809" s="85"/>
    </row>
    <row r="810" customFormat="false" ht="12" hidden="false" customHeight="false" outlineLevel="0" collapsed="false">
      <c r="A810" s="88"/>
      <c r="B810" s="85"/>
    </row>
    <row r="811" customFormat="false" ht="12" hidden="false" customHeight="false" outlineLevel="0" collapsed="false">
      <c r="A811" s="88"/>
      <c r="B811" s="85"/>
    </row>
    <row r="812" customFormat="false" ht="12" hidden="false" customHeight="false" outlineLevel="0" collapsed="false">
      <c r="A812" s="88"/>
      <c r="B812" s="85"/>
    </row>
    <row r="813" customFormat="false" ht="12" hidden="false" customHeight="false" outlineLevel="0" collapsed="false">
      <c r="A813" s="88"/>
      <c r="B813" s="85"/>
    </row>
    <row r="814" customFormat="false" ht="12" hidden="false" customHeight="false" outlineLevel="0" collapsed="false">
      <c r="A814" s="88"/>
      <c r="B814" s="85"/>
    </row>
    <row r="815" customFormat="false" ht="12" hidden="false" customHeight="false" outlineLevel="0" collapsed="false">
      <c r="A815" s="88"/>
      <c r="B815" s="85"/>
    </row>
    <row r="816" customFormat="false" ht="12" hidden="false" customHeight="false" outlineLevel="0" collapsed="false">
      <c r="A816" s="88"/>
      <c r="B816" s="85"/>
    </row>
    <row r="817" customFormat="false" ht="12" hidden="false" customHeight="false" outlineLevel="0" collapsed="false">
      <c r="A817" s="88"/>
      <c r="B817" s="85"/>
    </row>
    <row r="818" customFormat="false" ht="12" hidden="false" customHeight="false" outlineLevel="0" collapsed="false">
      <c r="A818" s="88"/>
      <c r="B818" s="85"/>
    </row>
    <row r="819" customFormat="false" ht="12" hidden="false" customHeight="false" outlineLevel="0" collapsed="false">
      <c r="A819" s="88"/>
      <c r="B819" s="61"/>
    </row>
    <row r="820" customFormat="false" ht="12" hidden="false" customHeight="false" outlineLevel="0" collapsed="false">
      <c r="A820" s="88"/>
      <c r="B820" s="61"/>
    </row>
    <row r="821" customFormat="false" ht="12" hidden="false" customHeight="false" outlineLevel="0" collapsed="false">
      <c r="A821" s="88"/>
      <c r="B821" s="61"/>
    </row>
    <row r="822" customFormat="false" ht="12.75" hidden="false" customHeight="false" outlineLevel="0" collapsed="false">
      <c r="A822" s="89"/>
      <c r="B822" s="89"/>
    </row>
    <row r="823" customFormat="false" ht="12.75" hidden="false" customHeight="false" outlineLevel="0" collapsed="false">
      <c r="A823" s="89"/>
      <c r="B823" s="89"/>
    </row>
    <row r="824" customFormat="false" ht="12.75" hidden="false" customHeight="false" outlineLevel="0" collapsed="false">
      <c r="A824" s="89"/>
      <c r="B824" s="89"/>
    </row>
    <row r="825" customFormat="false" ht="12.75" hidden="false" customHeight="false" outlineLevel="0" collapsed="false">
      <c r="A825" s="89"/>
      <c r="B825" s="89"/>
    </row>
    <row r="826" customFormat="false" ht="12.75" hidden="false" customHeight="false" outlineLevel="0" collapsed="false">
      <c r="A826" s="89"/>
      <c r="B826" s="89"/>
    </row>
    <row r="827" customFormat="false" ht="12.75" hidden="false" customHeight="false" outlineLevel="0" collapsed="false">
      <c r="A827" s="89"/>
      <c r="B827" s="89"/>
    </row>
    <row r="828" customFormat="false" ht="12.75" hidden="false" customHeight="false" outlineLevel="0" collapsed="false">
      <c r="A828" s="89"/>
      <c r="B828" s="89"/>
    </row>
    <row r="829" customFormat="false" ht="12.75" hidden="false" customHeight="false" outlineLevel="0" collapsed="false">
      <c r="A829" s="89"/>
      <c r="B829" s="89"/>
    </row>
    <row r="830" customFormat="false" ht="12.75" hidden="false" customHeight="false" outlineLevel="0" collapsed="false">
      <c r="A830" s="89"/>
      <c r="B830" s="89"/>
    </row>
    <row r="831" customFormat="false" ht="12.75" hidden="false" customHeight="false" outlineLevel="0" collapsed="false">
      <c r="A831" s="89"/>
      <c r="B831" s="89"/>
    </row>
    <row r="832" customFormat="false" ht="12.75" hidden="false" customHeight="false" outlineLevel="0" collapsed="false">
      <c r="A832" s="89"/>
      <c r="B832" s="89"/>
    </row>
  </sheetData>
  <mergeCells count="1">
    <mergeCell ref="A41:D41"/>
  </mergeCells>
  <hyperlinks>
    <hyperlink ref="F2" location="INDICE!A11" display="ÍNDICE"/>
    <hyperlink ref="F44"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3.56"/>
    <col collapsed="false" customWidth="true" hidden="false" outlineLevel="0" max="2" min="2" style="0" width="10.28"/>
    <col collapsed="false" customWidth="true" hidden="false" outlineLevel="0" max="3" min="3" style="0" width="10.41"/>
  </cols>
  <sheetData>
    <row r="1" customFormat="false" ht="30" hidden="false" customHeight="true" outlineLevel="0" collapsed="false">
      <c r="A1" s="252"/>
      <c r="B1" s="298"/>
      <c r="C1" s="299"/>
      <c r="D1" s="309"/>
    </row>
    <row r="2" customFormat="false" ht="12.75" hidden="false" customHeight="true" outlineLevel="0" collapsed="false">
      <c r="A2" s="252"/>
      <c r="B2" s="298"/>
      <c r="C2" s="3" t="s">
        <v>0</v>
      </c>
      <c r="D2" s="309"/>
    </row>
    <row r="3" customFormat="false" ht="18.75" hidden="false" customHeight="true" outlineLevel="0" collapsed="false">
      <c r="A3" s="41" t="s">
        <v>36</v>
      </c>
      <c r="B3" s="300"/>
      <c r="C3" s="301"/>
      <c r="D3" s="313"/>
    </row>
    <row r="4" customFormat="false" ht="17.25" hidden="false" customHeight="true" outlineLevel="0" collapsed="false">
      <c r="A4" s="224" t="s">
        <v>238</v>
      </c>
      <c r="B4" s="130"/>
      <c r="C4" s="302"/>
    </row>
    <row r="5" customFormat="false" ht="9.75" hidden="false" customHeight="true" outlineLevel="0" collapsed="false">
      <c r="C5" s="299"/>
    </row>
    <row r="6" customFormat="false" ht="12.75" hidden="false" customHeight="true" outlineLevel="0" collapsed="false">
      <c r="A6" s="303" t="s">
        <v>254</v>
      </c>
      <c r="C6" s="299"/>
    </row>
    <row r="7" customFormat="false" ht="12.75" hidden="false" customHeight="true" outlineLevel="0" collapsed="false">
      <c r="A7" s="252"/>
      <c r="C7" s="299"/>
    </row>
    <row r="8" customFormat="false" ht="20.25" hidden="false" customHeight="true" outlineLevel="0" collapsed="false">
      <c r="A8" s="49"/>
      <c r="B8" s="49" t="s">
        <v>240</v>
      </c>
      <c r="C8" s="304" t="s">
        <v>241</v>
      </c>
    </row>
    <row r="9" customFormat="false" ht="21" hidden="false" customHeight="true" outlineLevel="0" collapsed="false">
      <c r="A9" s="305"/>
      <c r="B9" s="305"/>
      <c r="C9" s="306"/>
    </row>
    <row r="10" customFormat="false" ht="12.75" hidden="false" customHeight="false" outlineLevel="0" collapsed="false">
      <c r="A10" s="52" t="s">
        <v>85</v>
      </c>
      <c r="B10" s="140" t="n">
        <v>187039</v>
      </c>
      <c r="C10" s="307" t="n">
        <v>100</v>
      </c>
      <c r="D10" s="140"/>
    </row>
    <row r="11" customFormat="false" ht="12.75" hidden="false" customHeight="false" outlineLevel="0" collapsed="false">
      <c r="A11" s="308" t="s">
        <v>247</v>
      </c>
      <c r="B11" s="169" t="n">
        <v>28823</v>
      </c>
      <c r="C11" s="309" t="n">
        <v>15.4101551013425</v>
      </c>
    </row>
    <row r="12" customFormat="false" ht="12.75" hidden="false" customHeight="false" outlineLevel="0" collapsed="false">
      <c r="A12" s="308" t="s">
        <v>244</v>
      </c>
      <c r="B12" s="169" t="n">
        <v>21283</v>
      </c>
      <c r="C12" s="309" t="n">
        <v>11.3789102807436</v>
      </c>
    </row>
    <row r="13" customFormat="false" ht="12.75" hidden="false" customHeight="false" outlineLevel="0" collapsed="false">
      <c r="A13" s="308" t="s">
        <v>134</v>
      </c>
      <c r="B13" s="169" t="n">
        <v>19433</v>
      </c>
      <c r="C13" s="309" t="n">
        <v>10.3898117504905</v>
      </c>
    </row>
    <row r="14" customFormat="false" ht="12.75" hidden="false" customHeight="true" outlineLevel="0" collapsed="false">
      <c r="A14" s="310" t="s">
        <v>245</v>
      </c>
      <c r="B14" s="169" t="n">
        <v>16238</v>
      </c>
      <c r="C14" s="309" t="n">
        <v>8.68161185635081</v>
      </c>
    </row>
    <row r="15" customFormat="false" ht="12.75" hidden="false" customHeight="false" outlineLevel="0" collapsed="false">
      <c r="A15" s="308" t="s">
        <v>246</v>
      </c>
      <c r="B15" s="169" t="n">
        <v>16212</v>
      </c>
      <c r="C15" s="309" t="n">
        <v>8.66771101214185</v>
      </c>
    </row>
    <row r="16" customFormat="false" ht="12.75" hidden="false" customHeight="false" outlineLevel="0" collapsed="false">
      <c r="A16" s="308" t="s">
        <v>242</v>
      </c>
      <c r="B16" s="169" t="n">
        <v>15617</v>
      </c>
      <c r="C16" s="309" t="n">
        <v>8.34959553889831</v>
      </c>
      <c r="D16" s="309"/>
    </row>
    <row r="17" customFormat="false" ht="12.75" hidden="false" customHeight="false" outlineLevel="0" collapsed="false">
      <c r="A17" s="308" t="s">
        <v>243</v>
      </c>
      <c r="B17" s="169" t="n">
        <v>13653</v>
      </c>
      <c r="C17" s="309" t="n">
        <v>7.2995471532675</v>
      </c>
    </row>
    <row r="18" customFormat="false" ht="12.75" hidden="false" customHeight="false" outlineLevel="0" collapsed="false">
      <c r="A18" s="308" t="s">
        <v>116</v>
      </c>
      <c r="B18" s="169" t="n">
        <v>11531</v>
      </c>
      <c r="C18" s="309" t="n">
        <v>6.16502440667454</v>
      </c>
    </row>
    <row r="19" customFormat="false" ht="12.75" hidden="false" customHeight="false" outlineLevel="0" collapsed="false">
      <c r="A19" s="308" t="s">
        <v>88</v>
      </c>
      <c r="B19" s="169" t="n">
        <v>9895</v>
      </c>
      <c r="C19" s="309" t="n">
        <v>5.29034051721833</v>
      </c>
    </row>
    <row r="20" customFormat="false" ht="12.75" hidden="false" customHeight="false" outlineLevel="0" collapsed="false">
      <c r="A20" s="308" t="s">
        <v>250</v>
      </c>
      <c r="B20" s="169" t="n">
        <v>8167</v>
      </c>
      <c r="C20" s="309" t="n">
        <v>4.36646902517657</v>
      </c>
    </row>
    <row r="21" customFormat="false" ht="12.75" hidden="false" customHeight="false" outlineLevel="0" collapsed="false">
      <c r="A21" s="308" t="s">
        <v>120</v>
      </c>
      <c r="B21" s="169" t="n">
        <v>6234</v>
      </c>
      <c r="C21" s="309" t="n">
        <v>3.33299472302568</v>
      </c>
    </row>
    <row r="22" customFormat="false" ht="12.75" hidden="false" customHeight="false" outlineLevel="0" collapsed="false">
      <c r="A22" s="308" t="s">
        <v>248</v>
      </c>
      <c r="B22" s="169" t="n">
        <v>5220</v>
      </c>
      <c r="C22" s="309" t="n">
        <v>2.79086179887617</v>
      </c>
    </row>
    <row r="23" customFormat="false" ht="12.75" hidden="false" customHeight="false" outlineLevel="0" collapsed="false">
      <c r="A23" s="308" t="s">
        <v>249</v>
      </c>
      <c r="B23" s="169" t="n">
        <v>3313</v>
      </c>
      <c r="C23" s="309" t="n">
        <v>1.77128834093424</v>
      </c>
      <c r="D23" s="309"/>
    </row>
    <row r="24" customFormat="false" ht="12.75" hidden="false" customHeight="false" outlineLevel="0" collapsed="false">
      <c r="A24" s="308" t="s">
        <v>118</v>
      </c>
      <c r="B24" s="169" t="n">
        <v>2889</v>
      </c>
      <c r="C24" s="309" t="n">
        <v>1.54459765075733</v>
      </c>
    </row>
    <row r="25" customFormat="false" ht="12.75" hidden="false" customHeight="false" outlineLevel="0" collapsed="false">
      <c r="A25" s="308" t="s">
        <v>115</v>
      </c>
      <c r="B25" s="169" t="n">
        <v>2562</v>
      </c>
      <c r="C25" s="309" t="n">
        <v>1.36976780243692</v>
      </c>
    </row>
    <row r="26" customFormat="false" ht="12.75" hidden="false" customHeight="false" outlineLevel="0" collapsed="false">
      <c r="A26" s="308" t="s">
        <v>251</v>
      </c>
      <c r="B26" s="169" t="n">
        <v>2202</v>
      </c>
      <c r="C26" s="309" t="n">
        <v>1.17729457492822</v>
      </c>
    </row>
    <row r="27" customFormat="false" ht="12.75" hidden="false" customHeight="false" outlineLevel="0" collapsed="false">
      <c r="A27" s="308" t="s">
        <v>126</v>
      </c>
      <c r="B27" s="169" t="n">
        <v>2009</v>
      </c>
      <c r="C27" s="309" t="n">
        <v>1.07410753906939</v>
      </c>
    </row>
    <row r="28" customFormat="false" ht="12.75" hidden="false" customHeight="false" outlineLevel="0" collapsed="false">
      <c r="A28" s="308" t="s">
        <v>132</v>
      </c>
      <c r="B28" s="169" t="n">
        <v>1744</v>
      </c>
      <c r="C28" s="309" t="n">
        <v>0.93242585770882</v>
      </c>
    </row>
    <row r="29" customFormat="false" ht="12.75" hidden="false" customHeight="false" outlineLevel="0" collapsed="false">
      <c r="A29" s="308" t="s">
        <v>135</v>
      </c>
      <c r="B29" s="169" t="n">
        <v>14</v>
      </c>
      <c r="C29" s="309" t="n">
        <v>0.00748506995867172</v>
      </c>
    </row>
    <row r="30" customFormat="false" ht="12.75" hidden="false" customHeight="false" outlineLevel="0" collapsed="false">
      <c r="A30" s="52"/>
      <c r="B30" s="140"/>
      <c r="C30" s="309"/>
    </row>
    <row r="31" customFormat="false" ht="12.75" hidden="false" customHeight="false" outlineLevel="0" collapsed="false">
      <c r="A31" s="52" t="s">
        <v>90</v>
      </c>
      <c r="B31" s="170" t="n">
        <v>8415</v>
      </c>
      <c r="C31" s="266" t="n">
        <v>100</v>
      </c>
      <c r="D31" s="140"/>
      <c r="E31" s="140"/>
    </row>
    <row r="32" customFormat="false" ht="12.75" hidden="false" customHeight="false" outlineLevel="0" collapsed="false">
      <c r="A32" s="52" t="s">
        <v>91</v>
      </c>
      <c r="B32" s="170" t="n">
        <v>2486</v>
      </c>
      <c r="C32" s="266" t="n">
        <v>100</v>
      </c>
      <c r="D32" s="140"/>
      <c r="E32" s="140"/>
    </row>
    <row r="33" customFormat="false" ht="12.75" hidden="false" customHeight="false" outlineLevel="0" collapsed="false">
      <c r="A33" s="52" t="s">
        <v>92</v>
      </c>
      <c r="B33" s="170" t="n">
        <v>2315</v>
      </c>
      <c r="C33" s="266" t="n">
        <v>100</v>
      </c>
      <c r="D33" s="140"/>
      <c r="E33" s="140"/>
    </row>
    <row r="34" customFormat="false" ht="12.75" hidden="false" customHeight="false" outlineLevel="0" collapsed="false">
      <c r="A34" s="52" t="s">
        <v>93</v>
      </c>
      <c r="B34" s="170" t="n">
        <v>3856</v>
      </c>
      <c r="C34" s="266" t="n">
        <v>100</v>
      </c>
      <c r="D34" s="140"/>
      <c r="E34" s="140"/>
    </row>
    <row r="35" customFormat="false" ht="12.75" hidden="false" customHeight="false" outlineLevel="0" collapsed="false">
      <c r="A35" s="52" t="s">
        <v>94</v>
      </c>
      <c r="B35" s="170" t="n">
        <v>5241</v>
      </c>
      <c r="C35" s="266" t="n">
        <v>100</v>
      </c>
      <c r="D35" s="140"/>
      <c r="E35" s="140"/>
    </row>
    <row r="36" customFormat="false" ht="12.75" hidden="false" customHeight="false" outlineLevel="0" collapsed="false">
      <c r="A36" s="52" t="s">
        <v>95</v>
      </c>
      <c r="B36" s="170" t="n">
        <v>7423</v>
      </c>
      <c r="C36" s="266" t="n">
        <v>100</v>
      </c>
      <c r="D36" s="140"/>
      <c r="E36" s="140"/>
    </row>
    <row r="37" customFormat="false" ht="12.75" hidden="false" customHeight="false" outlineLevel="0" collapsed="false">
      <c r="A37" s="52" t="s">
        <v>96</v>
      </c>
      <c r="B37" s="170" t="n">
        <v>13068</v>
      </c>
      <c r="C37" s="266" t="n">
        <v>100</v>
      </c>
      <c r="D37" s="140"/>
      <c r="E37" s="140"/>
    </row>
    <row r="38" customFormat="false" ht="12.75" hidden="false" customHeight="false" outlineLevel="0" collapsed="false">
      <c r="A38" s="52" t="s">
        <v>97</v>
      </c>
      <c r="B38" s="169" t="n">
        <v>17315</v>
      </c>
      <c r="C38" s="266" t="n">
        <v>100</v>
      </c>
      <c r="D38" s="140"/>
      <c r="E38" s="140"/>
    </row>
    <row r="39" customFormat="false" ht="12.75" hidden="false" customHeight="false" outlineLevel="0" collapsed="false">
      <c r="A39" s="52" t="s">
        <v>98</v>
      </c>
      <c r="B39" s="169" t="n">
        <v>15477</v>
      </c>
      <c r="C39" s="266" t="n">
        <v>100</v>
      </c>
      <c r="D39" s="140"/>
      <c r="E39" s="140"/>
    </row>
    <row r="40" customFormat="false" ht="12.75" hidden="false" customHeight="false" outlineLevel="0" collapsed="false">
      <c r="A40" s="52" t="s">
        <v>99</v>
      </c>
      <c r="B40" s="169" t="n">
        <v>13115</v>
      </c>
      <c r="C40" s="266" t="n">
        <v>100</v>
      </c>
      <c r="D40" s="140"/>
      <c r="E40" s="140"/>
    </row>
    <row r="41" customFormat="false" ht="12.75" hidden="false" customHeight="false" outlineLevel="0" collapsed="false">
      <c r="A41" s="52" t="s">
        <v>100</v>
      </c>
      <c r="B41" s="169" t="n">
        <v>13289</v>
      </c>
      <c r="C41" s="266" t="n">
        <v>100</v>
      </c>
      <c r="D41" s="140"/>
      <c r="E41" s="140"/>
    </row>
    <row r="42" customFormat="false" ht="12.75" hidden="false" customHeight="false" outlineLevel="0" collapsed="false">
      <c r="A42" s="52" t="s">
        <v>101</v>
      </c>
      <c r="B42" s="169" t="n">
        <v>13643</v>
      </c>
      <c r="C42" s="266" t="n">
        <v>100</v>
      </c>
      <c r="D42" s="140"/>
      <c r="E42" s="140"/>
    </row>
    <row r="43" customFormat="false" ht="12.75" hidden="false" customHeight="false" outlineLevel="0" collapsed="false">
      <c r="A43" s="52" t="s">
        <v>102</v>
      </c>
      <c r="B43" s="169" t="n">
        <v>12900</v>
      </c>
      <c r="C43" s="266" t="n">
        <v>100</v>
      </c>
      <c r="D43" s="140"/>
      <c r="E43" s="140"/>
    </row>
    <row r="44" customFormat="false" ht="12.75" hidden="false" customHeight="false" outlineLevel="0" collapsed="false">
      <c r="A44" s="52" t="s">
        <v>103</v>
      </c>
      <c r="B44" s="169" t="n">
        <v>13110</v>
      </c>
      <c r="C44" s="266" t="n">
        <v>100</v>
      </c>
      <c r="D44" s="140"/>
      <c r="E44" s="140"/>
    </row>
    <row r="45" customFormat="false" ht="12.75" hidden="false" customHeight="false" outlineLevel="0" collapsed="false">
      <c r="A45" s="52" t="s">
        <v>104</v>
      </c>
      <c r="B45" s="169" t="n">
        <v>12974</v>
      </c>
      <c r="C45" s="266" t="n">
        <v>100</v>
      </c>
      <c r="D45" s="140"/>
      <c r="E45" s="140"/>
    </row>
    <row r="46" customFormat="false" ht="12.75" hidden="false" customHeight="false" outlineLevel="0" collapsed="false">
      <c r="A46" s="52" t="s">
        <v>105</v>
      </c>
      <c r="B46" s="169" t="n">
        <v>9999</v>
      </c>
      <c r="C46" s="266" t="n">
        <v>100</v>
      </c>
      <c r="D46" s="140"/>
      <c r="E46" s="140"/>
    </row>
    <row r="47" customFormat="false" ht="12.75" hidden="false" customHeight="false" outlineLevel="0" collapsed="false">
      <c r="A47" s="52" t="s">
        <v>106</v>
      </c>
      <c r="B47" s="169" t="n">
        <v>9438</v>
      </c>
      <c r="C47" s="266" t="n">
        <v>100</v>
      </c>
      <c r="D47" s="140"/>
      <c r="E47" s="140"/>
    </row>
    <row r="48" customFormat="false" ht="12.75" hidden="false" customHeight="false" outlineLevel="0" collapsed="false">
      <c r="A48" s="52" t="s">
        <v>107</v>
      </c>
      <c r="B48" s="169" t="n">
        <v>7332</v>
      </c>
      <c r="C48" s="266" t="n">
        <v>100</v>
      </c>
      <c r="D48" s="140"/>
      <c r="E48" s="140"/>
    </row>
    <row r="49" customFormat="false" ht="12.75" hidden="false" customHeight="false" outlineLevel="0" collapsed="false">
      <c r="A49" s="52" t="s">
        <v>108</v>
      </c>
      <c r="B49" s="169" t="n">
        <v>4092</v>
      </c>
      <c r="C49" s="266" t="n">
        <v>100</v>
      </c>
      <c r="D49" s="140"/>
      <c r="E49" s="140"/>
    </row>
    <row r="50" customFormat="false" ht="12.75" hidden="false" customHeight="false" outlineLevel="0" collapsed="false">
      <c r="A50" s="52" t="s">
        <v>109</v>
      </c>
      <c r="B50" s="169" t="n">
        <v>1302</v>
      </c>
      <c r="C50" s="266" t="n">
        <v>100</v>
      </c>
      <c r="D50" s="140"/>
      <c r="E50" s="140"/>
    </row>
    <row r="51" customFormat="false" ht="12.75" hidden="false" customHeight="false" outlineLevel="0" collapsed="false">
      <c r="A51" s="52" t="s">
        <v>110</v>
      </c>
      <c r="B51" s="169" t="n">
        <v>249</v>
      </c>
      <c r="C51" s="266" t="n">
        <v>100</v>
      </c>
      <c r="D51" s="140"/>
      <c r="E51" s="140"/>
    </row>
    <row r="52" customFormat="false" ht="12.75" hidden="false" customHeight="false" outlineLevel="0" collapsed="false">
      <c r="A52" s="311"/>
      <c r="B52" s="172"/>
      <c r="C52" s="312"/>
    </row>
    <row r="53" customFormat="false" ht="12.75" hidden="false" customHeight="false" outlineLevel="0" collapsed="false">
      <c r="A53" s="252"/>
      <c r="B53" s="140"/>
      <c r="C53" s="309"/>
    </row>
    <row r="54" customFormat="false" ht="12.75" hidden="false" customHeight="false" outlineLevel="0" collapsed="false">
      <c r="A54" s="173" t="s">
        <v>112</v>
      </c>
      <c r="B54" s="140"/>
      <c r="C54" s="309"/>
    </row>
    <row r="55" customFormat="false" ht="12.75" hidden="false" customHeight="false" outlineLevel="0" collapsed="false">
      <c r="A55" s="252"/>
      <c r="B55" s="140"/>
      <c r="C55" s="309"/>
    </row>
    <row r="56" customFormat="false" ht="12.75" hidden="false" customHeight="false" outlineLevel="0" collapsed="false">
      <c r="A56" s="252"/>
      <c r="B56" s="140"/>
      <c r="C56" s="309"/>
    </row>
    <row r="58" customFormat="false" ht="12.75" hidden="false" customHeight="false" outlineLevel="0" collapsed="false">
      <c r="B58" s="3" t="s">
        <v>0</v>
      </c>
    </row>
  </sheetData>
  <hyperlinks>
    <hyperlink ref="C2" location="INDICE!A61" display="ÍNDICE"/>
    <hyperlink ref="B58" location="INDICE!A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52" width="98.13"/>
    <col collapsed="false" customWidth="true" hidden="false" outlineLevel="0" max="2" min="2" style="140" width="10.41"/>
    <col collapsed="false" customWidth="true" hidden="false" outlineLevel="0" max="3" min="3" style="309" width="10.41"/>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1" t="s">
        <v>36</v>
      </c>
      <c r="B3" s="301"/>
    </row>
    <row r="4" customFormat="false" ht="18.75" hidden="false" customHeight="true" outlineLevel="0" collapsed="false">
      <c r="A4" s="224" t="s">
        <v>238</v>
      </c>
      <c r="B4" s="302"/>
      <c r="C4" s="302"/>
    </row>
    <row r="5" customFormat="false" ht="12.75" hidden="false" customHeight="true" outlineLevel="0" collapsed="false">
      <c r="A5" s="0"/>
      <c r="B5" s="299"/>
      <c r="C5" s="0"/>
    </row>
    <row r="6" customFormat="false" ht="15.75" hidden="false" customHeight="true" outlineLevel="0" collapsed="false">
      <c r="A6" s="303" t="s">
        <v>255</v>
      </c>
      <c r="B6" s="299"/>
      <c r="C6" s="0"/>
    </row>
    <row r="7" customFormat="false" ht="12.75" hidden="false" customHeight="true" outlineLevel="0" collapsed="false">
      <c r="C7" s="299"/>
    </row>
    <row r="8" customFormat="false" ht="24" hidden="false" customHeight="true" outlineLevel="0" collapsed="false">
      <c r="A8" s="49"/>
      <c r="B8" s="49" t="s">
        <v>240</v>
      </c>
      <c r="C8" s="304" t="s">
        <v>241</v>
      </c>
    </row>
    <row r="9" s="34" customFormat="true" ht="16.5" hidden="false" customHeight="true" outlineLevel="0" collapsed="false">
      <c r="A9" s="305"/>
      <c r="B9" s="305"/>
      <c r="C9" s="325"/>
    </row>
    <row r="10" customFormat="false" ht="12.75" hidden="false" customHeight="false" outlineLevel="0" collapsed="false">
      <c r="A10" s="52" t="s">
        <v>85</v>
      </c>
      <c r="B10" s="140" t="n">
        <v>84732</v>
      </c>
      <c r="C10" s="307" t="n">
        <v>100</v>
      </c>
    </row>
    <row r="11" customFormat="false" ht="12.75" hidden="false" customHeight="false" outlineLevel="0" collapsed="false">
      <c r="A11" s="308" t="s">
        <v>247</v>
      </c>
      <c r="B11" s="169" t="n">
        <v>14889</v>
      </c>
      <c r="C11" s="309" t="n">
        <v>17.5718736722844</v>
      </c>
    </row>
    <row r="12" customFormat="false" ht="12.75" hidden="false" customHeight="false" outlineLevel="0" collapsed="false">
      <c r="A12" s="308" t="s">
        <v>244</v>
      </c>
      <c r="B12" s="169" t="n">
        <v>11766</v>
      </c>
      <c r="C12" s="309" t="n">
        <v>13.8861351083416</v>
      </c>
    </row>
    <row r="13" customFormat="false" ht="12.75" hidden="false" customHeight="false" outlineLevel="0" collapsed="false">
      <c r="A13" s="308" t="s">
        <v>134</v>
      </c>
      <c r="B13" s="169" t="n">
        <v>11139</v>
      </c>
      <c r="C13" s="309" t="n">
        <v>13.1461549355615</v>
      </c>
    </row>
    <row r="14" customFormat="false" ht="14.25" hidden="false" customHeight="true" outlineLevel="0" collapsed="false">
      <c r="A14" s="308" t="s">
        <v>242</v>
      </c>
      <c r="B14" s="169" t="n">
        <v>7976</v>
      </c>
      <c r="C14" s="309" t="n">
        <v>9.41320870509371</v>
      </c>
    </row>
    <row r="15" customFormat="false" ht="12.75" hidden="false" customHeight="false" outlineLevel="0" collapsed="false">
      <c r="A15" s="308" t="s">
        <v>243</v>
      </c>
      <c r="B15" s="169" t="n">
        <v>7515</v>
      </c>
      <c r="C15" s="309" t="n">
        <v>8.86914034839258</v>
      </c>
    </row>
    <row r="16" customFormat="false" ht="12.75" hidden="false" customHeight="false" outlineLevel="0" collapsed="false">
      <c r="A16" s="308" t="s">
        <v>246</v>
      </c>
      <c r="B16" s="169" t="n">
        <v>6393</v>
      </c>
      <c r="C16" s="309" t="n">
        <v>7.5449653023651</v>
      </c>
    </row>
    <row r="17" customFormat="false" ht="12.75" hidden="false" customHeight="false" outlineLevel="0" collapsed="false">
      <c r="A17" s="308" t="s">
        <v>116</v>
      </c>
      <c r="B17" s="169" t="n">
        <v>5931</v>
      </c>
      <c r="C17" s="309" t="n">
        <v>6.99971675400085</v>
      </c>
    </row>
    <row r="18" customFormat="false" ht="15" hidden="false" customHeight="true" outlineLevel="0" collapsed="false">
      <c r="A18" s="308" t="s">
        <v>88</v>
      </c>
      <c r="B18" s="169" t="n">
        <v>3654</v>
      </c>
      <c r="C18" s="309" t="n">
        <v>4.31242033706274</v>
      </c>
    </row>
    <row r="19" customFormat="false" ht="12.75" hidden="false" customHeight="false" outlineLevel="0" collapsed="false">
      <c r="A19" s="308" t="s">
        <v>120</v>
      </c>
      <c r="B19" s="169" t="n">
        <v>3132</v>
      </c>
      <c r="C19" s="309" t="n">
        <v>3.69636028891092</v>
      </c>
    </row>
    <row r="20" customFormat="false" ht="12.75" hidden="false" customHeight="false" outlineLevel="0" collapsed="false">
      <c r="A20" s="308" t="s">
        <v>250</v>
      </c>
      <c r="B20" s="169" t="n">
        <v>2969</v>
      </c>
      <c r="C20" s="309" t="n">
        <v>3.50398904782137</v>
      </c>
    </row>
    <row r="21" customFormat="false" ht="12.75" hidden="false" customHeight="false" outlineLevel="0" collapsed="false">
      <c r="A21" s="308" t="s">
        <v>248</v>
      </c>
      <c r="B21" s="169" t="n">
        <v>2549</v>
      </c>
      <c r="C21" s="309" t="n">
        <v>3.00830854930841</v>
      </c>
    </row>
    <row r="22" customFormat="false" ht="12.75" hidden="false" customHeight="false" outlineLevel="0" collapsed="false">
      <c r="A22" s="308" t="s">
        <v>249</v>
      </c>
      <c r="B22" s="169" t="n">
        <v>1669</v>
      </c>
      <c r="C22" s="309" t="n">
        <v>1.96973988575745</v>
      </c>
    </row>
    <row r="23" customFormat="false" ht="12.75" hidden="false" customHeight="false" outlineLevel="0" collapsed="false">
      <c r="A23" s="308" t="s">
        <v>115</v>
      </c>
      <c r="B23" s="169" t="n">
        <v>1395</v>
      </c>
      <c r="C23" s="309" t="n">
        <v>1.6463673700609</v>
      </c>
    </row>
    <row r="24" customFormat="false" ht="12.75" hidden="false" customHeight="false" outlineLevel="0" collapsed="false">
      <c r="A24" s="308" t="s">
        <v>251</v>
      </c>
      <c r="B24" s="169" t="n">
        <v>1207</v>
      </c>
      <c r="C24" s="309" t="n">
        <v>1.42449133739319</v>
      </c>
    </row>
    <row r="25" customFormat="false" ht="12.75" hidden="false" customHeight="false" outlineLevel="0" collapsed="false">
      <c r="A25" s="308" t="s">
        <v>126</v>
      </c>
      <c r="B25" s="169" t="n">
        <v>1011</v>
      </c>
      <c r="C25" s="309" t="n">
        <v>1.19317377142048</v>
      </c>
    </row>
    <row r="26" customFormat="false" ht="12.75" hidden="false" customHeight="false" outlineLevel="0" collapsed="false">
      <c r="A26" s="308" t="s">
        <v>118</v>
      </c>
      <c r="B26" s="169" t="n">
        <v>820</v>
      </c>
      <c r="C26" s="309" t="n">
        <v>0.967757163763395</v>
      </c>
    </row>
    <row r="27" customFormat="false" ht="12.75" hidden="false" customHeight="false" outlineLevel="0" collapsed="false">
      <c r="A27" s="308" t="s">
        <v>132</v>
      </c>
      <c r="B27" s="170" t="n">
        <v>711</v>
      </c>
      <c r="C27" s="309" t="n">
        <v>0.839116272482651</v>
      </c>
    </row>
    <row r="28" customFormat="false" ht="12.75" hidden="false" customHeight="false" outlineLevel="0" collapsed="false">
      <c r="A28" s="308" t="s">
        <v>135</v>
      </c>
      <c r="B28" s="169" t="n">
        <v>6</v>
      </c>
      <c r="C28" s="309" t="n">
        <v>0.00708114997875655</v>
      </c>
    </row>
    <row r="29" customFormat="false" ht="12.75" hidden="false" customHeight="false" outlineLevel="0" collapsed="false">
      <c r="A29" s="308"/>
      <c r="B29" s="169"/>
      <c r="C29" s="307"/>
    </row>
    <row r="30" customFormat="false" ht="12.75" hidden="false" customHeight="false" outlineLevel="0" collapsed="false">
      <c r="A30" s="52" t="s">
        <v>90</v>
      </c>
      <c r="B30" s="169" t="n">
        <v>4719</v>
      </c>
      <c r="C30" s="266" t="n">
        <v>100</v>
      </c>
    </row>
    <row r="31" customFormat="false" ht="12.75" hidden="false" customHeight="false" outlineLevel="0" collapsed="false">
      <c r="A31" s="52" t="s">
        <v>91</v>
      </c>
      <c r="B31" s="169" t="n">
        <v>1412</v>
      </c>
      <c r="C31" s="266" t="n">
        <v>100</v>
      </c>
    </row>
    <row r="32" customFormat="false" ht="12.75" hidden="false" customHeight="false" outlineLevel="0" collapsed="false">
      <c r="A32" s="52" t="s">
        <v>92</v>
      </c>
      <c r="B32" s="169" t="n">
        <v>1303</v>
      </c>
      <c r="C32" s="266" t="n">
        <v>100</v>
      </c>
    </row>
    <row r="33" customFormat="false" ht="12.75" hidden="false" customHeight="false" outlineLevel="0" collapsed="false">
      <c r="A33" s="52" t="s">
        <v>93</v>
      </c>
      <c r="B33" s="169" t="n">
        <v>2080</v>
      </c>
      <c r="C33" s="266" t="n">
        <v>100</v>
      </c>
    </row>
    <row r="34" customFormat="false" ht="12.75" hidden="false" customHeight="false" outlineLevel="0" collapsed="false">
      <c r="A34" s="52" t="s">
        <v>94</v>
      </c>
      <c r="B34" s="169" t="n">
        <v>2423</v>
      </c>
      <c r="C34" s="266" t="n">
        <v>100</v>
      </c>
    </row>
    <row r="35" customFormat="false" ht="12.75" hidden="false" customHeight="false" outlineLevel="0" collapsed="false">
      <c r="A35" s="52" t="s">
        <v>95</v>
      </c>
      <c r="B35" s="169" t="n">
        <v>2863</v>
      </c>
      <c r="C35" s="266" t="n">
        <v>100</v>
      </c>
    </row>
    <row r="36" customFormat="false" ht="12.75" hidden="false" customHeight="false" outlineLevel="0" collapsed="false">
      <c r="A36" s="52" t="s">
        <v>96</v>
      </c>
      <c r="B36" s="169" t="n">
        <v>3646</v>
      </c>
      <c r="C36" s="266" t="n">
        <v>100</v>
      </c>
    </row>
    <row r="37" customFormat="false" ht="12.75" hidden="false" customHeight="false" outlineLevel="0" collapsed="false">
      <c r="A37" s="52" t="s">
        <v>97</v>
      </c>
      <c r="B37" s="169" t="n">
        <v>4947</v>
      </c>
      <c r="C37" s="266" t="n">
        <v>100</v>
      </c>
    </row>
    <row r="38" customFormat="false" ht="12.75" hidden="false" customHeight="false" outlineLevel="0" collapsed="false">
      <c r="A38" s="52" t="s">
        <v>98</v>
      </c>
      <c r="B38" s="169" t="n">
        <v>6226</v>
      </c>
      <c r="C38" s="266" t="n">
        <v>100</v>
      </c>
    </row>
    <row r="39" customFormat="false" ht="12.75" hidden="false" customHeight="false" outlineLevel="0" collapsed="false">
      <c r="A39" s="52" t="s">
        <v>99</v>
      </c>
      <c r="B39" s="169" t="n">
        <v>6247</v>
      </c>
      <c r="C39" s="266" t="n">
        <v>100</v>
      </c>
    </row>
    <row r="40" customFormat="false" ht="12.75" hidden="false" customHeight="false" outlineLevel="0" collapsed="false">
      <c r="A40" s="52" t="s">
        <v>100</v>
      </c>
      <c r="B40" s="169" t="n">
        <v>6522</v>
      </c>
      <c r="C40" s="266" t="n">
        <v>100</v>
      </c>
    </row>
    <row r="41" customFormat="false" ht="12.75" hidden="false" customHeight="false" outlineLevel="0" collapsed="false">
      <c r="A41" s="52" t="s">
        <v>101</v>
      </c>
      <c r="B41" s="169" t="n">
        <v>7095</v>
      </c>
      <c r="C41" s="266" t="n">
        <v>100</v>
      </c>
    </row>
    <row r="42" customFormat="false" ht="12.75" hidden="false" customHeight="false" outlineLevel="0" collapsed="false">
      <c r="A42" s="52" t="s">
        <v>102</v>
      </c>
      <c r="B42" s="169" t="n">
        <v>6773</v>
      </c>
      <c r="C42" s="266" t="n">
        <v>100</v>
      </c>
    </row>
    <row r="43" customFormat="false" ht="12.75" hidden="false" customHeight="false" outlineLevel="0" collapsed="false">
      <c r="A43" s="52" t="s">
        <v>103</v>
      </c>
      <c r="B43" s="169" t="n">
        <v>6919</v>
      </c>
      <c r="C43" s="266" t="n">
        <v>100</v>
      </c>
    </row>
    <row r="44" customFormat="false" ht="12.75" hidden="false" customHeight="false" outlineLevel="0" collapsed="false">
      <c r="A44" s="52" t="s">
        <v>104</v>
      </c>
      <c r="B44" s="169" t="n">
        <v>6917</v>
      </c>
      <c r="C44" s="266" t="n">
        <v>100</v>
      </c>
    </row>
    <row r="45" customFormat="false" ht="12.75" hidden="false" customHeight="false" outlineLevel="0" collapsed="false">
      <c r="A45" s="52" t="s">
        <v>105</v>
      </c>
      <c r="B45" s="169" t="n">
        <v>5241</v>
      </c>
      <c r="C45" s="266" t="n">
        <v>100</v>
      </c>
    </row>
    <row r="46" customFormat="false" ht="12.75" hidden="false" customHeight="false" outlineLevel="0" collapsed="false">
      <c r="A46" s="52" t="s">
        <v>106</v>
      </c>
      <c r="B46" s="169" t="n">
        <v>4462</v>
      </c>
      <c r="C46" s="266" t="n">
        <v>100</v>
      </c>
    </row>
    <row r="47" customFormat="false" ht="13.5" hidden="false" customHeight="true" outlineLevel="0" collapsed="false">
      <c r="A47" s="52" t="s">
        <v>107</v>
      </c>
      <c r="B47" s="169" t="n">
        <v>3131</v>
      </c>
      <c r="C47" s="266" t="n">
        <v>100</v>
      </c>
    </row>
    <row r="48" customFormat="false" ht="12.75" hidden="false" customHeight="false" outlineLevel="0" collapsed="false">
      <c r="A48" s="52" t="s">
        <v>108</v>
      </c>
      <c r="B48" s="169" t="n">
        <v>1398</v>
      </c>
      <c r="C48" s="266" t="n">
        <v>100</v>
      </c>
    </row>
    <row r="49" customFormat="false" ht="12.75" hidden="false" customHeight="false" outlineLevel="0" collapsed="false">
      <c r="A49" s="52" t="s">
        <v>109</v>
      </c>
      <c r="B49" s="169" t="n">
        <v>350</v>
      </c>
      <c r="C49" s="266" t="n">
        <v>100</v>
      </c>
    </row>
    <row r="50" customFormat="false" ht="12.75" hidden="false" customHeight="false" outlineLevel="0" collapsed="false">
      <c r="A50" s="52" t="s">
        <v>110</v>
      </c>
      <c r="B50" s="170" t="n">
        <v>58</v>
      </c>
      <c r="C50" s="266" t="n">
        <v>100</v>
      </c>
    </row>
    <row r="51" customFormat="false" ht="12.75" hidden="false" customHeight="false" outlineLevel="0" collapsed="false">
      <c r="A51" s="311"/>
      <c r="B51" s="172"/>
      <c r="C51" s="312"/>
      <c r="D51" s="309"/>
    </row>
    <row r="53" customFormat="false" ht="12.75" hidden="false" customHeight="false" outlineLevel="0" collapsed="false">
      <c r="A53" s="173" t="s">
        <v>112</v>
      </c>
    </row>
    <row r="57" customFormat="false" ht="12.75" hidden="false" customHeight="false" outlineLevel="0" collapsed="false">
      <c r="B57" s="3" t="s">
        <v>0</v>
      </c>
    </row>
  </sheetData>
  <hyperlinks>
    <hyperlink ref="C2" location="INDICE!A62" display="ÍNDICE"/>
    <hyperlink ref="B57" location="INDICE!A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26" width="97.7"/>
    <col collapsed="false" customWidth="true" hidden="false" outlineLevel="0" max="2" min="2" style="140" width="9.99"/>
    <col collapsed="false" customWidth="true" hidden="false" outlineLevel="0" max="3" min="3" style="309" width="10.56"/>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1" t="s">
        <v>36</v>
      </c>
      <c r="B3" s="301"/>
    </row>
    <row r="4" customFormat="false" ht="18.75" hidden="false" customHeight="true" outlineLevel="0" collapsed="false">
      <c r="A4" s="224" t="s">
        <v>238</v>
      </c>
      <c r="B4" s="302"/>
      <c r="C4" s="302"/>
    </row>
    <row r="5" customFormat="false" ht="12.75" hidden="false" customHeight="true" outlineLevel="0" collapsed="false">
      <c r="A5" s="129"/>
      <c r="B5" s="299"/>
      <c r="C5" s="0"/>
    </row>
    <row r="6" customFormat="false" ht="15.75" hidden="false" customHeight="true" outlineLevel="0" collapsed="false">
      <c r="A6" s="303" t="s">
        <v>256</v>
      </c>
      <c r="B6" s="299"/>
      <c r="C6" s="0"/>
    </row>
    <row r="7" customFormat="false" ht="12.75" hidden="false" customHeight="true" outlineLevel="0" collapsed="false"/>
    <row r="8" customFormat="false" ht="21" hidden="false" customHeight="true" outlineLevel="0" collapsed="false">
      <c r="A8" s="327"/>
      <c r="B8" s="49" t="s">
        <v>240</v>
      </c>
      <c r="C8" s="304" t="s">
        <v>241</v>
      </c>
    </row>
    <row r="9" customFormat="false" ht="18" hidden="false" customHeight="true" outlineLevel="0" collapsed="false"/>
    <row r="10" customFormat="false" ht="12.75" hidden="false" customHeight="true" outlineLevel="0" collapsed="false">
      <c r="A10" s="52" t="s">
        <v>85</v>
      </c>
      <c r="B10" s="140" t="n">
        <v>102232</v>
      </c>
      <c r="C10" s="307" t="n">
        <v>100</v>
      </c>
    </row>
    <row r="11" customFormat="false" ht="12.75" hidden="false" customHeight="true" outlineLevel="0" collapsed="false">
      <c r="A11" s="310" t="s">
        <v>245</v>
      </c>
      <c r="B11" s="169" t="n">
        <v>16238</v>
      </c>
      <c r="C11" s="309" t="n">
        <v>15.8834807105407</v>
      </c>
    </row>
    <row r="12" customFormat="false" ht="12.75" hidden="false" customHeight="true" outlineLevel="0" collapsed="false">
      <c r="A12" s="308" t="s">
        <v>247</v>
      </c>
      <c r="B12" s="169" t="n">
        <v>13920</v>
      </c>
      <c r="C12" s="309" t="n">
        <v>13.6160888958447</v>
      </c>
    </row>
    <row r="13" customFormat="false" ht="12.75" hidden="false" customHeight="true" outlineLevel="0" collapsed="false">
      <c r="A13" s="308" t="s">
        <v>246</v>
      </c>
      <c r="B13" s="169" t="n">
        <v>9803</v>
      </c>
      <c r="C13" s="309" t="n">
        <v>9.58897409812975</v>
      </c>
    </row>
    <row r="14" customFormat="false" ht="12.75" hidden="false" customHeight="true" outlineLevel="0" collapsed="false">
      <c r="A14" s="308" t="s">
        <v>244</v>
      </c>
      <c r="B14" s="169" t="n">
        <v>9510</v>
      </c>
      <c r="C14" s="309" t="n">
        <v>9.3023710775491</v>
      </c>
    </row>
    <row r="15" customFormat="false" ht="12.75" hidden="false" customHeight="true" outlineLevel="0" collapsed="false">
      <c r="A15" s="308" t="s">
        <v>134</v>
      </c>
      <c r="B15" s="169" t="n">
        <v>8285</v>
      </c>
      <c r="C15" s="309" t="n">
        <v>8.10411612802254</v>
      </c>
    </row>
    <row r="16" customFormat="false" ht="12.75" hidden="false" customHeight="true" outlineLevel="0" collapsed="false">
      <c r="A16" s="308" t="s">
        <v>242</v>
      </c>
      <c r="B16" s="169" t="n">
        <v>7636</v>
      </c>
      <c r="C16" s="309" t="n">
        <v>7.46928554659989</v>
      </c>
    </row>
    <row r="17" customFormat="false" ht="12.75" hidden="false" customHeight="true" outlineLevel="0" collapsed="false">
      <c r="A17" s="308" t="s">
        <v>88</v>
      </c>
      <c r="B17" s="169" t="n">
        <v>6239</v>
      </c>
      <c r="C17" s="309" t="n">
        <v>6.10278582048674</v>
      </c>
    </row>
    <row r="18" customFormat="false" ht="12.75" hidden="false" customHeight="true" outlineLevel="0" collapsed="false">
      <c r="A18" s="308" t="s">
        <v>243</v>
      </c>
      <c r="B18" s="169" t="n">
        <v>6136</v>
      </c>
      <c r="C18" s="309" t="n">
        <v>6.00203458799593</v>
      </c>
    </row>
    <row r="19" customFormat="false" ht="12.75" hidden="false" customHeight="true" outlineLevel="0" collapsed="false">
      <c r="A19" s="308" t="s">
        <v>116</v>
      </c>
      <c r="B19" s="169" t="n">
        <v>5600</v>
      </c>
      <c r="C19" s="309" t="n">
        <v>5.47773691212145</v>
      </c>
    </row>
    <row r="20" customFormat="false" ht="12.75" hidden="false" customHeight="true" outlineLevel="0" collapsed="false">
      <c r="A20" s="308" t="s">
        <v>250</v>
      </c>
      <c r="B20" s="169" t="n">
        <v>5193</v>
      </c>
      <c r="C20" s="309" t="n">
        <v>5.07962281868691</v>
      </c>
    </row>
    <row r="21" customFormat="false" ht="12.75" hidden="false" customHeight="true" outlineLevel="0" collapsed="false">
      <c r="A21" s="308" t="s">
        <v>120</v>
      </c>
      <c r="B21" s="169" t="n">
        <v>3096</v>
      </c>
      <c r="C21" s="309" t="n">
        <v>3.02840597855857</v>
      </c>
    </row>
    <row r="22" customFormat="false" ht="12.75" hidden="false" customHeight="true" outlineLevel="0" collapsed="false">
      <c r="A22" s="308" t="s">
        <v>248</v>
      </c>
      <c r="B22" s="169" t="n">
        <v>2669</v>
      </c>
      <c r="C22" s="309" t="n">
        <v>2.61072853900931</v>
      </c>
    </row>
    <row r="23" customFormat="false" ht="12.75" hidden="false" customHeight="true" outlineLevel="0" collapsed="false">
      <c r="A23" s="308" t="s">
        <v>118</v>
      </c>
      <c r="B23" s="169" t="n">
        <v>2066</v>
      </c>
      <c r="C23" s="309" t="n">
        <v>2.02089365365052</v>
      </c>
    </row>
    <row r="24" customFormat="false" ht="12.75" hidden="false" customHeight="true" outlineLevel="0" collapsed="false">
      <c r="A24" s="308" t="s">
        <v>249</v>
      </c>
      <c r="B24" s="169" t="n">
        <v>1640</v>
      </c>
      <c r="C24" s="309" t="n">
        <v>1.604194381407</v>
      </c>
    </row>
    <row r="25" customFormat="false" ht="12.75" hidden="false" customHeight="true" outlineLevel="0" collapsed="false">
      <c r="A25" s="308" t="s">
        <v>115</v>
      </c>
      <c r="B25" s="169" t="n">
        <v>1167</v>
      </c>
      <c r="C25" s="309" t="n">
        <v>1.14152124579388</v>
      </c>
    </row>
    <row r="26" customFormat="false" ht="12.75" hidden="false" customHeight="true" outlineLevel="0" collapsed="false">
      <c r="A26" s="308" t="s">
        <v>132</v>
      </c>
      <c r="B26" s="169" t="n">
        <v>1033</v>
      </c>
      <c r="C26" s="309" t="n">
        <v>1.01044682682526</v>
      </c>
    </row>
    <row r="27" customFormat="false" ht="12.75" hidden="false" customHeight="true" outlineLevel="0" collapsed="false">
      <c r="A27" s="308" t="s">
        <v>126</v>
      </c>
      <c r="B27" s="169" t="n">
        <v>998</v>
      </c>
      <c r="C27" s="309" t="n">
        <v>0.976210971124501</v>
      </c>
    </row>
    <row r="28" s="329" customFormat="true" ht="12.75" hidden="false" customHeight="true" outlineLevel="0" collapsed="false">
      <c r="A28" s="308" t="s">
        <v>251</v>
      </c>
      <c r="B28" s="328" t="n">
        <v>995</v>
      </c>
      <c r="C28" s="309" t="n">
        <v>0.973276469207293</v>
      </c>
    </row>
    <row r="29" customFormat="false" ht="12.75" hidden="false" customHeight="true" outlineLevel="0" collapsed="false">
      <c r="A29" s="308" t="s">
        <v>135</v>
      </c>
      <c r="B29" s="169" t="n">
        <v>8</v>
      </c>
      <c r="C29" s="309" t="n">
        <v>0.00782533844588778</v>
      </c>
    </row>
    <row r="30" customFormat="false" ht="12.75" hidden="false" customHeight="true" outlineLevel="0" collapsed="false">
      <c r="A30" s="330"/>
      <c r="C30" s="140"/>
    </row>
    <row r="31" customFormat="false" ht="12.75" hidden="false" customHeight="true" outlineLevel="0" collapsed="false">
      <c r="A31" s="52" t="s">
        <v>90</v>
      </c>
      <c r="B31" s="169" t="n">
        <v>3696</v>
      </c>
      <c r="C31" s="266" t="n">
        <v>100</v>
      </c>
    </row>
    <row r="32" customFormat="false" ht="12.75" hidden="false" customHeight="true" outlineLevel="0" collapsed="false">
      <c r="A32" s="52" t="s">
        <v>91</v>
      </c>
      <c r="B32" s="169" t="n">
        <v>1073</v>
      </c>
      <c r="C32" s="266" t="n">
        <v>100</v>
      </c>
    </row>
    <row r="33" customFormat="false" ht="12.75" hidden="false" customHeight="true" outlineLevel="0" collapsed="false">
      <c r="A33" s="52" t="s">
        <v>92</v>
      </c>
      <c r="B33" s="169" t="n">
        <v>1011</v>
      </c>
      <c r="C33" s="266" t="n">
        <v>100</v>
      </c>
    </row>
    <row r="34" customFormat="false" ht="12.75" hidden="false" customHeight="true" outlineLevel="0" collapsed="false">
      <c r="A34" s="52" t="s">
        <v>93</v>
      </c>
      <c r="B34" s="169" t="n">
        <v>1775</v>
      </c>
      <c r="C34" s="266" t="n">
        <v>100</v>
      </c>
    </row>
    <row r="35" customFormat="false" ht="12.75" hidden="false" customHeight="true" outlineLevel="0" collapsed="false">
      <c r="A35" s="52" t="s">
        <v>94</v>
      </c>
      <c r="B35" s="169" t="n">
        <v>2813</v>
      </c>
      <c r="C35" s="266" t="n">
        <v>100</v>
      </c>
    </row>
    <row r="36" customFormat="false" ht="12.75" hidden="false" customHeight="true" outlineLevel="0" collapsed="false">
      <c r="A36" s="52" t="s">
        <v>95</v>
      </c>
      <c r="B36" s="169" t="n">
        <v>4555</v>
      </c>
      <c r="C36" s="266" t="n">
        <v>100</v>
      </c>
    </row>
    <row r="37" customFormat="false" ht="12.75" hidden="false" customHeight="true" outlineLevel="0" collapsed="false">
      <c r="A37" s="52" t="s">
        <v>96</v>
      </c>
      <c r="B37" s="169" t="n">
        <v>9415</v>
      </c>
      <c r="C37" s="266" t="n">
        <v>100</v>
      </c>
    </row>
    <row r="38" customFormat="false" ht="12.75" hidden="false" customHeight="true" outlineLevel="0" collapsed="false">
      <c r="A38" s="52" t="s">
        <v>97</v>
      </c>
      <c r="B38" s="169" t="n">
        <v>12364</v>
      </c>
      <c r="C38" s="266" t="n">
        <v>100</v>
      </c>
    </row>
    <row r="39" customFormat="false" ht="12.75" hidden="false" customHeight="true" outlineLevel="0" collapsed="false">
      <c r="A39" s="52" t="s">
        <v>98</v>
      </c>
      <c r="B39" s="169" t="n">
        <v>9242</v>
      </c>
      <c r="C39" s="266" t="n">
        <v>100</v>
      </c>
    </row>
    <row r="40" customFormat="false" ht="12.75" hidden="false" customHeight="true" outlineLevel="0" collapsed="false">
      <c r="A40" s="52" t="s">
        <v>99</v>
      </c>
      <c r="B40" s="169" t="n">
        <v>6861</v>
      </c>
      <c r="C40" s="266" t="n">
        <v>100</v>
      </c>
    </row>
    <row r="41" customFormat="false" ht="12.75" hidden="false" customHeight="true" outlineLevel="0" collapsed="false">
      <c r="A41" s="52" t="s">
        <v>100</v>
      </c>
      <c r="B41" s="169" t="n">
        <v>6762</v>
      </c>
      <c r="C41" s="266" t="n">
        <v>100</v>
      </c>
    </row>
    <row r="42" customFormat="false" ht="12.75" hidden="false" customHeight="true" outlineLevel="0" collapsed="false">
      <c r="A42" s="52" t="s">
        <v>101</v>
      </c>
      <c r="B42" s="169" t="n">
        <v>6545</v>
      </c>
      <c r="C42" s="266" t="n">
        <v>100</v>
      </c>
    </row>
    <row r="43" customFormat="false" ht="12.75" hidden="false" customHeight="true" outlineLevel="0" collapsed="false">
      <c r="A43" s="52" t="s">
        <v>102</v>
      </c>
      <c r="B43" s="169" t="n">
        <v>6125</v>
      </c>
      <c r="C43" s="266" t="n">
        <v>100</v>
      </c>
    </row>
    <row r="44" customFormat="false" ht="12.75" hidden="false" customHeight="true" outlineLevel="0" collapsed="false">
      <c r="A44" s="52" t="s">
        <v>103</v>
      </c>
      <c r="B44" s="169" t="n">
        <v>6184</v>
      </c>
      <c r="C44" s="266" t="n">
        <v>100</v>
      </c>
    </row>
    <row r="45" customFormat="false" ht="12.75" hidden="false" customHeight="true" outlineLevel="0" collapsed="false">
      <c r="A45" s="52" t="s">
        <v>104</v>
      </c>
      <c r="B45" s="169" t="n">
        <v>6052</v>
      </c>
      <c r="C45" s="266" t="n">
        <v>100</v>
      </c>
    </row>
    <row r="46" customFormat="false" ht="12.75" hidden="false" customHeight="true" outlineLevel="0" collapsed="false">
      <c r="A46" s="52" t="s">
        <v>105</v>
      </c>
      <c r="B46" s="169" t="n">
        <v>4758</v>
      </c>
      <c r="C46" s="266" t="n">
        <v>100</v>
      </c>
    </row>
    <row r="47" customFormat="false" ht="12.75" hidden="false" customHeight="true" outlineLevel="0" collapsed="false">
      <c r="A47" s="52" t="s">
        <v>106</v>
      </c>
      <c r="B47" s="169" t="n">
        <v>4968</v>
      </c>
      <c r="C47" s="266" t="n">
        <v>100</v>
      </c>
    </row>
    <row r="48" customFormat="false" ht="12.75" hidden="false" customHeight="true" outlineLevel="0" collapsed="false">
      <c r="A48" s="52" t="s">
        <v>107</v>
      </c>
      <c r="B48" s="169" t="n">
        <v>4198</v>
      </c>
      <c r="C48" s="266" t="n">
        <v>100</v>
      </c>
    </row>
    <row r="49" customFormat="false" ht="12.75" hidden="false" customHeight="true" outlineLevel="0" collapsed="false">
      <c r="A49" s="52" t="s">
        <v>108</v>
      </c>
      <c r="B49" s="169" t="n">
        <v>2692</v>
      </c>
      <c r="C49" s="266" t="n">
        <v>100</v>
      </c>
    </row>
    <row r="50" customFormat="false" ht="12.75" hidden="false" customHeight="true" outlineLevel="0" collapsed="false">
      <c r="A50" s="52" t="s">
        <v>109</v>
      </c>
      <c r="B50" s="169" t="n">
        <v>952</v>
      </c>
      <c r="C50" s="266" t="n">
        <v>100</v>
      </c>
    </row>
    <row r="51" customFormat="false" ht="12.75" hidden="false" customHeight="true" outlineLevel="0" collapsed="false">
      <c r="A51" s="52" t="s">
        <v>110</v>
      </c>
      <c r="B51" s="169" t="n">
        <v>191</v>
      </c>
      <c r="C51" s="266" t="n">
        <v>100</v>
      </c>
    </row>
    <row r="52" customFormat="false" ht="12.75" hidden="false" customHeight="true" outlineLevel="0" collapsed="false">
      <c r="A52" s="331"/>
      <c r="B52" s="172"/>
      <c r="C52" s="312"/>
    </row>
    <row r="54" customFormat="false" ht="12.75" hidden="false" customHeight="false" outlineLevel="0" collapsed="false">
      <c r="A54" s="173" t="s">
        <v>112</v>
      </c>
    </row>
    <row r="58" customFormat="false" ht="12.75" hidden="false" customHeight="false" outlineLevel="0" collapsed="false">
      <c r="B58" s="3" t="s">
        <v>0</v>
      </c>
    </row>
  </sheetData>
  <hyperlinks>
    <hyperlink ref="C2" location="INDICE!A63" display="ÍNDICE"/>
    <hyperlink ref="B58" location="INDICE!A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99"/>
    <col collapsed="false" customWidth="true" hidden="false" outlineLevel="0" max="2" min="2" style="0" width="9.41"/>
    <col collapsed="false" customWidth="true" hidden="false" outlineLevel="0" max="3" min="3" style="0" width="10.99"/>
  </cols>
  <sheetData>
    <row r="1" customFormat="false" ht="30" hidden="false" customHeight="true" outlineLevel="0" collapsed="false">
      <c r="A1" s="252"/>
      <c r="B1" s="298"/>
      <c r="C1" s="299"/>
    </row>
    <row r="2" customFormat="false" ht="12.75" hidden="false" customHeight="true" outlineLevel="0" collapsed="false">
      <c r="A2" s="252"/>
      <c r="B2" s="298"/>
      <c r="C2" s="3" t="s">
        <v>0</v>
      </c>
    </row>
    <row r="3" s="129" customFormat="true" ht="18.75" hidden="false" customHeight="true" outlineLevel="0" collapsed="false">
      <c r="A3" s="41" t="s">
        <v>36</v>
      </c>
      <c r="B3" s="301"/>
    </row>
    <row r="4" customFormat="false" ht="18.75" hidden="false" customHeight="true" outlineLevel="0" collapsed="false">
      <c r="A4" s="224" t="s">
        <v>257</v>
      </c>
      <c r="B4" s="302"/>
      <c r="C4" s="130"/>
    </row>
    <row r="5" customFormat="false" ht="12.75" hidden="false" customHeight="true" outlineLevel="0" collapsed="false">
      <c r="B5" s="299"/>
    </row>
    <row r="6" customFormat="false" ht="15.75" hidden="false" customHeight="true" outlineLevel="0" collapsed="false">
      <c r="A6" s="303" t="s">
        <v>258</v>
      </c>
      <c r="B6" s="299"/>
    </row>
    <row r="7" customFormat="false" ht="12.75" hidden="false" customHeight="true" outlineLevel="0" collapsed="false">
      <c r="A7" s="252"/>
      <c r="C7" s="299"/>
    </row>
    <row r="8" customFormat="false" ht="24.75" hidden="false" customHeight="true" outlineLevel="0" collapsed="false">
      <c r="A8" s="49"/>
      <c r="B8" s="49" t="s">
        <v>240</v>
      </c>
      <c r="C8" s="304" t="s">
        <v>241</v>
      </c>
    </row>
    <row r="9" customFormat="false" ht="18" hidden="false" customHeight="true" outlineLevel="0" collapsed="false">
      <c r="A9" s="305"/>
      <c r="B9" s="305"/>
      <c r="C9" s="306"/>
    </row>
    <row r="10" customFormat="false" ht="12.75" hidden="false" customHeight="true" outlineLevel="0" collapsed="false">
      <c r="A10" s="52" t="s">
        <v>85</v>
      </c>
      <c r="B10" s="140" t="n">
        <v>1040770</v>
      </c>
      <c r="C10" s="332" t="n">
        <v>100</v>
      </c>
    </row>
    <row r="11" customFormat="false" ht="12.75" hidden="false" customHeight="true" outlineLevel="0" collapsed="false">
      <c r="A11" s="308" t="s">
        <v>250</v>
      </c>
      <c r="B11" s="328" t="n">
        <v>271584</v>
      </c>
      <c r="C11" s="309" t="n">
        <v>26.0945261681255</v>
      </c>
    </row>
    <row r="12" customFormat="false" ht="12.75" hidden="false" customHeight="false" outlineLevel="0" collapsed="false">
      <c r="A12" s="308" t="s">
        <v>88</v>
      </c>
      <c r="B12" s="328" t="n">
        <v>156305</v>
      </c>
      <c r="C12" s="309" t="n">
        <v>15.0182076731651</v>
      </c>
    </row>
    <row r="13" customFormat="false" ht="12.75" hidden="false" customHeight="true" outlineLevel="0" collapsed="false">
      <c r="A13" s="308" t="s">
        <v>249</v>
      </c>
      <c r="B13" s="328" t="n">
        <v>121399</v>
      </c>
      <c r="C13" s="309" t="n">
        <v>11.6643446678901</v>
      </c>
    </row>
    <row r="14" customFormat="false" ht="12.75" hidden="false" customHeight="true" outlineLevel="0" collapsed="false">
      <c r="A14" s="308" t="s">
        <v>244</v>
      </c>
      <c r="B14" s="328" t="n">
        <v>119110</v>
      </c>
      <c r="C14" s="309" t="n">
        <v>11.4444113492895</v>
      </c>
    </row>
    <row r="15" customFormat="false" ht="12.75" hidden="false" customHeight="true" outlineLevel="0" collapsed="false">
      <c r="A15" s="308" t="s">
        <v>120</v>
      </c>
      <c r="B15" s="328" t="n">
        <v>80374</v>
      </c>
      <c r="C15" s="309" t="n">
        <v>7.72255157239352</v>
      </c>
    </row>
    <row r="16" customFormat="false" ht="12.75" hidden="false" customHeight="true" outlineLevel="0" collapsed="false">
      <c r="A16" s="308" t="s">
        <v>116</v>
      </c>
      <c r="B16" s="328" t="n">
        <v>58137</v>
      </c>
      <c r="C16" s="309" t="n">
        <v>5.58596039470776</v>
      </c>
    </row>
    <row r="17" customFormat="false" ht="12.75" hidden="false" customHeight="true" outlineLevel="0" collapsed="false">
      <c r="A17" s="308" t="s">
        <v>246</v>
      </c>
      <c r="B17" s="328" t="n">
        <v>48666</v>
      </c>
      <c r="C17" s="309" t="n">
        <v>4.67596106728672</v>
      </c>
    </row>
    <row r="18" customFormat="false" ht="12.75" hidden="false" customHeight="true" outlineLevel="0" collapsed="false">
      <c r="A18" s="308" t="s">
        <v>247</v>
      </c>
      <c r="B18" s="328" t="n">
        <v>42929</v>
      </c>
      <c r="C18" s="309" t="n">
        <v>4.12473457151916</v>
      </c>
    </row>
    <row r="19" customFormat="false" ht="12.75" hidden="false" customHeight="true" outlineLevel="0" collapsed="false">
      <c r="A19" s="308" t="s">
        <v>126</v>
      </c>
      <c r="B19" s="328" t="n">
        <v>34063</v>
      </c>
      <c r="C19" s="309" t="n">
        <v>3.27286528243512</v>
      </c>
    </row>
    <row r="20" customFormat="false" ht="12.75" hidden="false" customHeight="true" outlineLevel="0" collapsed="false">
      <c r="A20" s="308" t="s">
        <v>242</v>
      </c>
      <c r="B20" s="328" t="n">
        <v>24376</v>
      </c>
      <c r="C20" s="309" t="n">
        <v>2.34211209008715</v>
      </c>
    </row>
    <row r="21" customFormat="false" ht="12.75" hidden="false" customHeight="true" outlineLevel="0" collapsed="false">
      <c r="A21" s="308" t="s">
        <v>243</v>
      </c>
      <c r="B21" s="328" t="n">
        <v>19472</v>
      </c>
      <c r="C21" s="309" t="n">
        <v>1.87092249007946</v>
      </c>
    </row>
    <row r="22" customFormat="false" ht="12.75" hidden="false" customHeight="true" outlineLevel="0" collapsed="false">
      <c r="A22" s="308" t="s">
        <v>134</v>
      </c>
      <c r="B22" s="328" t="n">
        <v>19196</v>
      </c>
      <c r="C22" s="309" t="n">
        <v>1.84440366267283</v>
      </c>
    </row>
    <row r="23" customFormat="false" ht="12.75" hidden="false" customHeight="true" outlineLevel="0" collapsed="false">
      <c r="A23" s="308" t="s">
        <v>248</v>
      </c>
      <c r="B23" s="328" t="n">
        <v>16539</v>
      </c>
      <c r="C23" s="309" t="n">
        <v>1.58911190753</v>
      </c>
    </row>
    <row r="24" customFormat="false" ht="12.75" hidden="false" customHeight="true" outlineLevel="0" collapsed="false">
      <c r="A24" s="308" t="s">
        <v>118</v>
      </c>
      <c r="B24" s="328" t="n">
        <v>13505</v>
      </c>
      <c r="C24" s="309" t="n">
        <v>1.29759697147304</v>
      </c>
    </row>
    <row r="25" customFormat="false" ht="12.75" hidden="false" customHeight="true" outlineLevel="0" collapsed="false">
      <c r="A25" s="308" t="s">
        <v>115</v>
      </c>
      <c r="B25" s="328" t="n">
        <v>9163</v>
      </c>
      <c r="C25" s="309" t="n">
        <v>0.880405853358571</v>
      </c>
    </row>
    <row r="26" customFormat="false" ht="12.75" hidden="false" customHeight="true" outlineLevel="0" collapsed="false">
      <c r="A26" s="308" t="s">
        <v>132</v>
      </c>
      <c r="B26" s="328" t="n">
        <v>4446</v>
      </c>
      <c r="C26" s="309" t="n">
        <v>0.427183719745957</v>
      </c>
    </row>
    <row r="27" customFormat="false" ht="12.75" hidden="false" customHeight="true" outlineLevel="0" collapsed="false">
      <c r="A27" s="310" t="s">
        <v>245</v>
      </c>
      <c r="B27" s="328" t="n">
        <v>766</v>
      </c>
      <c r="C27" s="309" t="n">
        <v>0.0735993543242023</v>
      </c>
    </row>
    <row r="28" customFormat="false" ht="12.75" hidden="false" customHeight="true" outlineLevel="0" collapsed="false">
      <c r="A28" s="308" t="s">
        <v>251</v>
      </c>
      <c r="B28" s="328" t="n">
        <v>726</v>
      </c>
      <c r="C28" s="309" t="n">
        <v>0.0697560460044006</v>
      </c>
    </row>
    <row r="29" customFormat="false" ht="12.75" hidden="false" customHeight="true" outlineLevel="0" collapsed="false">
      <c r="A29" s="308" t="s">
        <v>135</v>
      </c>
      <c r="B29" s="328" t="n">
        <v>14</v>
      </c>
      <c r="C29" s="309" t="n">
        <v>0.00134515791193059</v>
      </c>
    </row>
    <row r="30" customFormat="false" ht="12.75" hidden="false" customHeight="true" outlineLevel="0" collapsed="false">
      <c r="A30" s="310"/>
      <c r="B30" s="170"/>
      <c r="C30" s="170"/>
    </row>
    <row r="31" customFormat="false" ht="12.75" hidden="false" customHeight="true" outlineLevel="0" collapsed="false">
      <c r="A31" s="52" t="s">
        <v>90</v>
      </c>
      <c r="B31" s="169" t="n">
        <v>15594</v>
      </c>
      <c r="C31" s="266" t="n">
        <v>100</v>
      </c>
      <c r="D31" s="140"/>
      <c r="E31" s="140"/>
    </row>
    <row r="32" customFormat="false" ht="12.75" hidden="false" customHeight="true" outlineLevel="0" collapsed="false">
      <c r="A32" s="52" t="s">
        <v>91</v>
      </c>
      <c r="B32" s="169" t="n">
        <v>18835</v>
      </c>
      <c r="C32" s="266" t="n">
        <v>100</v>
      </c>
      <c r="D32" s="140"/>
      <c r="E32" s="140"/>
    </row>
    <row r="33" customFormat="false" ht="12.75" hidden="false" customHeight="true" outlineLevel="0" collapsed="false">
      <c r="A33" s="52" t="s">
        <v>92</v>
      </c>
      <c r="B33" s="169" t="n">
        <v>22182</v>
      </c>
      <c r="C33" s="266" t="n">
        <v>100</v>
      </c>
      <c r="D33" s="140"/>
      <c r="E33" s="140"/>
    </row>
    <row r="34" customFormat="false" ht="12.75" hidden="false" customHeight="true" outlineLevel="0" collapsed="false">
      <c r="A34" s="52" t="s">
        <v>93</v>
      </c>
      <c r="B34" s="169" t="n">
        <v>30455</v>
      </c>
      <c r="C34" s="266" t="n">
        <v>100</v>
      </c>
      <c r="D34" s="140"/>
      <c r="E34" s="140"/>
    </row>
    <row r="35" customFormat="false" ht="12.75" hidden="false" customHeight="true" outlineLevel="0" collapsed="false">
      <c r="A35" s="52" t="s">
        <v>94</v>
      </c>
      <c r="B35" s="169" t="n">
        <v>27607</v>
      </c>
      <c r="C35" s="266" t="n">
        <v>100</v>
      </c>
      <c r="D35" s="140"/>
      <c r="E35" s="140"/>
    </row>
    <row r="36" customFormat="false" ht="12.75" hidden="false" customHeight="true" outlineLevel="0" collapsed="false">
      <c r="A36" s="52" t="s">
        <v>95</v>
      </c>
      <c r="B36" s="169" t="n">
        <v>30926</v>
      </c>
      <c r="C36" s="266" t="n">
        <v>100</v>
      </c>
      <c r="D36" s="140"/>
      <c r="E36" s="140"/>
    </row>
    <row r="37" customFormat="false" ht="12.75" hidden="false" customHeight="true" outlineLevel="0" collapsed="false">
      <c r="A37" s="52" t="s">
        <v>96</v>
      </c>
      <c r="B37" s="169" t="n">
        <v>41578</v>
      </c>
      <c r="C37" s="266" t="n">
        <v>100</v>
      </c>
      <c r="D37" s="140"/>
      <c r="E37" s="140"/>
    </row>
    <row r="38" customFormat="false" ht="12.75" hidden="false" customHeight="true" outlineLevel="0" collapsed="false">
      <c r="A38" s="52" t="s">
        <v>97</v>
      </c>
      <c r="B38" s="169" t="n">
        <v>60141</v>
      </c>
      <c r="C38" s="266" t="n">
        <v>100</v>
      </c>
      <c r="D38" s="140"/>
      <c r="E38" s="140"/>
    </row>
    <row r="39" customFormat="false" ht="12.75" hidden="false" customHeight="true" outlineLevel="0" collapsed="false">
      <c r="A39" s="52" t="s">
        <v>98</v>
      </c>
      <c r="B39" s="169" t="n">
        <v>72437</v>
      </c>
      <c r="C39" s="266" t="n">
        <v>100</v>
      </c>
      <c r="D39" s="140"/>
      <c r="E39" s="140"/>
    </row>
    <row r="40" customFormat="false" ht="12.75" hidden="false" customHeight="true" outlineLevel="0" collapsed="false">
      <c r="A40" s="52" t="s">
        <v>99</v>
      </c>
      <c r="B40" s="169" t="n">
        <v>78886</v>
      </c>
      <c r="C40" s="266" t="n">
        <v>100</v>
      </c>
      <c r="D40" s="140"/>
      <c r="E40" s="140"/>
    </row>
    <row r="41" customFormat="false" ht="12.75" hidden="false" customHeight="true" outlineLevel="0" collapsed="false">
      <c r="A41" s="52" t="s">
        <v>100</v>
      </c>
      <c r="B41" s="169" t="n">
        <v>87146</v>
      </c>
      <c r="C41" s="266" t="n">
        <v>100</v>
      </c>
      <c r="D41" s="140"/>
      <c r="E41" s="140"/>
    </row>
    <row r="42" customFormat="false" ht="12.75" hidden="false" customHeight="true" outlineLevel="0" collapsed="false">
      <c r="A42" s="52" t="s">
        <v>101</v>
      </c>
      <c r="B42" s="169" t="n">
        <v>91312</v>
      </c>
      <c r="C42" s="266" t="n">
        <v>100</v>
      </c>
      <c r="D42" s="140"/>
      <c r="E42" s="140"/>
    </row>
    <row r="43" customFormat="false" ht="12.75" hidden="false" customHeight="true" outlineLevel="0" collapsed="false">
      <c r="A43" s="52" t="s">
        <v>102</v>
      </c>
      <c r="B43" s="169" t="n">
        <v>91998</v>
      </c>
      <c r="C43" s="266" t="n">
        <v>100</v>
      </c>
      <c r="D43" s="140"/>
      <c r="E43" s="140"/>
    </row>
    <row r="44" customFormat="false" ht="12.75" hidden="false" customHeight="true" outlineLevel="0" collapsed="false">
      <c r="A44" s="52" t="s">
        <v>103</v>
      </c>
      <c r="B44" s="169" t="n">
        <v>97935</v>
      </c>
      <c r="C44" s="266" t="n">
        <v>100</v>
      </c>
      <c r="D44" s="140"/>
      <c r="E44" s="140"/>
    </row>
    <row r="45" customFormat="false" ht="12.75" hidden="false" customHeight="true" outlineLevel="0" collapsed="false">
      <c r="A45" s="52" t="s">
        <v>104</v>
      </c>
      <c r="B45" s="169" t="n">
        <v>97996</v>
      </c>
      <c r="C45" s="266" t="n">
        <v>100</v>
      </c>
      <c r="D45" s="140"/>
      <c r="E45" s="140"/>
    </row>
    <row r="46" customFormat="false" ht="12.75" hidden="false" customHeight="true" outlineLevel="0" collapsed="false">
      <c r="A46" s="52" t="s">
        <v>105</v>
      </c>
      <c r="B46" s="169" t="n">
        <v>75528</v>
      </c>
      <c r="C46" s="266" t="n">
        <v>100</v>
      </c>
      <c r="D46" s="140"/>
      <c r="E46" s="140"/>
    </row>
    <row r="47" customFormat="false" ht="12.75" hidden="false" customHeight="true" outlineLevel="0" collapsed="false">
      <c r="A47" s="52" t="s">
        <v>106</v>
      </c>
      <c r="B47" s="169" t="n">
        <v>61798</v>
      </c>
      <c r="C47" s="266" t="n">
        <v>100</v>
      </c>
      <c r="D47" s="140"/>
      <c r="E47" s="140"/>
    </row>
    <row r="48" customFormat="false" ht="12.75" hidden="false" customHeight="true" outlineLevel="0" collapsed="false">
      <c r="A48" s="52" t="s">
        <v>107</v>
      </c>
      <c r="B48" s="169" t="n">
        <v>30100</v>
      </c>
      <c r="C48" s="266" t="n">
        <v>100</v>
      </c>
      <c r="D48" s="140"/>
      <c r="E48" s="140"/>
    </row>
    <row r="49" customFormat="false" ht="12.75" hidden="false" customHeight="true" outlineLevel="0" collapsed="false">
      <c r="A49" s="52" t="s">
        <v>108</v>
      </c>
      <c r="B49" s="169" t="n">
        <v>7264</v>
      </c>
      <c r="C49" s="266" t="n">
        <v>100</v>
      </c>
      <c r="D49" s="140"/>
      <c r="E49" s="140"/>
    </row>
    <row r="50" customFormat="false" ht="12.75" hidden="false" customHeight="true" outlineLevel="0" collapsed="false">
      <c r="A50" s="52" t="s">
        <v>109</v>
      </c>
      <c r="B50" s="169" t="n">
        <v>974</v>
      </c>
      <c r="C50" s="266" t="n">
        <v>100</v>
      </c>
      <c r="D50" s="140"/>
      <c r="E50" s="140"/>
    </row>
    <row r="51" customFormat="false" ht="12.75" hidden="false" customHeight="true" outlineLevel="0" collapsed="false">
      <c r="A51" s="52" t="s">
        <v>110</v>
      </c>
      <c r="B51" s="169" t="n">
        <v>78</v>
      </c>
      <c r="C51" s="266" t="n">
        <v>100</v>
      </c>
      <c r="D51" s="140"/>
      <c r="E51" s="140"/>
    </row>
    <row r="52" customFormat="false" ht="12.75" hidden="false" customHeight="false" outlineLevel="0" collapsed="false">
      <c r="A52" s="311"/>
      <c r="B52" s="172"/>
      <c r="C52" s="312"/>
    </row>
    <row r="53" customFormat="false" ht="12.75" hidden="false" customHeight="false" outlineLevel="0" collapsed="false">
      <c r="A53" s="252"/>
      <c r="B53" s="140"/>
      <c r="C53" s="309"/>
    </row>
    <row r="54" customFormat="false" ht="12.75" hidden="false" customHeight="false" outlineLevel="0" collapsed="false">
      <c r="A54" s="173" t="s">
        <v>112</v>
      </c>
      <c r="B54" s="140"/>
      <c r="C54" s="309"/>
    </row>
    <row r="58" customFormat="false" ht="12.75" hidden="false" customHeight="false" outlineLevel="0" collapsed="false">
      <c r="B58" s="3" t="s">
        <v>0</v>
      </c>
    </row>
  </sheetData>
  <hyperlinks>
    <hyperlink ref="C2" location="INDICE!A67" display="ÍNDICE"/>
    <hyperlink ref="B58" location="INDICE!A6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98.13"/>
    <col collapsed="false" customWidth="true" hidden="false" outlineLevel="0" max="2" min="2" style="140" width="9.99"/>
    <col collapsed="false" customWidth="true" hidden="false" outlineLevel="0" max="3" min="3" style="309" width="10.71"/>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1" t="s">
        <v>36</v>
      </c>
      <c r="B3" s="333"/>
      <c r="C3" s="313"/>
    </row>
    <row r="4" customFormat="false" ht="18.75" hidden="false" customHeight="true" outlineLevel="0" collapsed="false">
      <c r="A4" s="224" t="s">
        <v>257</v>
      </c>
      <c r="B4" s="334"/>
      <c r="C4" s="314"/>
    </row>
    <row r="5" customFormat="false" ht="12.75" hidden="false" customHeight="true" outlineLevel="0" collapsed="false">
      <c r="A5" s="129"/>
    </row>
    <row r="6" customFormat="false" ht="16.5" hidden="false" customHeight="true" outlineLevel="0" collapsed="false">
      <c r="A6" s="335" t="s">
        <v>259</v>
      </c>
      <c r="B6" s="335"/>
      <c r="C6" s="335"/>
      <c r="D6" s="249"/>
    </row>
    <row r="7" customFormat="false" ht="12.75" hidden="false" customHeight="true" outlineLevel="0" collapsed="false">
      <c r="A7" s="336"/>
      <c r="B7" s="298"/>
      <c r="C7" s="140"/>
      <c r="D7" s="309"/>
    </row>
    <row r="8" customFormat="false" ht="25.5" hidden="false" customHeight="true" outlineLevel="0" collapsed="false">
      <c r="A8" s="315"/>
      <c r="B8" s="49" t="s">
        <v>240</v>
      </c>
      <c r="C8" s="304" t="s">
        <v>241</v>
      </c>
    </row>
    <row r="9" customFormat="false" ht="18.75" hidden="false" customHeight="true" outlineLevel="0" collapsed="false"/>
    <row r="10" customFormat="false" ht="12.75" hidden="false" customHeight="false" outlineLevel="0" collapsed="false">
      <c r="A10" s="52" t="s">
        <v>85</v>
      </c>
      <c r="B10" s="140" t="n">
        <v>478340</v>
      </c>
      <c r="C10" s="332" t="n">
        <v>100</v>
      </c>
    </row>
    <row r="11" customFormat="false" ht="14.25" hidden="false" customHeight="true" outlineLevel="0" collapsed="false">
      <c r="A11" s="308" t="s">
        <v>250</v>
      </c>
      <c r="B11" s="328" t="n">
        <v>126575</v>
      </c>
      <c r="C11" s="309" t="n">
        <v>26.4613036752101</v>
      </c>
    </row>
    <row r="12" customFormat="false" ht="12.75" hidden="false" customHeight="false" outlineLevel="0" collapsed="false">
      <c r="A12" s="308" t="s">
        <v>88</v>
      </c>
      <c r="B12" s="328" t="n">
        <v>70497</v>
      </c>
      <c r="C12" s="309" t="n">
        <v>14.7378433750052</v>
      </c>
    </row>
    <row r="13" customFormat="false" ht="12.75" hidden="false" customHeight="false" outlineLevel="0" collapsed="false">
      <c r="A13" s="308" t="s">
        <v>244</v>
      </c>
      <c r="B13" s="328" t="n">
        <v>59065</v>
      </c>
      <c r="C13" s="309" t="n">
        <v>12.3479115273655</v>
      </c>
    </row>
    <row r="14" customFormat="false" ht="12.75" hidden="false" customHeight="false" outlineLevel="0" collapsed="false">
      <c r="A14" s="308" t="s">
        <v>249</v>
      </c>
      <c r="B14" s="328" t="n">
        <v>53463</v>
      </c>
      <c r="C14" s="309" t="n">
        <v>11.1767780239997</v>
      </c>
    </row>
    <row r="15" customFormat="false" ht="12.75" hidden="false" customHeight="false" outlineLevel="0" collapsed="false">
      <c r="A15" s="308" t="s">
        <v>116</v>
      </c>
      <c r="B15" s="328" t="n">
        <v>29366</v>
      </c>
      <c r="C15" s="309" t="n">
        <v>6.13914788644061</v>
      </c>
    </row>
    <row r="16" customFormat="false" ht="12.75" hidden="false" customHeight="false" outlineLevel="0" collapsed="false">
      <c r="A16" s="308" t="s">
        <v>246</v>
      </c>
      <c r="B16" s="328" t="n">
        <v>25951</v>
      </c>
      <c r="C16" s="309" t="n">
        <v>5.42522055441736</v>
      </c>
    </row>
    <row r="17" customFormat="false" ht="12.75" hidden="false" customHeight="false" outlineLevel="0" collapsed="false">
      <c r="A17" s="308" t="s">
        <v>120</v>
      </c>
      <c r="B17" s="328" t="n">
        <v>24261</v>
      </c>
      <c r="C17" s="309" t="n">
        <v>5.07191537400176</v>
      </c>
    </row>
    <row r="18" customFormat="false" ht="12.75" hidden="false" customHeight="false" outlineLevel="0" collapsed="false">
      <c r="A18" s="308" t="s">
        <v>126</v>
      </c>
      <c r="B18" s="328" t="n">
        <v>17192</v>
      </c>
      <c r="C18" s="309" t="n">
        <v>3.59409624952962</v>
      </c>
    </row>
    <row r="19" customFormat="false" ht="12.75" hidden="false" customHeight="false" outlineLevel="0" collapsed="false">
      <c r="A19" s="308" t="s">
        <v>247</v>
      </c>
      <c r="B19" s="328" t="n">
        <v>15092</v>
      </c>
      <c r="C19" s="309" t="n">
        <v>3.15507797800728</v>
      </c>
    </row>
    <row r="20" customFormat="false" ht="12.75" hidden="false" customHeight="false" outlineLevel="0" collapsed="false">
      <c r="A20" s="308" t="s">
        <v>242</v>
      </c>
      <c r="B20" s="328" t="n">
        <v>11774</v>
      </c>
      <c r="C20" s="309" t="n">
        <v>2.46142910900197</v>
      </c>
    </row>
    <row r="21" customFormat="false" ht="12.75" hidden="false" customHeight="false" outlineLevel="0" collapsed="false">
      <c r="A21" s="308" t="s">
        <v>243</v>
      </c>
      <c r="B21" s="328" t="n">
        <v>11352</v>
      </c>
      <c r="C21" s="309" t="n">
        <v>2.37320734205795</v>
      </c>
    </row>
    <row r="22" customFormat="false" ht="12.75" hidden="false" customHeight="false" outlineLevel="0" collapsed="false">
      <c r="A22" s="308" t="s">
        <v>248</v>
      </c>
      <c r="B22" s="328" t="n">
        <v>8923</v>
      </c>
      <c r="C22" s="309" t="n">
        <v>1.86540954133043</v>
      </c>
    </row>
    <row r="23" customFormat="false" ht="12.75" hidden="false" customHeight="false" outlineLevel="0" collapsed="false">
      <c r="A23" s="308" t="s">
        <v>118</v>
      </c>
      <c r="B23" s="328" t="n">
        <v>8416</v>
      </c>
      <c r="C23" s="309" t="n">
        <v>1.75941798720575</v>
      </c>
    </row>
    <row r="24" customFormat="false" ht="14.25" hidden="false" customHeight="true" outlineLevel="0" collapsed="false">
      <c r="A24" s="308" t="s">
        <v>134</v>
      </c>
      <c r="B24" s="328" t="n">
        <v>8324</v>
      </c>
      <c r="C24" s="309" t="n">
        <v>1.74018480578668</v>
      </c>
    </row>
    <row r="25" customFormat="false" ht="12.75" hidden="false" customHeight="false" outlineLevel="0" collapsed="false">
      <c r="A25" s="308" t="s">
        <v>115</v>
      </c>
      <c r="B25" s="328" t="n">
        <v>5234</v>
      </c>
      <c r="C25" s="309" t="n">
        <v>1.09420077768951</v>
      </c>
    </row>
    <row r="26" customFormat="false" ht="12.75" hidden="false" customHeight="false" outlineLevel="0" collapsed="false">
      <c r="A26" s="308" t="s">
        <v>132</v>
      </c>
      <c r="B26" s="328" t="n">
        <v>2450</v>
      </c>
      <c r="C26" s="309" t="n">
        <v>0.51218798344274</v>
      </c>
    </row>
    <row r="27" customFormat="false" ht="12.75" hidden="false" customHeight="false" outlineLevel="0" collapsed="false">
      <c r="A27" s="308" t="s">
        <v>251</v>
      </c>
      <c r="B27" s="328" t="n">
        <v>400</v>
      </c>
      <c r="C27" s="309" t="n">
        <v>0.0836225279090187</v>
      </c>
    </row>
    <row r="28" customFormat="false" ht="12.75" hidden="false" customHeight="false" outlineLevel="0" collapsed="false">
      <c r="A28" s="308" t="s">
        <v>135</v>
      </c>
      <c r="B28" s="328" t="n">
        <v>5</v>
      </c>
      <c r="C28" s="309" t="n">
        <v>0.00104528159886273</v>
      </c>
    </row>
    <row r="29" customFormat="false" ht="12.75" hidden="false" customHeight="false" outlineLevel="0" collapsed="false">
      <c r="A29" s="323"/>
      <c r="B29" s="337"/>
      <c r="C29" s="337"/>
      <c r="D29" s="157"/>
    </row>
    <row r="30" customFormat="false" ht="12.75" hidden="false" customHeight="false" outlineLevel="0" collapsed="false">
      <c r="A30" s="52" t="s">
        <v>90</v>
      </c>
      <c r="B30" s="169" t="n">
        <v>9227</v>
      </c>
      <c r="C30" s="266" t="n">
        <v>100</v>
      </c>
    </row>
    <row r="31" customFormat="false" ht="12.75" hidden="false" customHeight="false" outlineLevel="0" collapsed="false">
      <c r="A31" s="52" t="s">
        <v>91</v>
      </c>
      <c r="B31" s="169" t="n">
        <v>11823</v>
      </c>
      <c r="C31" s="266" t="n">
        <v>100</v>
      </c>
    </row>
    <row r="32" customFormat="false" ht="12.75" hidden="false" customHeight="false" outlineLevel="0" collapsed="false">
      <c r="A32" s="52" t="s">
        <v>92</v>
      </c>
      <c r="B32" s="169" t="n">
        <v>11505</v>
      </c>
      <c r="C32" s="266" t="n">
        <v>100</v>
      </c>
    </row>
    <row r="33" customFormat="false" ht="12.75" hidden="false" customHeight="false" outlineLevel="0" collapsed="false">
      <c r="A33" s="52" t="s">
        <v>93</v>
      </c>
      <c r="B33" s="169" t="n">
        <v>12522</v>
      </c>
      <c r="C33" s="266" t="n">
        <v>100</v>
      </c>
    </row>
    <row r="34" customFormat="false" ht="12.75" hidden="false" customHeight="false" outlineLevel="0" collapsed="false">
      <c r="A34" s="52" t="s">
        <v>94</v>
      </c>
      <c r="B34" s="169" t="n">
        <v>13063</v>
      </c>
      <c r="C34" s="266" t="n">
        <v>100</v>
      </c>
    </row>
    <row r="35" customFormat="false" ht="12.75" hidden="false" customHeight="false" outlineLevel="0" collapsed="false">
      <c r="A35" s="52" t="s">
        <v>95</v>
      </c>
      <c r="B35" s="169" t="n">
        <v>14751</v>
      </c>
      <c r="C35" s="266" t="n">
        <v>100</v>
      </c>
    </row>
    <row r="36" customFormat="false" ht="12.75" hidden="false" customHeight="false" outlineLevel="0" collapsed="false">
      <c r="A36" s="52" t="s">
        <v>96</v>
      </c>
      <c r="B36" s="169" t="n">
        <v>16578</v>
      </c>
      <c r="C36" s="266" t="n">
        <v>100</v>
      </c>
    </row>
    <row r="37" customFormat="false" ht="12.75" hidden="false" customHeight="false" outlineLevel="0" collapsed="false">
      <c r="A37" s="52" t="s">
        <v>97</v>
      </c>
      <c r="B37" s="170" t="n">
        <v>24376</v>
      </c>
      <c r="C37" s="266" t="n">
        <v>100</v>
      </c>
    </row>
    <row r="38" customFormat="false" ht="12.75" hidden="false" customHeight="false" outlineLevel="0" collapsed="false">
      <c r="A38" s="52" t="s">
        <v>98</v>
      </c>
      <c r="B38" s="169" t="n">
        <v>30295</v>
      </c>
      <c r="C38" s="266" t="n">
        <v>100</v>
      </c>
    </row>
    <row r="39" customFormat="false" ht="12.75" hidden="false" customHeight="false" outlineLevel="0" collapsed="false">
      <c r="A39" s="52" t="s">
        <v>99</v>
      </c>
      <c r="B39" s="169" t="n">
        <v>32894</v>
      </c>
      <c r="C39" s="266" t="n">
        <v>100</v>
      </c>
    </row>
    <row r="40" customFormat="false" ht="12.75" hidden="false" customHeight="false" outlineLevel="0" collapsed="false">
      <c r="A40" s="52" t="s">
        <v>100</v>
      </c>
      <c r="B40" s="169" t="n">
        <v>37672</v>
      </c>
      <c r="C40" s="266" t="n">
        <v>100</v>
      </c>
    </row>
    <row r="41" customFormat="false" ht="12.75" hidden="false" customHeight="false" outlineLevel="0" collapsed="false">
      <c r="A41" s="52" t="s">
        <v>101</v>
      </c>
      <c r="B41" s="169" t="n">
        <v>40129</v>
      </c>
      <c r="C41" s="266" t="n">
        <v>100</v>
      </c>
    </row>
    <row r="42" customFormat="false" ht="12.75" hidden="false" customHeight="false" outlineLevel="0" collapsed="false">
      <c r="A42" s="52" t="s">
        <v>102</v>
      </c>
      <c r="B42" s="169" t="n">
        <v>44647</v>
      </c>
      <c r="C42" s="266" t="n">
        <v>100</v>
      </c>
    </row>
    <row r="43" customFormat="false" ht="12.75" hidden="false" customHeight="false" outlineLevel="0" collapsed="false">
      <c r="A43" s="52" t="s">
        <v>103</v>
      </c>
      <c r="B43" s="169" t="n">
        <v>49231</v>
      </c>
      <c r="C43" s="266" t="n">
        <v>100</v>
      </c>
    </row>
    <row r="44" customFormat="false" ht="12.75" hidden="false" customHeight="false" outlineLevel="0" collapsed="false">
      <c r="A44" s="52" t="s">
        <v>104</v>
      </c>
      <c r="B44" s="169" t="n">
        <v>49209</v>
      </c>
      <c r="C44" s="266" t="n">
        <v>100</v>
      </c>
    </row>
    <row r="45" customFormat="false" ht="12.75" hidden="false" customHeight="false" outlineLevel="0" collapsed="false">
      <c r="A45" s="52" t="s">
        <v>105</v>
      </c>
      <c r="B45" s="169" t="n">
        <v>36435</v>
      </c>
      <c r="C45" s="266" t="n">
        <v>100</v>
      </c>
    </row>
    <row r="46" customFormat="false" ht="12.75" hidden="false" customHeight="false" outlineLevel="0" collapsed="false">
      <c r="A46" s="52" t="s">
        <v>106</v>
      </c>
      <c r="B46" s="169" t="n">
        <v>27823</v>
      </c>
      <c r="C46" s="266" t="n">
        <v>100</v>
      </c>
    </row>
    <row r="47" customFormat="false" ht="12.75" hidden="false" customHeight="false" outlineLevel="0" collapsed="false">
      <c r="A47" s="52" t="s">
        <v>107</v>
      </c>
      <c r="B47" s="169" t="n">
        <v>12951</v>
      </c>
      <c r="C47" s="266" t="n">
        <v>100</v>
      </c>
    </row>
    <row r="48" customFormat="false" ht="12.75" hidden="false" customHeight="false" outlineLevel="0" collapsed="false">
      <c r="A48" s="52" t="s">
        <v>108</v>
      </c>
      <c r="B48" s="169" t="n">
        <v>2859</v>
      </c>
      <c r="C48" s="266" t="n">
        <v>100</v>
      </c>
    </row>
    <row r="49" customFormat="false" ht="12.75" hidden="false" customHeight="false" outlineLevel="0" collapsed="false">
      <c r="A49" s="52" t="s">
        <v>109</v>
      </c>
      <c r="B49" s="169" t="n">
        <v>322</v>
      </c>
      <c r="C49" s="266" t="n">
        <v>100</v>
      </c>
    </row>
    <row r="50" customFormat="false" ht="12.75" hidden="false" customHeight="false" outlineLevel="0" collapsed="false">
      <c r="A50" s="52" t="s">
        <v>110</v>
      </c>
      <c r="B50" s="170" t="n">
        <v>28</v>
      </c>
      <c r="C50" s="266" t="n">
        <v>100</v>
      </c>
    </row>
    <row r="51" customFormat="false" ht="12.75" hidden="false" customHeight="false" outlineLevel="0" collapsed="false">
      <c r="A51" s="319"/>
      <c r="B51" s="338"/>
      <c r="C51" s="312"/>
    </row>
    <row r="53" customFormat="false" ht="12.75" hidden="false" customHeight="false" outlineLevel="0" collapsed="false">
      <c r="A53" s="173" t="s">
        <v>112</v>
      </c>
    </row>
    <row r="56" customFormat="false" ht="12.75" hidden="false" customHeight="false" outlineLevel="0" collapsed="false">
      <c r="B56" s="3" t="s">
        <v>0</v>
      </c>
    </row>
  </sheetData>
  <mergeCells count="1">
    <mergeCell ref="A6:C6"/>
  </mergeCells>
  <hyperlinks>
    <hyperlink ref="C2" location="INDICE!A68" display="ÍNDICE"/>
    <hyperlink ref="B56" location="INDICE!A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97.41"/>
    <col collapsed="false" customWidth="true" hidden="false" outlineLevel="0" max="2" min="2" style="140" width="10.28"/>
    <col collapsed="false" customWidth="true" hidden="false" outlineLevel="0" max="3" min="3" style="309" width="10.28"/>
  </cols>
  <sheetData>
    <row r="1" customFormat="false" ht="30" hidden="false" customHeight="true" outlineLevel="0" collapsed="false"/>
    <row r="2" customFormat="false" ht="12.75" hidden="false" customHeight="true" outlineLevel="0" collapsed="false">
      <c r="C2" s="3" t="s">
        <v>0</v>
      </c>
    </row>
    <row r="3" s="129" customFormat="true" ht="18.75" hidden="false" customHeight="true" outlineLevel="0" collapsed="false">
      <c r="A3" s="41" t="s">
        <v>36</v>
      </c>
      <c r="B3" s="333"/>
      <c r="C3" s="313"/>
    </row>
    <row r="4" customFormat="false" ht="18.75" hidden="false" customHeight="true" outlineLevel="0" collapsed="false">
      <c r="A4" s="224" t="s">
        <v>257</v>
      </c>
      <c r="B4" s="334"/>
      <c r="C4" s="314"/>
    </row>
    <row r="5" customFormat="false" ht="9" hidden="false" customHeight="true" outlineLevel="0" collapsed="false">
      <c r="A5" s="129"/>
    </row>
    <row r="6" customFormat="false" ht="20.25" hidden="false" customHeight="true" outlineLevel="0" collapsed="false">
      <c r="A6" s="335" t="s">
        <v>260</v>
      </c>
      <c r="B6" s="335"/>
      <c r="C6" s="335"/>
      <c r="D6" s="249"/>
    </row>
    <row r="8" customFormat="false" ht="24" hidden="false" customHeight="true" outlineLevel="0" collapsed="false">
      <c r="A8" s="315"/>
      <c r="B8" s="49" t="s">
        <v>240</v>
      </c>
      <c r="C8" s="304" t="s">
        <v>241</v>
      </c>
    </row>
    <row r="9" customFormat="false" ht="20.25" hidden="false" customHeight="true" outlineLevel="0" collapsed="false"/>
    <row r="10" customFormat="false" ht="12.75" hidden="false" customHeight="false" outlineLevel="0" collapsed="false">
      <c r="A10" s="52" t="s">
        <v>85</v>
      </c>
      <c r="B10" s="140" t="n">
        <v>562415</v>
      </c>
      <c r="C10" s="332" t="n">
        <v>100</v>
      </c>
    </row>
    <row r="11" customFormat="false" ht="12" hidden="false" customHeight="true" outlineLevel="0" collapsed="false">
      <c r="A11" s="308" t="s">
        <v>250</v>
      </c>
      <c r="B11" s="328" t="n">
        <v>145007</v>
      </c>
      <c r="C11" s="309" t="n">
        <v>25.7829183076554</v>
      </c>
    </row>
    <row r="12" customFormat="false" ht="12.75" hidden="false" customHeight="false" outlineLevel="0" collapsed="false">
      <c r="A12" s="339" t="s">
        <v>88</v>
      </c>
      <c r="B12" s="328" t="n">
        <v>85804</v>
      </c>
      <c r="C12" s="309" t="n">
        <v>15.2563498484215</v>
      </c>
    </row>
    <row r="13" customFormat="false" ht="12.75" hidden="false" customHeight="false" outlineLevel="0" collapsed="false">
      <c r="A13" s="308" t="s">
        <v>249</v>
      </c>
      <c r="B13" s="328" t="n">
        <v>67936</v>
      </c>
      <c r="C13" s="309" t="n">
        <v>12.079336433061</v>
      </c>
    </row>
    <row r="14" customFormat="false" ht="12.75" hidden="false" customHeight="false" outlineLevel="0" collapsed="false">
      <c r="A14" s="308" t="s">
        <v>244</v>
      </c>
      <c r="B14" s="328" t="n">
        <v>60044</v>
      </c>
      <c r="C14" s="309" t="n">
        <v>10.6761021665496</v>
      </c>
    </row>
    <row r="15" customFormat="false" ht="12.75" hidden="false" customHeight="false" outlineLevel="0" collapsed="false">
      <c r="A15" s="308" t="s">
        <v>120</v>
      </c>
      <c r="B15" s="328" t="n">
        <v>56113</v>
      </c>
      <c r="C15" s="309" t="n">
        <v>9.97715210298445</v>
      </c>
    </row>
    <row r="16" customFormat="false" ht="12.75" hidden="false" customHeight="false" outlineLevel="0" collapsed="false">
      <c r="A16" s="308" t="s">
        <v>116</v>
      </c>
      <c r="B16" s="328" t="n">
        <v>28771</v>
      </c>
      <c r="C16" s="309" t="n">
        <v>5.11561747108452</v>
      </c>
    </row>
    <row r="17" customFormat="false" ht="12.75" hidden="false" customHeight="false" outlineLevel="0" collapsed="false">
      <c r="A17" s="308" t="s">
        <v>247</v>
      </c>
      <c r="B17" s="328" t="n">
        <v>27837</v>
      </c>
      <c r="C17" s="309" t="n">
        <v>4.94954793168746</v>
      </c>
    </row>
    <row r="18" customFormat="false" ht="12.75" hidden="false" customHeight="false" outlineLevel="0" collapsed="false">
      <c r="A18" s="308" t="s">
        <v>246</v>
      </c>
      <c r="B18" s="328" t="n">
        <v>22715</v>
      </c>
      <c r="C18" s="309" t="n">
        <v>4.03883253469413</v>
      </c>
    </row>
    <row r="19" customFormat="false" ht="12.75" hidden="false" customHeight="false" outlineLevel="0" collapsed="false">
      <c r="A19" s="308" t="s">
        <v>126</v>
      </c>
      <c r="B19" s="328" t="n">
        <v>16871</v>
      </c>
      <c r="C19" s="309" t="n">
        <v>2.99974218326325</v>
      </c>
    </row>
    <row r="20" customFormat="false" ht="12.75" hidden="false" customHeight="false" outlineLevel="0" collapsed="false">
      <c r="A20" s="308" t="s">
        <v>242</v>
      </c>
      <c r="B20" s="328" t="n">
        <v>12602</v>
      </c>
      <c r="C20" s="309" t="n">
        <v>2.24069414933812</v>
      </c>
    </row>
    <row r="21" customFormat="false" ht="12.75" hidden="false" customHeight="false" outlineLevel="0" collapsed="false">
      <c r="A21" s="308" t="s">
        <v>134</v>
      </c>
      <c r="B21" s="328" t="n">
        <v>10872</v>
      </c>
      <c r="C21" s="309" t="n">
        <v>1.93309211169688</v>
      </c>
    </row>
    <row r="22" customFormat="false" ht="12.75" hidden="false" customHeight="false" outlineLevel="0" collapsed="false">
      <c r="A22" s="308" t="s">
        <v>243</v>
      </c>
      <c r="B22" s="328" t="n">
        <v>8120</v>
      </c>
      <c r="C22" s="309" t="n">
        <v>1.44377372580746</v>
      </c>
    </row>
    <row r="23" customFormat="false" ht="12.75" hidden="false" customHeight="false" outlineLevel="0" collapsed="false">
      <c r="A23" s="308" t="s">
        <v>248</v>
      </c>
      <c r="B23" s="328" t="n">
        <v>7608</v>
      </c>
      <c r="C23" s="309" t="n">
        <v>1.35273774703733</v>
      </c>
    </row>
    <row r="24" customFormat="false" ht="12.75" hidden="false" customHeight="false" outlineLevel="0" collapsed="false">
      <c r="A24" s="308" t="s">
        <v>118</v>
      </c>
      <c r="B24" s="328" t="n">
        <v>5089</v>
      </c>
      <c r="C24" s="309" t="n">
        <v>0.904847843674155</v>
      </c>
    </row>
    <row r="25" customFormat="false" ht="12.75" hidden="false" customHeight="false" outlineLevel="0" collapsed="false">
      <c r="A25" s="308" t="s">
        <v>115</v>
      </c>
      <c r="B25" s="328" t="n">
        <v>3929</v>
      </c>
      <c r="C25" s="309" t="n">
        <v>0.69859445427309</v>
      </c>
    </row>
    <row r="26" customFormat="false" ht="12.75" hidden="false" customHeight="false" outlineLevel="0" collapsed="false">
      <c r="A26" s="308" t="s">
        <v>132</v>
      </c>
      <c r="B26" s="328" t="n">
        <v>1996</v>
      </c>
      <c r="C26" s="309" t="n">
        <v>0.35489807348666</v>
      </c>
    </row>
    <row r="27" customFormat="false" ht="12.75" hidden="false" customHeight="false" outlineLevel="0" collapsed="false">
      <c r="A27" s="310" t="s">
        <v>245</v>
      </c>
      <c r="B27" s="328" t="n">
        <v>766</v>
      </c>
      <c r="C27" s="309" t="n">
        <v>0.136198358863117</v>
      </c>
    </row>
    <row r="28" customFormat="false" ht="12.75" hidden="false" customHeight="false" outlineLevel="0" collapsed="false">
      <c r="A28" s="308" t="s">
        <v>251</v>
      </c>
      <c r="B28" s="328" t="n">
        <v>326</v>
      </c>
      <c r="C28" s="309" t="n">
        <v>0.0579643146075407</v>
      </c>
    </row>
    <row r="29" customFormat="false" ht="12.75" hidden="false" customHeight="false" outlineLevel="0" collapsed="false">
      <c r="A29" s="308" t="s">
        <v>135</v>
      </c>
      <c r="B29" s="328" t="n">
        <v>9</v>
      </c>
      <c r="C29" s="309" t="n">
        <v>0.00160024181431861</v>
      </c>
    </row>
    <row r="30" customFormat="false" ht="12.75" hidden="false" customHeight="false" outlineLevel="0" collapsed="false">
      <c r="A30" s="323"/>
      <c r="B30" s="340"/>
      <c r="C30" s="340"/>
    </row>
    <row r="31" customFormat="false" ht="12.75" hidden="false" customHeight="false" outlineLevel="0" collapsed="false">
      <c r="A31" s="52" t="s">
        <v>90</v>
      </c>
      <c r="B31" s="169" t="n">
        <v>6367</v>
      </c>
      <c r="C31" s="266" t="n">
        <v>100</v>
      </c>
    </row>
    <row r="32" customFormat="false" ht="12.75" hidden="false" customHeight="false" outlineLevel="0" collapsed="false">
      <c r="A32" s="52" t="s">
        <v>91</v>
      </c>
      <c r="B32" s="169" t="n">
        <v>7011</v>
      </c>
      <c r="C32" s="266" t="n">
        <v>100</v>
      </c>
    </row>
    <row r="33" customFormat="false" ht="12.75" hidden="false" customHeight="false" outlineLevel="0" collapsed="false">
      <c r="A33" s="52" t="s">
        <v>92</v>
      </c>
      <c r="B33" s="169" t="n">
        <v>10677</v>
      </c>
      <c r="C33" s="266" t="n">
        <v>100</v>
      </c>
    </row>
    <row r="34" customFormat="false" ht="12.75" hidden="false" customHeight="false" outlineLevel="0" collapsed="false">
      <c r="A34" s="52" t="s">
        <v>93</v>
      </c>
      <c r="B34" s="169" t="n">
        <v>17933</v>
      </c>
      <c r="C34" s="266" t="n">
        <v>100</v>
      </c>
    </row>
    <row r="35" customFormat="false" ht="12.75" hidden="false" customHeight="false" outlineLevel="0" collapsed="false">
      <c r="A35" s="52" t="s">
        <v>94</v>
      </c>
      <c r="B35" s="169" t="n">
        <v>14543</v>
      </c>
      <c r="C35" s="266" t="n">
        <v>100</v>
      </c>
    </row>
    <row r="36" customFormat="false" ht="12.75" hidden="false" customHeight="false" outlineLevel="0" collapsed="false">
      <c r="A36" s="52" t="s">
        <v>95</v>
      </c>
      <c r="B36" s="169" t="n">
        <v>16175</v>
      </c>
      <c r="C36" s="266" t="n">
        <v>100</v>
      </c>
    </row>
    <row r="37" customFormat="false" ht="12.75" hidden="false" customHeight="false" outlineLevel="0" collapsed="false">
      <c r="A37" s="52" t="s">
        <v>96</v>
      </c>
      <c r="B37" s="169" t="n">
        <v>25000</v>
      </c>
      <c r="C37" s="266" t="n">
        <v>100</v>
      </c>
    </row>
    <row r="38" customFormat="false" ht="12.75" hidden="false" customHeight="false" outlineLevel="0" collapsed="false">
      <c r="A38" s="52" t="s">
        <v>97</v>
      </c>
      <c r="B38" s="169" t="n">
        <v>35765</v>
      </c>
      <c r="C38" s="266" t="n">
        <v>100</v>
      </c>
    </row>
    <row r="39" customFormat="false" ht="12.75" hidden="false" customHeight="false" outlineLevel="0" collapsed="false">
      <c r="A39" s="52" t="s">
        <v>98</v>
      </c>
      <c r="B39" s="169" t="n">
        <v>42142</v>
      </c>
      <c r="C39" s="266" t="n">
        <v>100</v>
      </c>
    </row>
    <row r="40" customFormat="false" ht="12.75" hidden="false" customHeight="false" outlineLevel="0" collapsed="false">
      <c r="A40" s="52" t="s">
        <v>99</v>
      </c>
      <c r="B40" s="169" t="n">
        <v>45992</v>
      </c>
      <c r="C40" s="266" t="n">
        <v>100</v>
      </c>
    </row>
    <row r="41" customFormat="false" ht="12.75" hidden="false" customHeight="false" outlineLevel="0" collapsed="false">
      <c r="A41" s="52" t="s">
        <v>100</v>
      </c>
      <c r="B41" s="169" t="n">
        <v>49474</v>
      </c>
      <c r="C41" s="266" t="n">
        <v>100</v>
      </c>
    </row>
    <row r="42" customFormat="false" ht="12.75" hidden="false" customHeight="false" outlineLevel="0" collapsed="false">
      <c r="A42" s="52" t="s">
        <v>101</v>
      </c>
      <c r="B42" s="169" t="n">
        <v>51183</v>
      </c>
      <c r="C42" s="266" t="n">
        <v>100</v>
      </c>
    </row>
    <row r="43" customFormat="false" ht="12.75" hidden="false" customHeight="false" outlineLevel="0" collapsed="false">
      <c r="A43" s="52" t="s">
        <v>102</v>
      </c>
      <c r="B43" s="169" t="n">
        <v>47351</v>
      </c>
      <c r="C43" s="266" t="n">
        <v>100</v>
      </c>
    </row>
    <row r="44" customFormat="false" ht="12.75" hidden="false" customHeight="false" outlineLevel="0" collapsed="false">
      <c r="A44" s="52" t="s">
        <v>103</v>
      </c>
      <c r="B44" s="169" t="n">
        <v>48702</v>
      </c>
      <c r="C44" s="266" t="n">
        <v>100</v>
      </c>
    </row>
    <row r="45" customFormat="false" ht="12.75" hidden="false" customHeight="false" outlineLevel="0" collapsed="false">
      <c r="A45" s="52" t="s">
        <v>104</v>
      </c>
      <c r="B45" s="169" t="n">
        <v>48778</v>
      </c>
      <c r="C45" s="266" t="n">
        <v>100</v>
      </c>
    </row>
    <row r="46" customFormat="false" ht="12.75" hidden="false" customHeight="false" outlineLevel="0" collapsed="false">
      <c r="A46" s="52" t="s">
        <v>105</v>
      </c>
      <c r="B46" s="169" t="n">
        <v>39091</v>
      </c>
      <c r="C46" s="266" t="n">
        <v>100</v>
      </c>
    </row>
    <row r="47" customFormat="false" ht="12.75" hidden="false" customHeight="false" outlineLevel="0" collapsed="false">
      <c r="A47" s="52" t="s">
        <v>106</v>
      </c>
      <c r="B47" s="169" t="n">
        <v>33975</v>
      </c>
      <c r="C47" s="266" t="n">
        <v>100</v>
      </c>
    </row>
    <row r="48" customFormat="false" ht="12.75" hidden="false" customHeight="false" outlineLevel="0" collapsed="false">
      <c r="A48" s="52" t="s">
        <v>107</v>
      </c>
      <c r="B48" s="169" t="n">
        <v>17149</v>
      </c>
      <c r="C48" s="266" t="n">
        <v>100</v>
      </c>
    </row>
    <row r="49" customFormat="false" ht="12.75" hidden="false" customHeight="false" outlineLevel="0" collapsed="false">
      <c r="A49" s="52" t="s">
        <v>108</v>
      </c>
      <c r="B49" s="169" t="n">
        <v>4405</v>
      </c>
      <c r="C49" s="266" t="n">
        <v>100</v>
      </c>
    </row>
    <row r="50" customFormat="false" ht="12.75" hidden="false" customHeight="false" outlineLevel="0" collapsed="false">
      <c r="A50" s="52" t="s">
        <v>109</v>
      </c>
      <c r="B50" s="169" t="n">
        <v>652</v>
      </c>
      <c r="C50" s="266" t="n">
        <v>100</v>
      </c>
    </row>
    <row r="51" customFormat="false" ht="12.75" hidden="false" customHeight="false" outlineLevel="0" collapsed="false">
      <c r="A51" s="52" t="s">
        <v>110</v>
      </c>
      <c r="B51" s="170" t="n">
        <v>50</v>
      </c>
      <c r="C51" s="266" t="n">
        <v>100</v>
      </c>
    </row>
    <row r="52" customFormat="false" ht="12.75" hidden="false" customHeight="false" outlineLevel="0" collapsed="false">
      <c r="A52" s="319"/>
      <c r="B52" s="172"/>
      <c r="C52" s="312"/>
    </row>
    <row r="54" customFormat="false" ht="12.75" hidden="false" customHeight="false" outlineLevel="0" collapsed="false">
      <c r="A54" s="173" t="s">
        <v>112</v>
      </c>
    </row>
    <row r="57" customFormat="false" ht="12.75" hidden="false" customHeight="false" outlineLevel="0" collapsed="false">
      <c r="B57" s="3" t="s">
        <v>0</v>
      </c>
    </row>
  </sheetData>
  <mergeCells count="1">
    <mergeCell ref="A6:C6"/>
  </mergeCells>
  <hyperlinks>
    <hyperlink ref="C2" location="INDICE!A69" display="ÍNDICE"/>
    <hyperlink ref="B57" location="INDICE!A69"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57" width="97.99"/>
    <col collapsed="false" customWidth="true" hidden="false" outlineLevel="0" max="2" min="2" style="157" width="10.28"/>
    <col collapsed="false" customWidth="true" hidden="false" outlineLevel="0" max="3" min="3" style="157" width="9.99"/>
    <col collapsed="false" customWidth="false" hidden="false" outlineLevel="0" max="257" min="4" style="157" width="11.42"/>
  </cols>
  <sheetData>
    <row r="1" customFormat="false" ht="30" hidden="false" customHeight="true" outlineLevel="0" collapsed="false">
      <c r="A1" s="177"/>
      <c r="B1" s="341"/>
      <c r="C1" s="342"/>
    </row>
    <row r="2" customFormat="false" ht="12.75" hidden="false" customHeight="true" outlineLevel="0" collapsed="false">
      <c r="A2" s="177"/>
      <c r="B2" s="341"/>
      <c r="C2" s="166" t="s">
        <v>0</v>
      </c>
    </row>
    <row r="3" s="154" customFormat="true" ht="18.75" hidden="false" customHeight="true" outlineLevel="0" collapsed="false">
      <c r="A3" s="91" t="s">
        <v>36</v>
      </c>
      <c r="B3" s="343"/>
    </row>
    <row r="4" customFormat="false" ht="18.75" hidden="false" customHeight="true" outlineLevel="0" collapsed="false">
      <c r="A4" s="155" t="s">
        <v>261</v>
      </c>
      <c r="B4" s="344"/>
      <c r="C4" s="156"/>
    </row>
    <row r="5" customFormat="false" ht="12.75" hidden="false" customHeight="true" outlineLevel="0" collapsed="false">
      <c r="B5" s="342"/>
    </row>
    <row r="6" customFormat="false" ht="15.75" hidden="false" customHeight="true" outlineLevel="0" collapsed="false">
      <c r="A6" s="345" t="s">
        <v>262</v>
      </c>
      <c r="B6" s="342"/>
    </row>
    <row r="7" customFormat="false" ht="12.75" hidden="false" customHeight="true" outlineLevel="0" collapsed="false">
      <c r="A7" s="177"/>
      <c r="C7" s="342"/>
    </row>
    <row r="8" customFormat="false" ht="24.75" hidden="false" customHeight="true" outlineLevel="0" collapsed="false">
      <c r="A8" s="49"/>
      <c r="B8" s="49" t="s">
        <v>240</v>
      </c>
      <c r="C8" s="304" t="s">
        <v>241</v>
      </c>
    </row>
    <row r="9" customFormat="false" ht="18" hidden="false" customHeight="true" outlineLevel="0" collapsed="false">
      <c r="A9" s="346"/>
      <c r="B9" s="346"/>
      <c r="C9" s="347"/>
    </row>
    <row r="10" customFormat="false" ht="12.75" hidden="false" customHeight="true" outlineLevel="0" collapsed="false">
      <c r="A10" s="52" t="s">
        <v>85</v>
      </c>
      <c r="B10" s="140" t="n">
        <v>148873</v>
      </c>
      <c r="C10" s="307" t="n">
        <v>100</v>
      </c>
    </row>
    <row r="11" customFormat="false" ht="12.75" hidden="false" customHeight="true" outlineLevel="0" collapsed="false">
      <c r="A11" s="339" t="s">
        <v>88</v>
      </c>
      <c r="B11" s="169" t="n">
        <v>43686</v>
      </c>
      <c r="C11" s="309" t="n">
        <v>29.3444748208204</v>
      </c>
    </row>
    <row r="12" customFormat="false" ht="12.75" hidden="false" customHeight="true" outlineLevel="0" collapsed="false">
      <c r="A12" s="308" t="s">
        <v>250</v>
      </c>
      <c r="B12" s="169" t="n">
        <v>25665</v>
      </c>
      <c r="C12" s="266" t="n">
        <v>17.2395263076582</v>
      </c>
    </row>
    <row r="13" customFormat="false" ht="12.75" hidden="false" customHeight="true" outlineLevel="0" collapsed="false">
      <c r="A13" s="308" t="s">
        <v>244</v>
      </c>
      <c r="B13" s="169" t="n">
        <v>16668</v>
      </c>
      <c r="C13" s="266" t="n">
        <v>11.1961201829748</v>
      </c>
    </row>
    <row r="14" customFormat="false" ht="12.75" hidden="false" customHeight="true" outlineLevel="0" collapsed="false">
      <c r="A14" s="308" t="s">
        <v>126</v>
      </c>
      <c r="B14" s="169" t="n">
        <v>13106</v>
      </c>
      <c r="C14" s="266" t="n">
        <v>8.80347678894091</v>
      </c>
    </row>
    <row r="15" customFormat="false" ht="12.75" hidden="false" customHeight="true" outlineLevel="0" collapsed="false">
      <c r="A15" s="308" t="s">
        <v>247</v>
      </c>
      <c r="B15" s="169" t="n">
        <v>11886</v>
      </c>
      <c r="C15" s="266" t="n">
        <v>7.98398635078221</v>
      </c>
    </row>
    <row r="16" customFormat="false" ht="12.75" hidden="false" customHeight="true" outlineLevel="0" collapsed="false">
      <c r="A16" s="308" t="s">
        <v>246</v>
      </c>
      <c r="B16" s="169" t="n">
        <v>8515</v>
      </c>
      <c r="C16" s="266" t="n">
        <v>5.71964023026338</v>
      </c>
    </row>
    <row r="17" customFormat="false" ht="12.75" hidden="false" customHeight="true" outlineLevel="0" collapsed="false">
      <c r="A17" s="308" t="s">
        <v>116</v>
      </c>
      <c r="B17" s="169" t="n">
        <v>7223</v>
      </c>
      <c r="C17" s="266" t="n">
        <v>4.85178642198384</v>
      </c>
    </row>
    <row r="18" customFormat="false" ht="13.5" hidden="false" customHeight="true" outlineLevel="0" collapsed="false">
      <c r="A18" s="308" t="s">
        <v>120</v>
      </c>
      <c r="B18" s="169" t="n">
        <v>6579</v>
      </c>
      <c r="C18" s="266" t="n">
        <v>4.41920294479187</v>
      </c>
    </row>
    <row r="19" customFormat="false" ht="12.75" hidden="false" customHeight="true" outlineLevel="0" collapsed="false">
      <c r="A19" s="308" t="s">
        <v>242</v>
      </c>
      <c r="B19" s="169" t="n">
        <v>2901</v>
      </c>
      <c r="C19" s="266" t="n">
        <v>1.94864078778556</v>
      </c>
    </row>
    <row r="20" customFormat="false" ht="12.75" hidden="false" customHeight="true" outlineLevel="0" collapsed="false">
      <c r="A20" s="308" t="s">
        <v>134</v>
      </c>
      <c r="B20" s="169" t="n">
        <v>2724</v>
      </c>
      <c r="C20" s="266" t="n">
        <v>1.82974750290516</v>
      </c>
    </row>
    <row r="21" customFormat="false" ht="12.75" hidden="false" customHeight="true" outlineLevel="0" collapsed="false">
      <c r="A21" s="308" t="s">
        <v>248</v>
      </c>
      <c r="B21" s="169" t="n">
        <v>2672</v>
      </c>
      <c r="C21" s="266" t="n">
        <v>1.79481840226233</v>
      </c>
    </row>
    <row r="22" customFormat="false" ht="12.75" hidden="false" customHeight="true" outlineLevel="0" collapsed="false">
      <c r="A22" s="308" t="s">
        <v>243</v>
      </c>
      <c r="B22" s="169" t="n">
        <v>2670</v>
      </c>
      <c r="C22" s="266" t="n">
        <v>1.79347497531453</v>
      </c>
    </row>
    <row r="23" customFormat="false" ht="12.75" hidden="false" customHeight="true" outlineLevel="0" collapsed="false">
      <c r="A23" s="308" t="s">
        <v>132</v>
      </c>
      <c r="B23" s="169" t="n">
        <v>1447</v>
      </c>
      <c r="C23" s="266" t="n">
        <v>0.971969396734129</v>
      </c>
    </row>
    <row r="24" customFormat="false" ht="12.75" hidden="false" customHeight="true" outlineLevel="0" collapsed="false">
      <c r="A24" s="308" t="s">
        <v>118</v>
      </c>
      <c r="B24" s="169" t="n">
        <v>1260</v>
      </c>
      <c r="C24" s="266" t="n">
        <v>0.846358977114722</v>
      </c>
    </row>
    <row r="25" customFormat="false" ht="12.75" hidden="false" customHeight="true" outlineLevel="0" collapsed="false">
      <c r="A25" s="310" t="s">
        <v>245</v>
      </c>
      <c r="B25" s="169" t="n">
        <v>979</v>
      </c>
      <c r="C25" s="266" t="n">
        <v>0.657607490948661</v>
      </c>
    </row>
    <row r="26" customFormat="false" ht="12.75" hidden="false" customHeight="true" outlineLevel="0" collapsed="false">
      <c r="A26" s="308" t="s">
        <v>115</v>
      </c>
      <c r="B26" s="169" t="n">
        <v>776</v>
      </c>
      <c r="C26" s="266" t="n">
        <v>0.521249655746845</v>
      </c>
    </row>
    <row r="27" customFormat="false" ht="12.75" hidden="false" customHeight="true" outlineLevel="0" collapsed="false">
      <c r="A27" s="308" t="s">
        <v>251</v>
      </c>
      <c r="B27" s="169" t="n">
        <v>88</v>
      </c>
      <c r="C27" s="266" t="n">
        <v>0.0591107857032504</v>
      </c>
    </row>
    <row r="28" customFormat="false" ht="12.75" hidden="false" customHeight="false" outlineLevel="0" collapsed="false">
      <c r="A28" s="308" t="s">
        <v>249</v>
      </c>
      <c r="B28" s="169" t="n">
        <v>22</v>
      </c>
      <c r="C28" s="266" t="n">
        <v>0.0147776964258126</v>
      </c>
    </row>
    <row r="29" customFormat="false" ht="12.75" hidden="false" customHeight="true" outlineLevel="0" collapsed="false">
      <c r="A29" s="308" t="s">
        <v>135</v>
      </c>
      <c r="B29" s="170" t="n">
        <v>6</v>
      </c>
      <c r="C29" s="266" t="n">
        <v>0.00403028084340344</v>
      </c>
    </row>
    <row r="30" customFormat="false" ht="12.75" hidden="false" customHeight="true" outlineLevel="0" collapsed="false">
      <c r="A30" s="310"/>
      <c r="B30" s="170"/>
      <c r="C30" s="170"/>
      <c r="D30" s="170"/>
    </row>
    <row r="31" customFormat="false" ht="12.75" hidden="false" customHeight="true" outlineLevel="0" collapsed="false">
      <c r="A31" s="52" t="s">
        <v>90</v>
      </c>
      <c r="B31" s="169" t="n">
        <v>2319</v>
      </c>
      <c r="C31" s="266" t="n">
        <v>100</v>
      </c>
      <c r="D31" s="170"/>
      <c r="E31" s="170"/>
    </row>
    <row r="32" customFormat="false" ht="12.75" hidden="false" customHeight="true" outlineLevel="0" collapsed="false">
      <c r="A32" s="52" t="s">
        <v>91</v>
      </c>
      <c r="B32" s="169" t="n">
        <v>1733</v>
      </c>
      <c r="C32" s="266" t="n">
        <v>100</v>
      </c>
      <c r="D32" s="170"/>
      <c r="E32" s="170"/>
    </row>
    <row r="33" customFormat="false" ht="12.75" hidden="false" customHeight="true" outlineLevel="0" collapsed="false">
      <c r="A33" s="52" t="s">
        <v>92</v>
      </c>
      <c r="B33" s="169" t="n">
        <v>1179</v>
      </c>
      <c r="C33" s="266" t="n">
        <v>100</v>
      </c>
      <c r="D33" s="170"/>
      <c r="E33" s="170"/>
    </row>
    <row r="34" customFormat="false" ht="12.75" hidden="false" customHeight="true" outlineLevel="0" collapsed="false">
      <c r="A34" s="52" t="s">
        <v>93</v>
      </c>
      <c r="B34" s="169" t="n">
        <v>3264</v>
      </c>
      <c r="C34" s="266" t="n">
        <v>100</v>
      </c>
      <c r="D34" s="170"/>
      <c r="E34" s="170"/>
    </row>
    <row r="35" customFormat="false" ht="12.75" hidden="false" customHeight="true" outlineLevel="0" collapsed="false">
      <c r="A35" s="52" t="s">
        <v>94</v>
      </c>
      <c r="B35" s="169" t="n">
        <v>5837</v>
      </c>
      <c r="C35" s="266" t="n">
        <v>100</v>
      </c>
      <c r="D35" s="170"/>
      <c r="E35" s="170"/>
    </row>
    <row r="36" customFormat="false" ht="12.75" hidden="false" customHeight="true" outlineLevel="0" collapsed="false">
      <c r="A36" s="52" t="s">
        <v>95</v>
      </c>
      <c r="B36" s="169" t="n">
        <v>7278</v>
      </c>
      <c r="C36" s="266" t="n">
        <v>100</v>
      </c>
      <c r="D36" s="170"/>
      <c r="E36" s="170"/>
    </row>
    <row r="37" customFormat="false" ht="12.75" hidden="false" customHeight="true" outlineLevel="0" collapsed="false">
      <c r="A37" s="52" t="s">
        <v>96</v>
      </c>
      <c r="B37" s="169" t="n">
        <v>9552</v>
      </c>
      <c r="C37" s="266" t="n">
        <v>100</v>
      </c>
      <c r="D37" s="170"/>
      <c r="E37" s="170"/>
    </row>
    <row r="38" customFormat="false" ht="12.75" hidden="false" customHeight="true" outlineLevel="0" collapsed="false">
      <c r="A38" s="52" t="s">
        <v>97</v>
      </c>
      <c r="B38" s="169" t="n">
        <v>12478</v>
      </c>
      <c r="C38" s="266" t="n">
        <v>100</v>
      </c>
      <c r="D38" s="170"/>
      <c r="E38" s="170"/>
    </row>
    <row r="39" customFormat="false" ht="12.75" hidden="false" customHeight="true" outlineLevel="0" collapsed="false">
      <c r="A39" s="52" t="s">
        <v>98</v>
      </c>
      <c r="B39" s="169" t="n">
        <v>13129</v>
      </c>
      <c r="C39" s="266" t="n">
        <v>100</v>
      </c>
      <c r="D39" s="170"/>
      <c r="E39" s="170"/>
    </row>
    <row r="40" customFormat="false" ht="12.75" hidden="false" customHeight="true" outlineLevel="0" collapsed="false">
      <c r="A40" s="52" t="s">
        <v>99</v>
      </c>
      <c r="B40" s="169" t="n">
        <v>11049</v>
      </c>
      <c r="C40" s="266" t="n">
        <v>100</v>
      </c>
      <c r="D40" s="170"/>
      <c r="E40" s="170"/>
    </row>
    <row r="41" customFormat="false" ht="12.75" hidden="false" customHeight="true" outlineLevel="0" collapsed="false">
      <c r="A41" s="52" t="s">
        <v>100</v>
      </c>
      <c r="B41" s="169" t="n">
        <v>11598</v>
      </c>
      <c r="C41" s="266" t="n">
        <v>100</v>
      </c>
      <c r="D41" s="170"/>
      <c r="E41" s="170"/>
    </row>
    <row r="42" customFormat="false" ht="12.75" hidden="false" customHeight="true" outlineLevel="0" collapsed="false">
      <c r="A42" s="52" t="s">
        <v>101</v>
      </c>
      <c r="B42" s="169" t="n">
        <v>12222</v>
      </c>
      <c r="C42" s="266" t="n">
        <v>100</v>
      </c>
      <c r="D42" s="170"/>
      <c r="E42" s="170"/>
    </row>
    <row r="43" customFormat="false" ht="12.75" hidden="false" customHeight="true" outlineLevel="0" collapsed="false">
      <c r="A43" s="52" t="s">
        <v>102</v>
      </c>
      <c r="B43" s="169" t="n">
        <v>11934</v>
      </c>
      <c r="C43" s="266" t="n">
        <v>100</v>
      </c>
      <c r="D43" s="170"/>
      <c r="E43" s="170"/>
    </row>
    <row r="44" customFormat="false" ht="12.75" hidden="false" customHeight="true" outlineLevel="0" collapsed="false">
      <c r="A44" s="52" t="s">
        <v>103</v>
      </c>
      <c r="B44" s="169" t="n">
        <v>13539</v>
      </c>
      <c r="C44" s="266" t="n">
        <v>100</v>
      </c>
      <c r="D44" s="170"/>
      <c r="E44" s="170"/>
    </row>
    <row r="45" customFormat="false" ht="12.75" hidden="false" customHeight="true" outlineLevel="0" collapsed="false">
      <c r="A45" s="52" t="s">
        <v>104</v>
      </c>
      <c r="B45" s="169" t="n">
        <v>12427</v>
      </c>
      <c r="C45" s="266" t="n">
        <v>100</v>
      </c>
      <c r="D45" s="170"/>
      <c r="E45" s="170"/>
    </row>
    <row r="46" customFormat="false" ht="12.75" hidden="false" customHeight="true" outlineLevel="0" collapsed="false">
      <c r="A46" s="52" t="s">
        <v>105</v>
      </c>
      <c r="B46" s="169" t="n">
        <v>8632</v>
      </c>
      <c r="C46" s="266" t="n">
        <v>100</v>
      </c>
      <c r="D46" s="170"/>
      <c r="E46" s="170"/>
    </row>
    <row r="47" customFormat="false" ht="12.75" hidden="false" customHeight="true" outlineLevel="0" collapsed="false">
      <c r="A47" s="52" t="s">
        <v>106</v>
      </c>
      <c r="B47" s="169" t="n">
        <v>6266</v>
      </c>
      <c r="C47" s="266" t="n">
        <v>100</v>
      </c>
      <c r="D47" s="170"/>
      <c r="E47" s="170"/>
    </row>
    <row r="48" customFormat="false" ht="12.75" hidden="false" customHeight="true" outlineLevel="0" collapsed="false">
      <c r="A48" s="52" t="s">
        <v>107</v>
      </c>
      <c r="B48" s="169" t="n">
        <v>3202</v>
      </c>
      <c r="C48" s="266" t="n">
        <v>100</v>
      </c>
      <c r="D48" s="170"/>
      <c r="E48" s="170"/>
    </row>
    <row r="49" customFormat="false" ht="12.75" hidden="false" customHeight="true" outlineLevel="0" collapsed="false">
      <c r="A49" s="52" t="s">
        <v>108</v>
      </c>
      <c r="B49" s="169" t="n">
        <v>1024</v>
      </c>
      <c r="C49" s="266" t="n">
        <v>100</v>
      </c>
      <c r="D49" s="170"/>
      <c r="E49" s="170"/>
    </row>
    <row r="50" customFormat="false" ht="12.75" hidden="false" customHeight="true" outlineLevel="0" collapsed="false">
      <c r="A50" s="52" t="s">
        <v>109</v>
      </c>
      <c r="B50" s="169" t="n">
        <v>138</v>
      </c>
      <c r="C50" s="266" t="n">
        <v>100</v>
      </c>
      <c r="D50" s="170"/>
      <c r="E50" s="170"/>
    </row>
    <row r="51" customFormat="false" ht="11.45" hidden="false" customHeight="true" outlineLevel="0" collapsed="false">
      <c r="A51" s="52" t="s">
        <v>110</v>
      </c>
      <c r="B51" s="169" t="n">
        <v>73</v>
      </c>
      <c r="C51" s="266" t="n">
        <v>100</v>
      </c>
      <c r="D51" s="170"/>
      <c r="E51" s="170"/>
    </row>
    <row r="52" customFormat="false" ht="12.75" hidden="false" customHeight="false" outlineLevel="0" collapsed="false">
      <c r="A52" s="348"/>
      <c r="B52" s="172"/>
      <c r="C52" s="324"/>
    </row>
    <row r="53" customFormat="false" ht="12.75" hidden="false" customHeight="false" outlineLevel="0" collapsed="false">
      <c r="A53" s="177"/>
      <c r="B53" s="170"/>
      <c r="C53" s="266"/>
    </row>
    <row r="54" customFormat="false" ht="12.75" hidden="false" customHeight="false" outlineLevel="0" collapsed="false">
      <c r="A54" s="173" t="s">
        <v>112</v>
      </c>
      <c r="B54" s="170"/>
      <c r="C54" s="266"/>
    </row>
    <row r="58" customFormat="false" ht="12.75" hidden="false" customHeight="false" outlineLevel="0" collapsed="false">
      <c r="B58" s="166" t="s">
        <v>0</v>
      </c>
    </row>
  </sheetData>
  <hyperlinks>
    <hyperlink ref="C2" location="INDICE!A70" display="ÍNDICE"/>
    <hyperlink ref="B58" location="INDICE!A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1" width="98.28"/>
    <col collapsed="false" customWidth="true" hidden="false" outlineLevel="0" max="2" min="2" style="170" width="10.85"/>
    <col collapsed="false" customWidth="true" hidden="false" outlineLevel="0" max="3" min="3" style="266" width="9.99"/>
    <col collapsed="false" customWidth="false" hidden="false" outlineLevel="0" max="257" min="4" style="157" width="9.14"/>
  </cols>
  <sheetData>
    <row r="1" customFormat="false" ht="30" hidden="false" customHeight="true" outlineLevel="0" collapsed="false"/>
    <row r="2" customFormat="false" ht="12.75" hidden="false" customHeight="true" outlineLevel="0" collapsed="false">
      <c r="C2" s="166" t="s">
        <v>0</v>
      </c>
    </row>
    <row r="3" s="154" customFormat="true" ht="18.75" hidden="false" customHeight="true" outlineLevel="0" collapsed="false">
      <c r="A3" s="91" t="s">
        <v>36</v>
      </c>
      <c r="B3" s="247"/>
      <c r="C3" s="320"/>
    </row>
    <row r="4" customFormat="false" ht="18.75" hidden="false" customHeight="true" outlineLevel="0" collapsed="false">
      <c r="A4" s="155" t="s">
        <v>261</v>
      </c>
      <c r="B4" s="321"/>
      <c r="C4" s="322"/>
    </row>
    <row r="5" customFormat="false" ht="12.75" hidden="false" customHeight="true" outlineLevel="0" collapsed="false">
      <c r="A5" s="154"/>
    </row>
    <row r="6" customFormat="false" ht="16.5" hidden="false" customHeight="true" outlineLevel="0" collapsed="false">
      <c r="A6" s="349" t="s">
        <v>263</v>
      </c>
      <c r="B6" s="349"/>
      <c r="C6" s="349"/>
      <c r="D6" s="226"/>
    </row>
    <row r="7" customFormat="false" ht="12.75" hidden="false" customHeight="true" outlineLevel="0" collapsed="false">
      <c r="A7" s="350"/>
      <c r="B7" s="341"/>
      <c r="C7" s="170"/>
      <c r="D7" s="266"/>
    </row>
    <row r="8" customFormat="false" ht="25.5" hidden="false" customHeight="true" outlineLevel="0" collapsed="false">
      <c r="A8" s="315"/>
      <c r="B8" s="49" t="s">
        <v>240</v>
      </c>
      <c r="C8" s="304" t="s">
        <v>241</v>
      </c>
    </row>
    <row r="9" customFormat="false" ht="18.75" hidden="false" customHeight="true" outlineLevel="0" collapsed="false"/>
    <row r="10" customFormat="false" ht="12.75" hidden="false" customHeight="false" outlineLevel="0" collapsed="false">
      <c r="A10" s="52" t="s">
        <v>85</v>
      </c>
      <c r="B10" s="140" t="n">
        <v>60796</v>
      </c>
      <c r="C10" s="307" t="n">
        <v>100</v>
      </c>
    </row>
    <row r="11" customFormat="false" ht="12.75" hidden="false" customHeight="false" outlineLevel="0" collapsed="false">
      <c r="A11" s="339" t="s">
        <v>88</v>
      </c>
      <c r="B11" s="169" t="n">
        <v>18212</v>
      </c>
      <c r="C11" s="309" t="n">
        <v>29.95591815251</v>
      </c>
    </row>
    <row r="12" customFormat="false" ht="12.75" hidden="false" customHeight="false" outlineLevel="0" collapsed="false">
      <c r="A12" s="308" t="s">
        <v>244</v>
      </c>
      <c r="B12" s="169" t="n">
        <v>7935</v>
      </c>
      <c r="C12" s="266" t="n">
        <v>13.0518455161524</v>
      </c>
    </row>
    <row r="13" customFormat="false" ht="12.75" hidden="false" customHeight="false" outlineLevel="0" collapsed="false">
      <c r="A13" s="308" t="s">
        <v>250</v>
      </c>
      <c r="B13" s="169" t="n">
        <v>6751</v>
      </c>
      <c r="C13" s="266" t="n">
        <v>11.104348970327</v>
      </c>
    </row>
    <row r="14" customFormat="false" ht="12.75" hidden="false" customHeight="false" outlineLevel="0" collapsed="false">
      <c r="A14" s="308" t="s">
        <v>126</v>
      </c>
      <c r="B14" s="169" t="n">
        <v>5963</v>
      </c>
      <c r="C14" s="266" t="n">
        <v>9.80821106651754</v>
      </c>
    </row>
    <row r="15" customFormat="false" ht="12" hidden="false" customHeight="true" outlineLevel="0" collapsed="false">
      <c r="A15" s="308" t="s">
        <v>247</v>
      </c>
      <c r="B15" s="169" t="n">
        <v>4832</v>
      </c>
      <c r="C15" s="266" t="n">
        <v>7.94789130863873</v>
      </c>
    </row>
    <row r="16" customFormat="false" ht="12.75" hidden="false" customHeight="false" outlineLevel="0" collapsed="false">
      <c r="A16" s="308" t="s">
        <v>116</v>
      </c>
      <c r="B16" s="169" t="n">
        <v>4089</v>
      </c>
      <c r="C16" s="266" t="n">
        <v>6.72577143233107</v>
      </c>
    </row>
    <row r="17" customFormat="false" ht="12.75" hidden="false" customHeight="false" outlineLevel="0" collapsed="false">
      <c r="A17" s="308" t="s">
        <v>246</v>
      </c>
      <c r="B17" s="169" t="n">
        <v>3492</v>
      </c>
      <c r="C17" s="266" t="n">
        <v>5.7437989341404</v>
      </c>
    </row>
    <row r="18" customFormat="false" ht="12.75" hidden="false" customHeight="false" outlineLevel="0" collapsed="false">
      <c r="A18" s="308" t="s">
        <v>120</v>
      </c>
      <c r="B18" s="169" t="n">
        <v>2823</v>
      </c>
      <c r="C18" s="266" t="n">
        <v>4.64339759194684</v>
      </c>
    </row>
    <row r="19" customFormat="false" ht="12.75" hidden="false" customHeight="false" outlineLevel="0" collapsed="false">
      <c r="A19" s="308" t="s">
        <v>242</v>
      </c>
      <c r="B19" s="169" t="n">
        <v>1608</v>
      </c>
      <c r="C19" s="266" t="n">
        <v>2.64491084939799</v>
      </c>
    </row>
    <row r="20" customFormat="false" ht="12.75" hidden="false" customHeight="false" outlineLevel="0" collapsed="false">
      <c r="A20" s="308" t="s">
        <v>134</v>
      </c>
      <c r="B20" s="169" t="n">
        <v>1422</v>
      </c>
      <c r="C20" s="266" t="n">
        <v>2.33896966905717</v>
      </c>
    </row>
    <row r="21" customFormat="false" ht="14.25" hidden="false" customHeight="true" outlineLevel="0" collapsed="false">
      <c r="A21" s="308" t="s">
        <v>248</v>
      </c>
      <c r="B21" s="169" t="n">
        <v>1088</v>
      </c>
      <c r="C21" s="266" t="n">
        <v>1.78959142048819</v>
      </c>
    </row>
    <row r="22" customFormat="false" ht="12.75" hidden="false" customHeight="false" outlineLevel="0" collapsed="false">
      <c r="A22" s="308" t="s">
        <v>243</v>
      </c>
      <c r="B22" s="169" t="n">
        <v>996</v>
      </c>
      <c r="C22" s="266" t="n">
        <v>1.63826567537338</v>
      </c>
    </row>
    <row r="23" customFormat="false" ht="12.75" hidden="false" customHeight="false" outlineLevel="0" collapsed="false">
      <c r="A23" s="308" t="s">
        <v>132</v>
      </c>
      <c r="B23" s="169" t="n">
        <v>733</v>
      </c>
      <c r="C23" s="266" t="n">
        <v>1.20567142575169</v>
      </c>
    </row>
    <row r="24" customFormat="false" ht="12.75" hidden="false" customHeight="false" outlineLevel="0" collapsed="false">
      <c r="A24" s="308" t="s">
        <v>115</v>
      </c>
      <c r="B24" s="169" t="n">
        <v>414</v>
      </c>
      <c r="C24" s="266" t="n">
        <v>0.680965853016646</v>
      </c>
    </row>
    <row r="25" customFormat="false" ht="12.75" hidden="false" customHeight="false" outlineLevel="0" collapsed="false">
      <c r="A25" s="308" t="s">
        <v>118</v>
      </c>
      <c r="B25" s="170" t="n">
        <v>335</v>
      </c>
      <c r="C25" s="266" t="n">
        <v>0.551023093624581</v>
      </c>
    </row>
    <row r="26" customFormat="false" ht="12.75" hidden="false" customHeight="false" outlineLevel="0" collapsed="false">
      <c r="A26" s="308" t="s">
        <v>251</v>
      </c>
      <c r="B26" s="169" t="n">
        <v>86</v>
      </c>
      <c r="C26" s="266" t="n">
        <v>0.141456674781236</v>
      </c>
    </row>
    <row r="27" customFormat="false" ht="12.75" hidden="false" customHeight="false" outlineLevel="0" collapsed="false">
      <c r="A27" s="308" t="s">
        <v>249</v>
      </c>
      <c r="B27" s="170" t="n">
        <v>15</v>
      </c>
      <c r="C27" s="266" t="n">
        <v>0.0246726758339364</v>
      </c>
    </row>
    <row r="28" customFormat="false" ht="12.75" hidden="false" customHeight="false" outlineLevel="0" collapsed="false">
      <c r="A28" s="308" t="s">
        <v>135</v>
      </c>
      <c r="B28" s="170" t="n">
        <v>2</v>
      </c>
      <c r="C28" s="266" t="n">
        <v>0.00328969011119153</v>
      </c>
    </row>
    <row r="29" customFormat="false" ht="12.75" hidden="false" customHeight="false" outlineLevel="0" collapsed="false">
      <c r="A29" s="310"/>
      <c r="C29" s="170"/>
    </row>
    <row r="30" customFormat="false" ht="12.75" hidden="false" customHeight="false" outlineLevel="0" collapsed="false">
      <c r="A30" s="52" t="s">
        <v>90</v>
      </c>
      <c r="B30" s="169" t="n">
        <v>1479</v>
      </c>
      <c r="C30" s="266" t="n">
        <v>100</v>
      </c>
    </row>
    <row r="31" customFormat="false" ht="12.75" hidden="false" customHeight="false" outlineLevel="0" collapsed="false">
      <c r="A31" s="52" t="s">
        <v>91</v>
      </c>
      <c r="B31" s="169" t="n">
        <v>1087</v>
      </c>
      <c r="C31" s="266" t="n">
        <v>100</v>
      </c>
    </row>
    <row r="32" customFormat="false" ht="12.75" hidden="false" customHeight="false" outlineLevel="0" collapsed="false">
      <c r="A32" s="52" t="s">
        <v>92</v>
      </c>
      <c r="B32" s="169" t="n">
        <v>638</v>
      </c>
      <c r="C32" s="266" t="n">
        <v>100</v>
      </c>
    </row>
    <row r="33" customFormat="false" ht="12.75" hidden="false" customHeight="false" outlineLevel="0" collapsed="false">
      <c r="A33" s="52" t="s">
        <v>93</v>
      </c>
      <c r="B33" s="337" t="n">
        <v>1186</v>
      </c>
      <c r="C33" s="266" t="n">
        <v>100</v>
      </c>
      <c r="D33" s="170"/>
    </row>
    <row r="34" customFormat="false" ht="12.75" hidden="false" customHeight="false" outlineLevel="0" collapsed="false">
      <c r="A34" s="52" t="s">
        <v>94</v>
      </c>
      <c r="B34" s="169" t="n">
        <v>1551</v>
      </c>
      <c r="C34" s="266" t="n">
        <v>100</v>
      </c>
    </row>
    <row r="35" customFormat="false" ht="12.75" hidden="false" customHeight="false" outlineLevel="0" collapsed="false">
      <c r="A35" s="52" t="s">
        <v>95</v>
      </c>
      <c r="B35" s="169" t="n">
        <v>1951</v>
      </c>
      <c r="C35" s="266" t="n">
        <v>100</v>
      </c>
    </row>
    <row r="36" customFormat="false" ht="12.75" hidden="false" customHeight="false" outlineLevel="0" collapsed="false">
      <c r="A36" s="52" t="s">
        <v>96</v>
      </c>
      <c r="B36" s="169" t="n">
        <v>2749</v>
      </c>
      <c r="C36" s="266" t="n">
        <v>100</v>
      </c>
    </row>
    <row r="37" customFormat="false" ht="12.75" hidden="false" customHeight="false" outlineLevel="0" collapsed="false">
      <c r="A37" s="52" t="s">
        <v>97</v>
      </c>
      <c r="B37" s="169" t="n">
        <v>4063</v>
      </c>
      <c r="C37" s="266" t="n">
        <v>100</v>
      </c>
    </row>
    <row r="38" customFormat="false" ht="12.75" hidden="false" customHeight="false" outlineLevel="0" collapsed="false">
      <c r="A38" s="52" t="s">
        <v>98</v>
      </c>
      <c r="B38" s="169" t="n">
        <v>4973</v>
      </c>
      <c r="C38" s="266" t="n">
        <v>100</v>
      </c>
    </row>
    <row r="39" customFormat="false" ht="12.75" hidden="false" customHeight="false" outlineLevel="0" collapsed="false">
      <c r="A39" s="52" t="s">
        <v>99</v>
      </c>
      <c r="B39" s="169" t="n">
        <v>4780</v>
      </c>
      <c r="C39" s="266" t="n">
        <v>100</v>
      </c>
    </row>
    <row r="40" customFormat="false" ht="12.75" hidden="false" customHeight="false" outlineLevel="0" collapsed="false">
      <c r="A40" s="52" t="s">
        <v>100</v>
      </c>
      <c r="B40" s="169" t="n">
        <v>4993</v>
      </c>
      <c r="C40" s="266" t="n">
        <v>100</v>
      </c>
    </row>
    <row r="41" customFormat="false" ht="12.75" hidden="false" customHeight="false" outlineLevel="0" collapsed="false">
      <c r="A41" s="52" t="s">
        <v>101</v>
      </c>
      <c r="B41" s="169" t="n">
        <v>5358</v>
      </c>
      <c r="C41" s="266" t="n">
        <v>100</v>
      </c>
    </row>
    <row r="42" customFormat="false" ht="12.75" hidden="false" customHeight="false" outlineLevel="0" collapsed="false">
      <c r="A42" s="52" t="s">
        <v>102</v>
      </c>
      <c r="B42" s="169" t="n">
        <v>5524</v>
      </c>
      <c r="C42" s="266" t="n">
        <v>100</v>
      </c>
    </row>
    <row r="43" customFormat="false" ht="12.75" hidden="false" customHeight="false" outlineLevel="0" collapsed="false">
      <c r="A43" s="52" t="s">
        <v>103</v>
      </c>
      <c r="B43" s="169" t="n">
        <v>6066</v>
      </c>
      <c r="C43" s="266" t="n">
        <v>100</v>
      </c>
    </row>
    <row r="44" customFormat="false" ht="12.75" hidden="false" customHeight="false" outlineLevel="0" collapsed="false">
      <c r="A44" s="52" t="s">
        <v>104</v>
      </c>
      <c r="B44" s="169" t="n">
        <v>5766</v>
      </c>
      <c r="C44" s="266" t="n">
        <v>100</v>
      </c>
    </row>
    <row r="45" customFormat="false" ht="12.75" hidden="false" customHeight="false" outlineLevel="0" collapsed="false">
      <c r="A45" s="52" t="s">
        <v>105</v>
      </c>
      <c r="B45" s="169" t="n">
        <v>3971</v>
      </c>
      <c r="C45" s="266" t="n">
        <v>100</v>
      </c>
    </row>
    <row r="46" customFormat="false" ht="12.75" hidden="false" customHeight="false" outlineLevel="0" collapsed="false">
      <c r="A46" s="52" t="s">
        <v>106</v>
      </c>
      <c r="B46" s="169" t="n">
        <v>2838</v>
      </c>
      <c r="C46" s="266" t="n">
        <v>100</v>
      </c>
    </row>
    <row r="47" customFormat="false" ht="12.75" hidden="false" customHeight="false" outlineLevel="0" collapsed="false">
      <c r="A47" s="52" t="s">
        <v>107</v>
      </c>
      <c r="B47" s="169" t="n">
        <v>1316</v>
      </c>
      <c r="C47" s="266" t="n">
        <v>100</v>
      </c>
    </row>
    <row r="48" customFormat="false" ht="12.75" hidden="false" customHeight="false" outlineLevel="0" collapsed="false">
      <c r="A48" s="52" t="s">
        <v>108</v>
      </c>
      <c r="B48" s="169" t="n">
        <v>443</v>
      </c>
      <c r="C48" s="266" t="n">
        <v>100</v>
      </c>
    </row>
    <row r="49" customFormat="false" ht="12.75" hidden="false" customHeight="false" outlineLevel="0" collapsed="false">
      <c r="A49" s="52" t="s">
        <v>109</v>
      </c>
      <c r="B49" s="169" t="n">
        <v>37</v>
      </c>
      <c r="C49" s="266" t="n">
        <v>100</v>
      </c>
    </row>
    <row r="50" customFormat="false" ht="12.75" hidden="false" customHeight="false" outlineLevel="0" collapsed="false">
      <c r="A50" s="52" t="s">
        <v>110</v>
      </c>
      <c r="B50" s="170" t="n">
        <v>27</v>
      </c>
      <c r="C50" s="266" t="n">
        <v>100</v>
      </c>
    </row>
    <row r="51" customFormat="false" ht="12.75" hidden="false" customHeight="false" outlineLevel="0" collapsed="false">
      <c r="A51" s="351"/>
      <c r="B51" s="172"/>
      <c r="C51" s="324"/>
    </row>
    <row r="53" customFormat="false" ht="12.75" hidden="false" customHeight="false" outlineLevel="0" collapsed="false">
      <c r="A53" s="173" t="s">
        <v>112</v>
      </c>
    </row>
    <row r="56" customFormat="false" ht="12.75" hidden="false" customHeight="false" outlineLevel="0" collapsed="false">
      <c r="B56" s="166" t="s">
        <v>0</v>
      </c>
    </row>
  </sheetData>
  <mergeCells count="1">
    <mergeCell ref="A6:C6"/>
  </mergeCells>
  <hyperlinks>
    <hyperlink ref="C2" location="INDICE!A71" display="ÍNDICE"/>
    <hyperlink ref="B56" location="INDICE!A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1" width="97.99"/>
    <col collapsed="false" customWidth="true" hidden="false" outlineLevel="0" max="2" min="2" style="170" width="9.41"/>
    <col collapsed="false" customWidth="true" hidden="false" outlineLevel="0" max="3" min="3" style="266" width="10.28"/>
    <col collapsed="false" customWidth="false" hidden="false" outlineLevel="0" max="257" min="4" style="157" width="9.14"/>
  </cols>
  <sheetData>
    <row r="1" customFormat="false" ht="30" hidden="false" customHeight="true" outlineLevel="0" collapsed="false"/>
    <row r="2" customFormat="false" ht="12.75" hidden="false" customHeight="true" outlineLevel="0" collapsed="false">
      <c r="C2" s="166" t="s">
        <v>0</v>
      </c>
    </row>
    <row r="3" s="154" customFormat="true" ht="18.75" hidden="false" customHeight="true" outlineLevel="0" collapsed="false">
      <c r="A3" s="91" t="s">
        <v>36</v>
      </c>
      <c r="B3" s="247"/>
      <c r="C3" s="320"/>
    </row>
    <row r="4" customFormat="false" ht="18.75" hidden="false" customHeight="true" outlineLevel="0" collapsed="false">
      <c r="A4" s="155" t="s">
        <v>264</v>
      </c>
      <c r="B4" s="321"/>
      <c r="C4" s="322"/>
    </row>
    <row r="5" customFormat="false" ht="9" hidden="false" customHeight="true" outlineLevel="0" collapsed="false">
      <c r="A5" s="154"/>
    </row>
    <row r="6" customFormat="false" ht="20.25" hidden="false" customHeight="true" outlineLevel="0" collapsed="false">
      <c r="A6" s="349" t="s">
        <v>265</v>
      </c>
      <c r="B6" s="349"/>
      <c r="C6" s="349"/>
      <c r="D6" s="226"/>
    </row>
    <row r="8" customFormat="false" ht="24" hidden="false" customHeight="true" outlineLevel="0" collapsed="false">
      <c r="A8" s="315"/>
      <c r="B8" s="49" t="s">
        <v>240</v>
      </c>
      <c r="C8" s="304" t="s">
        <v>241</v>
      </c>
    </row>
    <row r="9" customFormat="false" ht="20.25" hidden="false" customHeight="true" outlineLevel="0" collapsed="false"/>
    <row r="10" customFormat="false" ht="12.75" hidden="false" customHeight="false" outlineLevel="0" collapsed="false">
      <c r="A10" s="52" t="s">
        <v>85</v>
      </c>
      <c r="B10" s="140" t="n">
        <v>87976</v>
      </c>
      <c r="C10" s="307" t="n">
        <v>100</v>
      </c>
      <c r="D10" s="170"/>
    </row>
    <row r="11" customFormat="false" ht="12.75" hidden="false" customHeight="false" outlineLevel="0" collapsed="false">
      <c r="A11" s="339" t="s">
        <v>88</v>
      </c>
      <c r="B11" s="169" t="n">
        <v>25435</v>
      </c>
      <c r="C11" s="309" t="n">
        <v>28.9112939892698</v>
      </c>
      <c r="D11" s="170"/>
      <c r="E11" s="170"/>
    </row>
    <row r="12" customFormat="false" ht="12.75" hidden="false" customHeight="false" outlineLevel="0" collapsed="false">
      <c r="A12" s="308" t="s">
        <v>250</v>
      </c>
      <c r="B12" s="169" t="n">
        <v>18909</v>
      </c>
      <c r="C12" s="266" t="n">
        <v>21.4933618259525</v>
      </c>
    </row>
    <row r="13" customFormat="false" ht="12.75" hidden="false" customHeight="false" outlineLevel="0" collapsed="false">
      <c r="A13" s="308" t="s">
        <v>244</v>
      </c>
      <c r="B13" s="169" t="n">
        <v>8721</v>
      </c>
      <c r="C13" s="266" t="n">
        <v>9.9129307993089</v>
      </c>
    </row>
    <row r="14" customFormat="false" ht="12.75" hidden="false" customHeight="false" outlineLevel="0" collapsed="false">
      <c r="A14" s="308" t="s">
        <v>126</v>
      </c>
      <c r="B14" s="169" t="n">
        <v>7131</v>
      </c>
      <c r="C14" s="266" t="n">
        <v>8.10561971446758</v>
      </c>
    </row>
    <row r="15" customFormat="false" ht="12.75" hidden="false" customHeight="false" outlineLevel="0" collapsed="false">
      <c r="A15" s="308" t="s">
        <v>247</v>
      </c>
      <c r="B15" s="169" t="n">
        <v>7052</v>
      </c>
      <c r="C15" s="266" t="n">
        <v>8.01582249704465</v>
      </c>
    </row>
    <row r="16" customFormat="false" ht="12.75" hidden="false" customHeight="true" outlineLevel="0" collapsed="false">
      <c r="A16" s="308" t="s">
        <v>246</v>
      </c>
      <c r="B16" s="169" t="n">
        <v>5018</v>
      </c>
      <c r="C16" s="266" t="n">
        <v>5.70382831681368</v>
      </c>
    </row>
    <row r="17" customFormat="false" ht="12.75" hidden="false" customHeight="false" outlineLevel="0" collapsed="false">
      <c r="A17" s="308" t="s">
        <v>120</v>
      </c>
      <c r="B17" s="169" t="n">
        <v>3739</v>
      </c>
      <c r="C17" s="266" t="n">
        <v>4.25002273347277</v>
      </c>
    </row>
    <row r="18" customFormat="false" ht="12.75" hidden="false" customHeight="false" outlineLevel="0" collapsed="false">
      <c r="A18" s="308" t="s">
        <v>116</v>
      </c>
      <c r="B18" s="169" t="n">
        <v>3131</v>
      </c>
      <c r="C18" s="266" t="n">
        <v>3.55892516140766</v>
      </c>
    </row>
    <row r="19" customFormat="false" ht="12.75" hidden="false" customHeight="false" outlineLevel="0" collapsed="false">
      <c r="A19" s="308" t="s">
        <v>243</v>
      </c>
      <c r="B19" s="169" t="n">
        <v>1673</v>
      </c>
      <c r="C19" s="266" t="n">
        <v>1.90165499681731</v>
      </c>
    </row>
    <row r="20" customFormat="false" ht="12.75" hidden="false" customHeight="false" outlineLevel="0" collapsed="false">
      <c r="A20" s="308" t="s">
        <v>248</v>
      </c>
      <c r="B20" s="169" t="n">
        <v>1584</v>
      </c>
      <c r="C20" s="266" t="n">
        <v>1.80049104301173</v>
      </c>
    </row>
    <row r="21" customFormat="false" ht="12.75" hidden="false" customHeight="false" outlineLevel="0" collapsed="false">
      <c r="A21" s="308" t="s">
        <v>134</v>
      </c>
      <c r="B21" s="169" t="n">
        <v>1301</v>
      </c>
      <c r="C21" s="266" t="n">
        <v>1.47881240338274</v>
      </c>
    </row>
    <row r="22" customFormat="false" ht="12.75" hidden="false" customHeight="false" outlineLevel="0" collapsed="false">
      <c r="A22" s="308" t="s">
        <v>242</v>
      </c>
      <c r="B22" s="169" t="n">
        <v>1291</v>
      </c>
      <c r="C22" s="266" t="n">
        <v>1.46744566700009</v>
      </c>
    </row>
    <row r="23" customFormat="false" ht="12.75" hidden="false" customHeight="false" outlineLevel="0" collapsed="false">
      <c r="A23" s="310" t="s">
        <v>245</v>
      </c>
      <c r="B23" s="169" t="n">
        <v>979</v>
      </c>
      <c r="C23" s="266" t="n">
        <v>1.11280349186142</v>
      </c>
    </row>
    <row r="24" customFormat="false" ht="12.75" hidden="false" customHeight="false" outlineLevel="0" collapsed="false">
      <c r="A24" s="308" t="s">
        <v>118</v>
      </c>
      <c r="B24" s="169" t="n">
        <v>924</v>
      </c>
      <c r="C24" s="266" t="n">
        <v>1.05028644175684</v>
      </c>
    </row>
    <row r="25" customFormat="false" ht="12.75" hidden="false" customHeight="false" outlineLevel="0" collapsed="false">
      <c r="A25" s="308" t="s">
        <v>132</v>
      </c>
      <c r="B25" s="169" t="n">
        <v>714</v>
      </c>
      <c r="C25" s="266" t="n">
        <v>0.811584977721197</v>
      </c>
    </row>
    <row r="26" customFormat="false" ht="12.75" hidden="false" customHeight="false" outlineLevel="0" collapsed="false">
      <c r="A26" s="308" t="s">
        <v>115</v>
      </c>
      <c r="B26" s="169" t="n">
        <v>361</v>
      </c>
      <c r="C26" s="266" t="n">
        <v>0.410339183413658</v>
      </c>
    </row>
    <row r="27" customFormat="false" ht="12.75" hidden="false" customHeight="false" outlineLevel="0" collapsed="false">
      <c r="A27" s="308" t="s">
        <v>249</v>
      </c>
      <c r="B27" s="169" t="n">
        <v>7</v>
      </c>
      <c r="C27" s="266" t="n">
        <v>0.00795671546785487</v>
      </c>
    </row>
    <row r="28" customFormat="false" ht="12.75" hidden="false" customHeight="false" outlineLevel="0" collapsed="false">
      <c r="A28" s="308" t="s">
        <v>135</v>
      </c>
      <c r="B28" s="169" t="n">
        <v>4</v>
      </c>
      <c r="C28" s="266" t="n">
        <v>0.00454669455305993</v>
      </c>
    </row>
    <row r="29" customFormat="false" ht="12.75" hidden="false" customHeight="false" outlineLevel="0" collapsed="false">
      <c r="A29" s="308" t="s">
        <v>251</v>
      </c>
      <c r="B29" s="169" t="n">
        <v>2</v>
      </c>
      <c r="C29" s="266" t="n">
        <v>0.00227334727652996</v>
      </c>
    </row>
    <row r="30" customFormat="false" ht="12.75" hidden="false" customHeight="false" outlineLevel="0" collapsed="false">
      <c r="A30" s="323"/>
      <c r="C30" s="170"/>
    </row>
    <row r="31" customFormat="false" ht="12.75" hidden="false" customHeight="false" outlineLevel="0" collapsed="false">
      <c r="A31" s="52" t="s">
        <v>90</v>
      </c>
      <c r="B31" s="169" t="n">
        <v>839</v>
      </c>
      <c r="C31" s="266" t="n">
        <v>100</v>
      </c>
    </row>
    <row r="32" customFormat="false" ht="12.75" hidden="false" customHeight="false" outlineLevel="0" collapsed="false">
      <c r="A32" s="52" t="s">
        <v>91</v>
      </c>
      <c r="B32" s="169" t="n">
        <v>645</v>
      </c>
      <c r="C32" s="266" t="n">
        <v>100</v>
      </c>
    </row>
    <row r="33" customFormat="false" ht="12.75" hidden="false" customHeight="false" outlineLevel="0" collapsed="false">
      <c r="A33" s="52" t="s">
        <v>92</v>
      </c>
      <c r="B33" s="169" t="n">
        <v>541</v>
      </c>
      <c r="C33" s="266" t="n">
        <v>100</v>
      </c>
    </row>
    <row r="34" customFormat="false" ht="12.75" hidden="false" customHeight="false" outlineLevel="0" collapsed="false">
      <c r="A34" s="52" t="s">
        <v>93</v>
      </c>
      <c r="B34" s="169" t="n">
        <v>2076</v>
      </c>
      <c r="C34" s="266" t="n">
        <v>100</v>
      </c>
    </row>
    <row r="35" customFormat="false" ht="12.75" hidden="false" customHeight="false" outlineLevel="0" collapsed="false">
      <c r="A35" s="52" t="s">
        <v>94</v>
      </c>
      <c r="B35" s="169" t="n">
        <v>4281</v>
      </c>
      <c r="C35" s="266" t="n">
        <v>100</v>
      </c>
    </row>
    <row r="36" customFormat="false" ht="12.75" hidden="false" customHeight="false" outlineLevel="0" collapsed="false">
      <c r="A36" s="52" t="s">
        <v>95</v>
      </c>
      <c r="B36" s="169" t="n">
        <v>5323</v>
      </c>
      <c r="C36" s="266" t="n">
        <v>100</v>
      </c>
    </row>
    <row r="37" customFormat="false" ht="12.75" hidden="false" customHeight="false" outlineLevel="0" collapsed="false">
      <c r="A37" s="52" t="s">
        <v>96</v>
      </c>
      <c r="B37" s="169" t="n">
        <v>6794</v>
      </c>
      <c r="C37" s="266" t="n">
        <v>100</v>
      </c>
    </row>
    <row r="38" customFormat="false" ht="12.75" hidden="false" customHeight="false" outlineLevel="0" collapsed="false">
      <c r="A38" s="52" t="s">
        <v>97</v>
      </c>
      <c r="B38" s="169" t="n">
        <v>8409</v>
      </c>
      <c r="C38" s="266" t="n">
        <v>100</v>
      </c>
    </row>
    <row r="39" customFormat="false" ht="12.75" hidden="false" customHeight="false" outlineLevel="0" collapsed="false">
      <c r="A39" s="52" t="s">
        <v>98</v>
      </c>
      <c r="B39" s="169" t="n">
        <v>8148</v>
      </c>
      <c r="C39" s="266" t="n">
        <v>100</v>
      </c>
    </row>
    <row r="40" customFormat="false" ht="12.75" hidden="false" customHeight="false" outlineLevel="0" collapsed="false">
      <c r="A40" s="52" t="s">
        <v>99</v>
      </c>
      <c r="B40" s="169" t="n">
        <v>6262</v>
      </c>
      <c r="C40" s="266" t="n">
        <v>100</v>
      </c>
    </row>
    <row r="41" customFormat="false" ht="12.75" hidden="false" customHeight="false" outlineLevel="0" collapsed="false">
      <c r="A41" s="52" t="s">
        <v>100</v>
      </c>
      <c r="B41" s="169" t="n">
        <v>6598</v>
      </c>
      <c r="C41" s="266" t="n">
        <v>100</v>
      </c>
    </row>
    <row r="42" customFormat="false" ht="12.75" hidden="false" customHeight="false" outlineLevel="0" collapsed="false">
      <c r="A42" s="52" t="s">
        <v>101</v>
      </c>
      <c r="B42" s="169" t="n">
        <v>6858</v>
      </c>
      <c r="C42" s="266" t="n">
        <v>100</v>
      </c>
    </row>
    <row r="43" customFormat="false" ht="12.75" hidden="false" customHeight="false" outlineLevel="0" collapsed="false">
      <c r="A43" s="52" t="s">
        <v>102</v>
      </c>
      <c r="B43" s="169" t="n">
        <v>6400</v>
      </c>
      <c r="C43" s="266" t="n">
        <v>100</v>
      </c>
    </row>
    <row r="44" customFormat="false" ht="12.75" hidden="false" customHeight="false" outlineLevel="0" collapsed="false">
      <c r="A44" s="52" t="s">
        <v>103</v>
      </c>
      <c r="B44" s="169" t="n">
        <v>7467</v>
      </c>
      <c r="C44" s="266" t="n">
        <v>100</v>
      </c>
    </row>
    <row r="45" customFormat="false" ht="12.75" hidden="false" customHeight="false" outlineLevel="0" collapsed="false">
      <c r="A45" s="52" t="s">
        <v>104</v>
      </c>
      <c r="B45" s="169" t="n">
        <v>6649</v>
      </c>
      <c r="C45" s="266" t="n">
        <v>100</v>
      </c>
    </row>
    <row r="46" customFormat="false" ht="12.75" hidden="false" customHeight="false" outlineLevel="0" collapsed="false">
      <c r="A46" s="52" t="s">
        <v>105</v>
      </c>
      <c r="B46" s="169" t="n">
        <v>4655</v>
      </c>
      <c r="C46" s="266" t="n">
        <v>100</v>
      </c>
    </row>
    <row r="47" customFormat="false" ht="12.75" hidden="false" customHeight="false" outlineLevel="0" collapsed="false">
      <c r="A47" s="52" t="s">
        <v>106</v>
      </c>
      <c r="B47" s="169" t="n">
        <v>3426</v>
      </c>
      <c r="C47" s="266" t="n">
        <v>100</v>
      </c>
    </row>
    <row r="48" customFormat="false" ht="12.75" hidden="false" customHeight="false" outlineLevel="0" collapsed="false">
      <c r="A48" s="52" t="s">
        <v>107</v>
      </c>
      <c r="B48" s="169" t="n">
        <v>1877</v>
      </c>
      <c r="C48" s="266" t="n">
        <v>100</v>
      </c>
    </row>
    <row r="49" customFormat="false" ht="12.75" hidden="false" customHeight="false" outlineLevel="0" collapsed="false">
      <c r="A49" s="52" t="s">
        <v>108</v>
      </c>
      <c r="B49" s="169" t="n">
        <v>581</v>
      </c>
      <c r="C49" s="266" t="n">
        <v>100</v>
      </c>
    </row>
    <row r="50" customFormat="false" ht="12.75" hidden="false" customHeight="false" outlineLevel="0" collapsed="false">
      <c r="A50" s="52" t="s">
        <v>109</v>
      </c>
      <c r="B50" s="169" t="n">
        <v>101</v>
      </c>
      <c r="C50" s="266" t="n">
        <v>100</v>
      </c>
    </row>
    <row r="51" customFormat="false" ht="12.75" hidden="false" customHeight="false" outlineLevel="0" collapsed="false">
      <c r="A51" s="52" t="s">
        <v>110</v>
      </c>
      <c r="B51" s="170" t="n">
        <v>46</v>
      </c>
      <c r="C51" s="266" t="n">
        <v>100</v>
      </c>
    </row>
    <row r="52" customFormat="false" ht="12.75" hidden="false" customHeight="false" outlineLevel="0" collapsed="false">
      <c r="A52" s="351"/>
      <c r="B52" s="172"/>
      <c r="C52" s="324"/>
    </row>
    <row r="54" customFormat="false" ht="12.75" hidden="false" customHeight="false" outlineLevel="0" collapsed="false">
      <c r="A54" s="173" t="s">
        <v>112</v>
      </c>
    </row>
    <row r="57" customFormat="false" ht="12.75" hidden="false" customHeight="false" outlineLevel="0" collapsed="false">
      <c r="B57" s="166" t="s">
        <v>0</v>
      </c>
    </row>
  </sheetData>
  <mergeCells count="1">
    <mergeCell ref="A6:C6"/>
  </mergeCells>
  <hyperlinks>
    <hyperlink ref="C2" location="INDICE!A72" display="ÍNDICE"/>
    <hyperlink ref="B57" location="INDICE!A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54" width="68.13"/>
    <col collapsed="false" customWidth="true" hidden="false" outlineLevel="0" max="2" min="2" style="154" width="15.13"/>
    <col collapsed="false" customWidth="true" hidden="false" outlineLevel="0" max="4" min="3" style="154" width="12.14"/>
    <col collapsed="false" customWidth="false" hidden="false" outlineLevel="0" max="257" min="5" style="154" width="11.42"/>
  </cols>
  <sheetData>
    <row r="1" customFormat="false" ht="30" hidden="false" customHeight="true" outlineLevel="0" collapsed="false">
      <c r="A1" s="252"/>
      <c r="B1" s="298"/>
      <c r="C1" s="299"/>
      <c r="D1" s="343"/>
    </row>
    <row r="2" customFormat="false" ht="12.75" hidden="false" customHeight="true" outlineLevel="0" collapsed="false">
      <c r="A2" s="252"/>
      <c r="B2" s="298"/>
      <c r="C2" s="3" t="s">
        <v>0</v>
      </c>
      <c r="D2" s="166"/>
    </row>
    <row r="3" customFormat="false" ht="18.75" hidden="false" customHeight="true" outlineLevel="0" collapsed="false">
      <c r="A3" s="352" t="s">
        <v>58</v>
      </c>
      <c r="B3" s="300"/>
      <c r="C3" s="301"/>
      <c r="D3" s="343"/>
    </row>
    <row r="4" customFormat="false" ht="18.75" hidden="false" customHeight="true" outlineLevel="0" collapsed="false">
      <c r="A4" s="224" t="s">
        <v>266</v>
      </c>
      <c r="B4" s="353"/>
      <c r="C4" s="302"/>
      <c r="D4" s="343"/>
    </row>
    <row r="5" customFormat="false" ht="15.75" hidden="false" customHeight="true" outlineLevel="0" collapsed="false">
      <c r="A5" s="0"/>
      <c r="B5" s="0"/>
      <c r="C5" s="299"/>
      <c r="D5" s="343"/>
    </row>
    <row r="6" customFormat="false" ht="12.75" hidden="false" customHeight="true" outlineLevel="0" collapsed="false">
      <c r="A6" s="303" t="s">
        <v>267</v>
      </c>
      <c r="B6" s="0"/>
      <c r="C6" s="299"/>
      <c r="D6" s="343"/>
    </row>
    <row r="7" customFormat="false" ht="12.75" hidden="false" customHeight="true" outlineLevel="0" collapsed="false">
      <c r="A7" s="252"/>
      <c r="B7" s="0"/>
      <c r="C7" s="299"/>
      <c r="D7" s="343"/>
    </row>
    <row r="8" customFormat="false" ht="30.75" hidden="false" customHeight="true" outlineLevel="0" collapsed="false">
      <c r="A8" s="49"/>
      <c r="B8" s="49" t="s">
        <v>240</v>
      </c>
      <c r="C8" s="304" t="s">
        <v>241</v>
      </c>
      <c r="D8" s="343"/>
    </row>
    <row r="9" customFormat="false" ht="16.5" hidden="false" customHeight="true" outlineLevel="0" collapsed="false">
      <c r="A9" s="305"/>
      <c r="B9" s="305"/>
      <c r="C9" s="306"/>
      <c r="D9" s="347"/>
    </row>
    <row r="10" customFormat="false" ht="12.75" hidden="false" customHeight="true" outlineLevel="0" collapsed="false">
      <c r="A10" s="52" t="s">
        <v>85</v>
      </c>
      <c r="B10" s="169" t="n">
        <v>118586</v>
      </c>
      <c r="C10" s="354" t="n">
        <v>100</v>
      </c>
      <c r="D10" s="347"/>
    </row>
    <row r="11" customFormat="false" ht="12.75" hidden="false" customHeight="true" outlineLevel="0" collapsed="false">
      <c r="A11" s="52" t="s">
        <v>268</v>
      </c>
      <c r="B11" s="169" t="n">
        <v>35436</v>
      </c>
      <c r="C11" s="354" t="n">
        <v>29.8821108731216</v>
      </c>
      <c r="D11" s="355"/>
    </row>
    <row r="12" customFormat="false" ht="12.75" hidden="false" customHeight="false" outlineLevel="0" collapsed="false">
      <c r="A12" s="52" t="s">
        <v>269</v>
      </c>
      <c r="B12" s="169" t="n">
        <v>17558</v>
      </c>
      <c r="C12" s="354" t="n">
        <v>14.8061322584453</v>
      </c>
      <c r="D12" s="355"/>
    </row>
    <row r="13" customFormat="false" ht="12.75" hidden="false" customHeight="false" outlineLevel="0" collapsed="false">
      <c r="A13" s="52" t="s">
        <v>270</v>
      </c>
      <c r="B13" s="169" t="n">
        <v>12640</v>
      </c>
      <c r="C13" s="354" t="n">
        <v>10.6589310711214</v>
      </c>
      <c r="D13" s="355"/>
    </row>
    <row r="14" customFormat="false" ht="12.75" hidden="false" customHeight="false" outlineLevel="0" collapsed="false">
      <c r="A14" s="52" t="s">
        <v>271</v>
      </c>
      <c r="B14" s="169" t="n">
        <v>10871</v>
      </c>
      <c r="C14" s="354" t="n">
        <v>9.16718668308232</v>
      </c>
      <c r="D14" s="355"/>
    </row>
    <row r="15" customFormat="false" ht="12.75" hidden="false" customHeight="false" outlineLevel="0" collapsed="false">
      <c r="A15" s="52" t="s">
        <v>272</v>
      </c>
      <c r="B15" s="169" t="n">
        <v>10078</v>
      </c>
      <c r="C15" s="354" t="n">
        <v>8.49847368154757</v>
      </c>
      <c r="D15" s="355"/>
    </row>
    <row r="16" customFormat="false" ht="12.75" hidden="false" customHeight="false" outlineLevel="0" collapsed="false">
      <c r="A16" s="52" t="s">
        <v>273</v>
      </c>
      <c r="B16" s="169" t="n">
        <v>9202</v>
      </c>
      <c r="C16" s="354" t="n">
        <v>7.75976928136542</v>
      </c>
      <c r="D16" s="355"/>
    </row>
    <row r="17" customFormat="false" ht="12.75" hidden="false" customHeight="false" outlineLevel="0" collapsed="false">
      <c r="A17" s="52" t="s">
        <v>274</v>
      </c>
      <c r="B17" s="169" t="n">
        <v>5877</v>
      </c>
      <c r="C17" s="354" t="n">
        <v>4.95589698615351</v>
      </c>
      <c r="D17" s="355"/>
    </row>
    <row r="18" customFormat="false" ht="12.75" hidden="false" customHeight="false" outlineLevel="0" collapsed="false">
      <c r="A18" s="52" t="s">
        <v>275</v>
      </c>
      <c r="B18" s="169" t="n">
        <v>5746</v>
      </c>
      <c r="C18" s="354" t="n">
        <v>4.84542863407148</v>
      </c>
      <c r="D18" s="355"/>
    </row>
    <row r="19" customFormat="false" ht="12.75" hidden="false" customHeight="false" outlineLevel="0" collapsed="false">
      <c r="A19" s="52" t="s">
        <v>276</v>
      </c>
      <c r="B19" s="169" t="n">
        <v>5533</v>
      </c>
      <c r="C19" s="354" t="n">
        <v>4.66581215320527</v>
      </c>
      <c r="D19" s="355"/>
    </row>
    <row r="20" customFormat="false" ht="12.75" hidden="false" customHeight="false" outlineLevel="0" collapsed="false">
      <c r="A20" s="52" t="s">
        <v>277</v>
      </c>
      <c r="B20" s="169" t="n">
        <v>2196</v>
      </c>
      <c r="C20" s="354" t="n">
        <v>1.8518206196347</v>
      </c>
      <c r="D20" s="355"/>
    </row>
    <row r="21" customFormat="false" ht="12.75" hidden="false" customHeight="false" outlineLevel="0" collapsed="false">
      <c r="A21" s="52" t="s">
        <v>278</v>
      </c>
      <c r="B21" s="169" t="n">
        <v>1985</v>
      </c>
      <c r="C21" s="354" t="n">
        <v>1.67389067849493</v>
      </c>
      <c r="D21" s="355"/>
    </row>
    <row r="22" customFormat="false" ht="12.75" hidden="false" customHeight="false" outlineLevel="0" collapsed="false">
      <c r="A22" s="52" t="s">
        <v>279</v>
      </c>
      <c r="B22" s="169" t="n">
        <v>841</v>
      </c>
      <c r="C22" s="354" t="n">
        <v>0.709189954969389</v>
      </c>
      <c r="D22" s="355"/>
    </row>
    <row r="23" customFormat="false" ht="12.75" hidden="false" customHeight="false" outlineLevel="0" collapsed="false">
      <c r="A23" s="52" t="s">
        <v>280</v>
      </c>
      <c r="B23" s="169" t="n">
        <v>623</v>
      </c>
      <c r="C23" s="354" t="n">
        <v>0.525357124787074</v>
      </c>
      <c r="D23" s="355"/>
    </row>
    <row r="24" customFormat="false" ht="12.75" hidden="false" customHeight="false" outlineLevel="0" collapsed="false">
      <c r="A24" s="52"/>
      <c r="B24" s="356"/>
      <c r="C24" s="356"/>
      <c r="D24" s="355"/>
    </row>
    <row r="25" customFormat="false" ht="12.75" hidden="false" customHeight="false" outlineLevel="0" collapsed="false">
      <c r="A25" s="52" t="s">
        <v>90</v>
      </c>
      <c r="B25" s="356" t="n">
        <v>1274</v>
      </c>
      <c r="C25" s="357" t="n">
        <v>100</v>
      </c>
      <c r="D25" s="355"/>
    </row>
    <row r="26" customFormat="false" ht="12.75" hidden="false" customHeight="false" outlineLevel="0" collapsed="false">
      <c r="A26" s="52" t="s">
        <v>91</v>
      </c>
      <c r="B26" s="356" t="n">
        <v>1833</v>
      </c>
      <c r="C26" s="357" t="n">
        <v>100</v>
      </c>
      <c r="D26" s="358"/>
    </row>
    <row r="27" customFormat="false" ht="12.75" hidden="false" customHeight="false" outlineLevel="0" collapsed="false">
      <c r="A27" s="52" t="s">
        <v>92</v>
      </c>
      <c r="B27" s="356" t="n">
        <v>1631</v>
      </c>
      <c r="C27" s="357" t="n">
        <v>100</v>
      </c>
      <c r="D27" s="358"/>
    </row>
    <row r="28" customFormat="false" ht="12.75" hidden="false" customHeight="false" outlineLevel="0" collapsed="false">
      <c r="A28" s="52" t="s">
        <v>93</v>
      </c>
      <c r="B28" s="356" t="n">
        <v>947</v>
      </c>
      <c r="C28" s="357" t="n">
        <v>100</v>
      </c>
      <c r="D28" s="358"/>
    </row>
    <row r="29" customFormat="false" ht="12.75" hidden="false" customHeight="false" outlineLevel="0" collapsed="false">
      <c r="A29" s="52" t="s">
        <v>94</v>
      </c>
      <c r="B29" s="356" t="n">
        <v>444</v>
      </c>
      <c r="C29" s="357" t="n">
        <v>100</v>
      </c>
      <c r="D29" s="358"/>
    </row>
    <row r="30" customFormat="false" ht="12.75" hidden="false" customHeight="false" outlineLevel="0" collapsed="false">
      <c r="A30" s="52" t="s">
        <v>95</v>
      </c>
      <c r="B30" s="356" t="n">
        <v>692</v>
      </c>
      <c r="C30" s="357" t="n">
        <v>100</v>
      </c>
      <c r="D30" s="358"/>
    </row>
    <row r="31" customFormat="false" ht="12.75" hidden="false" customHeight="false" outlineLevel="0" collapsed="false">
      <c r="A31" s="52" t="s">
        <v>96</v>
      </c>
      <c r="B31" s="356" t="n">
        <v>1377</v>
      </c>
      <c r="C31" s="357" t="n">
        <v>100</v>
      </c>
      <c r="D31" s="358"/>
    </row>
    <row r="32" customFormat="false" ht="12.75" hidden="false" customHeight="false" outlineLevel="0" collapsed="false">
      <c r="A32" s="52" t="s">
        <v>97</v>
      </c>
      <c r="B32" s="356" t="n">
        <v>2333</v>
      </c>
      <c r="C32" s="357" t="n">
        <v>100</v>
      </c>
      <c r="D32" s="358"/>
    </row>
    <row r="33" customFormat="false" ht="12.75" hidden="false" customHeight="false" outlineLevel="0" collapsed="false">
      <c r="A33" s="52" t="s">
        <v>98</v>
      </c>
      <c r="B33" s="356" t="n">
        <v>3623</v>
      </c>
      <c r="C33" s="357" t="n">
        <v>100</v>
      </c>
      <c r="D33" s="358"/>
    </row>
    <row r="34" customFormat="false" ht="12.75" hidden="false" customHeight="false" outlineLevel="0" collapsed="false">
      <c r="A34" s="52" t="s">
        <v>99</v>
      </c>
      <c r="B34" s="356" t="n">
        <v>5767</v>
      </c>
      <c r="C34" s="357" t="n">
        <v>100</v>
      </c>
      <c r="D34" s="358"/>
    </row>
    <row r="35" customFormat="false" ht="12.75" hidden="false" customHeight="false" outlineLevel="0" collapsed="false">
      <c r="A35" s="52" t="s">
        <v>100</v>
      </c>
      <c r="B35" s="356" t="n">
        <v>7872</v>
      </c>
      <c r="C35" s="357" t="n">
        <v>100</v>
      </c>
      <c r="D35" s="358"/>
    </row>
    <row r="36" customFormat="false" ht="12.75" hidden="false" customHeight="false" outlineLevel="0" collapsed="false">
      <c r="A36" s="52" t="s">
        <v>101</v>
      </c>
      <c r="B36" s="356" t="n">
        <v>11453</v>
      </c>
      <c r="C36" s="357" t="n">
        <v>100</v>
      </c>
      <c r="D36" s="358"/>
    </row>
    <row r="37" customFormat="false" ht="12.75" hidden="false" customHeight="false" outlineLevel="0" collapsed="false">
      <c r="A37" s="52" t="s">
        <v>102</v>
      </c>
      <c r="B37" s="356" t="n">
        <v>14161</v>
      </c>
      <c r="C37" s="357" t="n">
        <v>100</v>
      </c>
      <c r="D37" s="358"/>
    </row>
    <row r="38" customFormat="false" ht="12.75" hidden="false" customHeight="false" outlineLevel="0" collapsed="false">
      <c r="A38" s="52" t="s">
        <v>103</v>
      </c>
      <c r="B38" s="356" t="n">
        <v>16240</v>
      </c>
      <c r="C38" s="357" t="n">
        <v>100</v>
      </c>
      <c r="D38" s="358"/>
    </row>
    <row r="39" customFormat="false" ht="12.75" hidden="false" customHeight="false" outlineLevel="0" collapsed="false">
      <c r="A39" s="52" t="s">
        <v>104</v>
      </c>
      <c r="B39" s="356" t="n">
        <v>16706</v>
      </c>
      <c r="C39" s="357" t="n">
        <v>100</v>
      </c>
      <c r="D39" s="358"/>
    </row>
    <row r="40" customFormat="false" ht="12.75" hidden="false" customHeight="false" outlineLevel="0" collapsed="false">
      <c r="A40" s="52" t="s">
        <v>105</v>
      </c>
      <c r="B40" s="356" t="n">
        <v>12742</v>
      </c>
      <c r="C40" s="357" t="n">
        <v>100</v>
      </c>
      <c r="D40" s="358"/>
    </row>
    <row r="41" customFormat="false" ht="12.75" hidden="false" customHeight="false" outlineLevel="0" collapsed="false">
      <c r="A41" s="52" t="s">
        <v>106</v>
      </c>
      <c r="B41" s="356" t="n">
        <v>10839</v>
      </c>
      <c r="C41" s="357" t="n">
        <v>100</v>
      </c>
      <c r="D41" s="358"/>
    </row>
    <row r="42" customFormat="false" ht="12.75" hidden="false" customHeight="false" outlineLevel="0" collapsed="false">
      <c r="A42" s="52" t="s">
        <v>107</v>
      </c>
      <c r="B42" s="356" t="n">
        <v>6170</v>
      </c>
      <c r="C42" s="357" t="n">
        <v>100</v>
      </c>
      <c r="D42" s="358"/>
    </row>
    <row r="43" customFormat="false" ht="12.75" hidden="false" customHeight="false" outlineLevel="0" collapsed="false">
      <c r="A43" s="52" t="s">
        <v>108</v>
      </c>
      <c r="B43" s="356" t="n">
        <v>2059</v>
      </c>
      <c r="C43" s="357" t="n">
        <v>100</v>
      </c>
      <c r="D43" s="358"/>
    </row>
    <row r="44" customFormat="false" ht="12.75" hidden="false" customHeight="false" outlineLevel="0" collapsed="false">
      <c r="A44" s="52" t="s">
        <v>109</v>
      </c>
      <c r="B44" s="356" t="n">
        <v>389</v>
      </c>
      <c r="C44" s="357" t="n">
        <v>100</v>
      </c>
      <c r="D44" s="358"/>
    </row>
    <row r="45" customFormat="false" ht="12.75" hidden="false" customHeight="false" outlineLevel="0" collapsed="false">
      <c r="A45" s="52" t="s">
        <v>110</v>
      </c>
      <c r="B45" s="356" t="n">
        <v>34</v>
      </c>
      <c r="C45" s="357" t="n">
        <v>100</v>
      </c>
      <c r="D45" s="358"/>
    </row>
    <row r="46" customFormat="false" ht="12.75" hidden="false" customHeight="false" outlineLevel="0" collapsed="false">
      <c r="A46" s="311"/>
      <c r="B46" s="172"/>
      <c r="C46" s="312"/>
      <c r="D46" s="355"/>
    </row>
    <row r="47" customFormat="false" ht="12.75" hidden="false" customHeight="false" outlineLevel="0" collapsed="false">
      <c r="A47" s="120"/>
      <c r="B47" s="140"/>
      <c r="C47" s="309"/>
      <c r="D47" s="355"/>
    </row>
    <row r="48" customFormat="false" ht="12.75" hidden="false" customHeight="false" outlineLevel="0" collapsed="false">
      <c r="A48" s="173" t="s">
        <v>112</v>
      </c>
      <c r="B48" s="140"/>
      <c r="C48" s="309"/>
      <c r="D48" s="355"/>
    </row>
    <row r="49" customFormat="false" ht="12.75" hidden="false" customHeight="false" outlineLevel="0" collapsed="false">
      <c r="A49" s="92"/>
      <c r="B49" s="0"/>
      <c r="C49" s="0"/>
      <c r="D49" s="355"/>
    </row>
    <row r="50" customFormat="false" ht="12.75" hidden="false" customHeight="false" outlineLevel="0" collapsed="false">
      <c r="A50" s="92"/>
      <c r="B50" s="0"/>
      <c r="C50" s="3" t="s">
        <v>0</v>
      </c>
      <c r="D50" s="355"/>
    </row>
    <row r="51" customFormat="false" ht="12.75" hidden="false" customHeight="false" outlineLevel="0" collapsed="false">
      <c r="A51" s="92"/>
      <c r="B51" s="0"/>
      <c r="C51" s="0"/>
      <c r="D51" s="355"/>
    </row>
    <row r="52" customFormat="false" ht="12.75" hidden="false" customHeight="false" outlineLevel="0" collapsed="false">
      <c r="B52" s="168"/>
      <c r="C52" s="359"/>
      <c r="D52" s="355"/>
    </row>
    <row r="53" customFormat="false" ht="12.75" hidden="false" customHeight="false" outlineLevel="0" collapsed="false">
      <c r="B53" s="168"/>
      <c r="C53" s="359"/>
      <c r="D53" s="355"/>
    </row>
    <row r="54" customFormat="false" ht="12.75" hidden="false" customHeight="false" outlineLevel="0" collapsed="false">
      <c r="B54" s="168"/>
      <c r="C54" s="359"/>
      <c r="D54" s="355"/>
    </row>
    <row r="55" customFormat="false" ht="12.75" hidden="false" customHeight="false" outlineLevel="0" collapsed="false">
      <c r="B55" s="168"/>
      <c r="C55" s="359"/>
      <c r="D55" s="355"/>
    </row>
    <row r="56" customFormat="false" ht="12.75" hidden="false" customHeight="false" outlineLevel="0" collapsed="false">
      <c r="B56" s="168"/>
      <c r="C56" s="359"/>
      <c r="D56" s="355"/>
    </row>
    <row r="57" customFormat="false" ht="12.75" hidden="false" customHeight="false" outlineLevel="0" collapsed="false">
      <c r="B57" s="168"/>
      <c r="C57" s="359"/>
      <c r="D57" s="355"/>
    </row>
    <row r="58" customFormat="false" ht="12.75" hidden="false" customHeight="false" outlineLevel="0" collapsed="false">
      <c r="B58" s="168"/>
      <c r="C58" s="359"/>
      <c r="D58" s="355"/>
    </row>
    <row r="59" customFormat="false" ht="12.75" hidden="false" customHeight="false" outlineLevel="0" collapsed="false">
      <c r="B59" s="168"/>
      <c r="C59" s="359"/>
      <c r="D59" s="355"/>
    </row>
    <row r="60" customFormat="false" ht="12.75" hidden="false" customHeight="false" outlineLevel="0" collapsed="false">
      <c r="B60" s="168"/>
      <c r="C60" s="359"/>
      <c r="D60" s="355"/>
    </row>
    <row r="61" customFormat="false" ht="12.75" hidden="false" customHeight="false" outlineLevel="0" collapsed="false">
      <c r="B61" s="168"/>
      <c r="C61" s="359"/>
      <c r="D61" s="355"/>
    </row>
    <row r="62" customFormat="false" ht="12.75" hidden="false" customHeight="false" outlineLevel="0" collapsed="false">
      <c r="B62" s="168"/>
      <c r="C62" s="359"/>
      <c r="D62" s="355"/>
    </row>
    <row r="63" customFormat="false" ht="12.75" hidden="false" customHeight="false" outlineLevel="0" collapsed="false">
      <c r="B63" s="168"/>
      <c r="C63" s="359"/>
      <c r="D63" s="355"/>
    </row>
    <row r="64" customFormat="false" ht="12.75" hidden="false" customHeight="false" outlineLevel="0" collapsed="false">
      <c r="B64" s="168"/>
      <c r="C64" s="359"/>
      <c r="D64" s="355"/>
    </row>
    <row r="65" customFormat="false" ht="12.75" hidden="false" customHeight="false" outlineLevel="0" collapsed="false">
      <c r="B65" s="168"/>
      <c r="C65" s="359"/>
      <c r="D65" s="355"/>
    </row>
    <row r="66" customFormat="false" ht="12.75" hidden="false" customHeight="false" outlineLevel="0" collapsed="false">
      <c r="B66" s="168"/>
      <c r="C66" s="359"/>
      <c r="D66" s="355"/>
    </row>
    <row r="67" customFormat="false" ht="12.75" hidden="false" customHeight="false" outlineLevel="0" collapsed="false">
      <c r="B67" s="168"/>
      <c r="C67" s="359"/>
      <c r="D67" s="355"/>
    </row>
    <row r="68" customFormat="false" ht="12.75" hidden="false" customHeight="false" outlineLevel="0" collapsed="false">
      <c r="B68" s="168"/>
      <c r="C68" s="359"/>
      <c r="D68" s="355"/>
    </row>
    <row r="69" customFormat="false" ht="12.75" hidden="false" customHeight="false" outlineLevel="0" collapsed="false">
      <c r="B69" s="168"/>
      <c r="C69" s="359"/>
      <c r="D69" s="355"/>
    </row>
    <row r="70" customFormat="false" ht="12.75" hidden="false" customHeight="false" outlineLevel="0" collapsed="false">
      <c r="B70" s="168"/>
      <c r="C70" s="359"/>
      <c r="D70" s="355"/>
    </row>
    <row r="71" customFormat="false" ht="12.75" hidden="false" customHeight="false" outlineLevel="0" collapsed="false">
      <c r="B71" s="168"/>
      <c r="C71" s="359"/>
      <c r="D71" s="355"/>
    </row>
    <row r="72" customFormat="false" ht="12.75" hidden="false" customHeight="false" outlineLevel="0" collapsed="false">
      <c r="B72" s="168"/>
      <c r="C72" s="359"/>
      <c r="D72" s="355"/>
    </row>
    <row r="73" customFormat="false" ht="12.75" hidden="false" customHeight="false" outlineLevel="0" collapsed="false">
      <c r="B73" s="168"/>
      <c r="C73" s="359"/>
      <c r="D73" s="355"/>
    </row>
    <row r="74" customFormat="false" ht="12.75" hidden="false" customHeight="false" outlineLevel="0" collapsed="false">
      <c r="B74" s="168"/>
      <c r="C74" s="359"/>
      <c r="D74" s="355"/>
    </row>
    <row r="75" customFormat="false" ht="12.75" hidden="false" customHeight="false" outlineLevel="0" collapsed="false">
      <c r="B75" s="168"/>
      <c r="C75" s="359"/>
      <c r="D75" s="355"/>
    </row>
    <row r="76" customFormat="false" ht="12.75" hidden="false" customHeight="false" outlineLevel="0" collapsed="false">
      <c r="B76" s="168"/>
      <c r="C76" s="359"/>
      <c r="D76" s="355"/>
    </row>
    <row r="77" customFormat="false" ht="12.75" hidden="false" customHeight="false" outlineLevel="0" collapsed="false">
      <c r="B77" s="168"/>
      <c r="C77" s="359"/>
      <c r="D77" s="355"/>
    </row>
    <row r="78" customFormat="false" ht="12.75" hidden="false" customHeight="false" outlineLevel="0" collapsed="false">
      <c r="B78" s="168"/>
      <c r="C78" s="359"/>
      <c r="D78" s="355"/>
    </row>
    <row r="79" customFormat="false" ht="12.75" hidden="false" customHeight="false" outlineLevel="0" collapsed="false">
      <c r="B79" s="168"/>
      <c r="C79" s="359"/>
      <c r="D79" s="355"/>
    </row>
    <row r="80" customFormat="false" ht="12.75" hidden="false" customHeight="false" outlineLevel="0" collapsed="false">
      <c r="B80" s="168"/>
      <c r="C80" s="359"/>
      <c r="D80" s="355"/>
    </row>
    <row r="81" customFormat="false" ht="12.75" hidden="false" customHeight="false" outlineLevel="0" collapsed="false">
      <c r="B81" s="168"/>
      <c r="C81" s="359"/>
      <c r="D81" s="355"/>
    </row>
    <row r="82" customFormat="false" ht="12.75" hidden="false" customHeight="false" outlineLevel="0" collapsed="false">
      <c r="B82" s="168"/>
      <c r="C82" s="359"/>
      <c r="D82" s="355"/>
    </row>
    <row r="83" customFormat="false" ht="12.75" hidden="false" customHeight="false" outlineLevel="0" collapsed="false">
      <c r="B83" s="168"/>
      <c r="C83" s="359"/>
      <c r="D83" s="355"/>
    </row>
    <row r="84" customFormat="false" ht="12.75" hidden="false" customHeight="false" outlineLevel="0" collapsed="false">
      <c r="B84" s="168"/>
      <c r="C84" s="359"/>
      <c r="D84" s="355"/>
    </row>
    <row r="85" customFormat="false" ht="12.75" hidden="false" customHeight="false" outlineLevel="0" collapsed="false">
      <c r="B85" s="168"/>
      <c r="C85" s="359"/>
      <c r="D85" s="355"/>
    </row>
    <row r="86" customFormat="false" ht="12.75" hidden="false" customHeight="false" outlineLevel="0" collapsed="false">
      <c r="B86" s="168"/>
      <c r="C86" s="359"/>
      <c r="D86" s="355"/>
    </row>
    <row r="87" customFormat="false" ht="12.75" hidden="false" customHeight="false" outlineLevel="0" collapsed="false">
      <c r="B87" s="168"/>
      <c r="C87" s="359"/>
      <c r="D87" s="355"/>
    </row>
    <row r="88" customFormat="false" ht="12.75" hidden="false" customHeight="false" outlineLevel="0" collapsed="false">
      <c r="B88" s="168"/>
      <c r="C88" s="359"/>
      <c r="D88" s="355"/>
    </row>
    <row r="89" customFormat="false" ht="12.75" hidden="false" customHeight="false" outlineLevel="0" collapsed="false">
      <c r="B89" s="168"/>
      <c r="C89" s="359"/>
      <c r="D89" s="355"/>
    </row>
    <row r="90" customFormat="false" ht="12.75" hidden="false" customHeight="false" outlineLevel="0" collapsed="false">
      <c r="B90" s="168"/>
      <c r="C90" s="359"/>
      <c r="D90" s="355"/>
    </row>
    <row r="91" customFormat="false" ht="12.75" hidden="false" customHeight="false" outlineLevel="0" collapsed="false">
      <c r="B91" s="168"/>
      <c r="C91" s="359"/>
      <c r="D91" s="355"/>
    </row>
    <row r="92" customFormat="false" ht="12.75" hidden="false" customHeight="false" outlineLevel="0" collapsed="false">
      <c r="B92" s="168"/>
      <c r="C92" s="359"/>
      <c r="D92" s="355"/>
    </row>
    <row r="93" customFormat="false" ht="12.75" hidden="false" customHeight="false" outlineLevel="0" collapsed="false">
      <c r="B93" s="168"/>
      <c r="C93" s="359"/>
      <c r="D93" s="355"/>
    </row>
    <row r="94" customFormat="false" ht="12.75" hidden="false" customHeight="false" outlineLevel="0" collapsed="false">
      <c r="B94" s="168"/>
      <c r="C94" s="359"/>
      <c r="D94" s="355"/>
    </row>
    <row r="95" customFormat="false" ht="12.75" hidden="false" customHeight="false" outlineLevel="0" collapsed="false">
      <c r="B95" s="168"/>
      <c r="C95" s="359"/>
      <c r="D95" s="355"/>
    </row>
    <row r="96" customFormat="false" ht="12.75" hidden="false" customHeight="false" outlineLevel="0" collapsed="false">
      <c r="B96" s="168"/>
      <c r="C96" s="359"/>
      <c r="D96" s="355"/>
    </row>
    <row r="97" customFormat="false" ht="12.75" hidden="false" customHeight="false" outlineLevel="0" collapsed="false">
      <c r="B97" s="168"/>
      <c r="C97" s="359"/>
      <c r="D97" s="355"/>
    </row>
    <row r="98" customFormat="false" ht="12.75" hidden="false" customHeight="false" outlineLevel="0" collapsed="false">
      <c r="B98" s="168"/>
      <c r="C98" s="359"/>
      <c r="D98" s="355"/>
    </row>
    <row r="99" customFormat="false" ht="12.75" hidden="false" customHeight="false" outlineLevel="0" collapsed="false">
      <c r="B99" s="168"/>
      <c r="C99" s="359"/>
      <c r="D99" s="355"/>
    </row>
    <row r="100" customFormat="false" ht="12.75" hidden="false" customHeight="false" outlineLevel="0" collapsed="false">
      <c r="B100" s="168"/>
      <c r="C100" s="359"/>
      <c r="D100" s="355"/>
    </row>
    <row r="101" customFormat="false" ht="12.75" hidden="false" customHeight="false" outlineLevel="0" collapsed="false">
      <c r="B101" s="168"/>
      <c r="C101" s="359"/>
      <c r="D101" s="355"/>
    </row>
    <row r="102" customFormat="false" ht="12.75" hidden="false" customHeight="false" outlineLevel="0" collapsed="false">
      <c r="B102" s="168"/>
      <c r="C102" s="359"/>
      <c r="D102" s="355"/>
    </row>
    <row r="103" customFormat="false" ht="12.75" hidden="false" customHeight="false" outlineLevel="0" collapsed="false">
      <c r="B103" s="168"/>
      <c r="C103" s="359"/>
      <c r="D103" s="355"/>
    </row>
    <row r="104" customFormat="false" ht="12.75" hidden="false" customHeight="false" outlineLevel="0" collapsed="false">
      <c r="B104" s="168"/>
      <c r="C104" s="359"/>
      <c r="D104" s="355"/>
    </row>
    <row r="105" customFormat="false" ht="12.75" hidden="false" customHeight="false" outlineLevel="0" collapsed="false">
      <c r="B105" s="168"/>
      <c r="C105" s="359"/>
      <c r="D105" s="355"/>
    </row>
    <row r="106" customFormat="false" ht="12.75" hidden="false" customHeight="false" outlineLevel="0" collapsed="false">
      <c r="B106" s="168"/>
      <c r="C106" s="359"/>
      <c r="D106" s="355"/>
    </row>
    <row r="107" customFormat="false" ht="12.75" hidden="false" customHeight="false" outlineLevel="0" collapsed="false">
      <c r="B107" s="168"/>
      <c r="C107" s="359"/>
      <c r="D107" s="355"/>
    </row>
    <row r="108" customFormat="false" ht="12.75" hidden="false" customHeight="false" outlineLevel="0" collapsed="false">
      <c r="B108" s="168"/>
      <c r="C108" s="359"/>
      <c r="D108" s="355"/>
    </row>
    <row r="109" customFormat="false" ht="12.75" hidden="false" customHeight="false" outlineLevel="0" collapsed="false">
      <c r="B109" s="168"/>
      <c r="C109" s="359"/>
      <c r="D109" s="355"/>
    </row>
    <row r="110" customFormat="false" ht="12.75" hidden="false" customHeight="false" outlineLevel="0" collapsed="false">
      <c r="B110" s="168"/>
      <c r="C110" s="359"/>
      <c r="D110" s="355"/>
    </row>
    <row r="111" customFormat="false" ht="12.75" hidden="false" customHeight="false" outlineLevel="0" collapsed="false">
      <c r="B111" s="168"/>
      <c r="C111" s="359"/>
      <c r="D111" s="355"/>
    </row>
    <row r="112" customFormat="false" ht="12.75" hidden="false" customHeight="false" outlineLevel="0" collapsed="false">
      <c r="B112" s="168"/>
      <c r="C112" s="359"/>
      <c r="D112" s="355"/>
    </row>
    <row r="113" customFormat="false" ht="12.75" hidden="false" customHeight="false" outlineLevel="0" collapsed="false">
      <c r="B113" s="168"/>
      <c r="C113" s="359"/>
      <c r="D113" s="355"/>
    </row>
    <row r="114" customFormat="false" ht="12.75" hidden="false" customHeight="false" outlineLevel="0" collapsed="false">
      <c r="B114" s="168"/>
      <c r="C114" s="359"/>
      <c r="D114" s="355"/>
    </row>
    <row r="115" customFormat="false" ht="12.75" hidden="false" customHeight="false" outlineLevel="0" collapsed="false">
      <c r="B115" s="168"/>
      <c r="C115" s="359"/>
      <c r="D115" s="355"/>
    </row>
    <row r="116" customFormat="false" ht="12.75" hidden="false" customHeight="false" outlineLevel="0" collapsed="false">
      <c r="B116" s="168"/>
      <c r="C116" s="359"/>
      <c r="D116" s="355"/>
    </row>
    <row r="117" customFormat="false" ht="12.75" hidden="false" customHeight="false" outlineLevel="0" collapsed="false">
      <c r="B117" s="168"/>
      <c r="C117" s="359"/>
      <c r="D117" s="355"/>
    </row>
    <row r="118" customFormat="false" ht="12.75" hidden="false" customHeight="false" outlineLevel="0" collapsed="false">
      <c r="B118" s="168"/>
      <c r="C118" s="359"/>
      <c r="D118" s="355"/>
    </row>
    <row r="119" customFormat="false" ht="12.75" hidden="false" customHeight="false" outlineLevel="0" collapsed="false">
      <c r="B119" s="168"/>
      <c r="C119" s="359"/>
      <c r="D119" s="355"/>
    </row>
    <row r="120" customFormat="false" ht="12.75" hidden="false" customHeight="false" outlineLevel="0" collapsed="false">
      <c r="B120" s="168"/>
      <c r="C120" s="359"/>
      <c r="D120" s="355"/>
    </row>
    <row r="121" customFormat="false" ht="12.75" hidden="false" customHeight="false" outlineLevel="0" collapsed="false">
      <c r="B121" s="168"/>
      <c r="C121" s="359"/>
      <c r="D121" s="355"/>
    </row>
    <row r="122" customFormat="false" ht="12.75" hidden="false" customHeight="false" outlineLevel="0" collapsed="false">
      <c r="B122" s="168"/>
      <c r="C122" s="359"/>
      <c r="D122" s="355"/>
    </row>
    <row r="123" customFormat="false" ht="12.75" hidden="false" customHeight="false" outlineLevel="0" collapsed="false">
      <c r="B123" s="168"/>
      <c r="C123" s="359"/>
      <c r="D123" s="355"/>
    </row>
    <row r="124" customFormat="false" ht="12.75" hidden="false" customHeight="false" outlineLevel="0" collapsed="false">
      <c r="B124" s="168"/>
      <c r="C124" s="359"/>
      <c r="D124" s="355"/>
    </row>
    <row r="125" customFormat="false" ht="12.75" hidden="false" customHeight="false" outlineLevel="0" collapsed="false">
      <c r="B125" s="168"/>
      <c r="C125" s="359"/>
      <c r="D125" s="355"/>
    </row>
    <row r="126" customFormat="false" ht="12.75" hidden="false" customHeight="false" outlineLevel="0" collapsed="false">
      <c r="B126" s="168"/>
      <c r="C126" s="359"/>
      <c r="D126" s="355"/>
    </row>
    <row r="127" customFormat="false" ht="12.75" hidden="false" customHeight="false" outlineLevel="0" collapsed="false">
      <c r="B127" s="168"/>
      <c r="C127" s="359"/>
      <c r="D127" s="355"/>
    </row>
    <row r="128" customFormat="false" ht="12.75" hidden="false" customHeight="false" outlineLevel="0" collapsed="false">
      <c r="B128" s="168"/>
      <c r="C128" s="359"/>
      <c r="D128" s="355"/>
    </row>
    <row r="129" customFormat="false" ht="12.75" hidden="false" customHeight="false" outlineLevel="0" collapsed="false">
      <c r="B129" s="168"/>
      <c r="C129" s="359"/>
      <c r="D129" s="355"/>
    </row>
    <row r="130" customFormat="false" ht="12.75" hidden="false" customHeight="false" outlineLevel="0" collapsed="false">
      <c r="B130" s="168"/>
      <c r="C130" s="359"/>
      <c r="D130" s="355"/>
    </row>
    <row r="131" customFormat="false" ht="12.75" hidden="false" customHeight="false" outlineLevel="0" collapsed="false">
      <c r="B131" s="168"/>
      <c r="C131" s="359"/>
      <c r="D131" s="355"/>
    </row>
    <row r="132" customFormat="false" ht="12.75" hidden="false" customHeight="false" outlineLevel="0" collapsed="false">
      <c r="B132" s="168"/>
      <c r="C132" s="359"/>
      <c r="D132" s="355"/>
    </row>
    <row r="133" customFormat="false" ht="12.75" hidden="false" customHeight="false" outlineLevel="0" collapsed="false">
      <c r="B133" s="168"/>
      <c r="C133" s="359"/>
      <c r="D133" s="355"/>
    </row>
    <row r="134" customFormat="false" ht="12.75" hidden="false" customHeight="false" outlineLevel="0" collapsed="false">
      <c r="B134" s="168"/>
      <c r="C134" s="359"/>
      <c r="D134" s="355"/>
    </row>
    <row r="135" customFormat="false" ht="12.75" hidden="false" customHeight="false" outlineLevel="0" collapsed="false">
      <c r="B135" s="168"/>
      <c r="C135" s="359"/>
      <c r="D135" s="355"/>
    </row>
    <row r="136" customFormat="false" ht="12.75" hidden="false" customHeight="false" outlineLevel="0" collapsed="false">
      <c r="B136" s="168"/>
      <c r="C136" s="359"/>
      <c r="D136" s="355"/>
    </row>
    <row r="137" customFormat="false" ht="12.75" hidden="false" customHeight="false" outlineLevel="0" collapsed="false">
      <c r="B137" s="168"/>
      <c r="C137" s="359"/>
      <c r="D137" s="355"/>
    </row>
    <row r="138" customFormat="false" ht="12.75" hidden="false" customHeight="false" outlineLevel="0" collapsed="false">
      <c r="B138" s="168"/>
      <c r="C138" s="359"/>
      <c r="D138" s="355"/>
    </row>
    <row r="139" customFormat="false" ht="12.75" hidden="false" customHeight="false" outlineLevel="0" collapsed="false">
      <c r="B139" s="168"/>
      <c r="C139" s="359"/>
      <c r="D139" s="355"/>
    </row>
    <row r="140" customFormat="false" ht="12.75" hidden="false" customHeight="false" outlineLevel="0" collapsed="false">
      <c r="B140" s="168"/>
      <c r="C140" s="359"/>
      <c r="D140" s="355"/>
    </row>
    <row r="141" customFormat="false" ht="12.75" hidden="false" customHeight="false" outlineLevel="0" collapsed="false">
      <c r="B141" s="168"/>
      <c r="C141" s="359"/>
      <c r="D141" s="355"/>
    </row>
    <row r="142" customFormat="false" ht="12.75" hidden="false" customHeight="false" outlineLevel="0" collapsed="false">
      <c r="B142" s="168"/>
      <c r="C142" s="359"/>
      <c r="D142" s="355"/>
    </row>
    <row r="143" customFormat="false" ht="12.75" hidden="false" customHeight="false" outlineLevel="0" collapsed="false">
      <c r="B143" s="168"/>
      <c r="C143" s="359"/>
      <c r="D143" s="355"/>
    </row>
    <row r="144" customFormat="false" ht="12.75" hidden="false" customHeight="false" outlineLevel="0" collapsed="false">
      <c r="B144" s="168"/>
      <c r="C144" s="359"/>
      <c r="D144" s="355"/>
    </row>
    <row r="145" customFormat="false" ht="12.75" hidden="false" customHeight="false" outlineLevel="0" collapsed="false">
      <c r="B145" s="168"/>
      <c r="C145" s="359"/>
      <c r="D145" s="355"/>
    </row>
    <row r="146" customFormat="false" ht="12.75" hidden="false" customHeight="false" outlineLevel="0" collapsed="false">
      <c r="B146" s="168"/>
      <c r="C146" s="359"/>
      <c r="D146" s="355"/>
    </row>
    <row r="147" customFormat="false" ht="12.75" hidden="false" customHeight="false" outlineLevel="0" collapsed="false">
      <c r="B147" s="168"/>
      <c r="C147" s="359"/>
      <c r="D147" s="355"/>
    </row>
    <row r="148" customFormat="false" ht="12.75" hidden="false" customHeight="false" outlineLevel="0" collapsed="false">
      <c r="B148" s="168"/>
      <c r="C148" s="359"/>
      <c r="D148" s="355"/>
    </row>
    <row r="149" customFormat="false" ht="12.75" hidden="false" customHeight="false" outlineLevel="0" collapsed="false">
      <c r="B149" s="168"/>
      <c r="C149" s="359"/>
      <c r="D149" s="355"/>
    </row>
    <row r="150" customFormat="false" ht="12.75" hidden="false" customHeight="false" outlineLevel="0" collapsed="false">
      <c r="B150" s="168"/>
      <c r="C150" s="359"/>
      <c r="D150" s="355"/>
    </row>
    <row r="151" customFormat="false" ht="12.75" hidden="false" customHeight="false" outlineLevel="0" collapsed="false">
      <c r="B151" s="168"/>
      <c r="C151" s="359"/>
      <c r="D151" s="355"/>
    </row>
    <row r="152" customFormat="false" ht="12.75" hidden="false" customHeight="false" outlineLevel="0" collapsed="false">
      <c r="B152" s="168"/>
      <c r="C152" s="359"/>
      <c r="D152" s="355"/>
    </row>
    <row r="153" customFormat="false" ht="12.75" hidden="false" customHeight="false" outlineLevel="0" collapsed="false">
      <c r="B153" s="168"/>
      <c r="C153" s="359"/>
      <c r="D153" s="355"/>
    </row>
    <row r="154" customFormat="false" ht="12.75" hidden="false" customHeight="false" outlineLevel="0" collapsed="false">
      <c r="B154" s="168"/>
      <c r="C154" s="359"/>
      <c r="D154" s="355"/>
    </row>
    <row r="155" customFormat="false" ht="12.75" hidden="false" customHeight="false" outlineLevel="0" collapsed="false">
      <c r="B155" s="168"/>
      <c r="C155" s="359"/>
      <c r="D155" s="355"/>
    </row>
    <row r="156" customFormat="false" ht="12.75" hidden="false" customHeight="false" outlineLevel="0" collapsed="false">
      <c r="B156" s="168"/>
      <c r="C156" s="359"/>
      <c r="D156" s="355"/>
    </row>
    <row r="157" customFormat="false" ht="12.75" hidden="false" customHeight="false" outlineLevel="0" collapsed="false">
      <c r="B157" s="168"/>
      <c r="C157" s="359"/>
      <c r="D157" s="355"/>
    </row>
    <row r="158" customFormat="false" ht="12.75" hidden="false" customHeight="false" outlineLevel="0" collapsed="false">
      <c r="B158" s="168"/>
      <c r="C158" s="359"/>
      <c r="D158" s="355"/>
    </row>
    <row r="159" customFormat="false" ht="12.75" hidden="false" customHeight="false" outlineLevel="0" collapsed="false">
      <c r="B159" s="168"/>
      <c r="C159" s="359"/>
      <c r="D159" s="355"/>
    </row>
    <row r="160" customFormat="false" ht="12.75" hidden="false" customHeight="false" outlineLevel="0" collapsed="false">
      <c r="B160" s="168"/>
      <c r="C160" s="359"/>
      <c r="D160" s="355"/>
    </row>
    <row r="161" customFormat="false" ht="12.75" hidden="false" customHeight="false" outlineLevel="0" collapsed="false">
      <c r="B161" s="168"/>
      <c r="C161" s="359"/>
      <c r="D161" s="355"/>
    </row>
    <row r="162" customFormat="false" ht="12.75" hidden="false" customHeight="false" outlineLevel="0" collapsed="false">
      <c r="B162" s="168"/>
      <c r="C162" s="359"/>
      <c r="D162" s="355"/>
    </row>
    <row r="163" customFormat="false" ht="12.75" hidden="false" customHeight="false" outlineLevel="0" collapsed="false">
      <c r="B163" s="168"/>
      <c r="C163" s="359"/>
      <c r="D163" s="355"/>
    </row>
    <row r="164" customFormat="false" ht="12.75" hidden="false" customHeight="false" outlineLevel="0" collapsed="false">
      <c r="B164" s="168"/>
      <c r="C164" s="359"/>
      <c r="D164" s="355"/>
    </row>
    <row r="165" customFormat="false" ht="12.75" hidden="false" customHeight="false" outlineLevel="0" collapsed="false">
      <c r="B165" s="168"/>
      <c r="C165" s="359"/>
      <c r="D165" s="355"/>
    </row>
    <row r="166" customFormat="false" ht="12.75" hidden="false" customHeight="false" outlineLevel="0" collapsed="false">
      <c r="B166" s="168"/>
      <c r="C166" s="359"/>
      <c r="D166" s="355"/>
    </row>
    <row r="167" customFormat="false" ht="12.75" hidden="false" customHeight="false" outlineLevel="0" collapsed="false">
      <c r="B167" s="168"/>
      <c r="C167" s="359"/>
      <c r="D167" s="355"/>
    </row>
    <row r="168" customFormat="false" ht="12.75" hidden="false" customHeight="false" outlineLevel="0" collapsed="false">
      <c r="B168" s="168"/>
      <c r="C168" s="359"/>
      <c r="D168" s="355"/>
    </row>
    <row r="169" customFormat="false" ht="12.75" hidden="false" customHeight="false" outlineLevel="0" collapsed="false">
      <c r="B169" s="168"/>
      <c r="C169" s="359"/>
      <c r="D169" s="355"/>
    </row>
    <row r="170" customFormat="false" ht="12.75" hidden="false" customHeight="false" outlineLevel="0" collapsed="false">
      <c r="B170" s="168"/>
      <c r="C170" s="359"/>
      <c r="D170" s="355"/>
    </row>
    <row r="171" customFormat="false" ht="12.75" hidden="false" customHeight="false" outlineLevel="0" collapsed="false">
      <c r="B171" s="168"/>
      <c r="C171" s="359"/>
      <c r="D171" s="355"/>
    </row>
    <row r="172" customFormat="false" ht="12.75" hidden="false" customHeight="false" outlineLevel="0" collapsed="false">
      <c r="B172" s="168"/>
      <c r="C172" s="359"/>
      <c r="D172" s="355"/>
    </row>
    <row r="173" customFormat="false" ht="12.75" hidden="false" customHeight="false" outlineLevel="0" collapsed="false">
      <c r="B173" s="168"/>
      <c r="C173" s="359"/>
      <c r="D173" s="355"/>
    </row>
    <row r="174" customFormat="false" ht="12.75" hidden="false" customHeight="false" outlineLevel="0" collapsed="false">
      <c r="B174" s="168"/>
      <c r="C174" s="359"/>
      <c r="D174" s="355"/>
    </row>
    <row r="175" customFormat="false" ht="12.75" hidden="false" customHeight="false" outlineLevel="0" collapsed="false">
      <c r="B175" s="168"/>
      <c r="C175" s="359"/>
      <c r="D175" s="355"/>
    </row>
    <row r="176" customFormat="false" ht="12.75" hidden="false" customHeight="false" outlineLevel="0" collapsed="false">
      <c r="B176" s="168"/>
      <c r="C176" s="359"/>
      <c r="D176" s="355"/>
    </row>
    <row r="177" customFormat="false" ht="12.75" hidden="false" customHeight="false" outlineLevel="0" collapsed="false">
      <c r="B177" s="168"/>
      <c r="C177" s="359"/>
      <c r="D177" s="355"/>
    </row>
    <row r="178" customFormat="false" ht="12.75" hidden="false" customHeight="false" outlineLevel="0" collapsed="false">
      <c r="B178" s="168"/>
      <c r="C178" s="359"/>
      <c r="D178" s="355"/>
    </row>
    <row r="179" customFormat="false" ht="12.75" hidden="false" customHeight="false" outlineLevel="0" collapsed="false">
      <c r="B179" s="168"/>
      <c r="C179" s="359"/>
      <c r="D179" s="355"/>
    </row>
    <row r="180" customFormat="false" ht="12.75" hidden="false" customHeight="false" outlineLevel="0" collapsed="false">
      <c r="B180" s="168"/>
      <c r="C180" s="359"/>
      <c r="D180" s="355"/>
    </row>
    <row r="181" customFormat="false" ht="12.75" hidden="false" customHeight="false" outlineLevel="0" collapsed="false">
      <c r="B181" s="168"/>
      <c r="C181" s="359"/>
      <c r="D181" s="355"/>
    </row>
    <row r="182" customFormat="false" ht="12.75" hidden="false" customHeight="false" outlineLevel="0" collapsed="false">
      <c r="B182" s="168"/>
      <c r="C182" s="359"/>
      <c r="D182" s="355"/>
    </row>
    <row r="183" customFormat="false" ht="12.75" hidden="false" customHeight="false" outlineLevel="0" collapsed="false">
      <c r="B183" s="168"/>
      <c r="C183" s="359"/>
      <c r="D183" s="355"/>
    </row>
    <row r="184" customFormat="false" ht="12.75" hidden="false" customHeight="false" outlineLevel="0" collapsed="false">
      <c r="B184" s="168"/>
      <c r="C184" s="359"/>
      <c r="D184" s="355"/>
    </row>
    <row r="185" customFormat="false" ht="12.75" hidden="false" customHeight="false" outlineLevel="0" collapsed="false">
      <c r="B185" s="168"/>
      <c r="C185" s="359"/>
      <c r="D185" s="355"/>
    </row>
    <row r="186" customFormat="false" ht="12.75" hidden="false" customHeight="false" outlineLevel="0" collapsed="false">
      <c r="B186" s="168"/>
      <c r="C186" s="359"/>
      <c r="D186" s="355"/>
    </row>
    <row r="187" customFormat="false" ht="12.75" hidden="false" customHeight="false" outlineLevel="0" collapsed="false">
      <c r="B187" s="168"/>
      <c r="C187" s="359"/>
      <c r="D187" s="355"/>
    </row>
    <row r="188" customFormat="false" ht="12.75" hidden="false" customHeight="false" outlineLevel="0" collapsed="false">
      <c r="B188" s="168"/>
      <c r="C188" s="359"/>
      <c r="D188" s="355"/>
    </row>
    <row r="189" customFormat="false" ht="12.75" hidden="false" customHeight="false" outlineLevel="0" collapsed="false">
      <c r="B189" s="168"/>
      <c r="C189" s="359"/>
      <c r="D189" s="355"/>
    </row>
    <row r="190" customFormat="false" ht="12.75" hidden="false" customHeight="false" outlineLevel="0" collapsed="false">
      <c r="B190" s="168"/>
      <c r="C190" s="359"/>
      <c r="D190" s="355"/>
    </row>
    <row r="191" customFormat="false" ht="12.75" hidden="false" customHeight="false" outlineLevel="0" collapsed="false">
      <c r="B191" s="168"/>
      <c r="C191" s="359"/>
      <c r="D191" s="355"/>
    </row>
    <row r="192" customFormat="false" ht="12.75" hidden="false" customHeight="false" outlineLevel="0" collapsed="false">
      <c r="B192" s="168"/>
      <c r="C192" s="359"/>
      <c r="D192" s="355"/>
    </row>
    <row r="193" customFormat="false" ht="12.75" hidden="false" customHeight="false" outlineLevel="0" collapsed="false">
      <c r="B193" s="168"/>
      <c r="C193" s="359"/>
      <c r="D193" s="355"/>
    </row>
    <row r="194" customFormat="false" ht="12.75" hidden="false" customHeight="false" outlineLevel="0" collapsed="false">
      <c r="B194" s="168"/>
      <c r="C194" s="359"/>
      <c r="D194" s="355"/>
    </row>
    <row r="195" customFormat="false" ht="12.75" hidden="false" customHeight="false" outlineLevel="0" collapsed="false">
      <c r="B195" s="168"/>
      <c r="C195" s="359"/>
      <c r="D195" s="355"/>
    </row>
    <row r="196" customFormat="false" ht="12.75" hidden="false" customHeight="false" outlineLevel="0" collapsed="false">
      <c r="B196" s="168"/>
      <c r="C196" s="359"/>
      <c r="D196" s="355"/>
    </row>
    <row r="197" customFormat="false" ht="12.75" hidden="false" customHeight="false" outlineLevel="0" collapsed="false">
      <c r="B197" s="168"/>
      <c r="C197" s="359"/>
      <c r="D197" s="355"/>
    </row>
    <row r="198" customFormat="false" ht="12.75" hidden="false" customHeight="false" outlineLevel="0" collapsed="false">
      <c r="B198" s="168"/>
      <c r="C198" s="359"/>
      <c r="D198" s="355"/>
    </row>
    <row r="199" customFormat="false" ht="12.75" hidden="false" customHeight="false" outlineLevel="0" collapsed="false">
      <c r="B199" s="168"/>
      <c r="C199" s="359"/>
      <c r="D199" s="355"/>
    </row>
    <row r="200" customFormat="false" ht="12.75" hidden="false" customHeight="false" outlineLevel="0" collapsed="false">
      <c r="B200" s="168"/>
      <c r="C200" s="359"/>
      <c r="D200" s="355"/>
    </row>
    <row r="201" customFormat="false" ht="12.75" hidden="false" customHeight="false" outlineLevel="0" collapsed="false">
      <c r="B201" s="168"/>
      <c r="C201" s="359"/>
      <c r="D201" s="355"/>
    </row>
    <row r="202" customFormat="false" ht="12.75" hidden="false" customHeight="false" outlineLevel="0" collapsed="false">
      <c r="B202" s="168"/>
      <c r="C202" s="359"/>
      <c r="D202" s="355"/>
    </row>
    <row r="203" customFormat="false" ht="12.75" hidden="false" customHeight="false" outlineLevel="0" collapsed="false">
      <c r="B203" s="168"/>
      <c r="C203" s="359"/>
      <c r="D203" s="355"/>
    </row>
    <row r="204" customFormat="false" ht="12.75" hidden="false" customHeight="false" outlineLevel="0" collapsed="false">
      <c r="B204" s="168"/>
      <c r="C204" s="359"/>
      <c r="D204" s="355"/>
    </row>
    <row r="205" customFormat="false" ht="12.75" hidden="false" customHeight="false" outlineLevel="0" collapsed="false">
      <c r="B205" s="168"/>
      <c r="C205" s="359"/>
      <c r="D205" s="355"/>
    </row>
    <row r="206" customFormat="false" ht="12.75" hidden="false" customHeight="false" outlineLevel="0" collapsed="false">
      <c r="B206" s="168"/>
      <c r="C206" s="359"/>
      <c r="D206" s="355"/>
    </row>
    <row r="207" customFormat="false" ht="12.75" hidden="false" customHeight="false" outlineLevel="0" collapsed="false">
      <c r="B207" s="168"/>
      <c r="C207" s="359"/>
      <c r="D207" s="355"/>
    </row>
    <row r="208" customFormat="false" ht="12.75" hidden="false" customHeight="false" outlineLevel="0" collapsed="false">
      <c r="B208" s="168"/>
      <c r="C208" s="359"/>
      <c r="D208" s="355"/>
    </row>
    <row r="209" customFormat="false" ht="12.75" hidden="false" customHeight="false" outlineLevel="0" collapsed="false">
      <c r="B209" s="168"/>
      <c r="C209" s="359"/>
      <c r="D209" s="355"/>
    </row>
    <row r="210" customFormat="false" ht="12.75" hidden="false" customHeight="false" outlineLevel="0" collapsed="false">
      <c r="B210" s="168"/>
      <c r="C210" s="359"/>
      <c r="D210" s="355"/>
    </row>
    <row r="211" customFormat="false" ht="12.75" hidden="false" customHeight="false" outlineLevel="0" collapsed="false">
      <c r="B211" s="168"/>
      <c r="C211" s="359"/>
      <c r="D211" s="355"/>
    </row>
    <row r="212" customFormat="false" ht="12.75" hidden="false" customHeight="false" outlineLevel="0" collapsed="false">
      <c r="B212" s="168"/>
      <c r="C212" s="359"/>
      <c r="D212" s="355"/>
    </row>
    <row r="213" customFormat="false" ht="12.75" hidden="false" customHeight="false" outlineLevel="0" collapsed="false">
      <c r="B213" s="168"/>
      <c r="C213" s="359"/>
      <c r="D213" s="355"/>
    </row>
    <row r="214" customFormat="false" ht="12.75" hidden="false" customHeight="false" outlineLevel="0" collapsed="false">
      <c r="B214" s="168"/>
      <c r="C214" s="359"/>
      <c r="D214" s="355"/>
    </row>
    <row r="215" customFormat="false" ht="12.75" hidden="false" customHeight="false" outlineLevel="0" collapsed="false">
      <c r="B215" s="168"/>
      <c r="C215" s="359"/>
      <c r="D215" s="355"/>
    </row>
    <row r="216" customFormat="false" ht="12.75" hidden="false" customHeight="false" outlineLevel="0" collapsed="false">
      <c r="B216" s="168"/>
      <c r="C216" s="359"/>
      <c r="D216" s="355"/>
    </row>
    <row r="217" customFormat="false" ht="12.75" hidden="false" customHeight="false" outlineLevel="0" collapsed="false">
      <c r="B217" s="168"/>
      <c r="C217" s="359"/>
      <c r="D217" s="355"/>
    </row>
    <row r="218" customFormat="false" ht="12.75" hidden="false" customHeight="false" outlineLevel="0" collapsed="false">
      <c r="B218" s="168"/>
      <c r="C218" s="359"/>
      <c r="D218" s="355"/>
    </row>
    <row r="219" customFormat="false" ht="12.75" hidden="false" customHeight="false" outlineLevel="0" collapsed="false">
      <c r="B219" s="168"/>
      <c r="C219" s="359"/>
      <c r="D219" s="355"/>
    </row>
    <row r="220" customFormat="false" ht="12.75" hidden="false" customHeight="false" outlineLevel="0" collapsed="false">
      <c r="B220" s="168"/>
      <c r="C220" s="359"/>
      <c r="D220" s="355"/>
    </row>
    <row r="221" customFormat="false" ht="12.75" hidden="false" customHeight="false" outlineLevel="0" collapsed="false">
      <c r="B221" s="168"/>
      <c r="C221" s="359"/>
      <c r="D221" s="355"/>
    </row>
    <row r="222" customFormat="false" ht="12.75" hidden="false" customHeight="false" outlineLevel="0" collapsed="false">
      <c r="B222" s="168"/>
      <c r="C222" s="359"/>
      <c r="D222" s="355"/>
    </row>
    <row r="223" customFormat="false" ht="12.75" hidden="false" customHeight="false" outlineLevel="0" collapsed="false">
      <c r="B223" s="168"/>
      <c r="C223" s="359"/>
      <c r="D223" s="355"/>
    </row>
    <row r="224" customFormat="false" ht="12.75" hidden="false" customHeight="false" outlineLevel="0" collapsed="false">
      <c r="B224" s="168"/>
      <c r="C224" s="359"/>
      <c r="D224" s="355"/>
    </row>
    <row r="225" customFormat="false" ht="12.75" hidden="false" customHeight="false" outlineLevel="0" collapsed="false">
      <c r="B225" s="168"/>
      <c r="C225" s="359"/>
      <c r="D225" s="355"/>
    </row>
    <row r="226" customFormat="false" ht="12.75" hidden="false" customHeight="false" outlineLevel="0" collapsed="false">
      <c r="B226" s="168"/>
      <c r="C226" s="359"/>
      <c r="D226" s="355"/>
    </row>
    <row r="227" customFormat="false" ht="12.75" hidden="false" customHeight="false" outlineLevel="0" collapsed="false">
      <c r="B227" s="168"/>
      <c r="C227" s="359"/>
      <c r="D227" s="355"/>
    </row>
    <row r="228" customFormat="false" ht="12.75" hidden="false" customHeight="false" outlineLevel="0" collapsed="false">
      <c r="B228" s="168"/>
      <c r="C228" s="359"/>
      <c r="D228" s="355"/>
    </row>
    <row r="229" customFormat="false" ht="12.75" hidden="false" customHeight="false" outlineLevel="0" collapsed="false">
      <c r="B229" s="168"/>
      <c r="C229" s="359"/>
      <c r="D229" s="355"/>
    </row>
    <row r="230" customFormat="false" ht="12.75" hidden="false" customHeight="false" outlineLevel="0" collapsed="false">
      <c r="B230" s="168"/>
      <c r="C230" s="359"/>
      <c r="D230" s="355"/>
    </row>
    <row r="231" customFormat="false" ht="12.75" hidden="false" customHeight="false" outlineLevel="0" collapsed="false">
      <c r="B231" s="168"/>
      <c r="C231" s="359"/>
      <c r="D231" s="355"/>
    </row>
    <row r="232" customFormat="false" ht="12.75" hidden="false" customHeight="false" outlineLevel="0" collapsed="false">
      <c r="B232" s="168"/>
      <c r="C232" s="359"/>
      <c r="D232" s="355"/>
    </row>
    <row r="233" customFormat="false" ht="12.75" hidden="false" customHeight="false" outlineLevel="0" collapsed="false">
      <c r="B233" s="168"/>
      <c r="C233" s="359"/>
      <c r="D233" s="355"/>
    </row>
    <row r="234" customFormat="false" ht="12.75" hidden="false" customHeight="false" outlineLevel="0" collapsed="false">
      <c r="B234" s="168"/>
      <c r="C234" s="359"/>
      <c r="D234" s="355"/>
    </row>
    <row r="235" customFormat="false" ht="12.75" hidden="false" customHeight="false" outlineLevel="0" collapsed="false">
      <c r="B235" s="168"/>
      <c r="C235" s="359"/>
      <c r="D235" s="355"/>
    </row>
    <row r="236" customFormat="false" ht="12.75" hidden="false" customHeight="false" outlineLevel="0" collapsed="false">
      <c r="B236" s="168"/>
      <c r="C236" s="359"/>
      <c r="D236" s="355"/>
    </row>
    <row r="237" customFormat="false" ht="12.75" hidden="false" customHeight="false" outlineLevel="0" collapsed="false">
      <c r="B237" s="168"/>
      <c r="C237" s="359"/>
      <c r="D237" s="355"/>
    </row>
    <row r="238" customFormat="false" ht="12.75" hidden="false" customHeight="false" outlineLevel="0" collapsed="false">
      <c r="B238" s="168"/>
      <c r="C238" s="359"/>
      <c r="D238" s="355"/>
    </row>
    <row r="239" customFormat="false" ht="12.75" hidden="false" customHeight="false" outlineLevel="0" collapsed="false">
      <c r="B239" s="168"/>
      <c r="C239" s="359"/>
      <c r="D239" s="355"/>
    </row>
    <row r="240" customFormat="false" ht="12.75" hidden="false" customHeight="false" outlineLevel="0" collapsed="false">
      <c r="B240" s="168"/>
      <c r="C240" s="359"/>
      <c r="D240" s="355"/>
    </row>
    <row r="241" customFormat="false" ht="12.75" hidden="false" customHeight="false" outlineLevel="0" collapsed="false">
      <c r="B241" s="168"/>
      <c r="C241" s="359"/>
      <c r="D241" s="355"/>
    </row>
    <row r="242" customFormat="false" ht="12.75" hidden="false" customHeight="false" outlineLevel="0" collapsed="false">
      <c r="B242" s="168"/>
      <c r="C242" s="359"/>
      <c r="D242" s="355"/>
    </row>
    <row r="243" customFormat="false" ht="12.75" hidden="false" customHeight="false" outlineLevel="0" collapsed="false">
      <c r="B243" s="168"/>
      <c r="C243" s="359"/>
      <c r="D243" s="355"/>
    </row>
    <row r="244" customFormat="false" ht="12.75" hidden="false" customHeight="false" outlineLevel="0" collapsed="false">
      <c r="B244" s="168"/>
      <c r="C244" s="359"/>
      <c r="D244" s="355"/>
    </row>
    <row r="245" customFormat="false" ht="12.75" hidden="false" customHeight="false" outlineLevel="0" collapsed="false">
      <c r="B245" s="168"/>
      <c r="C245" s="359"/>
      <c r="D245" s="355"/>
    </row>
    <row r="246" customFormat="false" ht="12.75" hidden="false" customHeight="false" outlineLevel="0" collapsed="false">
      <c r="B246" s="168"/>
      <c r="C246" s="359"/>
      <c r="D246" s="355"/>
    </row>
    <row r="247" customFormat="false" ht="12.75" hidden="false" customHeight="false" outlineLevel="0" collapsed="false">
      <c r="B247" s="168"/>
      <c r="C247" s="359"/>
      <c r="D247" s="355"/>
    </row>
    <row r="248" customFormat="false" ht="12.75" hidden="false" customHeight="false" outlineLevel="0" collapsed="false">
      <c r="B248" s="168"/>
      <c r="C248" s="359"/>
      <c r="D248" s="355"/>
    </row>
    <row r="249" customFormat="false" ht="12.75" hidden="false" customHeight="false" outlineLevel="0" collapsed="false">
      <c r="B249" s="168"/>
      <c r="C249" s="359"/>
      <c r="D249" s="355"/>
    </row>
    <row r="250" customFormat="false" ht="12.75" hidden="false" customHeight="false" outlineLevel="0" collapsed="false">
      <c r="B250" s="168"/>
      <c r="C250" s="359"/>
      <c r="D250" s="355"/>
    </row>
    <row r="251" customFormat="false" ht="12.75" hidden="false" customHeight="false" outlineLevel="0" collapsed="false">
      <c r="B251" s="168"/>
      <c r="C251" s="359"/>
      <c r="D251" s="355"/>
    </row>
    <row r="252" customFormat="false" ht="12.75" hidden="false" customHeight="false" outlineLevel="0" collapsed="false">
      <c r="B252" s="168"/>
      <c r="C252" s="359"/>
      <c r="D252" s="355"/>
    </row>
    <row r="253" customFormat="false" ht="12.75" hidden="false" customHeight="false" outlineLevel="0" collapsed="false">
      <c r="B253" s="168"/>
      <c r="C253" s="359"/>
      <c r="D253" s="355"/>
    </row>
    <row r="254" customFormat="false" ht="12.75" hidden="false" customHeight="false" outlineLevel="0" collapsed="false">
      <c r="B254" s="168"/>
      <c r="C254" s="359"/>
      <c r="D254" s="355"/>
    </row>
    <row r="255" customFormat="false" ht="12.75" hidden="false" customHeight="false" outlineLevel="0" collapsed="false">
      <c r="B255" s="168"/>
      <c r="C255" s="359"/>
      <c r="D255" s="355"/>
    </row>
    <row r="256" customFormat="false" ht="12.75" hidden="false" customHeight="false" outlineLevel="0" collapsed="false">
      <c r="B256" s="168"/>
      <c r="C256" s="359"/>
      <c r="D256" s="355"/>
    </row>
    <row r="257" customFormat="false" ht="12.75" hidden="false" customHeight="false" outlineLevel="0" collapsed="false">
      <c r="B257" s="168"/>
      <c r="C257" s="359"/>
      <c r="D257" s="355"/>
    </row>
    <row r="258" customFormat="false" ht="12.75" hidden="false" customHeight="false" outlineLevel="0" collapsed="false">
      <c r="B258" s="168"/>
      <c r="C258" s="359"/>
      <c r="D258" s="355"/>
    </row>
    <row r="259" customFormat="false" ht="12.75" hidden="false" customHeight="false" outlineLevel="0" collapsed="false">
      <c r="B259" s="168"/>
      <c r="C259" s="359"/>
      <c r="D259" s="355"/>
    </row>
    <row r="260" customFormat="false" ht="12.75" hidden="false" customHeight="false" outlineLevel="0" collapsed="false">
      <c r="B260" s="168"/>
      <c r="C260" s="359"/>
      <c r="D260" s="355"/>
    </row>
    <row r="261" customFormat="false" ht="12.75" hidden="false" customHeight="false" outlineLevel="0" collapsed="false">
      <c r="B261" s="168"/>
      <c r="C261" s="359"/>
      <c r="D261" s="355"/>
    </row>
    <row r="262" customFormat="false" ht="12.75" hidden="false" customHeight="false" outlineLevel="0" collapsed="false">
      <c r="B262" s="168"/>
      <c r="C262" s="359"/>
      <c r="D262" s="355"/>
    </row>
    <row r="263" customFormat="false" ht="12.75" hidden="false" customHeight="false" outlineLevel="0" collapsed="false">
      <c r="B263" s="168"/>
      <c r="C263" s="359"/>
      <c r="D263" s="355"/>
    </row>
    <row r="264" customFormat="false" ht="12.75" hidden="false" customHeight="false" outlineLevel="0" collapsed="false">
      <c r="B264" s="168"/>
      <c r="C264" s="359"/>
      <c r="D264" s="355"/>
    </row>
    <row r="265" customFormat="false" ht="12.75" hidden="false" customHeight="false" outlineLevel="0" collapsed="false">
      <c r="B265" s="168"/>
      <c r="C265" s="359"/>
      <c r="D265" s="355"/>
    </row>
    <row r="266" customFormat="false" ht="12.75" hidden="false" customHeight="false" outlineLevel="0" collapsed="false">
      <c r="B266" s="168"/>
      <c r="C266" s="359"/>
      <c r="D266" s="355"/>
    </row>
    <row r="267" customFormat="false" ht="12.75" hidden="false" customHeight="false" outlineLevel="0" collapsed="false">
      <c r="B267" s="168"/>
      <c r="C267" s="359"/>
      <c r="D267" s="355"/>
    </row>
    <row r="268" customFormat="false" ht="12.75" hidden="false" customHeight="false" outlineLevel="0" collapsed="false">
      <c r="B268" s="168"/>
      <c r="C268" s="359"/>
      <c r="D268" s="355"/>
    </row>
    <row r="269" customFormat="false" ht="12.75" hidden="false" customHeight="false" outlineLevel="0" collapsed="false">
      <c r="B269" s="168"/>
      <c r="C269" s="359"/>
      <c r="D269" s="355"/>
    </row>
    <row r="270" customFormat="false" ht="12.75" hidden="false" customHeight="false" outlineLevel="0" collapsed="false">
      <c r="B270" s="168"/>
      <c r="C270" s="359"/>
      <c r="D270" s="355"/>
    </row>
    <row r="271" customFormat="false" ht="12.75" hidden="false" customHeight="false" outlineLevel="0" collapsed="false">
      <c r="B271" s="168"/>
      <c r="C271" s="359"/>
      <c r="D271" s="355"/>
    </row>
    <row r="272" customFormat="false" ht="12.75" hidden="false" customHeight="false" outlineLevel="0" collapsed="false">
      <c r="B272" s="168"/>
      <c r="C272" s="359"/>
      <c r="D272" s="355"/>
    </row>
    <row r="273" customFormat="false" ht="12.75" hidden="false" customHeight="false" outlineLevel="0" collapsed="false">
      <c r="B273" s="168"/>
      <c r="C273" s="359"/>
      <c r="D273" s="355"/>
    </row>
    <row r="274" customFormat="false" ht="12.75" hidden="false" customHeight="false" outlineLevel="0" collapsed="false">
      <c r="B274" s="168"/>
      <c r="C274" s="359"/>
      <c r="D274" s="355"/>
    </row>
    <row r="275" customFormat="false" ht="12.75" hidden="false" customHeight="false" outlineLevel="0" collapsed="false">
      <c r="B275" s="168"/>
      <c r="C275" s="359"/>
      <c r="D275" s="355"/>
    </row>
    <row r="276" customFormat="false" ht="12.75" hidden="false" customHeight="false" outlineLevel="0" collapsed="false">
      <c r="B276" s="168"/>
      <c r="C276" s="359"/>
      <c r="D276" s="355"/>
    </row>
    <row r="277" customFormat="false" ht="12.75" hidden="false" customHeight="false" outlineLevel="0" collapsed="false">
      <c r="B277" s="168"/>
      <c r="C277" s="359"/>
      <c r="D277" s="355"/>
    </row>
    <row r="278" customFormat="false" ht="12.75" hidden="false" customHeight="false" outlineLevel="0" collapsed="false">
      <c r="B278" s="168"/>
      <c r="C278" s="359"/>
      <c r="D278" s="355"/>
    </row>
    <row r="279" customFormat="false" ht="12.75" hidden="false" customHeight="false" outlineLevel="0" collapsed="false">
      <c r="B279" s="168"/>
      <c r="C279" s="359"/>
      <c r="D279" s="355"/>
    </row>
    <row r="280" customFormat="false" ht="12.75" hidden="false" customHeight="false" outlineLevel="0" collapsed="false">
      <c r="B280" s="168"/>
      <c r="C280" s="359"/>
      <c r="D280" s="355"/>
    </row>
    <row r="281" customFormat="false" ht="12.75" hidden="false" customHeight="false" outlineLevel="0" collapsed="false">
      <c r="B281" s="168"/>
      <c r="C281" s="359"/>
      <c r="D281" s="355"/>
    </row>
    <row r="282" customFormat="false" ht="12.75" hidden="false" customHeight="false" outlineLevel="0" collapsed="false">
      <c r="B282" s="168"/>
      <c r="C282" s="359"/>
      <c r="D282" s="355"/>
    </row>
    <row r="283" customFormat="false" ht="12.75" hidden="false" customHeight="false" outlineLevel="0" collapsed="false">
      <c r="B283" s="168"/>
      <c r="C283" s="359"/>
      <c r="D283" s="355"/>
    </row>
    <row r="284" customFormat="false" ht="12.75" hidden="false" customHeight="false" outlineLevel="0" collapsed="false">
      <c r="B284" s="168"/>
      <c r="C284" s="359"/>
      <c r="D284" s="355"/>
    </row>
    <row r="285" customFormat="false" ht="12.75" hidden="false" customHeight="false" outlineLevel="0" collapsed="false">
      <c r="B285" s="168"/>
      <c r="C285" s="359"/>
      <c r="D285" s="355"/>
    </row>
    <row r="286" customFormat="false" ht="12.75" hidden="false" customHeight="false" outlineLevel="0" collapsed="false">
      <c r="B286" s="168"/>
      <c r="C286" s="359"/>
      <c r="D286" s="355"/>
    </row>
    <row r="287" customFormat="false" ht="12.75" hidden="false" customHeight="false" outlineLevel="0" collapsed="false">
      <c r="B287" s="168"/>
      <c r="C287" s="359"/>
      <c r="D287" s="355"/>
    </row>
    <row r="288" customFormat="false" ht="12.75" hidden="false" customHeight="false" outlineLevel="0" collapsed="false">
      <c r="B288" s="168"/>
      <c r="C288" s="359"/>
      <c r="D288" s="355"/>
    </row>
    <row r="289" customFormat="false" ht="12.75" hidden="false" customHeight="false" outlineLevel="0" collapsed="false">
      <c r="B289" s="168"/>
      <c r="C289" s="359"/>
      <c r="D289" s="355"/>
    </row>
    <row r="290" customFormat="false" ht="12.75" hidden="false" customHeight="false" outlineLevel="0" collapsed="false">
      <c r="B290" s="168"/>
      <c r="C290" s="359"/>
      <c r="D290" s="355"/>
    </row>
    <row r="291" customFormat="false" ht="12.75" hidden="false" customHeight="false" outlineLevel="0" collapsed="false">
      <c r="B291" s="168"/>
      <c r="C291" s="359"/>
      <c r="D291" s="355"/>
    </row>
    <row r="292" customFormat="false" ht="12.75" hidden="false" customHeight="false" outlineLevel="0" collapsed="false">
      <c r="B292" s="168"/>
      <c r="C292" s="359"/>
      <c r="D292" s="355"/>
    </row>
    <row r="293" customFormat="false" ht="12.75" hidden="false" customHeight="false" outlineLevel="0" collapsed="false">
      <c r="B293" s="168"/>
      <c r="C293" s="359"/>
      <c r="D293" s="355"/>
    </row>
    <row r="294" customFormat="false" ht="12.75" hidden="false" customHeight="false" outlineLevel="0" collapsed="false">
      <c r="B294" s="168"/>
      <c r="C294" s="359"/>
      <c r="D294" s="355"/>
    </row>
    <row r="295" customFormat="false" ht="12.75" hidden="false" customHeight="false" outlineLevel="0" collapsed="false">
      <c r="B295" s="168"/>
      <c r="C295" s="359"/>
      <c r="D295" s="355"/>
    </row>
    <row r="296" customFormat="false" ht="12.75" hidden="false" customHeight="false" outlineLevel="0" collapsed="false">
      <c r="B296" s="168"/>
      <c r="C296" s="359"/>
      <c r="D296" s="355"/>
    </row>
    <row r="297" customFormat="false" ht="12.75" hidden="false" customHeight="false" outlineLevel="0" collapsed="false">
      <c r="B297" s="168"/>
      <c r="C297" s="359"/>
      <c r="D297" s="355"/>
    </row>
    <row r="298" customFormat="false" ht="12.75" hidden="false" customHeight="false" outlineLevel="0" collapsed="false">
      <c r="B298" s="168"/>
      <c r="C298" s="359"/>
      <c r="D298" s="355"/>
    </row>
    <row r="299" customFormat="false" ht="12.75" hidden="false" customHeight="false" outlineLevel="0" collapsed="false">
      <c r="B299" s="168"/>
      <c r="C299" s="359"/>
      <c r="D299" s="355"/>
    </row>
    <row r="300" customFormat="false" ht="12.75" hidden="false" customHeight="false" outlineLevel="0" collapsed="false">
      <c r="B300" s="168"/>
      <c r="C300" s="359"/>
      <c r="D300" s="355"/>
    </row>
    <row r="301" customFormat="false" ht="12.75" hidden="false" customHeight="false" outlineLevel="0" collapsed="false">
      <c r="B301" s="168"/>
      <c r="C301" s="359"/>
      <c r="D301" s="355"/>
    </row>
    <row r="302" customFormat="false" ht="12.75" hidden="false" customHeight="false" outlineLevel="0" collapsed="false">
      <c r="B302" s="168"/>
      <c r="C302" s="359"/>
      <c r="D302" s="355"/>
    </row>
    <row r="303" customFormat="false" ht="12.75" hidden="false" customHeight="false" outlineLevel="0" collapsed="false">
      <c r="B303" s="168"/>
      <c r="C303" s="359"/>
      <c r="D303" s="355"/>
    </row>
    <row r="304" customFormat="false" ht="12.75" hidden="false" customHeight="false" outlineLevel="0" collapsed="false">
      <c r="B304" s="168"/>
      <c r="C304" s="359"/>
      <c r="D304" s="355"/>
    </row>
    <row r="305" customFormat="false" ht="12.75" hidden="false" customHeight="false" outlineLevel="0" collapsed="false">
      <c r="B305" s="168"/>
      <c r="C305" s="359"/>
      <c r="D305" s="355"/>
    </row>
    <row r="306" customFormat="false" ht="12.75" hidden="false" customHeight="false" outlineLevel="0" collapsed="false">
      <c r="B306" s="168"/>
      <c r="C306" s="359"/>
      <c r="D306" s="355"/>
    </row>
    <row r="307" customFormat="false" ht="12.75" hidden="false" customHeight="false" outlineLevel="0" collapsed="false">
      <c r="B307" s="168"/>
      <c r="C307" s="359"/>
      <c r="D307" s="355"/>
    </row>
    <row r="308" customFormat="false" ht="12.75" hidden="false" customHeight="false" outlineLevel="0" collapsed="false">
      <c r="B308" s="168"/>
      <c r="C308" s="359"/>
      <c r="D308" s="355"/>
    </row>
    <row r="309" customFormat="false" ht="12.75" hidden="false" customHeight="false" outlineLevel="0" collapsed="false">
      <c r="B309" s="168"/>
      <c r="C309" s="359"/>
      <c r="D309" s="355"/>
    </row>
    <row r="310" customFormat="false" ht="12.75" hidden="false" customHeight="false" outlineLevel="0" collapsed="false">
      <c r="B310" s="168"/>
      <c r="C310" s="359"/>
      <c r="D310" s="355"/>
    </row>
    <row r="311" customFormat="false" ht="12.75" hidden="false" customHeight="false" outlineLevel="0" collapsed="false">
      <c r="B311" s="168"/>
      <c r="C311" s="359"/>
      <c r="D311" s="355"/>
    </row>
    <row r="312" customFormat="false" ht="12.75" hidden="false" customHeight="false" outlineLevel="0" collapsed="false">
      <c r="B312" s="168"/>
      <c r="C312" s="359"/>
      <c r="D312" s="355"/>
    </row>
    <row r="313" customFormat="false" ht="12.75" hidden="false" customHeight="false" outlineLevel="0" collapsed="false">
      <c r="B313" s="168"/>
      <c r="C313" s="359"/>
      <c r="D313" s="355"/>
    </row>
    <row r="314" customFormat="false" ht="12.75" hidden="false" customHeight="false" outlineLevel="0" collapsed="false">
      <c r="B314" s="168"/>
      <c r="C314" s="359"/>
      <c r="D314" s="355"/>
    </row>
    <row r="315" customFormat="false" ht="12.75" hidden="false" customHeight="false" outlineLevel="0" collapsed="false">
      <c r="B315" s="168"/>
      <c r="C315" s="359"/>
      <c r="D315" s="355"/>
    </row>
    <row r="316" customFormat="false" ht="12.75" hidden="false" customHeight="false" outlineLevel="0" collapsed="false">
      <c r="B316" s="168"/>
      <c r="C316" s="359"/>
      <c r="D316" s="355"/>
    </row>
    <row r="317" customFormat="false" ht="12.75" hidden="false" customHeight="false" outlineLevel="0" collapsed="false">
      <c r="B317" s="168"/>
      <c r="C317" s="359"/>
      <c r="D317" s="355"/>
    </row>
    <row r="318" customFormat="false" ht="12.75" hidden="false" customHeight="false" outlineLevel="0" collapsed="false">
      <c r="B318" s="168"/>
      <c r="C318" s="359"/>
      <c r="D318" s="355"/>
    </row>
    <row r="319" customFormat="false" ht="12.75" hidden="false" customHeight="false" outlineLevel="0" collapsed="false">
      <c r="B319" s="168"/>
      <c r="C319" s="359"/>
      <c r="D319" s="355"/>
    </row>
    <row r="320" customFormat="false" ht="12.75" hidden="false" customHeight="false" outlineLevel="0" collapsed="false">
      <c r="B320" s="168"/>
      <c r="C320" s="359"/>
      <c r="D320" s="355"/>
    </row>
    <row r="321" customFormat="false" ht="12.75" hidden="false" customHeight="false" outlineLevel="0" collapsed="false">
      <c r="B321" s="168"/>
      <c r="C321" s="359"/>
      <c r="D321" s="355"/>
    </row>
    <row r="322" customFormat="false" ht="12.75" hidden="false" customHeight="false" outlineLevel="0" collapsed="false">
      <c r="B322" s="168"/>
      <c r="C322" s="359"/>
      <c r="D322" s="355"/>
    </row>
    <row r="323" customFormat="false" ht="12.75" hidden="false" customHeight="false" outlineLevel="0" collapsed="false">
      <c r="B323" s="168"/>
      <c r="C323" s="359"/>
      <c r="D323" s="355"/>
    </row>
    <row r="324" customFormat="false" ht="12.75" hidden="false" customHeight="false" outlineLevel="0" collapsed="false">
      <c r="B324" s="168"/>
      <c r="C324" s="359"/>
      <c r="D324" s="355"/>
    </row>
    <row r="325" customFormat="false" ht="12.75" hidden="false" customHeight="false" outlineLevel="0" collapsed="false">
      <c r="B325" s="168"/>
      <c r="C325" s="359"/>
      <c r="D325" s="355"/>
    </row>
    <row r="326" customFormat="false" ht="12.75" hidden="false" customHeight="false" outlineLevel="0" collapsed="false">
      <c r="B326" s="168"/>
      <c r="C326" s="359"/>
      <c r="D326" s="355"/>
    </row>
    <row r="327" customFormat="false" ht="12.75" hidden="true" customHeight="false" outlineLevel="0" collapsed="false">
      <c r="B327" s="168"/>
      <c r="C327" s="359"/>
      <c r="D327" s="355"/>
    </row>
    <row r="328" customFormat="false" ht="12.75" hidden="true" customHeight="false" outlineLevel="0" collapsed="false">
      <c r="B328" s="168"/>
      <c r="C328" s="359"/>
      <c r="D328" s="355"/>
    </row>
    <row r="329" customFormat="false" ht="12.75" hidden="true" customHeight="false" outlineLevel="0" collapsed="false">
      <c r="B329" s="168"/>
      <c r="C329" s="359"/>
      <c r="D329" s="355"/>
    </row>
    <row r="330" customFormat="false" ht="12.75" hidden="true" customHeight="false" outlineLevel="0" collapsed="false">
      <c r="B330" s="168"/>
      <c r="C330" s="359"/>
      <c r="D330" s="355"/>
    </row>
    <row r="331" customFormat="false" ht="12.75" hidden="true" customHeight="false" outlineLevel="0" collapsed="false">
      <c r="B331" s="168"/>
      <c r="C331" s="359"/>
      <c r="D331" s="355"/>
    </row>
    <row r="332" customFormat="false" ht="12.75" hidden="false" customHeight="false" outlineLevel="0" collapsed="false">
      <c r="B332" s="168"/>
      <c r="C332" s="359"/>
      <c r="D332" s="355"/>
    </row>
    <row r="333" customFormat="false" ht="12.75" hidden="false" customHeight="false" outlineLevel="0" collapsed="false">
      <c r="B333" s="168"/>
      <c r="C333" s="359"/>
      <c r="D333" s="355"/>
    </row>
    <row r="334" customFormat="false" ht="12.75" hidden="false" customHeight="false" outlineLevel="0" collapsed="false">
      <c r="B334" s="168"/>
      <c r="C334" s="359"/>
      <c r="D334" s="355"/>
    </row>
    <row r="335" customFormat="false" ht="12.75" hidden="false" customHeight="false" outlineLevel="0" collapsed="false">
      <c r="B335" s="168"/>
      <c r="C335" s="359"/>
      <c r="D335" s="355"/>
    </row>
    <row r="336" customFormat="false" ht="12.75" hidden="false" customHeight="false" outlineLevel="0" collapsed="false">
      <c r="B336" s="168"/>
      <c r="C336" s="359"/>
      <c r="D336" s="355"/>
    </row>
    <row r="337" customFormat="false" ht="12.75" hidden="false" customHeight="false" outlineLevel="0" collapsed="false">
      <c r="B337" s="168"/>
      <c r="C337" s="359"/>
      <c r="D337" s="355"/>
    </row>
    <row r="338" customFormat="false" ht="12.75" hidden="false" customHeight="false" outlineLevel="0" collapsed="false">
      <c r="B338" s="168"/>
      <c r="C338" s="359"/>
      <c r="D338" s="355"/>
    </row>
    <row r="339" customFormat="false" ht="12.75" hidden="false" customHeight="false" outlineLevel="0" collapsed="false">
      <c r="B339" s="168"/>
      <c r="C339" s="359"/>
      <c r="D339" s="355"/>
    </row>
    <row r="340" customFormat="false" ht="12.75" hidden="false" customHeight="false" outlineLevel="0" collapsed="false">
      <c r="B340" s="168"/>
      <c r="C340" s="359"/>
      <c r="D340" s="355"/>
    </row>
    <row r="341" customFormat="false" ht="12.75" hidden="false" customHeight="false" outlineLevel="0" collapsed="false">
      <c r="B341" s="168"/>
      <c r="C341" s="359"/>
      <c r="D341" s="355"/>
    </row>
    <row r="342" customFormat="false" ht="12.75" hidden="false" customHeight="false" outlineLevel="0" collapsed="false">
      <c r="B342" s="168"/>
      <c r="C342" s="359"/>
      <c r="D342" s="355"/>
    </row>
    <row r="343" customFormat="false" ht="12.75" hidden="false" customHeight="false" outlineLevel="0" collapsed="false">
      <c r="B343" s="168"/>
      <c r="C343" s="359"/>
      <c r="D343" s="355"/>
    </row>
    <row r="344" customFormat="false" ht="12.75" hidden="false" customHeight="false" outlineLevel="0" collapsed="false">
      <c r="B344" s="168"/>
      <c r="C344" s="359"/>
      <c r="D344" s="355"/>
    </row>
    <row r="345" customFormat="false" ht="12.75" hidden="false" customHeight="false" outlineLevel="0" collapsed="false">
      <c r="B345" s="168"/>
      <c r="C345" s="359"/>
      <c r="D345" s="355"/>
    </row>
    <row r="346" customFormat="false" ht="12.75" hidden="true" customHeight="false" outlineLevel="0" collapsed="false">
      <c r="B346" s="168"/>
      <c r="C346" s="359"/>
      <c r="D346" s="355"/>
    </row>
    <row r="347" customFormat="false" ht="12.75" hidden="true" customHeight="false" outlineLevel="0" collapsed="false">
      <c r="B347" s="168"/>
      <c r="C347" s="359"/>
      <c r="D347" s="355"/>
    </row>
    <row r="348" customFormat="false" ht="12.75" hidden="true" customHeight="false" outlineLevel="0" collapsed="false">
      <c r="B348" s="168"/>
      <c r="C348" s="359"/>
      <c r="D348" s="355"/>
    </row>
    <row r="349" customFormat="false" ht="12.75" hidden="true" customHeight="false" outlineLevel="0" collapsed="false">
      <c r="B349" s="168"/>
      <c r="C349" s="359"/>
      <c r="D349" s="355"/>
    </row>
    <row r="350" customFormat="false" ht="12.75" hidden="true" customHeight="false" outlineLevel="0" collapsed="false">
      <c r="B350" s="168"/>
      <c r="C350" s="359"/>
      <c r="D350" s="355"/>
    </row>
    <row r="351" customFormat="false" ht="12.75" hidden="false" customHeight="false" outlineLevel="0" collapsed="false">
      <c r="B351" s="168"/>
      <c r="C351" s="359"/>
      <c r="D351" s="355"/>
    </row>
    <row r="352" customFormat="false" ht="12.75" hidden="false" customHeight="false" outlineLevel="0" collapsed="false">
      <c r="B352" s="168"/>
      <c r="C352" s="359"/>
      <c r="D352" s="355"/>
    </row>
    <row r="353" customFormat="false" ht="12.75" hidden="false" customHeight="false" outlineLevel="0" collapsed="false">
      <c r="B353" s="168"/>
      <c r="C353" s="359"/>
      <c r="D353" s="355"/>
    </row>
    <row r="354" customFormat="false" ht="12.75" hidden="false" customHeight="false" outlineLevel="0" collapsed="false">
      <c r="B354" s="168"/>
      <c r="C354" s="359"/>
      <c r="D354" s="355"/>
    </row>
    <row r="355" customFormat="false" ht="12.75" hidden="false" customHeight="false" outlineLevel="0" collapsed="false">
      <c r="B355" s="168"/>
      <c r="C355" s="359"/>
      <c r="D355" s="355"/>
    </row>
    <row r="356" customFormat="false" ht="12.75" hidden="false" customHeight="false" outlineLevel="0" collapsed="false">
      <c r="B356" s="168"/>
      <c r="C356" s="359"/>
      <c r="D356" s="355"/>
    </row>
    <row r="357" customFormat="false" ht="12.75" hidden="false" customHeight="false" outlineLevel="0" collapsed="false">
      <c r="B357" s="168"/>
      <c r="C357" s="359"/>
      <c r="D357" s="355"/>
    </row>
    <row r="358" customFormat="false" ht="12.75" hidden="false" customHeight="false" outlineLevel="0" collapsed="false">
      <c r="B358" s="168"/>
      <c r="C358" s="359"/>
      <c r="D358" s="355"/>
    </row>
    <row r="359" customFormat="false" ht="12.75" hidden="false" customHeight="false" outlineLevel="0" collapsed="false">
      <c r="B359" s="168"/>
      <c r="C359" s="359"/>
      <c r="D359" s="355"/>
    </row>
    <row r="360" customFormat="false" ht="12.75" hidden="false" customHeight="false" outlineLevel="0" collapsed="false">
      <c r="B360" s="168"/>
      <c r="C360" s="359"/>
      <c r="D360" s="355"/>
    </row>
    <row r="361" customFormat="false" ht="12.75" hidden="false" customHeight="false" outlineLevel="0" collapsed="false">
      <c r="B361" s="168"/>
      <c r="C361" s="359"/>
      <c r="D361" s="355"/>
    </row>
    <row r="362" customFormat="false" ht="12.75" hidden="false" customHeight="false" outlineLevel="0" collapsed="false">
      <c r="B362" s="168"/>
      <c r="C362" s="359"/>
      <c r="D362" s="355"/>
    </row>
    <row r="363" customFormat="false" ht="12.75" hidden="false" customHeight="false" outlineLevel="0" collapsed="false">
      <c r="B363" s="168"/>
      <c r="C363" s="359"/>
      <c r="D363" s="355"/>
    </row>
    <row r="364" customFormat="false" ht="12.75" hidden="false" customHeight="false" outlineLevel="0" collapsed="false">
      <c r="B364" s="168"/>
      <c r="C364" s="359"/>
      <c r="D364" s="355"/>
    </row>
    <row r="365" customFormat="false" ht="12.75" hidden="true" customHeight="false" outlineLevel="0" collapsed="false">
      <c r="B365" s="168"/>
      <c r="C365" s="359"/>
      <c r="D365" s="355"/>
    </row>
    <row r="366" customFormat="false" ht="12.75" hidden="true" customHeight="false" outlineLevel="0" collapsed="false">
      <c r="B366" s="168"/>
      <c r="C366" s="359"/>
      <c r="D366" s="355"/>
    </row>
    <row r="367" customFormat="false" ht="12.75" hidden="true" customHeight="false" outlineLevel="0" collapsed="false">
      <c r="B367" s="168"/>
      <c r="C367" s="359"/>
      <c r="D367" s="355"/>
    </row>
    <row r="368" customFormat="false" ht="12.75" hidden="true" customHeight="false" outlineLevel="0" collapsed="false">
      <c r="B368" s="168"/>
      <c r="C368" s="359"/>
      <c r="D368" s="355"/>
    </row>
    <row r="369" customFormat="false" ht="12.75" hidden="true" customHeight="false" outlineLevel="0" collapsed="false">
      <c r="B369" s="168"/>
      <c r="C369" s="359"/>
      <c r="D369" s="355"/>
    </row>
    <row r="370" customFormat="false" ht="12.75" hidden="false" customHeight="false" outlineLevel="0" collapsed="false">
      <c r="B370" s="168"/>
      <c r="C370" s="359"/>
      <c r="D370" s="355"/>
    </row>
    <row r="371" customFormat="false" ht="12.75" hidden="false" customHeight="false" outlineLevel="0" collapsed="false">
      <c r="B371" s="168"/>
      <c r="C371" s="359"/>
      <c r="D371" s="355"/>
    </row>
    <row r="372" customFormat="false" ht="12.75" hidden="false" customHeight="false" outlineLevel="0" collapsed="false">
      <c r="B372" s="168"/>
      <c r="C372" s="359"/>
      <c r="D372" s="355"/>
    </row>
    <row r="373" customFormat="false" ht="12.75" hidden="false" customHeight="false" outlineLevel="0" collapsed="false">
      <c r="B373" s="168"/>
      <c r="C373" s="359"/>
      <c r="D373" s="355"/>
    </row>
    <row r="374" customFormat="false" ht="12.75" hidden="false" customHeight="false" outlineLevel="0" collapsed="false">
      <c r="B374" s="168"/>
      <c r="C374" s="359"/>
      <c r="D374" s="355"/>
    </row>
    <row r="375" customFormat="false" ht="12.75" hidden="false" customHeight="false" outlineLevel="0" collapsed="false">
      <c r="B375" s="168"/>
      <c r="C375" s="359"/>
      <c r="D375" s="355"/>
    </row>
    <row r="376" customFormat="false" ht="12.75" hidden="false" customHeight="false" outlineLevel="0" collapsed="false">
      <c r="B376" s="168"/>
      <c r="C376" s="359"/>
      <c r="D376" s="355"/>
    </row>
    <row r="377" customFormat="false" ht="12.75" hidden="false" customHeight="false" outlineLevel="0" collapsed="false">
      <c r="B377" s="168"/>
      <c r="C377" s="359"/>
      <c r="D377" s="355"/>
    </row>
    <row r="378" customFormat="false" ht="12.75" hidden="false" customHeight="false" outlineLevel="0" collapsed="false">
      <c r="B378" s="168"/>
      <c r="C378" s="359"/>
      <c r="D378" s="355"/>
    </row>
    <row r="379" customFormat="false" ht="12.75" hidden="false" customHeight="false" outlineLevel="0" collapsed="false">
      <c r="B379" s="168"/>
      <c r="C379" s="359"/>
      <c r="D379" s="355"/>
    </row>
    <row r="380" customFormat="false" ht="12.75" hidden="false" customHeight="false" outlineLevel="0" collapsed="false">
      <c r="B380" s="168"/>
      <c r="C380" s="359"/>
      <c r="D380" s="355"/>
    </row>
    <row r="381" customFormat="false" ht="12.75" hidden="false" customHeight="false" outlineLevel="0" collapsed="false">
      <c r="B381" s="168"/>
      <c r="C381" s="359"/>
      <c r="D381" s="355"/>
    </row>
    <row r="382" customFormat="false" ht="12.75" hidden="false" customHeight="false" outlineLevel="0" collapsed="false">
      <c r="B382" s="168"/>
      <c r="C382" s="359"/>
      <c r="D382" s="355"/>
    </row>
    <row r="383" customFormat="false" ht="12.75" hidden="false" customHeight="false" outlineLevel="0" collapsed="false">
      <c r="B383" s="168"/>
      <c r="C383" s="359"/>
      <c r="D383" s="355"/>
    </row>
    <row r="384" customFormat="false" ht="12.75" hidden="true" customHeight="false" outlineLevel="0" collapsed="false">
      <c r="B384" s="168"/>
      <c r="C384" s="359"/>
      <c r="D384" s="355"/>
    </row>
    <row r="385" customFormat="false" ht="12.75" hidden="true" customHeight="false" outlineLevel="0" collapsed="false">
      <c r="B385" s="168"/>
      <c r="C385" s="359"/>
      <c r="D385" s="355"/>
    </row>
    <row r="386" customFormat="false" ht="12.75" hidden="true" customHeight="false" outlineLevel="0" collapsed="false">
      <c r="B386" s="168"/>
      <c r="C386" s="359"/>
      <c r="D386" s="355"/>
    </row>
    <row r="387" customFormat="false" ht="12.75" hidden="true" customHeight="false" outlineLevel="0" collapsed="false">
      <c r="B387" s="168"/>
      <c r="C387" s="359"/>
      <c r="D387" s="355"/>
    </row>
    <row r="388" customFormat="false" ht="12.75" hidden="true" customHeight="false" outlineLevel="0" collapsed="false">
      <c r="B388" s="168"/>
      <c r="C388" s="359"/>
      <c r="D388" s="355"/>
    </row>
    <row r="389" customFormat="false" ht="12.75" hidden="false" customHeight="false" outlineLevel="0" collapsed="false">
      <c r="B389" s="168"/>
      <c r="C389" s="359"/>
      <c r="D389" s="355"/>
    </row>
    <row r="390" customFormat="false" ht="12.75" hidden="false" customHeight="false" outlineLevel="0" collapsed="false">
      <c r="B390" s="168"/>
      <c r="C390" s="359"/>
      <c r="D390" s="355"/>
    </row>
    <row r="391" customFormat="false" ht="12.75" hidden="false" customHeight="false" outlineLevel="0" collapsed="false">
      <c r="B391" s="168"/>
      <c r="C391" s="359"/>
      <c r="D391" s="355"/>
    </row>
    <row r="392" customFormat="false" ht="12.75" hidden="false" customHeight="false" outlineLevel="0" collapsed="false">
      <c r="B392" s="168"/>
      <c r="C392" s="359"/>
      <c r="D392" s="355"/>
    </row>
    <row r="393" customFormat="false" ht="12.75" hidden="false" customHeight="false" outlineLevel="0" collapsed="false">
      <c r="B393" s="168"/>
      <c r="C393" s="359"/>
      <c r="D393" s="355"/>
    </row>
    <row r="394" customFormat="false" ht="12.75" hidden="false" customHeight="false" outlineLevel="0" collapsed="false">
      <c r="B394" s="168"/>
      <c r="C394" s="359"/>
      <c r="D394" s="355"/>
    </row>
    <row r="395" customFormat="false" ht="12.75" hidden="false" customHeight="false" outlineLevel="0" collapsed="false">
      <c r="B395" s="168"/>
      <c r="C395" s="359"/>
      <c r="D395" s="355"/>
    </row>
    <row r="396" customFormat="false" ht="12.75" hidden="false" customHeight="false" outlineLevel="0" collapsed="false">
      <c r="B396" s="168"/>
      <c r="C396" s="359"/>
      <c r="D396" s="355"/>
    </row>
    <row r="397" customFormat="false" ht="12.75" hidden="false" customHeight="false" outlineLevel="0" collapsed="false">
      <c r="B397" s="168"/>
      <c r="C397" s="359"/>
      <c r="D397" s="355"/>
    </row>
    <row r="398" customFormat="false" ht="12.75" hidden="false" customHeight="false" outlineLevel="0" collapsed="false">
      <c r="B398" s="168"/>
      <c r="C398" s="359"/>
      <c r="D398" s="355"/>
    </row>
    <row r="399" customFormat="false" ht="12.75" hidden="false" customHeight="false" outlineLevel="0" collapsed="false">
      <c r="B399" s="168"/>
      <c r="C399" s="359"/>
      <c r="D399" s="355"/>
    </row>
    <row r="400" customFormat="false" ht="12.75" hidden="true" customHeight="false" outlineLevel="0" collapsed="false">
      <c r="B400" s="168"/>
      <c r="C400" s="359"/>
      <c r="D400" s="355"/>
    </row>
    <row r="401" customFormat="false" ht="12.75" hidden="true" customHeight="false" outlineLevel="0" collapsed="false">
      <c r="B401" s="168"/>
      <c r="C401" s="359"/>
      <c r="D401" s="355"/>
    </row>
    <row r="402" customFormat="false" ht="12.75" hidden="true" customHeight="false" outlineLevel="0" collapsed="false">
      <c r="B402" s="168"/>
      <c r="C402" s="359"/>
      <c r="D402" s="355"/>
    </row>
    <row r="403" customFormat="false" ht="12.75" hidden="true" customHeight="false" outlineLevel="0" collapsed="false">
      <c r="B403" s="168"/>
      <c r="C403" s="359"/>
      <c r="D403" s="355"/>
    </row>
    <row r="404" customFormat="false" ht="12.75" hidden="true" customHeight="false" outlineLevel="0" collapsed="false">
      <c r="B404" s="168"/>
      <c r="C404" s="359"/>
      <c r="D404" s="355"/>
    </row>
    <row r="405" customFormat="false" ht="12.75" hidden="true" customHeight="false" outlineLevel="0" collapsed="false">
      <c r="B405" s="168"/>
      <c r="C405" s="359"/>
      <c r="D405" s="355"/>
    </row>
    <row r="406" customFormat="false" ht="12.75" hidden="true" customHeight="false" outlineLevel="0" collapsed="false">
      <c r="B406" s="168"/>
      <c r="C406" s="359"/>
      <c r="D406" s="355"/>
    </row>
    <row r="407" customFormat="false" ht="12.75" hidden="true" customHeight="false" outlineLevel="0" collapsed="false">
      <c r="B407" s="168"/>
      <c r="C407" s="359"/>
      <c r="D407" s="355"/>
    </row>
    <row r="408" customFormat="false" ht="12.75" hidden="false" customHeight="false" outlineLevel="0" collapsed="false">
      <c r="B408" s="168"/>
      <c r="C408" s="359"/>
      <c r="D408" s="355"/>
    </row>
    <row r="409" customFormat="false" ht="12.75" hidden="false" customHeight="false" outlineLevel="0" collapsed="false">
      <c r="B409" s="168"/>
      <c r="C409" s="359"/>
      <c r="D409" s="355"/>
    </row>
    <row r="410" customFormat="false" ht="12.75" hidden="false" customHeight="false" outlineLevel="0" collapsed="false">
      <c r="B410" s="168"/>
      <c r="C410" s="359"/>
      <c r="D410" s="355"/>
    </row>
    <row r="411" customFormat="false" ht="12.75" hidden="false" customHeight="false" outlineLevel="0" collapsed="false">
      <c r="B411" s="168"/>
      <c r="C411" s="359"/>
      <c r="D411" s="355"/>
    </row>
    <row r="412" customFormat="false" ht="12.75" hidden="false" customHeight="false" outlineLevel="0" collapsed="false">
      <c r="B412" s="168"/>
      <c r="C412" s="359"/>
      <c r="D412" s="355"/>
    </row>
    <row r="413" customFormat="false" ht="12.75" hidden="true" customHeight="false" outlineLevel="0" collapsed="false">
      <c r="B413" s="168"/>
      <c r="C413" s="247"/>
      <c r="D413" s="320"/>
    </row>
    <row r="414" customFormat="false" ht="12.75" hidden="true" customHeight="false" outlineLevel="0" collapsed="false">
      <c r="B414" s="168"/>
      <c r="C414" s="247"/>
      <c r="D414" s="320"/>
    </row>
    <row r="415" customFormat="false" ht="12.75" hidden="true" customHeight="false" outlineLevel="0" collapsed="false">
      <c r="B415" s="168"/>
      <c r="C415" s="247"/>
      <c r="D415" s="320"/>
    </row>
    <row r="416" customFormat="false" ht="12.75" hidden="true" customHeight="false" outlineLevel="0" collapsed="false">
      <c r="B416" s="168"/>
      <c r="C416" s="247"/>
      <c r="D416" s="320"/>
    </row>
    <row r="417" customFormat="false" ht="12.75" hidden="true" customHeight="false" outlineLevel="0" collapsed="false">
      <c r="B417" s="168"/>
      <c r="C417" s="247"/>
      <c r="D417" s="320"/>
    </row>
    <row r="418" customFormat="false" ht="12.75" hidden="true" customHeight="false" outlineLevel="0" collapsed="false">
      <c r="B418" s="168"/>
      <c r="C418" s="247"/>
      <c r="D418" s="320"/>
    </row>
    <row r="419" customFormat="false" ht="12.75" hidden="true" customHeight="false" outlineLevel="0" collapsed="false">
      <c r="B419" s="168"/>
      <c r="C419" s="247"/>
      <c r="D419" s="320"/>
    </row>
    <row r="420" customFormat="false" ht="12.75" hidden="true" customHeight="false" outlineLevel="0" collapsed="false">
      <c r="B420" s="168"/>
      <c r="C420" s="247"/>
      <c r="D420" s="320"/>
    </row>
    <row r="421" customFormat="false" ht="12.75" hidden="true" customHeight="false" outlineLevel="0" collapsed="false">
      <c r="B421" s="168"/>
      <c r="C421" s="247"/>
      <c r="D421" s="320"/>
    </row>
    <row r="422" customFormat="false" ht="12.75" hidden="true" customHeight="false" outlineLevel="0" collapsed="false">
      <c r="B422" s="168"/>
      <c r="C422" s="247"/>
      <c r="D422" s="320"/>
    </row>
    <row r="423" customFormat="false" ht="12.75" hidden="true" customHeight="false" outlineLevel="0" collapsed="false">
      <c r="B423" s="168"/>
      <c r="C423" s="247"/>
      <c r="D423" s="320"/>
    </row>
    <row r="424" customFormat="false" ht="12.75" hidden="true" customHeight="false" outlineLevel="0" collapsed="false">
      <c r="B424" s="168"/>
      <c r="C424" s="247"/>
      <c r="D424" s="320"/>
    </row>
    <row r="425" customFormat="false" ht="12.75" hidden="true" customHeight="false" outlineLevel="0" collapsed="false">
      <c r="B425" s="168"/>
      <c r="C425" s="247"/>
      <c r="D425" s="320"/>
    </row>
    <row r="426" customFormat="false" ht="12.75" hidden="true" customHeight="false" outlineLevel="0" collapsed="false">
      <c r="B426" s="168"/>
      <c r="C426" s="247"/>
      <c r="D426" s="320"/>
    </row>
    <row r="427" customFormat="false" ht="12.75" hidden="false" customHeight="false" outlineLevel="0" collapsed="false">
      <c r="B427" s="168"/>
      <c r="C427" s="247"/>
      <c r="D427" s="320"/>
    </row>
    <row r="428" customFormat="false" ht="12.75" hidden="false" customHeight="false" outlineLevel="0" collapsed="false">
      <c r="A428" s="360"/>
      <c r="B428" s="361"/>
      <c r="C428" s="247"/>
      <c r="D428" s="320"/>
    </row>
    <row r="429" customFormat="false" ht="12.75" hidden="false" customHeight="false" outlineLevel="0" collapsed="false">
      <c r="A429" s="279"/>
      <c r="B429" s="361"/>
      <c r="C429" s="247"/>
      <c r="D429" s="320"/>
    </row>
    <row r="430" customFormat="false" ht="12.75" hidden="false" customHeight="false" outlineLevel="0" collapsed="false">
      <c r="A430" s="360"/>
      <c r="B430" s="360"/>
    </row>
    <row r="431" customFormat="false" ht="12.75" hidden="false" customHeight="false" outlineLevel="0" collapsed="false">
      <c r="A431" s="360"/>
      <c r="B431" s="360"/>
    </row>
    <row r="432" customFormat="false" ht="12.75" hidden="false" customHeight="false" outlineLevel="0" collapsed="false">
      <c r="A432" s="360"/>
      <c r="B432" s="360"/>
    </row>
    <row r="433" customFormat="false" ht="12.75" hidden="false" customHeight="false" outlineLevel="0" collapsed="false">
      <c r="A433" s="360"/>
      <c r="B433" s="360"/>
    </row>
  </sheetData>
  <hyperlinks>
    <hyperlink ref="C2" location="INDICE!A78" display="ÍNDICE"/>
    <hyperlink ref="C50"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34" width="24.41"/>
    <col collapsed="false" customWidth="true" hidden="false" outlineLevel="0" max="2" min="2" style="34" width="16.28"/>
    <col collapsed="false" customWidth="true" hidden="false" outlineLevel="0" max="3" min="3" style="34" width="16.7"/>
    <col collapsed="false" customWidth="true" hidden="false" outlineLevel="0" max="4" min="4" style="90" width="13.56"/>
    <col collapsed="false" customWidth="true" hidden="false" outlineLevel="0" max="5" min="5" style="34" width="15.85"/>
    <col collapsed="false" customWidth="true" hidden="false" outlineLevel="0" max="6" min="6" style="34" width="13.85"/>
    <col collapsed="false" customWidth="true" hidden="false" outlineLevel="0" max="7" min="7" style="34" width="9.99"/>
    <col collapsed="false" customWidth="true" hidden="false" outlineLevel="0" max="11" min="8" style="34" width="10.71"/>
    <col collapsed="false" customWidth="true" hidden="false" outlineLevel="0" max="12" min="12" style="34" width="6.56"/>
    <col collapsed="false" customWidth="true" hidden="false" outlineLevel="0" max="14" min="13" style="34" width="9.14"/>
    <col collapsed="false" customWidth="true" hidden="false" outlineLevel="0" max="15" min="15" style="34" width="6.7"/>
    <col collapsed="false" customWidth="true" hidden="false" outlineLevel="0" max="16" min="16" style="34" width="7.28"/>
    <col collapsed="false" customWidth="true" hidden="false" outlineLevel="0" max="17" min="17" style="34" width="7.56"/>
    <col collapsed="false" customWidth="true" hidden="false" outlineLevel="0" max="18" min="18" style="34" width="4.99"/>
    <col collapsed="false" customWidth="false" hidden="false" outlineLevel="0" max="257" min="19" style="34" width="11.42"/>
  </cols>
  <sheetData>
    <row r="1" customFormat="false" ht="32.25" hidden="false" customHeight="true" outlineLevel="0" collapsed="false"/>
    <row r="2" customFormat="false" ht="12.75" hidden="false" customHeight="true" outlineLevel="0" collapsed="false">
      <c r="D2" s="3"/>
      <c r="G2" s="3" t="s">
        <v>0</v>
      </c>
    </row>
    <row r="3" s="64" customFormat="true" ht="16.5" hidden="false" customHeight="true" outlineLevel="0" collapsed="false">
      <c r="A3" s="91" t="s">
        <v>4</v>
      </c>
      <c r="D3" s="92"/>
    </row>
    <row r="4" s="64" customFormat="true" ht="16.5" hidden="false" customHeight="true" outlineLevel="0" collapsed="false">
      <c r="A4" s="44" t="s">
        <v>83</v>
      </c>
      <c r="B4" s="65"/>
      <c r="C4" s="65"/>
      <c r="D4" s="93"/>
      <c r="E4" s="65"/>
      <c r="F4" s="65"/>
      <c r="G4" s="65"/>
    </row>
    <row r="5" s="64" customFormat="true" ht="18" hidden="false" customHeight="true" outlineLevel="0" collapsed="false">
      <c r="A5" s="41"/>
      <c r="B5" s="41"/>
      <c r="C5" s="41"/>
      <c r="D5" s="94"/>
    </row>
    <row r="6" s="97" customFormat="true" ht="15.75" hidden="false" customHeight="true" outlineLevel="0" collapsed="false">
      <c r="A6" s="67" t="s">
        <v>141</v>
      </c>
      <c r="B6" s="66"/>
      <c r="C6" s="95"/>
      <c r="D6" s="95"/>
      <c r="E6" s="95"/>
      <c r="F6" s="95"/>
      <c r="G6" s="95"/>
      <c r="H6" s="96"/>
      <c r="I6" s="96"/>
      <c r="J6" s="95"/>
      <c r="K6" s="66"/>
      <c r="L6" s="66"/>
    </row>
    <row r="7" s="97" customFormat="true" ht="15.75" hidden="false" customHeight="true" outlineLevel="0" collapsed="false">
      <c r="A7" s="98"/>
      <c r="B7" s="66"/>
      <c r="C7" s="95"/>
      <c r="D7" s="95"/>
      <c r="E7" s="95"/>
      <c r="F7" s="95"/>
      <c r="G7" s="95"/>
      <c r="H7" s="96"/>
      <c r="I7" s="96"/>
      <c r="J7" s="95"/>
      <c r="K7" s="66"/>
      <c r="L7" s="66"/>
    </row>
    <row r="8" s="100" customFormat="true" ht="21.75" hidden="false" customHeight="true" outlineLevel="0" collapsed="false">
      <c r="A8" s="99"/>
      <c r="B8" s="50" t="s">
        <v>85</v>
      </c>
      <c r="C8" s="50" t="s">
        <v>142</v>
      </c>
      <c r="D8" s="50"/>
      <c r="E8" s="50"/>
      <c r="F8" s="71" t="s">
        <v>143</v>
      </c>
      <c r="G8" s="71" t="s">
        <v>88</v>
      </c>
    </row>
    <row r="9" s="40" customFormat="true" ht="34.5" hidden="false" customHeight="true" outlineLevel="0" collapsed="false">
      <c r="A9" s="101"/>
      <c r="B9" s="50"/>
      <c r="C9" s="102" t="s">
        <v>144</v>
      </c>
      <c r="D9" s="71" t="s">
        <v>145</v>
      </c>
      <c r="E9" s="70" t="s">
        <v>146</v>
      </c>
      <c r="F9" s="71"/>
      <c r="G9" s="71"/>
      <c r="H9" s="103"/>
      <c r="I9" s="103"/>
      <c r="J9" s="103"/>
      <c r="K9" s="103"/>
      <c r="L9" s="103"/>
      <c r="M9" s="103"/>
      <c r="N9" s="103"/>
      <c r="O9" s="103"/>
    </row>
    <row r="10" customFormat="false" ht="23.25" hidden="false" customHeight="true" outlineLevel="0" collapsed="false">
      <c r="A10" s="104"/>
      <c r="C10" s="105"/>
      <c r="D10" s="106"/>
    </row>
    <row r="11" customFormat="false" ht="12.75" hidden="false" customHeight="false" outlineLevel="0" collapsed="false">
      <c r="A11" s="107" t="s">
        <v>85</v>
      </c>
      <c r="B11" s="108" t="n">
        <v>1900304</v>
      </c>
      <c r="C11" s="108" t="n">
        <v>395575</v>
      </c>
      <c r="D11" s="108" t="n">
        <v>296552</v>
      </c>
      <c r="E11" s="108" t="n">
        <v>18530</v>
      </c>
      <c r="F11" s="108" t="n">
        <v>1189643</v>
      </c>
      <c r="G11" s="108" t="n">
        <v>4</v>
      </c>
      <c r="H11" s="109"/>
    </row>
    <row r="12" customFormat="false" ht="12.75" hidden="false" customHeight="false" outlineLevel="0" collapsed="false">
      <c r="A12" s="107" t="s">
        <v>147</v>
      </c>
      <c r="B12" s="108" t="n">
        <v>868009</v>
      </c>
      <c r="C12" s="108" t="n">
        <v>179043</v>
      </c>
      <c r="D12" s="108" t="n">
        <v>141362</v>
      </c>
      <c r="E12" s="108" t="n">
        <v>8466</v>
      </c>
      <c r="F12" s="108" t="n">
        <v>539136</v>
      </c>
      <c r="G12" s="108" t="n">
        <v>2</v>
      </c>
      <c r="H12" s="109"/>
    </row>
    <row r="13" customFormat="false" ht="12.75" hidden="false" customHeight="false" outlineLevel="0" collapsed="false">
      <c r="A13" s="107" t="s">
        <v>148</v>
      </c>
      <c r="B13" s="108" t="n">
        <v>1032100</v>
      </c>
      <c r="C13" s="108" t="n">
        <v>216517</v>
      </c>
      <c r="D13" s="108" t="n">
        <v>155126</v>
      </c>
      <c r="E13" s="108" t="n">
        <v>10064</v>
      </c>
      <c r="F13" s="108" t="n">
        <v>650391</v>
      </c>
      <c r="G13" s="108" t="n">
        <v>2</v>
      </c>
      <c r="H13" s="109"/>
    </row>
    <row r="14" customFormat="false" ht="12.75" hidden="false" customHeight="false" outlineLevel="0" collapsed="false">
      <c r="A14" s="107" t="s">
        <v>149</v>
      </c>
      <c r="B14" s="108" t="n">
        <v>195</v>
      </c>
      <c r="C14" s="108" t="n">
        <v>15</v>
      </c>
      <c r="D14" s="108" t="n">
        <v>64</v>
      </c>
      <c r="E14" s="108" t="n">
        <v>0</v>
      </c>
      <c r="F14" s="108" t="n">
        <v>116</v>
      </c>
      <c r="G14" s="108" t="n">
        <v>0</v>
      </c>
      <c r="H14" s="109"/>
    </row>
    <row r="15" customFormat="false" ht="12.75" hidden="false" customHeight="false" outlineLevel="0" collapsed="false">
      <c r="A15" s="107"/>
      <c r="B15" s="108"/>
      <c r="C15" s="108"/>
      <c r="D15" s="108"/>
      <c r="E15" s="108"/>
      <c r="F15" s="108"/>
      <c r="G15" s="108"/>
    </row>
    <row r="16" customFormat="false" ht="12.75" hidden="false" customHeight="false" outlineLevel="0" collapsed="false">
      <c r="A16" s="107" t="s">
        <v>90</v>
      </c>
      <c r="B16" s="108" t="n">
        <v>58195</v>
      </c>
      <c r="C16" s="108" t="n">
        <v>27228</v>
      </c>
      <c r="D16" s="108" t="n">
        <v>12643</v>
      </c>
      <c r="E16" s="108" t="n">
        <v>410</v>
      </c>
      <c r="F16" s="108" t="n">
        <v>17913</v>
      </c>
      <c r="G16" s="108" t="n">
        <v>1</v>
      </c>
    </row>
    <row r="17" customFormat="false" ht="12.75" hidden="false" customHeight="false" outlineLevel="0" collapsed="false">
      <c r="A17" s="107" t="s">
        <v>91</v>
      </c>
      <c r="B17" s="108" t="n">
        <v>31995</v>
      </c>
      <c r="C17" s="108" t="n">
        <v>6456</v>
      </c>
      <c r="D17" s="108" t="n">
        <v>4741</v>
      </c>
      <c r="E17" s="108" t="n">
        <v>230</v>
      </c>
      <c r="F17" s="108" t="n">
        <v>20568</v>
      </c>
      <c r="G17" s="108" t="n">
        <v>0</v>
      </c>
    </row>
    <row r="18" customFormat="false" ht="12.75" hidden="false" customHeight="false" outlineLevel="0" collapsed="false">
      <c r="A18" s="107" t="s">
        <v>92</v>
      </c>
      <c r="B18" s="108" t="n">
        <v>34014</v>
      </c>
      <c r="C18" s="108" t="n">
        <v>5983</v>
      </c>
      <c r="D18" s="108" t="n">
        <v>4478</v>
      </c>
      <c r="E18" s="108" t="n">
        <v>191</v>
      </c>
      <c r="F18" s="108" t="n">
        <v>23361</v>
      </c>
      <c r="G18" s="108" t="n">
        <v>1</v>
      </c>
    </row>
    <row r="19" customFormat="false" ht="12.75" hidden="false" customHeight="false" outlineLevel="0" collapsed="false">
      <c r="A19" s="107" t="s">
        <v>93</v>
      </c>
      <c r="B19" s="108" t="n">
        <v>46417</v>
      </c>
      <c r="C19" s="108" t="n">
        <v>6738</v>
      </c>
      <c r="D19" s="108" t="n">
        <v>5635</v>
      </c>
      <c r="E19" s="108" t="n">
        <v>323</v>
      </c>
      <c r="F19" s="108" t="n">
        <v>33719</v>
      </c>
      <c r="G19" s="108" t="n">
        <v>2</v>
      </c>
    </row>
    <row r="20" customFormat="false" ht="12.75" hidden="false" customHeight="false" outlineLevel="0" collapsed="false">
      <c r="A20" s="107" t="s">
        <v>94</v>
      </c>
      <c r="B20" s="108" t="n">
        <v>49876</v>
      </c>
      <c r="C20" s="108" t="n">
        <v>9251</v>
      </c>
      <c r="D20" s="108" t="n">
        <v>6712</v>
      </c>
      <c r="E20" s="108" t="n">
        <v>469</v>
      </c>
      <c r="F20" s="108" t="n">
        <v>33444</v>
      </c>
      <c r="G20" s="108" t="n">
        <v>0</v>
      </c>
    </row>
    <row r="21" customFormat="false" ht="12.75" hidden="false" customHeight="false" outlineLevel="0" collapsed="false">
      <c r="A21" s="107" t="s">
        <v>95</v>
      </c>
      <c r="B21" s="108" t="n">
        <v>62892</v>
      </c>
      <c r="C21" s="108" t="n">
        <v>14709</v>
      </c>
      <c r="D21" s="108" t="n">
        <v>9308</v>
      </c>
      <c r="E21" s="108" t="n">
        <v>671</v>
      </c>
      <c r="F21" s="108" t="n">
        <v>38204</v>
      </c>
      <c r="G21" s="108" t="n">
        <v>0</v>
      </c>
    </row>
    <row r="22" customFormat="false" ht="12.75" hidden="false" customHeight="false" outlineLevel="0" collapsed="false">
      <c r="A22" s="107" t="s">
        <v>96</v>
      </c>
      <c r="B22" s="108" t="n">
        <v>91841</v>
      </c>
      <c r="C22" s="108" t="n">
        <v>24652</v>
      </c>
      <c r="D22" s="108" t="n">
        <v>15089</v>
      </c>
      <c r="E22" s="108" t="n">
        <v>970</v>
      </c>
      <c r="F22" s="108" t="n">
        <v>51130</v>
      </c>
      <c r="G22" s="108" t="n">
        <v>0</v>
      </c>
    </row>
    <row r="23" customFormat="false" ht="12.75" hidden="false" customHeight="false" outlineLevel="0" collapsed="false">
      <c r="A23" s="107" t="s">
        <v>97</v>
      </c>
      <c r="B23" s="108" t="n">
        <v>120574</v>
      </c>
      <c r="C23" s="108" t="n">
        <v>26587</v>
      </c>
      <c r="D23" s="108" t="n">
        <v>20057</v>
      </c>
      <c r="E23" s="108" t="n">
        <v>1311</v>
      </c>
      <c r="F23" s="108" t="n">
        <v>72619</v>
      </c>
      <c r="G23" s="108" t="n">
        <v>0</v>
      </c>
    </row>
    <row r="24" customFormat="false" ht="12.75" hidden="false" customHeight="false" outlineLevel="0" collapsed="false">
      <c r="A24" s="107" t="s">
        <v>98</v>
      </c>
      <c r="B24" s="108" t="n">
        <v>124713</v>
      </c>
      <c r="C24" s="108" t="n">
        <v>17273</v>
      </c>
      <c r="D24" s="108" t="n">
        <v>20645</v>
      </c>
      <c r="E24" s="108" t="n">
        <v>1229</v>
      </c>
      <c r="F24" s="108" t="n">
        <v>85566</v>
      </c>
      <c r="G24" s="108" t="n">
        <v>0</v>
      </c>
    </row>
    <row r="25" customFormat="false" ht="12.75" hidden="false" customHeight="false" outlineLevel="0" collapsed="false">
      <c r="A25" s="107" t="s">
        <v>99</v>
      </c>
      <c r="B25" s="108" t="n">
        <v>126313</v>
      </c>
      <c r="C25" s="108" t="n">
        <v>14675</v>
      </c>
      <c r="D25" s="108" t="n">
        <v>20527</v>
      </c>
      <c r="E25" s="108" t="n">
        <v>1176</v>
      </c>
      <c r="F25" s="108" t="n">
        <v>89935</v>
      </c>
      <c r="G25" s="108" t="n">
        <v>0</v>
      </c>
    </row>
    <row r="26" customFormat="false" ht="12.75" hidden="false" customHeight="false" outlineLevel="0" collapsed="false">
      <c r="A26" s="107" t="s">
        <v>100</v>
      </c>
      <c r="B26" s="108" t="n">
        <v>139221</v>
      </c>
      <c r="C26" s="108" t="n">
        <v>16680</v>
      </c>
      <c r="D26" s="108" t="n">
        <v>22491</v>
      </c>
      <c r="E26" s="108" t="n">
        <v>1306</v>
      </c>
      <c r="F26" s="108" t="n">
        <v>98744</v>
      </c>
      <c r="G26" s="108" t="n">
        <v>0</v>
      </c>
    </row>
    <row r="27" customFormat="false" ht="12.75" hidden="false" customHeight="false" outlineLevel="0" collapsed="false">
      <c r="A27" s="107" t="s">
        <v>101</v>
      </c>
      <c r="B27" s="108" t="n">
        <v>147789</v>
      </c>
      <c r="C27" s="108" t="n">
        <v>18563</v>
      </c>
      <c r="D27" s="108" t="n">
        <v>24332</v>
      </c>
      <c r="E27" s="108" t="n">
        <v>1360</v>
      </c>
      <c r="F27" s="108" t="n">
        <v>103534</v>
      </c>
      <c r="G27" s="108" t="n">
        <v>0</v>
      </c>
    </row>
    <row r="28" customFormat="false" ht="12.75" hidden="false" customHeight="false" outlineLevel="0" collapsed="false">
      <c r="A28" s="107" t="s">
        <v>102</v>
      </c>
      <c r="B28" s="108" t="n">
        <v>149880</v>
      </c>
      <c r="C28" s="108" t="n">
        <v>20074</v>
      </c>
      <c r="D28" s="108" t="n">
        <v>24458</v>
      </c>
      <c r="E28" s="108" t="n">
        <v>1416</v>
      </c>
      <c r="F28" s="108" t="n">
        <v>103932</v>
      </c>
      <c r="G28" s="108" t="n">
        <v>0</v>
      </c>
    </row>
    <row r="29" customFormat="false" ht="12.75" hidden="false" customHeight="false" outlineLevel="0" collapsed="false">
      <c r="A29" s="107" t="s">
        <v>103</v>
      </c>
      <c r="B29" s="108" t="n">
        <v>162965</v>
      </c>
      <c r="C29" s="108" t="n">
        <v>23333</v>
      </c>
      <c r="D29" s="108" t="n">
        <v>26618</v>
      </c>
      <c r="E29" s="108" t="n">
        <v>1540</v>
      </c>
      <c r="F29" s="108" t="n">
        <v>111474</v>
      </c>
      <c r="G29" s="108" t="n">
        <v>0</v>
      </c>
    </row>
    <row r="30" customFormat="false" ht="12" hidden="false" customHeight="true" outlineLevel="0" collapsed="false">
      <c r="A30" s="107" t="s">
        <v>104</v>
      </c>
      <c r="B30" s="108" t="n">
        <v>166266</v>
      </c>
      <c r="C30" s="108" t="n">
        <v>28039</v>
      </c>
      <c r="D30" s="108" t="n">
        <v>26214</v>
      </c>
      <c r="E30" s="108" t="n">
        <v>1590</v>
      </c>
      <c r="F30" s="108" t="n">
        <v>110423</v>
      </c>
      <c r="G30" s="108" t="n">
        <v>0</v>
      </c>
    </row>
    <row r="31" customFormat="false" ht="12.75" hidden="false" customHeight="false" outlineLevel="0" collapsed="false">
      <c r="A31" s="107" t="s">
        <v>105</v>
      </c>
      <c r="B31" s="108" t="n">
        <v>134086</v>
      </c>
      <c r="C31" s="108" t="n">
        <v>28611</v>
      </c>
      <c r="D31" s="108" t="n">
        <v>19991</v>
      </c>
      <c r="E31" s="108" t="n">
        <v>1324</v>
      </c>
      <c r="F31" s="108" t="n">
        <v>84160</v>
      </c>
      <c r="G31" s="108" t="n">
        <v>0</v>
      </c>
    </row>
    <row r="32" customFormat="false" ht="12.75" hidden="false" customHeight="false" outlineLevel="0" collapsed="false">
      <c r="A32" s="107" t="s">
        <v>106</v>
      </c>
      <c r="B32" s="108" t="n">
        <v>125631</v>
      </c>
      <c r="C32" s="108" t="n">
        <v>39342</v>
      </c>
      <c r="D32" s="108" t="n">
        <v>16854</v>
      </c>
      <c r="E32" s="108" t="n">
        <v>1371</v>
      </c>
      <c r="F32" s="108" t="n">
        <v>68064</v>
      </c>
      <c r="G32" s="108" t="n">
        <v>0</v>
      </c>
    </row>
    <row r="33" customFormat="false" ht="12.75" hidden="false" customHeight="false" outlineLevel="0" collapsed="false">
      <c r="A33" s="107" t="s">
        <v>107</v>
      </c>
      <c r="B33" s="108" t="n">
        <v>82501</v>
      </c>
      <c r="C33" s="108" t="n">
        <v>38058</v>
      </c>
      <c r="D33" s="108" t="n">
        <v>10186</v>
      </c>
      <c r="E33" s="108" t="n">
        <v>955</v>
      </c>
      <c r="F33" s="108" t="n">
        <v>33302</v>
      </c>
      <c r="G33" s="108" t="n">
        <v>0</v>
      </c>
    </row>
    <row r="34" customFormat="false" ht="12.75" hidden="false" customHeight="false" outlineLevel="0" collapsed="false">
      <c r="A34" s="107" t="s">
        <v>108</v>
      </c>
      <c r="B34" s="108" t="n">
        <v>35205</v>
      </c>
      <c r="C34" s="108" t="n">
        <v>22058</v>
      </c>
      <c r="D34" s="108" t="n">
        <v>4366</v>
      </c>
      <c r="E34" s="108" t="n">
        <v>493</v>
      </c>
      <c r="F34" s="108" t="n">
        <v>8288</v>
      </c>
      <c r="G34" s="108" t="n">
        <v>0</v>
      </c>
    </row>
    <row r="35" customFormat="false" ht="12.75" hidden="false" customHeight="false" outlineLevel="0" collapsed="false">
      <c r="A35" s="107" t="s">
        <v>109</v>
      </c>
      <c r="B35" s="108" t="n">
        <v>8700</v>
      </c>
      <c r="C35" s="108" t="n">
        <v>6380</v>
      </c>
      <c r="D35" s="108" t="n">
        <v>1033</v>
      </c>
      <c r="E35" s="108" t="n">
        <v>175</v>
      </c>
      <c r="F35" s="108" t="n">
        <v>1112</v>
      </c>
      <c r="G35" s="108" t="n">
        <v>0</v>
      </c>
    </row>
    <row r="36" customFormat="false" ht="12.75" hidden="false" customHeight="false" outlineLevel="0" collapsed="false">
      <c r="A36" s="107" t="s">
        <v>110</v>
      </c>
      <c r="B36" s="108" t="n">
        <v>1230</v>
      </c>
      <c r="C36" s="108" t="n">
        <v>885</v>
      </c>
      <c r="D36" s="108" t="n">
        <v>174</v>
      </c>
      <c r="E36" s="108" t="n">
        <v>20</v>
      </c>
      <c r="F36" s="108" t="n">
        <v>151</v>
      </c>
      <c r="G36" s="108" t="n">
        <v>0</v>
      </c>
    </row>
    <row r="37" customFormat="false" ht="12.75" hidden="false" customHeight="false" outlineLevel="0" collapsed="false">
      <c r="A37" s="110"/>
      <c r="B37" s="111"/>
      <c r="C37" s="111"/>
      <c r="D37" s="111"/>
      <c r="E37" s="111"/>
      <c r="F37" s="111"/>
      <c r="G37" s="111"/>
    </row>
    <row r="38" customFormat="false" ht="12.75" hidden="false" customHeight="false" outlineLevel="0" collapsed="false">
      <c r="A38" s="104"/>
      <c r="B38" s="104"/>
      <c r="C38" s="104"/>
      <c r="D38" s="104"/>
      <c r="E38" s="104"/>
      <c r="F38" s="104"/>
      <c r="G38" s="104"/>
    </row>
    <row r="39" s="62" customFormat="true" ht="12" hidden="false" customHeight="false" outlineLevel="0" collapsed="false">
      <c r="A39" s="112" t="s">
        <v>112</v>
      </c>
      <c r="B39" s="84"/>
      <c r="C39" s="84"/>
      <c r="D39" s="98"/>
      <c r="E39" s="98"/>
      <c r="F39" s="98"/>
      <c r="G39" s="98"/>
    </row>
    <row r="40" customFormat="false" ht="14.25" hidden="false" customHeight="true" outlineLevel="0" collapsed="false">
      <c r="A40" s="113"/>
      <c r="B40" s="113"/>
      <c r="C40" s="113"/>
      <c r="D40" s="113"/>
      <c r="E40" s="113"/>
      <c r="F40" s="113"/>
      <c r="G40" s="113"/>
    </row>
    <row r="41" s="97" customFormat="true" ht="15.75" hidden="false" customHeight="false" outlineLevel="0" collapsed="false">
      <c r="A41" s="114"/>
      <c r="B41" s="114"/>
      <c r="C41" s="114"/>
      <c r="D41" s="114"/>
      <c r="E41" s="114"/>
      <c r="F41" s="114"/>
      <c r="G41" s="3" t="s">
        <v>0</v>
      </c>
      <c r="I41" s="114"/>
      <c r="J41" s="66"/>
      <c r="K41" s="66"/>
      <c r="L41" s="66"/>
    </row>
  </sheetData>
  <mergeCells count="5">
    <mergeCell ref="B8:B9"/>
    <mergeCell ref="C8:E8"/>
    <mergeCell ref="F8:F9"/>
    <mergeCell ref="G8:G9"/>
    <mergeCell ref="A40:G40"/>
  </mergeCells>
  <hyperlinks>
    <hyperlink ref="G2" location="INDICE!A12" display="ÍNDICE"/>
    <hyperlink ref="G41"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140" width="15.85"/>
    <col collapsed="false" customWidth="true" hidden="false" outlineLevel="0" max="3" min="3" style="362" width="15.99"/>
  </cols>
  <sheetData>
    <row r="1" customFormat="false" ht="30" hidden="false" customHeight="true" outlineLevel="0" collapsed="false">
      <c r="A1" s="298"/>
      <c r="C1" s="309"/>
    </row>
    <row r="2" customFormat="false" ht="12.75" hidden="false" customHeight="true" outlineLevel="0" collapsed="false">
      <c r="A2" s="298"/>
      <c r="C2" s="3" t="s">
        <v>0</v>
      </c>
    </row>
    <row r="3" s="129" customFormat="true" ht="18.75" hidden="false" customHeight="true" outlineLevel="0" collapsed="false">
      <c r="A3" s="352" t="s">
        <v>58</v>
      </c>
      <c r="B3" s="313"/>
    </row>
    <row r="4" customFormat="false" ht="18.75" hidden="false" customHeight="true" outlineLevel="0" collapsed="false">
      <c r="A4" s="224" t="s">
        <v>266</v>
      </c>
      <c r="B4" s="314"/>
      <c r="C4" s="314"/>
    </row>
    <row r="5" customFormat="false" ht="12.75" hidden="false" customHeight="true" outlineLevel="0" collapsed="false">
      <c r="B5" s="362"/>
      <c r="C5" s="0"/>
    </row>
    <row r="6" customFormat="false" ht="15.75" hidden="false" customHeight="true" outlineLevel="0" collapsed="false">
      <c r="A6" s="303" t="s">
        <v>281</v>
      </c>
      <c r="B6" s="303"/>
      <c r="C6" s="0"/>
    </row>
    <row r="7" customFormat="false" ht="12.75" hidden="false" customHeight="true" outlineLevel="0" collapsed="false"/>
    <row r="8" customFormat="false" ht="26.25" hidden="false" customHeight="true" outlineLevel="0" collapsed="false">
      <c r="A8" s="363"/>
      <c r="B8" s="364" t="s">
        <v>240</v>
      </c>
      <c r="C8" s="365" t="s">
        <v>241</v>
      </c>
    </row>
    <row r="9" customFormat="false" ht="21.75" hidden="false" customHeight="true" outlineLevel="0" collapsed="false"/>
    <row r="10" customFormat="false" ht="12.75" hidden="false" customHeight="false" outlineLevel="0" collapsed="false">
      <c r="A10" s="52" t="s">
        <v>85</v>
      </c>
      <c r="B10" s="169" t="n">
        <v>62875</v>
      </c>
      <c r="C10" s="307" t="n">
        <v>100</v>
      </c>
    </row>
    <row r="11" customFormat="false" ht="12.75" hidden="false" customHeight="false" outlineLevel="0" collapsed="false">
      <c r="A11" s="52" t="s">
        <v>268</v>
      </c>
      <c r="B11" s="169" t="n">
        <v>17610</v>
      </c>
      <c r="C11" s="307" t="n">
        <v>28.0079522862823</v>
      </c>
    </row>
    <row r="12" customFormat="false" ht="12.75" hidden="false" customHeight="false" outlineLevel="0" collapsed="false">
      <c r="A12" s="52" t="s">
        <v>269</v>
      </c>
      <c r="B12" s="169" t="n">
        <v>9792</v>
      </c>
      <c r="C12" s="307" t="n">
        <v>15.5737574552684</v>
      </c>
    </row>
    <row r="13" customFormat="false" ht="12.75" hidden="false" customHeight="false" outlineLevel="0" collapsed="false">
      <c r="A13" s="52" t="s">
        <v>272</v>
      </c>
      <c r="B13" s="169" t="n">
        <v>7810</v>
      </c>
      <c r="C13" s="307" t="n">
        <v>12.4214711729622</v>
      </c>
    </row>
    <row r="14" customFormat="false" ht="12.75" hidden="false" customHeight="false" outlineLevel="0" collapsed="false">
      <c r="A14" s="52" t="s">
        <v>271</v>
      </c>
      <c r="B14" s="169" t="n">
        <v>6519</v>
      </c>
      <c r="C14" s="307" t="n">
        <v>10.3681908548708</v>
      </c>
    </row>
    <row r="15" customFormat="false" ht="12.75" hidden="false" customHeight="false" outlineLevel="0" collapsed="false">
      <c r="A15" s="52" t="s">
        <v>273</v>
      </c>
      <c r="B15" s="169" t="n">
        <v>6490</v>
      </c>
      <c r="C15" s="307" t="n">
        <v>10.3220675944334</v>
      </c>
    </row>
    <row r="16" customFormat="false" ht="12.75" hidden="false" customHeight="false" outlineLevel="0" collapsed="false">
      <c r="A16" s="52" t="s">
        <v>276</v>
      </c>
      <c r="B16" s="169" t="n">
        <v>5533</v>
      </c>
      <c r="C16" s="307" t="n">
        <v>8.8</v>
      </c>
    </row>
    <row r="17" customFormat="false" ht="12.75" hidden="false" customHeight="false" outlineLevel="0" collapsed="false">
      <c r="A17" s="52" t="s">
        <v>275</v>
      </c>
      <c r="B17" s="169" t="n">
        <v>3290</v>
      </c>
      <c r="C17" s="307" t="n">
        <v>5.23260437375746</v>
      </c>
    </row>
    <row r="18" customFormat="false" ht="12.75" hidden="false" customHeight="false" outlineLevel="0" collapsed="false">
      <c r="A18" s="52" t="s">
        <v>274</v>
      </c>
      <c r="B18" s="169" t="n">
        <v>3122</v>
      </c>
      <c r="C18" s="307" t="n">
        <v>4.96540755467197</v>
      </c>
    </row>
    <row r="19" customFormat="false" ht="12.75" hidden="false" customHeight="false" outlineLevel="0" collapsed="false">
      <c r="A19" s="52" t="s">
        <v>277</v>
      </c>
      <c r="B19" s="169" t="n">
        <v>1353</v>
      </c>
      <c r="C19" s="307" t="n">
        <v>2.15188866799205</v>
      </c>
    </row>
    <row r="20" customFormat="false" ht="12.75" hidden="false" customHeight="false" outlineLevel="0" collapsed="false">
      <c r="A20" s="52" t="s">
        <v>279</v>
      </c>
      <c r="B20" s="169" t="n">
        <v>764</v>
      </c>
      <c r="C20" s="307" t="n">
        <v>1.21510934393638</v>
      </c>
    </row>
    <row r="21" customFormat="false" ht="12.75" hidden="false" customHeight="false" outlineLevel="0" collapsed="false">
      <c r="A21" s="52" t="s">
        <v>280</v>
      </c>
      <c r="B21" s="169" t="n">
        <v>535</v>
      </c>
      <c r="C21" s="307" t="n">
        <v>0.850894632206759</v>
      </c>
    </row>
    <row r="22" customFormat="false" ht="12.75" hidden="false" customHeight="false" outlineLevel="0" collapsed="false">
      <c r="A22" s="52" t="s">
        <v>270</v>
      </c>
      <c r="B22" s="169" t="n">
        <v>57</v>
      </c>
      <c r="C22" s="307" t="n">
        <v>0.0906560636182903</v>
      </c>
    </row>
    <row r="23" customFormat="false" ht="12.75" hidden="false" customHeight="false" outlineLevel="0" collapsed="false">
      <c r="A23" s="52"/>
      <c r="B23" s="170"/>
      <c r="C23" s="366"/>
    </row>
    <row r="24" customFormat="false" ht="12.75" hidden="false" customHeight="true" outlineLevel="0" collapsed="false">
      <c r="A24" s="52" t="s">
        <v>90</v>
      </c>
      <c r="B24" s="356" t="n">
        <v>610</v>
      </c>
      <c r="C24" s="366" t="n">
        <v>100</v>
      </c>
    </row>
    <row r="25" customFormat="false" ht="13.5" hidden="false" customHeight="true" outlineLevel="0" collapsed="false">
      <c r="A25" s="52" t="s">
        <v>91</v>
      </c>
      <c r="B25" s="356" t="n">
        <v>1178</v>
      </c>
      <c r="C25" s="366" t="n">
        <v>100</v>
      </c>
    </row>
    <row r="26" customFormat="false" ht="12.75" hidden="false" customHeight="false" outlineLevel="0" collapsed="false">
      <c r="A26" s="52" t="s">
        <v>92</v>
      </c>
      <c r="B26" s="356" t="n">
        <v>772</v>
      </c>
      <c r="C26" s="366" t="n">
        <v>100</v>
      </c>
    </row>
    <row r="27" customFormat="false" ht="12.75" hidden="false" customHeight="false" outlineLevel="0" collapsed="false">
      <c r="A27" s="52" t="s">
        <v>93</v>
      </c>
      <c r="B27" s="356" t="n">
        <v>499</v>
      </c>
      <c r="C27" s="366" t="n">
        <v>100</v>
      </c>
    </row>
    <row r="28" customFormat="false" ht="12.75" hidden="false" customHeight="false" outlineLevel="0" collapsed="false">
      <c r="A28" s="52" t="s">
        <v>94</v>
      </c>
      <c r="B28" s="356" t="n">
        <v>271</v>
      </c>
      <c r="C28" s="366" t="n">
        <v>100</v>
      </c>
    </row>
    <row r="29" customFormat="false" ht="12.75" hidden="false" customHeight="false" outlineLevel="0" collapsed="false">
      <c r="A29" s="52" t="s">
        <v>95</v>
      </c>
      <c r="B29" s="356" t="n">
        <v>306</v>
      </c>
      <c r="C29" s="366" t="n">
        <v>100</v>
      </c>
    </row>
    <row r="30" customFormat="false" ht="12.75" hidden="false" customHeight="false" outlineLevel="0" collapsed="false">
      <c r="A30" s="52" t="s">
        <v>96</v>
      </c>
      <c r="B30" s="356" t="n">
        <v>553</v>
      </c>
      <c r="C30" s="366" t="n">
        <v>100</v>
      </c>
    </row>
    <row r="31" customFormat="false" ht="12.75" hidden="false" customHeight="false" outlineLevel="0" collapsed="false">
      <c r="A31" s="52" t="s">
        <v>97</v>
      </c>
      <c r="B31" s="356" t="n">
        <v>944</v>
      </c>
      <c r="C31" s="366" t="n">
        <v>100</v>
      </c>
    </row>
    <row r="32" customFormat="false" ht="12.75" hidden="false" customHeight="false" outlineLevel="0" collapsed="false">
      <c r="A32" s="52" t="s">
        <v>98</v>
      </c>
      <c r="B32" s="356" t="n">
        <v>1096</v>
      </c>
      <c r="C32" s="366" t="n">
        <v>100</v>
      </c>
    </row>
    <row r="33" customFormat="false" ht="12.75" hidden="false" customHeight="false" outlineLevel="0" collapsed="false">
      <c r="A33" s="52" t="s">
        <v>99</v>
      </c>
      <c r="B33" s="356" t="n">
        <v>1990</v>
      </c>
      <c r="C33" s="366" t="n">
        <v>100</v>
      </c>
    </row>
    <row r="34" customFormat="false" ht="12.75" hidden="false" customHeight="false" outlineLevel="0" collapsed="false">
      <c r="A34" s="52" t="s">
        <v>100</v>
      </c>
      <c r="B34" s="356" t="n">
        <v>3298</v>
      </c>
      <c r="C34" s="366" t="n">
        <v>100</v>
      </c>
    </row>
    <row r="35" customFormat="false" ht="12.75" hidden="false" customHeight="false" outlineLevel="0" collapsed="false">
      <c r="A35" s="52" t="s">
        <v>101</v>
      </c>
      <c r="B35" s="356" t="n">
        <v>5227</v>
      </c>
      <c r="C35" s="366" t="n">
        <v>100</v>
      </c>
    </row>
    <row r="36" customFormat="false" ht="12.75" hidden="false" customHeight="false" outlineLevel="0" collapsed="false">
      <c r="A36" s="52" t="s">
        <v>102</v>
      </c>
      <c r="B36" s="356" t="n">
        <v>7656</v>
      </c>
      <c r="C36" s="366" t="n">
        <v>100</v>
      </c>
    </row>
    <row r="37" customFormat="false" ht="12.75" hidden="false" customHeight="false" outlineLevel="0" collapsed="false">
      <c r="A37" s="52" t="s">
        <v>103</v>
      </c>
      <c r="B37" s="356" t="n">
        <v>9700</v>
      </c>
      <c r="C37" s="366" t="n">
        <v>100</v>
      </c>
    </row>
    <row r="38" customFormat="false" ht="12.75" hidden="false" customHeight="false" outlineLevel="0" collapsed="false">
      <c r="A38" s="52" t="s">
        <v>104</v>
      </c>
      <c r="B38" s="356" t="n">
        <v>10175</v>
      </c>
      <c r="C38" s="366" t="n">
        <v>100</v>
      </c>
    </row>
    <row r="39" customFormat="false" ht="12.75" hidden="false" customHeight="false" outlineLevel="0" collapsed="false">
      <c r="A39" s="52" t="s">
        <v>105</v>
      </c>
      <c r="B39" s="356" t="n">
        <v>7753</v>
      </c>
      <c r="C39" s="366" t="n">
        <v>100</v>
      </c>
    </row>
    <row r="40" customFormat="false" ht="12.75" hidden="false" customHeight="false" outlineLevel="0" collapsed="false">
      <c r="A40" s="52" t="s">
        <v>106</v>
      </c>
      <c r="B40" s="356" t="n">
        <v>6365</v>
      </c>
      <c r="C40" s="366" t="n">
        <v>100</v>
      </c>
    </row>
    <row r="41" customFormat="false" ht="12.75" hidden="false" customHeight="false" outlineLevel="0" collapsed="false">
      <c r="A41" s="52" t="s">
        <v>107</v>
      </c>
      <c r="B41" s="356" t="n">
        <v>3335</v>
      </c>
      <c r="C41" s="366" t="n">
        <v>100</v>
      </c>
    </row>
    <row r="42" customFormat="false" ht="12" hidden="false" customHeight="true" outlineLevel="0" collapsed="false">
      <c r="A42" s="52" t="s">
        <v>108</v>
      </c>
      <c r="B42" s="356" t="n">
        <v>978</v>
      </c>
      <c r="C42" s="366" t="n">
        <v>100</v>
      </c>
    </row>
    <row r="43" customFormat="false" ht="12.75" hidden="false" customHeight="false" outlineLevel="0" collapsed="false">
      <c r="A43" s="52" t="s">
        <v>109</v>
      </c>
      <c r="B43" s="356" t="n">
        <v>156</v>
      </c>
      <c r="C43" s="366" t="n">
        <v>100</v>
      </c>
    </row>
    <row r="44" customFormat="false" ht="12.75" hidden="false" customHeight="false" outlineLevel="0" collapsed="false">
      <c r="A44" s="52" t="s">
        <v>110</v>
      </c>
      <c r="B44" s="356" t="n">
        <v>13</v>
      </c>
      <c r="C44" s="366" t="n">
        <v>100</v>
      </c>
    </row>
    <row r="45" customFormat="false" ht="12.75" hidden="false" customHeight="false" outlineLevel="0" collapsed="false">
      <c r="A45" s="367"/>
      <c r="B45" s="172"/>
      <c r="C45" s="368"/>
    </row>
    <row r="47" customFormat="false" ht="12.75" hidden="false" customHeight="false" outlineLevel="0" collapsed="false">
      <c r="A47" s="173" t="s">
        <v>112</v>
      </c>
    </row>
    <row r="50" customFormat="false" ht="12.75" hidden="false" customHeight="false" outlineLevel="0" collapsed="false">
      <c r="C50" s="3" t="s">
        <v>0</v>
      </c>
    </row>
    <row r="64" customFormat="false" ht="12.75" hidden="false" customHeight="false" outlineLevel="0" collapsed="false">
      <c r="H64" s="0" t="s">
        <v>113</v>
      </c>
    </row>
  </sheetData>
  <hyperlinks>
    <hyperlink ref="C2" location="INDICE!A79" display="ÍNDICE"/>
    <hyperlink ref="C50" location="INDICE!A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140" width="12.14"/>
    <col collapsed="false" customWidth="true" hidden="false" outlineLevel="0" max="3" min="3" style="309" width="12.14"/>
    <col collapsed="false" customWidth="true" hidden="false" outlineLevel="0" max="4" min="4" style="0" width="12.99"/>
  </cols>
  <sheetData>
    <row r="1" customFormat="false" ht="30" hidden="false" customHeight="true" outlineLevel="0" collapsed="false">
      <c r="A1" s="298"/>
    </row>
    <row r="2" customFormat="false" ht="12.75" hidden="false" customHeight="true" outlineLevel="0" collapsed="false">
      <c r="A2" s="298"/>
      <c r="D2" s="3" t="s">
        <v>0</v>
      </c>
    </row>
    <row r="3" s="129" customFormat="true" ht="18.75" hidden="false" customHeight="true" outlineLevel="0" collapsed="false">
      <c r="A3" s="352" t="s">
        <v>58</v>
      </c>
      <c r="B3" s="313"/>
      <c r="C3" s="313"/>
    </row>
    <row r="4" customFormat="false" ht="18.75" hidden="false" customHeight="true" outlineLevel="0" collapsed="false">
      <c r="A4" s="224" t="s">
        <v>266</v>
      </c>
      <c r="B4" s="314"/>
      <c r="C4" s="314"/>
      <c r="D4" s="314"/>
    </row>
    <row r="5" customFormat="false" ht="12.75" hidden="false" customHeight="true" outlineLevel="0" collapsed="false">
      <c r="B5" s="362"/>
      <c r="C5" s="362"/>
    </row>
    <row r="6" customFormat="false" ht="15.75" hidden="false" customHeight="true" outlineLevel="0" collapsed="false">
      <c r="A6" s="303" t="s">
        <v>282</v>
      </c>
      <c r="B6" s="303"/>
      <c r="C6" s="303"/>
    </row>
    <row r="7" customFormat="false" ht="12.75" hidden="false" customHeight="true" outlineLevel="0" collapsed="false">
      <c r="C7" s="362"/>
    </row>
    <row r="8" customFormat="false" ht="22.5" hidden="false" customHeight="true" outlineLevel="0" collapsed="false">
      <c r="A8" s="363"/>
      <c r="B8" s="364" t="s">
        <v>240</v>
      </c>
      <c r="C8" s="365" t="s">
        <v>241</v>
      </c>
      <c r="D8" s="50" t="s">
        <v>89</v>
      </c>
    </row>
    <row r="9" customFormat="false" ht="18" hidden="false" customHeight="true" outlineLevel="0" collapsed="false">
      <c r="E9" s="157"/>
    </row>
    <row r="10" customFormat="false" ht="12.75" hidden="false" customHeight="false" outlineLevel="0" collapsed="false">
      <c r="A10" s="52" t="s">
        <v>85</v>
      </c>
      <c r="B10" s="169" t="n">
        <v>55708</v>
      </c>
      <c r="C10" s="307" t="n">
        <v>100</v>
      </c>
      <c r="D10" s="170" t="n">
        <v>88.6011928429423</v>
      </c>
      <c r="E10" s="170"/>
      <c r="F10" s="140"/>
    </row>
    <row r="11" customFormat="false" ht="12.75" hidden="false" customHeight="false" outlineLevel="0" collapsed="false">
      <c r="A11" s="52" t="s">
        <v>268</v>
      </c>
      <c r="B11" s="169" t="n">
        <v>17826</v>
      </c>
      <c r="C11" s="307" t="n">
        <v>31.998994758383</v>
      </c>
      <c r="D11" s="170" t="n">
        <v>101.226575809199</v>
      </c>
      <c r="E11" s="170"/>
      <c r="F11" s="140"/>
    </row>
    <row r="12" customFormat="false" ht="12.75" hidden="false" customHeight="false" outlineLevel="0" collapsed="false">
      <c r="A12" s="52" t="s">
        <v>270</v>
      </c>
      <c r="B12" s="169" t="n">
        <v>12583</v>
      </c>
      <c r="C12" s="307" t="n">
        <v>22.5874201191929</v>
      </c>
      <c r="D12" s="170" t="n">
        <v>22075.4385964912</v>
      </c>
      <c r="E12" s="170"/>
      <c r="F12" s="140"/>
    </row>
    <row r="13" customFormat="false" ht="12.75" hidden="false" customHeight="false" outlineLevel="0" collapsed="false">
      <c r="A13" s="52" t="s">
        <v>269</v>
      </c>
      <c r="B13" s="169" t="n">
        <v>7763</v>
      </c>
      <c r="C13" s="307" t="n">
        <v>13.9351619157033</v>
      </c>
      <c r="D13" s="170" t="n">
        <v>79.2790032679739</v>
      </c>
      <c r="E13" s="170"/>
      <c r="F13" s="140"/>
    </row>
    <row r="14" customFormat="false" ht="12.75" hidden="false" customHeight="false" outlineLevel="0" collapsed="false">
      <c r="A14" s="52" t="s">
        <v>271</v>
      </c>
      <c r="B14" s="169" t="n">
        <v>4352</v>
      </c>
      <c r="C14" s="307" t="n">
        <v>7.81216342356574</v>
      </c>
      <c r="D14" s="170" t="n">
        <v>66.7587053229023</v>
      </c>
      <c r="E14" s="170"/>
      <c r="F14" s="140"/>
    </row>
    <row r="15" customFormat="false" ht="12.75" hidden="false" customHeight="false" outlineLevel="0" collapsed="false">
      <c r="A15" s="52" t="s">
        <v>274</v>
      </c>
      <c r="B15" s="169" t="n">
        <v>2755</v>
      </c>
      <c r="C15" s="307" t="n">
        <v>4.94542974079127</v>
      </c>
      <c r="D15" s="170" t="n">
        <v>88.2447149263293</v>
      </c>
      <c r="E15" s="170"/>
      <c r="F15" s="140"/>
    </row>
    <row r="16" customFormat="false" ht="12.75" hidden="false" customHeight="false" outlineLevel="0" collapsed="false">
      <c r="A16" s="52" t="s">
        <v>273</v>
      </c>
      <c r="B16" s="169" t="n">
        <v>2712</v>
      </c>
      <c r="C16" s="307" t="n">
        <v>4.86824154519997</v>
      </c>
      <c r="D16" s="170" t="n">
        <v>41.7873651771957</v>
      </c>
      <c r="E16" s="170"/>
      <c r="F16" s="140"/>
    </row>
    <row r="17" customFormat="false" ht="12.75" hidden="false" customHeight="false" outlineLevel="0" collapsed="false">
      <c r="A17" s="52" t="s">
        <v>275</v>
      </c>
      <c r="B17" s="169" t="n">
        <v>2456</v>
      </c>
      <c r="C17" s="307" t="n">
        <v>4.40870252028434</v>
      </c>
      <c r="D17" s="170" t="n">
        <v>74.6504559270517</v>
      </c>
      <c r="E17" s="170"/>
      <c r="F17" s="140"/>
    </row>
    <row r="18" customFormat="false" ht="12.75" hidden="false" customHeight="false" outlineLevel="0" collapsed="false">
      <c r="A18" s="52" t="s">
        <v>272</v>
      </c>
      <c r="B18" s="169" t="n">
        <v>2268</v>
      </c>
      <c r="C18" s="307" t="n">
        <v>4.07122854886192</v>
      </c>
      <c r="D18" s="170" t="n">
        <v>29.0396927016645</v>
      </c>
      <c r="E18" s="170"/>
      <c r="F18" s="140"/>
    </row>
    <row r="19" customFormat="false" ht="12.75" hidden="false" customHeight="false" outlineLevel="0" collapsed="false">
      <c r="A19" s="52" t="s">
        <v>278</v>
      </c>
      <c r="B19" s="169" t="n">
        <v>1985</v>
      </c>
      <c r="C19" s="307" t="n">
        <v>3.56322251741222</v>
      </c>
      <c r="D19" s="356" t="s">
        <v>130</v>
      </c>
      <c r="E19" s="356"/>
      <c r="F19" s="140"/>
    </row>
    <row r="20" customFormat="false" ht="12.75" hidden="false" customHeight="false" outlineLevel="0" collapsed="false">
      <c r="A20" s="52" t="s">
        <v>277</v>
      </c>
      <c r="B20" s="169" t="n">
        <v>843</v>
      </c>
      <c r="C20" s="307" t="n">
        <v>1.51324764845265</v>
      </c>
      <c r="D20" s="170" t="n">
        <v>62.3059866962306</v>
      </c>
      <c r="E20" s="170"/>
      <c r="F20" s="140"/>
    </row>
    <row r="21" customFormat="false" ht="12.75" hidden="false" customHeight="false" outlineLevel="0" collapsed="false">
      <c r="A21" s="52" t="s">
        <v>280</v>
      </c>
      <c r="B21" s="169" t="n">
        <v>88</v>
      </c>
      <c r="C21" s="307" t="n">
        <v>0.157966539814748</v>
      </c>
      <c r="D21" s="170" t="n">
        <v>16.4485981308411</v>
      </c>
      <c r="E21" s="170"/>
      <c r="F21" s="140"/>
    </row>
    <row r="22" customFormat="false" ht="12.75" hidden="false" customHeight="false" outlineLevel="0" collapsed="false">
      <c r="A22" s="52" t="s">
        <v>279</v>
      </c>
      <c r="B22" s="169" t="n">
        <v>77</v>
      </c>
      <c r="C22" s="307" t="n">
        <v>0.138220722337905</v>
      </c>
      <c r="D22" s="170" t="n">
        <v>10.0785340314136</v>
      </c>
      <c r="E22" s="170"/>
      <c r="F22" s="140"/>
    </row>
    <row r="23" customFormat="false" ht="12.75" hidden="false" customHeight="false" outlineLevel="0" collapsed="false">
      <c r="A23" s="52"/>
      <c r="B23" s="170"/>
      <c r="C23" s="170"/>
      <c r="D23" s="157"/>
      <c r="E23" s="157"/>
    </row>
    <row r="24" customFormat="false" ht="12.75" hidden="false" customHeight="false" outlineLevel="0" collapsed="false">
      <c r="A24" s="52" t="s">
        <v>90</v>
      </c>
      <c r="B24" s="356" t="n">
        <v>664</v>
      </c>
      <c r="C24" s="266" t="n">
        <v>100</v>
      </c>
      <c r="D24" s="170" t="n">
        <v>108.852459016393</v>
      </c>
      <c r="E24" s="170"/>
      <c r="F24" s="140"/>
    </row>
    <row r="25" customFormat="false" ht="12.75" hidden="false" customHeight="false" outlineLevel="0" collapsed="false">
      <c r="A25" s="52" t="s">
        <v>91</v>
      </c>
      <c r="B25" s="356" t="n">
        <v>655</v>
      </c>
      <c r="C25" s="266" t="n">
        <v>100</v>
      </c>
      <c r="D25" s="170" t="n">
        <v>55.6027164685908</v>
      </c>
      <c r="E25" s="170"/>
      <c r="F25" s="140"/>
    </row>
    <row r="26" customFormat="false" ht="12.75" hidden="false" customHeight="false" outlineLevel="0" collapsed="false">
      <c r="A26" s="52" t="s">
        <v>92</v>
      </c>
      <c r="B26" s="356" t="n">
        <v>859</v>
      </c>
      <c r="C26" s="266" t="n">
        <v>100</v>
      </c>
      <c r="D26" s="170" t="n">
        <v>111.269430051813</v>
      </c>
      <c r="E26" s="170"/>
      <c r="F26" s="140"/>
    </row>
    <row r="27" customFormat="false" ht="12.75" hidden="false" customHeight="false" outlineLevel="0" collapsed="false">
      <c r="A27" s="52" t="s">
        <v>93</v>
      </c>
      <c r="B27" s="356" t="n">
        <v>448</v>
      </c>
      <c r="C27" s="266" t="n">
        <v>100</v>
      </c>
      <c r="D27" s="170" t="n">
        <v>89.7795591182365</v>
      </c>
      <c r="E27" s="170"/>
      <c r="F27" s="140"/>
    </row>
    <row r="28" customFormat="false" ht="12.75" hidden="false" customHeight="false" outlineLevel="0" collapsed="false">
      <c r="A28" s="52" t="s">
        <v>94</v>
      </c>
      <c r="B28" s="356" t="n">
        <v>173</v>
      </c>
      <c r="C28" s="266" t="n">
        <v>100</v>
      </c>
      <c r="D28" s="170" t="n">
        <v>63.8376383763838</v>
      </c>
      <c r="E28" s="170"/>
      <c r="F28" s="140"/>
    </row>
    <row r="29" customFormat="false" ht="12.75" hidden="false" customHeight="false" outlineLevel="0" collapsed="false">
      <c r="A29" s="52" t="s">
        <v>95</v>
      </c>
      <c r="B29" s="356" t="n">
        <v>386</v>
      </c>
      <c r="C29" s="266" t="n">
        <v>100</v>
      </c>
      <c r="D29" s="170" t="n">
        <v>126.143790849673</v>
      </c>
      <c r="E29" s="170"/>
      <c r="F29" s="140"/>
    </row>
    <row r="30" customFormat="false" ht="12.75" hidden="false" customHeight="false" outlineLevel="0" collapsed="false">
      <c r="A30" s="52" t="s">
        <v>96</v>
      </c>
      <c r="B30" s="356" t="n">
        <v>824</v>
      </c>
      <c r="C30" s="266" t="n">
        <v>100</v>
      </c>
      <c r="D30" s="170" t="n">
        <v>149.005424954792</v>
      </c>
      <c r="E30" s="170"/>
      <c r="F30" s="140"/>
    </row>
    <row r="31" customFormat="false" ht="12.75" hidden="false" customHeight="false" outlineLevel="0" collapsed="false">
      <c r="A31" s="52" t="s">
        <v>97</v>
      </c>
      <c r="B31" s="356" t="n">
        <v>1389</v>
      </c>
      <c r="C31" s="266" t="n">
        <v>100</v>
      </c>
      <c r="D31" s="170" t="n">
        <v>147.139830508475</v>
      </c>
      <c r="E31" s="170"/>
      <c r="F31" s="140"/>
    </row>
    <row r="32" customFormat="false" ht="13.5" hidden="false" customHeight="true" outlineLevel="0" collapsed="false">
      <c r="A32" s="52" t="s">
        <v>98</v>
      </c>
      <c r="B32" s="356" t="n">
        <v>2527</v>
      </c>
      <c r="C32" s="266" t="n">
        <v>100</v>
      </c>
      <c r="D32" s="170" t="n">
        <v>230.565693430657</v>
      </c>
      <c r="E32" s="170"/>
      <c r="F32" s="140"/>
    </row>
    <row r="33" customFormat="false" ht="12.75" hidden="false" customHeight="false" outlineLevel="0" collapsed="false">
      <c r="A33" s="52" t="s">
        <v>99</v>
      </c>
      <c r="B33" s="356" t="n">
        <v>3777</v>
      </c>
      <c r="C33" s="266" t="n">
        <v>100</v>
      </c>
      <c r="D33" s="170" t="n">
        <v>189.798994974874</v>
      </c>
      <c r="E33" s="170"/>
      <c r="F33" s="140"/>
    </row>
    <row r="34" customFormat="false" ht="12.75" hidden="false" customHeight="false" outlineLevel="0" collapsed="false">
      <c r="A34" s="52" t="s">
        <v>100</v>
      </c>
      <c r="B34" s="356" t="n">
        <v>4573</v>
      </c>
      <c r="C34" s="266" t="n">
        <v>100</v>
      </c>
      <c r="D34" s="170" t="n">
        <v>138.659793814433</v>
      </c>
      <c r="E34" s="170"/>
      <c r="F34" s="140"/>
    </row>
    <row r="35" customFormat="false" ht="12.75" hidden="false" customHeight="false" outlineLevel="0" collapsed="false">
      <c r="A35" s="52" t="s">
        <v>101</v>
      </c>
      <c r="B35" s="356" t="n">
        <v>6226</v>
      </c>
      <c r="C35" s="266" t="n">
        <v>100</v>
      </c>
      <c r="D35" s="170" t="n">
        <v>119.112301511383</v>
      </c>
      <c r="E35" s="170"/>
      <c r="F35" s="140"/>
    </row>
    <row r="36" customFormat="false" ht="12.75" hidden="false" customHeight="false" outlineLevel="0" collapsed="false">
      <c r="A36" s="52" t="s">
        <v>102</v>
      </c>
      <c r="B36" s="356" t="n">
        <v>6505</v>
      </c>
      <c r="C36" s="266" t="n">
        <v>100</v>
      </c>
      <c r="D36" s="170" t="n">
        <v>84.966039707419</v>
      </c>
      <c r="E36" s="170"/>
      <c r="F36" s="140"/>
    </row>
    <row r="37" customFormat="false" ht="12.75" hidden="false" customHeight="false" outlineLevel="0" collapsed="false">
      <c r="A37" s="52" t="s">
        <v>103</v>
      </c>
      <c r="B37" s="356" t="n">
        <v>6539</v>
      </c>
      <c r="C37" s="266" t="n">
        <v>100</v>
      </c>
      <c r="D37" s="170" t="n">
        <v>67.4123711340206</v>
      </c>
      <c r="E37" s="170"/>
      <c r="F37" s="140"/>
    </row>
    <row r="38" customFormat="false" ht="12.75" hidden="false" customHeight="false" outlineLevel="0" collapsed="false">
      <c r="A38" s="52" t="s">
        <v>104</v>
      </c>
      <c r="B38" s="356" t="n">
        <v>6530</v>
      </c>
      <c r="C38" s="266" t="n">
        <v>100</v>
      </c>
      <c r="D38" s="170" t="n">
        <v>64.1769041769042</v>
      </c>
      <c r="E38" s="170"/>
      <c r="F38" s="140"/>
    </row>
    <row r="39" customFormat="false" ht="12.75" hidden="false" customHeight="false" outlineLevel="0" collapsed="false">
      <c r="A39" s="52" t="s">
        <v>105</v>
      </c>
      <c r="B39" s="356" t="n">
        <v>4989</v>
      </c>
      <c r="C39" s="266" t="n">
        <v>100</v>
      </c>
      <c r="D39" s="170" t="n">
        <v>64.3492841480717</v>
      </c>
      <c r="E39" s="170"/>
      <c r="F39" s="140"/>
    </row>
    <row r="40" customFormat="false" ht="12.75" hidden="false" customHeight="false" outlineLevel="0" collapsed="false">
      <c r="A40" s="52" t="s">
        <v>106</v>
      </c>
      <c r="B40" s="356" t="n">
        <v>4474</v>
      </c>
      <c r="C40" s="266" t="n">
        <v>100</v>
      </c>
      <c r="D40" s="170" t="n">
        <v>70.2906520031422</v>
      </c>
      <c r="E40" s="170"/>
      <c r="F40" s="140"/>
    </row>
    <row r="41" customFormat="false" ht="12.75" hidden="false" customHeight="false" outlineLevel="0" collapsed="false">
      <c r="A41" s="52" t="s">
        <v>107</v>
      </c>
      <c r="B41" s="356" t="n">
        <v>2835</v>
      </c>
      <c r="C41" s="266" t="n">
        <v>100</v>
      </c>
      <c r="D41" s="170" t="n">
        <v>85.0074962518741</v>
      </c>
      <c r="E41" s="170"/>
      <c r="F41" s="140"/>
    </row>
    <row r="42" customFormat="false" ht="12.75" hidden="false" customHeight="false" outlineLevel="0" collapsed="false">
      <c r="A42" s="52" t="s">
        <v>108</v>
      </c>
      <c r="B42" s="356" t="n">
        <v>1081</v>
      </c>
      <c r="C42" s="266" t="n">
        <v>100</v>
      </c>
      <c r="D42" s="170" t="n">
        <v>110.531697341513</v>
      </c>
      <c r="E42" s="170"/>
      <c r="F42" s="140"/>
    </row>
    <row r="43" customFormat="false" ht="12.75" hidden="false" customHeight="false" outlineLevel="0" collapsed="false">
      <c r="A43" s="52" t="s">
        <v>109</v>
      </c>
      <c r="B43" s="356" t="n">
        <v>233</v>
      </c>
      <c r="C43" s="266" t="n">
        <v>100</v>
      </c>
      <c r="D43" s="170" t="n">
        <v>149.358974358974</v>
      </c>
      <c r="E43" s="170"/>
      <c r="F43" s="140"/>
    </row>
    <row r="44" customFormat="false" ht="12.75" hidden="false" customHeight="false" outlineLevel="0" collapsed="false">
      <c r="A44" s="52" t="s">
        <v>110</v>
      </c>
      <c r="B44" s="356" t="n">
        <v>21</v>
      </c>
      <c r="C44" s="266" t="n">
        <v>100</v>
      </c>
      <c r="D44" s="170" t="n">
        <v>161.538461538462</v>
      </c>
      <c r="E44" s="170"/>
      <c r="F44" s="140"/>
    </row>
    <row r="45" customFormat="false" ht="12.75" hidden="false" customHeight="false" outlineLevel="0" collapsed="false">
      <c r="A45" s="367"/>
      <c r="B45" s="172"/>
      <c r="C45" s="312"/>
      <c r="D45" s="312"/>
    </row>
    <row r="47" customFormat="false" ht="12.75" hidden="false" customHeight="false" outlineLevel="0" collapsed="false">
      <c r="A47" s="58" t="s">
        <v>111</v>
      </c>
    </row>
    <row r="49" customFormat="false" ht="12.75" hidden="false" customHeight="false" outlineLevel="0" collapsed="false">
      <c r="A49" s="200" t="s">
        <v>112</v>
      </c>
    </row>
    <row r="52" customFormat="false" ht="12.75" hidden="false" customHeight="false" outlineLevel="0" collapsed="false">
      <c r="D52" s="3" t="s">
        <v>0</v>
      </c>
    </row>
  </sheetData>
  <hyperlinks>
    <hyperlink ref="D2" location="INDICE!A80" display="ÍNDICE"/>
    <hyperlink ref="D52" location="INDICE!A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98"/>
      <c r="B1" s="140"/>
      <c r="C1" s="309"/>
    </row>
    <row r="2" customFormat="false" ht="12.75" hidden="false" customHeight="true" outlineLevel="0" collapsed="false">
      <c r="A2" s="298"/>
      <c r="B2" s="140"/>
      <c r="C2" s="3" t="s">
        <v>0</v>
      </c>
    </row>
    <row r="3" s="129" customFormat="true" ht="18.75" hidden="false" customHeight="true" outlineLevel="0" collapsed="false">
      <c r="A3" s="352" t="s">
        <v>58</v>
      </c>
      <c r="B3" s="333"/>
      <c r="C3" s="313"/>
    </row>
    <row r="4" customFormat="false" ht="18.75" hidden="false" customHeight="true" outlineLevel="0" collapsed="false">
      <c r="A4" s="224" t="s">
        <v>283</v>
      </c>
      <c r="B4" s="334"/>
      <c r="C4" s="314"/>
    </row>
    <row r="5" customFormat="false" ht="12.75" hidden="false" customHeight="true" outlineLevel="0" collapsed="false">
      <c r="B5" s="140"/>
      <c r="C5" s="362"/>
    </row>
    <row r="6" customFormat="false" ht="15.75" hidden="false" customHeight="true" outlineLevel="0" collapsed="false">
      <c r="A6" s="369" t="s">
        <v>284</v>
      </c>
      <c r="B6" s="369"/>
      <c r="C6" s="369"/>
    </row>
    <row r="7" customFormat="false" ht="15.75" hidden="false" customHeight="true" outlineLevel="0" collapsed="false">
      <c r="A7" s="370"/>
      <c r="B7" s="370"/>
      <c r="C7" s="370"/>
    </row>
    <row r="8" customFormat="false" ht="23.25" hidden="false" customHeight="true" outlineLevel="0" collapsed="false">
      <c r="A8" s="363"/>
      <c r="B8" s="364" t="s">
        <v>240</v>
      </c>
      <c r="C8" s="365" t="s">
        <v>241</v>
      </c>
    </row>
    <row r="9" customFormat="false" ht="18" hidden="false" customHeight="true" outlineLevel="0" collapsed="false">
      <c r="B9" s="140"/>
      <c r="C9" s="309"/>
      <c r="D9" s="8"/>
      <c r="E9" s="8"/>
    </row>
    <row r="10" customFormat="false" ht="12.75" hidden="false" customHeight="false" outlineLevel="0" collapsed="false">
      <c r="A10" s="52" t="s">
        <v>85</v>
      </c>
      <c r="B10" s="169" t="n">
        <v>41694</v>
      </c>
      <c r="C10" s="307" t="n">
        <v>100</v>
      </c>
      <c r="D10" s="140"/>
    </row>
    <row r="11" customFormat="false" ht="12.75" hidden="false" customHeight="false" outlineLevel="0" collapsed="false">
      <c r="A11" s="52" t="s">
        <v>268</v>
      </c>
      <c r="B11" s="169" t="n">
        <v>16843</v>
      </c>
      <c r="C11" s="307" t="n">
        <v>40.3966997649542</v>
      </c>
    </row>
    <row r="12" customFormat="false" ht="12.75" hidden="false" customHeight="false" outlineLevel="0" collapsed="false">
      <c r="A12" s="52" t="s">
        <v>271</v>
      </c>
      <c r="B12" s="169" t="n">
        <v>4738</v>
      </c>
      <c r="C12" s="307" t="n">
        <v>11.3637453830287</v>
      </c>
    </row>
    <row r="13" customFormat="false" ht="12.75" hidden="false" customHeight="false" outlineLevel="0" collapsed="false">
      <c r="A13" s="52" t="s">
        <v>272</v>
      </c>
      <c r="B13" s="169" t="n">
        <v>4645</v>
      </c>
      <c r="C13" s="307" t="n">
        <v>11.1406917062407</v>
      </c>
    </row>
    <row r="14" customFormat="false" ht="12.75" hidden="false" customHeight="false" outlineLevel="0" collapsed="false">
      <c r="A14" s="52" t="s">
        <v>273</v>
      </c>
      <c r="B14" s="169" t="n">
        <v>3806</v>
      </c>
      <c r="C14" s="307" t="n">
        <v>9.1284117618842</v>
      </c>
    </row>
    <row r="15" customFormat="false" ht="12.75" hidden="false" customHeight="false" outlineLevel="0" collapsed="false">
      <c r="A15" s="52" t="s">
        <v>270</v>
      </c>
      <c r="B15" s="169" t="n">
        <v>3374</v>
      </c>
      <c r="C15" s="307" t="n">
        <v>8.09229145680434</v>
      </c>
    </row>
    <row r="16" customFormat="false" ht="12.75" hidden="false" customHeight="false" outlineLevel="0" collapsed="false">
      <c r="A16" s="52" t="s">
        <v>276</v>
      </c>
      <c r="B16" s="169" t="n">
        <v>1974</v>
      </c>
      <c r="C16" s="307" t="n">
        <v>4.73449417182328</v>
      </c>
    </row>
    <row r="17" customFormat="false" ht="12.75" hidden="false" customHeight="false" outlineLevel="0" collapsed="false">
      <c r="A17" s="52" t="s">
        <v>274</v>
      </c>
      <c r="B17" s="169" t="n">
        <v>1467</v>
      </c>
      <c r="C17" s="307" t="n">
        <v>3.51849186933372</v>
      </c>
    </row>
    <row r="18" customFormat="false" ht="12.75" hidden="false" customHeight="false" outlineLevel="0" collapsed="false">
      <c r="A18" s="52" t="s">
        <v>277</v>
      </c>
      <c r="B18" s="169" t="n">
        <v>1204</v>
      </c>
      <c r="C18" s="307" t="n">
        <v>2.88770566508371</v>
      </c>
    </row>
    <row r="19" customFormat="false" ht="12.75" hidden="false" customHeight="false" outlineLevel="0" collapsed="false">
      <c r="A19" s="52" t="s">
        <v>275</v>
      </c>
      <c r="B19" s="169" t="n">
        <v>1019</v>
      </c>
      <c r="C19" s="307" t="n">
        <v>2.44399673813978</v>
      </c>
    </row>
    <row r="20" customFormat="false" ht="12.75" hidden="false" customHeight="false" outlineLevel="0" collapsed="false">
      <c r="A20" s="52" t="s">
        <v>278</v>
      </c>
      <c r="B20" s="169" t="n">
        <v>1009</v>
      </c>
      <c r="C20" s="307" t="n">
        <v>2.42001247181849</v>
      </c>
    </row>
    <row r="21" customFormat="false" ht="12.75" hidden="false" customHeight="false" outlineLevel="0" collapsed="false">
      <c r="A21" s="52" t="s">
        <v>269</v>
      </c>
      <c r="B21" s="169" t="n">
        <v>815</v>
      </c>
      <c r="C21" s="307" t="n">
        <v>1.9547177051854</v>
      </c>
    </row>
    <row r="22" customFormat="false" ht="12" hidden="false" customHeight="true" outlineLevel="0" collapsed="false">
      <c r="A22" s="52" t="s">
        <v>279</v>
      </c>
      <c r="B22" s="169" t="n">
        <v>458</v>
      </c>
      <c r="C22" s="307" t="n">
        <v>1.09847939751523</v>
      </c>
    </row>
    <row r="23" customFormat="false" ht="12.75" hidden="false" customHeight="false" outlineLevel="0" collapsed="false">
      <c r="A23" s="52" t="s">
        <v>280</v>
      </c>
      <c r="B23" s="169" t="n">
        <v>342</v>
      </c>
      <c r="C23" s="307" t="n">
        <v>0.820261908188229</v>
      </c>
    </row>
    <row r="24" customFormat="false" ht="12.75" hidden="false" customHeight="false" outlineLevel="0" collapsed="false">
      <c r="A24" s="52"/>
      <c r="B24" s="170"/>
      <c r="C24" s="170"/>
    </row>
    <row r="25" customFormat="false" ht="12.75" hidden="false" customHeight="false" outlineLevel="0" collapsed="false">
      <c r="A25" s="52" t="s">
        <v>90</v>
      </c>
      <c r="B25" s="356" t="n">
        <v>176</v>
      </c>
      <c r="C25" s="266" t="n">
        <v>100</v>
      </c>
      <c r="D25" s="140"/>
    </row>
    <row r="26" customFormat="false" ht="12" hidden="false" customHeight="true" outlineLevel="0" collapsed="false">
      <c r="A26" s="52" t="s">
        <v>91</v>
      </c>
      <c r="B26" s="356" t="n">
        <v>162</v>
      </c>
      <c r="C26" s="266" t="n">
        <v>100</v>
      </c>
      <c r="D26" s="140"/>
    </row>
    <row r="27" customFormat="false" ht="12.75" hidden="false" customHeight="false" outlineLevel="0" collapsed="false">
      <c r="A27" s="52" t="s">
        <v>92</v>
      </c>
      <c r="B27" s="356" t="n">
        <v>165</v>
      </c>
      <c r="C27" s="266" t="n">
        <v>100</v>
      </c>
      <c r="D27" s="140"/>
    </row>
    <row r="28" customFormat="false" ht="12.75" hidden="false" customHeight="false" outlineLevel="0" collapsed="false">
      <c r="A28" s="52" t="s">
        <v>93</v>
      </c>
      <c r="B28" s="356" t="n">
        <v>175</v>
      </c>
      <c r="C28" s="266" t="n">
        <v>100</v>
      </c>
      <c r="D28" s="140"/>
    </row>
    <row r="29" customFormat="false" ht="12.75" hidden="false" customHeight="false" outlineLevel="0" collapsed="false">
      <c r="A29" s="52" t="s">
        <v>94</v>
      </c>
      <c r="B29" s="356" t="n">
        <v>154</v>
      </c>
      <c r="C29" s="266" t="n">
        <v>100</v>
      </c>
      <c r="D29" s="140"/>
    </row>
    <row r="30" customFormat="false" ht="12.75" hidden="false" customHeight="false" outlineLevel="0" collapsed="false">
      <c r="A30" s="52" t="s">
        <v>95</v>
      </c>
      <c r="B30" s="356" t="n">
        <v>293</v>
      </c>
      <c r="C30" s="266" t="n">
        <v>100</v>
      </c>
      <c r="D30" s="140"/>
    </row>
    <row r="31" customFormat="false" ht="12.75" hidden="false" customHeight="false" outlineLevel="0" collapsed="false">
      <c r="A31" s="52" t="s">
        <v>96</v>
      </c>
      <c r="B31" s="356" t="n">
        <v>487</v>
      </c>
      <c r="C31" s="266" t="n">
        <v>100</v>
      </c>
      <c r="D31" s="140"/>
    </row>
    <row r="32" customFormat="false" ht="12.75" hidden="false" customHeight="false" outlineLevel="0" collapsed="false">
      <c r="A32" s="52" t="s">
        <v>97</v>
      </c>
      <c r="B32" s="356" t="n">
        <v>783</v>
      </c>
      <c r="C32" s="266" t="n">
        <v>100</v>
      </c>
      <c r="D32" s="140"/>
    </row>
    <row r="33" customFormat="false" ht="12.75" hidden="false" customHeight="false" outlineLevel="0" collapsed="false">
      <c r="A33" s="52" t="s">
        <v>98</v>
      </c>
      <c r="B33" s="356" t="n">
        <v>1275</v>
      </c>
      <c r="C33" s="266" t="n">
        <v>100</v>
      </c>
      <c r="D33" s="140"/>
    </row>
    <row r="34" customFormat="false" ht="12.75" hidden="false" customHeight="false" outlineLevel="0" collapsed="false">
      <c r="A34" s="52" t="s">
        <v>99</v>
      </c>
      <c r="B34" s="356" t="n">
        <v>1992</v>
      </c>
      <c r="C34" s="266" t="n">
        <v>100</v>
      </c>
      <c r="D34" s="140"/>
    </row>
    <row r="35" customFormat="false" ht="12.75" hidden="false" customHeight="false" outlineLevel="0" collapsed="false">
      <c r="A35" s="52" t="s">
        <v>100</v>
      </c>
      <c r="B35" s="356" t="n">
        <v>2946</v>
      </c>
      <c r="C35" s="266" t="n">
        <v>100</v>
      </c>
      <c r="D35" s="140"/>
    </row>
    <row r="36" customFormat="false" ht="12.75" hidden="false" customHeight="false" outlineLevel="0" collapsed="false">
      <c r="A36" s="52" t="s">
        <v>101</v>
      </c>
      <c r="B36" s="356" t="n">
        <v>4216</v>
      </c>
      <c r="C36" s="266" t="n">
        <v>100</v>
      </c>
      <c r="D36" s="140"/>
    </row>
    <row r="37" customFormat="false" ht="12.75" hidden="false" customHeight="false" outlineLevel="0" collapsed="false">
      <c r="A37" s="52" t="s">
        <v>102</v>
      </c>
      <c r="B37" s="356" t="n">
        <v>5067</v>
      </c>
      <c r="C37" s="266" t="n">
        <v>100</v>
      </c>
      <c r="D37" s="140"/>
    </row>
    <row r="38" customFormat="false" ht="12.75" hidden="false" customHeight="false" outlineLevel="0" collapsed="false">
      <c r="A38" s="52" t="s">
        <v>103</v>
      </c>
      <c r="B38" s="356" t="n">
        <v>5936</v>
      </c>
      <c r="C38" s="266" t="n">
        <v>100</v>
      </c>
      <c r="D38" s="140"/>
    </row>
    <row r="39" customFormat="false" ht="12.75" hidden="false" customHeight="false" outlineLevel="0" collapsed="false">
      <c r="A39" s="52" t="s">
        <v>104</v>
      </c>
      <c r="B39" s="356" t="n">
        <v>5703</v>
      </c>
      <c r="C39" s="266" t="n">
        <v>100</v>
      </c>
      <c r="D39" s="140"/>
    </row>
    <row r="40" customFormat="false" ht="12.75" hidden="false" customHeight="false" outlineLevel="0" collapsed="false">
      <c r="A40" s="52" t="s">
        <v>105</v>
      </c>
      <c r="B40" s="356" t="n">
        <v>4525</v>
      </c>
      <c r="C40" s="266" t="n">
        <v>100</v>
      </c>
      <c r="D40" s="140"/>
    </row>
    <row r="41" customFormat="false" ht="12.75" hidden="false" customHeight="false" outlineLevel="0" collapsed="false">
      <c r="A41" s="52" t="s">
        <v>106</v>
      </c>
      <c r="B41" s="356" t="n">
        <v>4122</v>
      </c>
      <c r="C41" s="266" t="n">
        <v>100</v>
      </c>
      <c r="D41" s="140"/>
    </row>
    <row r="42" customFormat="false" ht="12.75" hidden="false" customHeight="false" outlineLevel="0" collapsed="false">
      <c r="A42" s="52" t="s">
        <v>107</v>
      </c>
      <c r="B42" s="356" t="n">
        <v>2510</v>
      </c>
      <c r="C42" s="266" t="n">
        <v>100</v>
      </c>
      <c r="D42" s="140"/>
    </row>
    <row r="43" customFormat="false" ht="12.75" hidden="false" customHeight="false" outlineLevel="0" collapsed="false">
      <c r="A43" s="52" t="s">
        <v>108</v>
      </c>
      <c r="B43" s="356" t="n">
        <v>835</v>
      </c>
      <c r="C43" s="266" t="n">
        <v>100</v>
      </c>
      <c r="D43" s="140"/>
    </row>
    <row r="44" customFormat="false" ht="12.75" hidden="false" customHeight="false" outlineLevel="0" collapsed="false">
      <c r="A44" s="52" t="s">
        <v>109</v>
      </c>
      <c r="B44" s="356" t="n">
        <v>159</v>
      </c>
      <c r="C44" s="266" t="n">
        <v>100</v>
      </c>
      <c r="D44" s="140"/>
    </row>
    <row r="45" customFormat="false" ht="12.75" hidden="false" customHeight="false" outlineLevel="0" collapsed="false">
      <c r="A45" s="52" t="s">
        <v>110</v>
      </c>
      <c r="B45" s="356" t="n">
        <v>13</v>
      </c>
      <c r="C45" s="266" t="n">
        <v>100</v>
      </c>
      <c r="D45" s="140"/>
    </row>
    <row r="46" s="157" customFormat="true" ht="12.75" hidden="false" customHeight="false" outlineLevel="0" collapsed="false">
      <c r="A46" s="367"/>
      <c r="B46" s="172"/>
      <c r="C46" s="324"/>
    </row>
    <row r="47" customFormat="false" ht="12.75" hidden="false" customHeight="false" outlineLevel="0" collapsed="false">
      <c r="A47" s="64"/>
      <c r="B47" s="140"/>
      <c r="C47" s="309"/>
    </row>
    <row r="48" customFormat="false" ht="12.75" hidden="false" customHeight="false" outlineLevel="0" collapsed="false">
      <c r="A48" s="173" t="s">
        <v>112</v>
      </c>
      <c r="B48" s="140"/>
      <c r="C48" s="309"/>
    </row>
    <row r="49" customFormat="false" ht="12.75" hidden="false" customHeight="false" outlineLevel="0" collapsed="false">
      <c r="A49" s="64"/>
      <c r="B49" s="140"/>
    </row>
    <row r="50" customFormat="false" ht="12.75" hidden="false" customHeight="false" outlineLevel="0" collapsed="false">
      <c r="A50" s="64"/>
      <c r="B50" s="3" t="s">
        <v>0</v>
      </c>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sheetData>
  <mergeCells count="1">
    <mergeCell ref="A6:C6"/>
  </mergeCells>
  <hyperlinks>
    <hyperlink ref="C2" location="INDICE!A84" display="ÍNDICE"/>
    <hyperlink ref="B50" location="INDICE!A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140" width="14.41"/>
    <col collapsed="false" customWidth="true" hidden="false" outlineLevel="0" max="3" min="3" style="309" width="13.41"/>
  </cols>
  <sheetData>
    <row r="1" customFormat="false" ht="30" hidden="false" customHeight="true" outlineLevel="0" collapsed="false">
      <c r="A1" s="298"/>
    </row>
    <row r="2" customFormat="false" ht="12.75" hidden="false" customHeight="true" outlineLevel="0" collapsed="false">
      <c r="A2" s="298"/>
      <c r="C2" s="3" t="s">
        <v>0</v>
      </c>
    </row>
    <row r="3" s="129" customFormat="true" ht="18.75" hidden="false" customHeight="true" outlineLevel="0" collapsed="false">
      <c r="A3" s="352" t="s">
        <v>58</v>
      </c>
      <c r="B3" s="333"/>
      <c r="C3" s="313"/>
    </row>
    <row r="4" customFormat="false" ht="18.75" hidden="false" customHeight="true" outlineLevel="0" collapsed="false">
      <c r="A4" s="224" t="s">
        <v>283</v>
      </c>
      <c r="B4" s="334"/>
      <c r="C4" s="314"/>
    </row>
    <row r="6" customFormat="false" ht="18.75" hidden="false" customHeight="true" outlineLevel="0" collapsed="false">
      <c r="A6" s="369" t="s">
        <v>285</v>
      </c>
      <c r="B6" s="369"/>
      <c r="C6" s="369"/>
    </row>
    <row r="7" customFormat="false" ht="18.75" hidden="false" customHeight="true" outlineLevel="0" collapsed="false">
      <c r="A7" s="369"/>
      <c r="B7" s="369"/>
      <c r="C7" s="369"/>
    </row>
    <row r="9" customFormat="false" ht="22.5" hidden="false" customHeight="true" outlineLevel="0" collapsed="false">
      <c r="A9" s="363"/>
      <c r="B9" s="364" t="s">
        <v>240</v>
      </c>
      <c r="C9" s="371" t="s">
        <v>241</v>
      </c>
    </row>
    <row r="10" customFormat="false" ht="20.25" hidden="false" customHeight="true" outlineLevel="0" collapsed="false"/>
    <row r="11" customFormat="false" ht="12.75" hidden="false" customHeight="false" outlineLevel="0" collapsed="false">
      <c r="A11" s="52" t="s">
        <v>85</v>
      </c>
      <c r="B11" s="169" t="n">
        <v>23488</v>
      </c>
      <c r="C11" s="307" t="n">
        <v>100</v>
      </c>
    </row>
    <row r="12" customFormat="false" ht="12.75" hidden="false" customHeight="false" outlineLevel="0" collapsed="false">
      <c r="A12" s="52" t="s">
        <v>268</v>
      </c>
      <c r="B12" s="169" t="n">
        <v>8685</v>
      </c>
      <c r="C12" s="307" t="n">
        <v>36.9763283378747</v>
      </c>
    </row>
    <row r="13" customFormat="false" ht="12.75" hidden="false" customHeight="false" outlineLevel="0" collapsed="false">
      <c r="A13" s="52" t="s">
        <v>272</v>
      </c>
      <c r="B13" s="169" t="n">
        <v>3831</v>
      </c>
      <c r="C13" s="307" t="n">
        <v>16.3104564032698</v>
      </c>
    </row>
    <row r="14" customFormat="false" ht="12.75" hidden="false" customHeight="false" outlineLevel="0" collapsed="false">
      <c r="A14" s="52" t="s">
        <v>271</v>
      </c>
      <c r="B14" s="169" t="n">
        <v>2839</v>
      </c>
      <c r="C14" s="307" t="n">
        <v>12.0870231607629</v>
      </c>
    </row>
    <row r="15" customFormat="false" ht="12.75" hidden="false" customHeight="false" outlineLevel="0" collapsed="false">
      <c r="A15" s="52" t="s">
        <v>273</v>
      </c>
      <c r="B15" s="169" t="n">
        <v>2757</v>
      </c>
      <c r="C15" s="307" t="n">
        <v>11.737908719346</v>
      </c>
    </row>
    <row r="16" customFormat="false" ht="12.75" hidden="false" customHeight="false" outlineLevel="0" collapsed="false">
      <c r="A16" s="52" t="s">
        <v>276</v>
      </c>
      <c r="B16" s="169" t="n">
        <v>1974</v>
      </c>
      <c r="C16" s="307" t="n">
        <v>8.40429155313352</v>
      </c>
    </row>
    <row r="17" customFormat="false" ht="12.75" hidden="false" customHeight="false" outlineLevel="0" collapsed="false">
      <c r="A17" s="52" t="s">
        <v>274</v>
      </c>
      <c r="B17" s="169" t="n">
        <v>826</v>
      </c>
      <c r="C17" s="307" t="n">
        <v>3.516689373297</v>
      </c>
    </row>
    <row r="18" customFormat="false" ht="12.75" hidden="false" customHeight="false" outlineLevel="0" collapsed="false">
      <c r="A18" s="52" t="s">
        <v>277</v>
      </c>
      <c r="B18" s="169" t="n">
        <v>766</v>
      </c>
      <c r="C18" s="307" t="n">
        <v>3.26123978201635</v>
      </c>
    </row>
    <row r="19" customFormat="false" ht="12.75" hidden="false" customHeight="false" outlineLevel="0" collapsed="false">
      <c r="A19" s="52" t="s">
        <v>275</v>
      </c>
      <c r="B19" s="169" t="n">
        <v>578</v>
      </c>
      <c r="C19" s="307" t="n">
        <v>2.4608310626703</v>
      </c>
    </row>
    <row r="20" customFormat="false" ht="12.75" hidden="false" customHeight="false" outlineLevel="0" collapsed="false">
      <c r="A20" s="52" t="s">
        <v>269</v>
      </c>
      <c r="B20" s="169" t="n">
        <v>496</v>
      </c>
      <c r="C20" s="307" t="n">
        <v>2.11171662125341</v>
      </c>
    </row>
    <row r="21" customFormat="false" ht="12.75" hidden="false" customHeight="false" outlineLevel="0" collapsed="false">
      <c r="A21" s="52" t="s">
        <v>279</v>
      </c>
      <c r="B21" s="169" t="n">
        <v>413</v>
      </c>
      <c r="C21" s="307" t="n">
        <v>1.7583446866485</v>
      </c>
    </row>
    <row r="22" customFormat="false" ht="12.75" hidden="false" customHeight="false" outlineLevel="0" collapsed="false">
      <c r="A22" s="52" t="s">
        <v>280</v>
      </c>
      <c r="B22" s="169" t="n">
        <v>292</v>
      </c>
      <c r="C22" s="307" t="n">
        <v>1.24318801089918</v>
      </c>
    </row>
    <row r="23" customFormat="false" ht="12.75" hidden="false" customHeight="false" outlineLevel="0" collapsed="false">
      <c r="A23" s="52" t="s">
        <v>270</v>
      </c>
      <c r="B23" s="169" t="n">
        <v>31</v>
      </c>
      <c r="C23" s="307" t="n">
        <v>0.131982288828338</v>
      </c>
    </row>
    <row r="24" customFormat="false" ht="12.75" hidden="false" customHeight="false" outlineLevel="0" collapsed="false">
      <c r="A24" s="52"/>
      <c r="B24" s="170"/>
      <c r="C24" s="170"/>
    </row>
    <row r="25" customFormat="false" ht="12.75" hidden="false" customHeight="false" outlineLevel="0" collapsed="false">
      <c r="A25" s="52" t="s">
        <v>90</v>
      </c>
      <c r="B25" s="356" t="n">
        <v>84</v>
      </c>
      <c r="C25" s="266" t="n">
        <v>100</v>
      </c>
    </row>
    <row r="26" customFormat="false" ht="12.75" hidden="false" customHeight="false" outlineLevel="0" collapsed="false">
      <c r="A26" s="52" t="s">
        <v>91</v>
      </c>
      <c r="B26" s="356" t="n">
        <v>97</v>
      </c>
      <c r="C26" s="266" t="n">
        <v>100</v>
      </c>
    </row>
    <row r="27" customFormat="false" ht="12.75" hidden="false" customHeight="false" outlineLevel="0" collapsed="false">
      <c r="A27" s="52" t="s">
        <v>92</v>
      </c>
      <c r="B27" s="356" t="n">
        <v>82</v>
      </c>
      <c r="C27" s="266" t="n">
        <v>100</v>
      </c>
    </row>
    <row r="28" customFormat="false" ht="12.75" hidden="false" customHeight="false" outlineLevel="0" collapsed="false">
      <c r="A28" s="52" t="s">
        <v>93</v>
      </c>
      <c r="B28" s="356" t="n">
        <v>89</v>
      </c>
      <c r="C28" s="266" t="n">
        <v>100</v>
      </c>
    </row>
    <row r="29" customFormat="false" ht="12.75" hidden="false" customHeight="false" outlineLevel="0" collapsed="false">
      <c r="A29" s="52" t="s">
        <v>94</v>
      </c>
      <c r="B29" s="356" t="n">
        <v>88</v>
      </c>
      <c r="C29" s="266" t="n">
        <v>100</v>
      </c>
    </row>
    <row r="30" customFormat="false" ht="12.75" hidden="false" customHeight="false" outlineLevel="0" collapsed="false">
      <c r="A30" s="52" t="s">
        <v>95</v>
      </c>
      <c r="B30" s="356" t="n">
        <v>144</v>
      </c>
      <c r="C30" s="266" t="n">
        <v>100</v>
      </c>
    </row>
    <row r="31" customFormat="false" ht="12.75" hidden="false" customHeight="false" outlineLevel="0" collapsed="false">
      <c r="A31" s="52" t="s">
        <v>96</v>
      </c>
      <c r="B31" s="356" t="n">
        <v>207</v>
      </c>
      <c r="C31" s="266" t="n">
        <v>100</v>
      </c>
    </row>
    <row r="32" customFormat="false" ht="12.75" hidden="false" customHeight="false" outlineLevel="0" collapsed="false">
      <c r="A32" s="52" t="s">
        <v>97</v>
      </c>
      <c r="B32" s="356" t="n">
        <v>308</v>
      </c>
      <c r="C32" s="266" t="n">
        <v>100</v>
      </c>
    </row>
    <row r="33" customFormat="false" ht="12.75" hidden="false" customHeight="false" outlineLevel="0" collapsed="false">
      <c r="A33" s="52" t="s">
        <v>98</v>
      </c>
      <c r="B33" s="356" t="n">
        <v>436</v>
      </c>
      <c r="C33" s="266" t="n">
        <v>100</v>
      </c>
    </row>
    <row r="34" customFormat="false" ht="12.75" hidden="false" customHeight="false" outlineLevel="0" collapsed="false">
      <c r="A34" s="52" t="s">
        <v>99</v>
      </c>
      <c r="B34" s="356" t="n">
        <v>763</v>
      </c>
      <c r="C34" s="266" t="n">
        <v>100</v>
      </c>
    </row>
    <row r="35" customFormat="false" ht="12.75" hidden="false" customHeight="false" outlineLevel="0" collapsed="false">
      <c r="A35" s="52" t="s">
        <v>100</v>
      </c>
      <c r="B35" s="356" t="n">
        <v>1359</v>
      </c>
      <c r="C35" s="266" t="n">
        <v>100</v>
      </c>
    </row>
    <row r="36" customFormat="false" ht="12.75" hidden="false" customHeight="false" outlineLevel="0" collapsed="false">
      <c r="A36" s="52" t="s">
        <v>101</v>
      </c>
      <c r="B36" s="356" t="n">
        <v>2243</v>
      </c>
      <c r="C36" s="266" t="n">
        <v>100</v>
      </c>
    </row>
    <row r="37" customFormat="false" ht="12.75" hidden="false" customHeight="false" outlineLevel="0" collapsed="false">
      <c r="A37" s="52" t="s">
        <v>102</v>
      </c>
      <c r="B37" s="356" t="n">
        <v>2968</v>
      </c>
      <c r="C37" s="266" t="n">
        <v>100</v>
      </c>
    </row>
    <row r="38" customFormat="false" ht="12.75" hidden="false" customHeight="false" outlineLevel="0" collapsed="false">
      <c r="A38" s="52" t="s">
        <v>103</v>
      </c>
      <c r="B38" s="356" t="n">
        <v>3777</v>
      </c>
      <c r="C38" s="266" t="n">
        <v>100</v>
      </c>
    </row>
    <row r="39" customFormat="false" ht="12.75" hidden="false" customHeight="false" outlineLevel="0" collapsed="false">
      <c r="A39" s="52" t="s">
        <v>104</v>
      </c>
      <c r="B39" s="356" t="n">
        <v>3622</v>
      </c>
      <c r="C39" s="266" t="n">
        <v>100</v>
      </c>
    </row>
    <row r="40" customFormat="false" ht="12.75" hidden="false" customHeight="false" outlineLevel="0" collapsed="false">
      <c r="A40" s="52" t="s">
        <v>105</v>
      </c>
      <c r="B40" s="356" t="n">
        <v>2892</v>
      </c>
      <c r="C40" s="266" t="n">
        <v>100</v>
      </c>
    </row>
    <row r="41" customFormat="false" ht="12.75" hidden="false" customHeight="false" outlineLevel="0" collapsed="false">
      <c r="A41" s="52" t="s">
        <v>106</v>
      </c>
      <c r="B41" s="356" t="n">
        <v>2467</v>
      </c>
      <c r="C41" s="266" t="n">
        <v>100</v>
      </c>
    </row>
    <row r="42" customFormat="false" ht="12" hidden="false" customHeight="true" outlineLevel="0" collapsed="false">
      <c r="A42" s="52" t="s">
        <v>107</v>
      </c>
      <c r="B42" s="356" t="n">
        <v>1383</v>
      </c>
      <c r="C42" s="266" t="n">
        <v>100</v>
      </c>
    </row>
    <row r="43" customFormat="false" ht="14.25" hidden="false" customHeight="true" outlineLevel="0" collapsed="false">
      <c r="A43" s="52" t="s">
        <v>108</v>
      </c>
      <c r="B43" s="356" t="n">
        <v>408</v>
      </c>
      <c r="C43" s="266" t="n">
        <v>100</v>
      </c>
    </row>
    <row r="44" customFormat="false" ht="12.75" hidden="false" customHeight="false" outlineLevel="0" collapsed="false">
      <c r="A44" s="52" t="s">
        <v>109</v>
      </c>
      <c r="B44" s="356" t="n">
        <v>66</v>
      </c>
      <c r="C44" s="266" t="n">
        <v>100</v>
      </c>
    </row>
    <row r="45" customFormat="false" ht="12.75" hidden="false" customHeight="false" outlineLevel="0" collapsed="false">
      <c r="A45" s="52" t="s">
        <v>110</v>
      </c>
      <c r="B45" s="356" t="n">
        <v>5</v>
      </c>
      <c r="C45" s="266" t="n">
        <v>100</v>
      </c>
    </row>
    <row r="46" customFormat="false" ht="12.75" hidden="false" customHeight="false" outlineLevel="0" collapsed="false">
      <c r="A46" s="367"/>
      <c r="B46" s="172"/>
      <c r="C46" s="312"/>
    </row>
    <row r="48" customFormat="false" ht="12.75" hidden="false" customHeight="false" outlineLevel="0" collapsed="false">
      <c r="A48" s="173" t="s">
        <v>112</v>
      </c>
    </row>
    <row r="50" customFormat="false" ht="12.75" hidden="false" customHeight="false" outlineLevel="0" collapsed="false">
      <c r="C50" s="3" t="s">
        <v>0</v>
      </c>
    </row>
  </sheetData>
  <mergeCells count="1">
    <mergeCell ref="A6:C7"/>
  </mergeCells>
  <hyperlinks>
    <hyperlink ref="C2" location="INDICE!A85" display="ÍNDICE"/>
    <hyperlink ref="C50" location="INDICE!A8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65.56"/>
    <col collapsed="false" customWidth="true" hidden="false" outlineLevel="0" max="2" min="2" style="140" width="12.14"/>
    <col collapsed="false" customWidth="true" hidden="false" outlineLevel="0" max="3" min="3" style="309" width="12.14"/>
  </cols>
  <sheetData>
    <row r="1" customFormat="false" ht="30" hidden="false" customHeight="true" outlineLevel="0" collapsed="false">
      <c r="A1" s="298"/>
    </row>
    <row r="2" customFormat="false" ht="12.75" hidden="false" customHeight="true" outlineLevel="0" collapsed="false">
      <c r="A2" s="298"/>
      <c r="D2" s="3" t="s">
        <v>0</v>
      </c>
    </row>
    <row r="3" s="129" customFormat="true" ht="18.75" hidden="false" customHeight="true" outlineLevel="0" collapsed="false">
      <c r="A3" s="352" t="s">
        <v>58</v>
      </c>
      <c r="B3" s="333"/>
      <c r="C3" s="313"/>
      <c r="D3" s="313"/>
    </row>
    <row r="4" customFormat="false" ht="18.75" hidden="false" customHeight="true" outlineLevel="0" collapsed="false">
      <c r="A4" s="224" t="s">
        <v>283</v>
      </c>
      <c r="B4" s="334"/>
      <c r="C4" s="314"/>
      <c r="D4" s="314"/>
    </row>
    <row r="5" customFormat="false" ht="12.75" hidden="false" customHeight="true" outlineLevel="0" collapsed="false">
      <c r="D5" s="309"/>
    </row>
    <row r="6" customFormat="false" ht="15.75" hidden="false" customHeight="true" outlineLevel="0" collapsed="false">
      <c r="A6" s="369" t="s">
        <v>286</v>
      </c>
      <c r="B6" s="369"/>
      <c r="C6" s="369"/>
      <c r="D6" s="369"/>
    </row>
    <row r="7" customFormat="false" ht="15.75" hidden="false" customHeight="true" outlineLevel="0" collapsed="false">
      <c r="A7" s="369"/>
      <c r="B7" s="369"/>
      <c r="C7" s="369"/>
      <c r="D7" s="369"/>
    </row>
    <row r="8" customFormat="false" ht="15.75" hidden="false" customHeight="true" outlineLevel="0" collapsed="false">
      <c r="A8" s="370"/>
      <c r="B8" s="370"/>
      <c r="C8" s="370"/>
      <c r="D8" s="370"/>
    </row>
    <row r="9" customFormat="false" ht="21" hidden="false" customHeight="true" outlineLevel="0" collapsed="false">
      <c r="A9" s="363"/>
      <c r="B9" s="364" t="s">
        <v>240</v>
      </c>
      <c r="C9" s="371" t="s">
        <v>241</v>
      </c>
      <c r="D9" s="50" t="s">
        <v>89</v>
      </c>
    </row>
    <row r="10" customFormat="false" ht="18" hidden="false" customHeight="true" outlineLevel="0" collapsed="false"/>
    <row r="11" customFormat="false" ht="12.75" hidden="false" customHeight="false" outlineLevel="0" collapsed="false">
      <c r="A11" s="52" t="s">
        <v>85</v>
      </c>
      <c r="B11" s="169" t="n">
        <v>18206</v>
      </c>
      <c r="C11" s="307" t="n">
        <v>100</v>
      </c>
      <c r="D11" s="372" t="n">
        <v>77.5119209809264</v>
      </c>
      <c r="E11" s="372"/>
    </row>
    <row r="12" customFormat="false" ht="12.75" hidden="false" customHeight="false" outlineLevel="0" collapsed="false">
      <c r="A12" s="52" t="s">
        <v>268</v>
      </c>
      <c r="B12" s="169" t="n">
        <v>8158</v>
      </c>
      <c r="C12" s="307" t="n">
        <v>44.8094034933538</v>
      </c>
      <c r="D12" s="170" t="n">
        <v>93.9320667818077</v>
      </c>
      <c r="E12" s="372"/>
    </row>
    <row r="13" customFormat="false" ht="12.75" hidden="false" customHeight="false" outlineLevel="0" collapsed="false">
      <c r="A13" s="52" t="s">
        <v>270</v>
      </c>
      <c r="B13" s="169" t="n">
        <v>3343</v>
      </c>
      <c r="C13" s="307" t="n">
        <v>18.3620784356805</v>
      </c>
      <c r="D13" s="170" t="n">
        <v>10783.8709677419</v>
      </c>
      <c r="E13" s="170"/>
    </row>
    <row r="14" customFormat="false" ht="12.75" hidden="false" customHeight="false" outlineLevel="0" collapsed="false">
      <c r="A14" s="52" t="s">
        <v>271</v>
      </c>
      <c r="B14" s="169" t="n">
        <v>1899</v>
      </c>
      <c r="C14" s="307" t="n">
        <v>10.4306272657366</v>
      </c>
      <c r="D14" s="372" t="n">
        <v>66.8897499119408</v>
      </c>
      <c r="E14" s="372"/>
    </row>
    <row r="15" customFormat="false" ht="12.75" hidden="false" customHeight="false" outlineLevel="0" collapsed="false">
      <c r="A15" s="52" t="s">
        <v>273</v>
      </c>
      <c r="B15" s="169" t="n">
        <v>1049</v>
      </c>
      <c r="C15" s="307" t="n">
        <v>5.76183675711304</v>
      </c>
      <c r="D15" s="372" t="n">
        <v>38.0486035545883</v>
      </c>
      <c r="E15" s="372"/>
    </row>
    <row r="16" customFormat="false" ht="12.75" hidden="false" customHeight="false" outlineLevel="0" collapsed="false">
      <c r="A16" s="52" t="s">
        <v>278</v>
      </c>
      <c r="B16" s="169" t="n">
        <v>1009</v>
      </c>
      <c r="C16" s="307" t="n">
        <v>5.54212896847193</v>
      </c>
      <c r="D16" s="356" t="s">
        <v>130</v>
      </c>
      <c r="E16" s="356"/>
    </row>
    <row r="17" customFormat="false" ht="12.75" hidden="false" customHeight="false" outlineLevel="0" collapsed="false">
      <c r="A17" s="52" t="s">
        <v>272</v>
      </c>
      <c r="B17" s="169" t="n">
        <v>814</v>
      </c>
      <c r="C17" s="307" t="n">
        <v>4.47105349884653</v>
      </c>
      <c r="D17" s="372" t="n">
        <v>21.2477160010441</v>
      </c>
      <c r="E17" s="372"/>
    </row>
    <row r="18" customFormat="false" ht="12.75" hidden="false" customHeight="false" outlineLevel="0" collapsed="false">
      <c r="A18" s="52" t="s">
        <v>274</v>
      </c>
      <c r="B18" s="169" t="n">
        <v>641</v>
      </c>
      <c r="C18" s="307" t="n">
        <v>3.52081731297375</v>
      </c>
      <c r="D18" s="372" t="n">
        <v>77.6029055690073</v>
      </c>
      <c r="E18" s="372"/>
    </row>
    <row r="19" customFormat="false" ht="12.75" hidden="false" customHeight="false" outlineLevel="0" collapsed="false">
      <c r="A19" s="52" t="s">
        <v>275</v>
      </c>
      <c r="B19" s="169" t="n">
        <v>441</v>
      </c>
      <c r="C19" s="307" t="n">
        <v>2.42227836976821</v>
      </c>
      <c r="D19" s="372" t="n">
        <v>76.2975778546713</v>
      </c>
      <c r="E19" s="372"/>
    </row>
    <row r="20" customFormat="false" ht="12.75" hidden="false" customHeight="false" outlineLevel="0" collapsed="false">
      <c r="A20" s="52" t="s">
        <v>277</v>
      </c>
      <c r="B20" s="169" t="n">
        <v>438</v>
      </c>
      <c r="C20" s="307" t="n">
        <v>2.40580028562013</v>
      </c>
      <c r="D20" s="372" t="n">
        <v>57.1801566579634</v>
      </c>
      <c r="E20" s="372"/>
    </row>
    <row r="21" customFormat="false" ht="12.75" hidden="false" customHeight="false" outlineLevel="0" collapsed="false">
      <c r="A21" s="52" t="s">
        <v>269</v>
      </c>
      <c r="B21" s="169" t="n">
        <v>319</v>
      </c>
      <c r="C21" s="307" t="n">
        <v>1.75216961441283</v>
      </c>
      <c r="D21" s="372" t="n">
        <v>64.3145161290323</v>
      </c>
      <c r="E21" s="372"/>
    </row>
    <row r="22" customFormat="false" ht="12.75" hidden="false" customHeight="false" outlineLevel="0" collapsed="false">
      <c r="A22" s="52" t="s">
        <v>280</v>
      </c>
      <c r="B22" s="169" t="n">
        <v>50</v>
      </c>
      <c r="C22" s="307" t="n">
        <v>0.274634735801384</v>
      </c>
      <c r="D22" s="372" t="n">
        <v>17.1232876712329</v>
      </c>
      <c r="E22" s="372"/>
    </row>
    <row r="23" customFormat="false" ht="12.75" hidden="false" customHeight="false" outlineLevel="0" collapsed="false">
      <c r="A23" s="52" t="s">
        <v>279</v>
      </c>
      <c r="B23" s="169" t="n">
        <v>45</v>
      </c>
      <c r="C23" s="307" t="n">
        <v>0.247171262221246</v>
      </c>
      <c r="D23" s="372" t="n">
        <v>10.8958837772397</v>
      </c>
      <c r="E23" s="372"/>
    </row>
    <row r="24" customFormat="false" ht="12.75" hidden="false" customHeight="false" outlineLevel="0" collapsed="false">
      <c r="A24" s="52"/>
      <c r="B24" s="170"/>
      <c r="C24" s="170"/>
      <c r="D24" s="157"/>
    </row>
    <row r="25" customFormat="false" ht="12.75" hidden="false" customHeight="false" outlineLevel="0" collapsed="false">
      <c r="A25" s="52" t="s">
        <v>90</v>
      </c>
      <c r="B25" s="356" t="n">
        <v>92</v>
      </c>
      <c r="C25" s="266" t="n">
        <v>100</v>
      </c>
      <c r="D25" s="170" t="n">
        <v>109.52380952381</v>
      </c>
      <c r="E25" s="170"/>
      <c r="F25" s="140"/>
    </row>
    <row r="26" customFormat="false" ht="12.75" hidden="false" customHeight="false" outlineLevel="0" collapsed="false">
      <c r="A26" s="52" t="s">
        <v>91</v>
      </c>
      <c r="B26" s="356" t="n">
        <v>65</v>
      </c>
      <c r="C26" s="266" t="n">
        <v>100</v>
      </c>
      <c r="D26" s="170" t="n">
        <v>67.0103092783505</v>
      </c>
      <c r="E26" s="170"/>
      <c r="F26" s="140"/>
    </row>
    <row r="27" customFormat="false" ht="12.75" hidden="false" customHeight="false" outlineLevel="0" collapsed="false">
      <c r="A27" s="52" t="s">
        <v>92</v>
      </c>
      <c r="B27" s="356" t="n">
        <v>83</v>
      </c>
      <c r="C27" s="266" t="n">
        <v>100</v>
      </c>
      <c r="D27" s="170" t="n">
        <v>101.219512195122</v>
      </c>
      <c r="E27" s="170"/>
      <c r="F27" s="140"/>
    </row>
    <row r="28" customFormat="false" ht="12.75" hidden="false" customHeight="false" outlineLevel="0" collapsed="false">
      <c r="A28" s="52" t="s">
        <v>93</v>
      </c>
      <c r="B28" s="356" t="n">
        <v>86</v>
      </c>
      <c r="C28" s="266" t="n">
        <v>100</v>
      </c>
      <c r="D28" s="170" t="n">
        <v>96.6292134831461</v>
      </c>
      <c r="E28" s="170"/>
      <c r="F28" s="140"/>
    </row>
    <row r="29" customFormat="false" ht="12.75" hidden="false" customHeight="false" outlineLevel="0" collapsed="false">
      <c r="A29" s="52" t="s">
        <v>94</v>
      </c>
      <c r="B29" s="356" t="n">
        <v>66</v>
      </c>
      <c r="C29" s="266" t="n">
        <v>100</v>
      </c>
      <c r="D29" s="170" t="n">
        <v>75</v>
      </c>
      <c r="E29" s="170"/>
      <c r="F29" s="140"/>
    </row>
    <row r="30" customFormat="false" ht="12.75" hidden="false" customHeight="false" outlineLevel="0" collapsed="false">
      <c r="A30" s="52" t="s">
        <v>95</v>
      </c>
      <c r="B30" s="356" t="n">
        <v>149</v>
      </c>
      <c r="C30" s="266" t="n">
        <v>100</v>
      </c>
      <c r="D30" s="170" t="n">
        <v>103.472222222222</v>
      </c>
      <c r="E30" s="170"/>
      <c r="F30" s="140"/>
    </row>
    <row r="31" customFormat="false" ht="12.75" hidden="false" customHeight="false" outlineLevel="0" collapsed="false">
      <c r="A31" s="52" t="s">
        <v>96</v>
      </c>
      <c r="B31" s="356" t="n">
        <v>280</v>
      </c>
      <c r="C31" s="266" t="n">
        <v>100</v>
      </c>
      <c r="D31" s="170" t="n">
        <v>135.265700483092</v>
      </c>
      <c r="E31" s="170"/>
      <c r="F31" s="140"/>
    </row>
    <row r="32" customFormat="false" ht="12.75" hidden="false" customHeight="false" outlineLevel="0" collapsed="false">
      <c r="A32" s="52" t="s">
        <v>97</v>
      </c>
      <c r="B32" s="356" t="n">
        <v>475</v>
      </c>
      <c r="C32" s="266" t="n">
        <v>100</v>
      </c>
      <c r="D32" s="170" t="n">
        <v>154.220779220779</v>
      </c>
      <c r="E32" s="170"/>
      <c r="F32" s="140"/>
    </row>
    <row r="33" customFormat="false" ht="12.75" hidden="false" customHeight="false" outlineLevel="0" collapsed="false">
      <c r="A33" s="52" t="s">
        <v>98</v>
      </c>
      <c r="B33" s="356" t="n">
        <v>839</v>
      </c>
      <c r="C33" s="266" t="n">
        <v>100</v>
      </c>
      <c r="D33" s="170" t="n">
        <v>192.43119266055</v>
      </c>
      <c r="E33" s="170"/>
      <c r="F33" s="140"/>
    </row>
    <row r="34" customFormat="false" ht="12.75" hidden="false" customHeight="false" outlineLevel="0" collapsed="false">
      <c r="A34" s="52" t="s">
        <v>99</v>
      </c>
      <c r="B34" s="356" t="n">
        <v>1229</v>
      </c>
      <c r="C34" s="266" t="n">
        <v>100</v>
      </c>
      <c r="D34" s="170" t="n">
        <v>161.074705111402</v>
      </c>
      <c r="E34" s="170"/>
      <c r="F34" s="140"/>
    </row>
    <row r="35" customFormat="false" ht="12.75" hidden="false" customHeight="false" outlineLevel="0" collapsed="false">
      <c r="A35" s="52" t="s">
        <v>100</v>
      </c>
      <c r="B35" s="356" t="n">
        <v>1587</v>
      </c>
      <c r="C35" s="266" t="n">
        <v>100</v>
      </c>
      <c r="D35" s="170" t="n">
        <v>116.777041942605</v>
      </c>
      <c r="E35" s="170"/>
      <c r="F35" s="140"/>
    </row>
    <row r="36" customFormat="false" ht="12.75" hidden="false" customHeight="false" outlineLevel="0" collapsed="false">
      <c r="A36" s="52" t="s">
        <v>101</v>
      </c>
      <c r="B36" s="356" t="n">
        <v>1973</v>
      </c>
      <c r="C36" s="266" t="n">
        <v>100</v>
      </c>
      <c r="D36" s="170" t="n">
        <v>87.962550156041</v>
      </c>
      <c r="E36" s="170"/>
      <c r="F36" s="140"/>
    </row>
    <row r="37" customFormat="false" ht="12.75" hidden="false" customHeight="false" outlineLevel="0" collapsed="false">
      <c r="A37" s="52" t="s">
        <v>102</v>
      </c>
      <c r="B37" s="356" t="n">
        <v>2099</v>
      </c>
      <c r="C37" s="266" t="n">
        <v>100</v>
      </c>
      <c r="D37" s="170" t="n">
        <v>70.7210242587601</v>
      </c>
      <c r="E37" s="170"/>
      <c r="F37" s="140"/>
    </row>
    <row r="38" customFormat="false" ht="12.75" hidden="false" customHeight="false" outlineLevel="0" collapsed="false">
      <c r="A38" s="52" t="s">
        <v>103</v>
      </c>
      <c r="B38" s="356" t="n">
        <v>2159</v>
      </c>
      <c r="C38" s="266" t="n">
        <v>100</v>
      </c>
      <c r="D38" s="170" t="n">
        <v>57.1617685994175</v>
      </c>
      <c r="E38" s="170"/>
      <c r="F38" s="140"/>
    </row>
    <row r="39" customFormat="false" ht="12.75" hidden="false" customHeight="false" outlineLevel="0" collapsed="false">
      <c r="A39" s="52" t="s">
        <v>104</v>
      </c>
      <c r="B39" s="356" t="n">
        <v>2081</v>
      </c>
      <c r="C39" s="266" t="n">
        <v>100</v>
      </c>
      <c r="D39" s="170" t="n">
        <v>57.454445057979</v>
      </c>
      <c r="E39" s="170"/>
      <c r="F39" s="140"/>
    </row>
    <row r="40" customFormat="false" ht="12.75" hidden="false" customHeight="false" outlineLevel="0" collapsed="false">
      <c r="A40" s="52" t="s">
        <v>105</v>
      </c>
      <c r="B40" s="356" t="n">
        <v>1633</v>
      </c>
      <c r="C40" s="266" t="n">
        <v>100</v>
      </c>
      <c r="D40" s="170" t="n">
        <v>56.4661134163209</v>
      </c>
      <c r="E40" s="170"/>
      <c r="F40" s="140"/>
    </row>
    <row r="41" customFormat="false" ht="12.75" hidden="false" customHeight="false" outlineLevel="0" collapsed="false">
      <c r="A41" s="52" t="s">
        <v>106</v>
      </c>
      <c r="B41" s="356" t="n">
        <v>1655</v>
      </c>
      <c r="C41" s="266" t="n">
        <v>100</v>
      </c>
      <c r="D41" s="170" t="n">
        <v>67.0855289825699</v>
      </c>
      <c r="E41" s="170"/>
      <c r="F41" s="140"/>
    </row>
    <row r="42" customFormat="false" ht="14.25" hidden="false" customHeight="true" outlineLevel="0" collapsed="false">
      <c r="A42" s="52" t="s">
        <v>107</v>
      </c>
      <c r="B42" s="356" t="n">
        <v>1127</v>
      </c>
      <c r="C42" s="266" t="n">
        <v>100</v>
      </c>
      <c r="D42" s="170" t="n">
        <v>81.4895155459147</v>
      </c>
      <c r="E42" s="170"/>
      <c r="F42" s="140"/>
    </row>
    <row r="43" customFormat="false" ht="12.75" hidden="false" customHeight="false" outlineLevel="0" collapsed="false">
      <c r="A43" s="52" t="s">
        <v>108</v>
      </c>
      <c r="B43" s="356" t="n">
        <v>427</v>
      </c>
      <c r="C43" s="266" t="n">
        <v>100</v>
      </c>
      <c r="D43" s="170" t="n">
        <v>104.656862745098</v>
      </c>
      <c r="E43" s="170"/>
      <c r="F43" s="140"/>
    </row>
    <row r="44" customFormat="false" ht="12.75" hidden="false" customHeight="false" outlineLevel="0" collapsed="false">
      <c r="A44" s="52" t="s">
        <v>109</v>
      </c>
      <c r="B44" s="356" t="n">
        <v>93</v>
      </c>
      <c r="C44" s="266" t="n">
        <v>100</v>
      </c>
      <c r="D44" s="170" t="n">
        <v>140.909090909091</v>
      </c>
      <c r="E44" s="170"/>
      <c r="F44" s="140"/>
    </row>
    <row r="45" customFormat="false" ht="12.75" hidden="false" customHeight="false" outlineLevel="0" collapsed="false">
      <c r="A45" s="52" t="s">
        <v>110</v>
      </c>
      <c r="B45" s="356" t="n">
        <v>8</v>
      </c>
      <c r="C45" s="266" t="n">
        <v>100</v>
      </c>
      <c r="D45" s="170" t="n">
        <v>160</v>
      </c>
      <c r="E45" s="170"/>
      <c r="F45" s="140"/>
    </row>
    <row r="46" customFormat="false" ht="12.75" hidden="false" customHeight="false" outlineLevel="0" collapsed="false">
      <c r="A46" s="367"/>
      <c r="B46" s="172"/>
      <c r="C46" s="312"/>
      <c r="D46" s="312"/>
    </row>
    <row r="48" customFormat="false" ht="12.75" hidden="false" customHeight="false" outlineLevel="0" collapsed="false">
      <c r="A48" s="58" t="s">
        <v>111</v>
      </c>
    </row>
    <row r="49" customFormat="false" ht="12.75" hidden="false" customHeight="false" outlineLevel="0" collapsed="false">
      <c r="A49" s="64"/>
    </row>
    <row r="50" customFormat="false" ht="12.75" hidden="false" customHeight="false" outlineLevel="0" collapsed="false">
      <c r="A50" s="200" t="s">
        <v>112</v>
      </c>
    </row>
    <row r="52" customFormat="false" ht="12.75" hidden="false" customHeight="false" outlineLevel="0" collapsed="false">
      <c r="C52" s="3" t="s">
        <v>0</v>
      </c>
    </row>
  </sheetData>
  <mergeCells count="1">
    <mergeCell ref="A6:D7"/>
  </mergeCells>
  <hyperlinks>
    <hyperlink ref="D2" location="INDICE!A86" display="ÍNDICE"/>
    <hyperlink ref="C52" location="INDICE!A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98"/>
      <c r="B1" s="140"/>
      <c r="C1" s="309"/>
    </row>
    <row r="2" customFormat="false" ht="12.75" hidden="false" customHeight="true" outlineLevel="0" collapsed="false">
      <c r="A2" s="298"/>
      <c r="B2" s="140"/>
      <c r="C2" s="3" t="s">
        <v>0</v>
      </c>
    </row>
    <row r="3" s="129" customFormat="true" ht="18.75" hidden="false" customHeight="true" outlineLevel="0" collapsed="false">
      <c r="A3" s="352" t="s">
        <v>58</v>
      </c>
      <c r="B3" s="333"/>
      <c r="C3" s="313"/>
    </row>
    <row r="4" customFormat="false" ht="18.75" hidden="false" customHeight="true" outlineLevel="0" collapsed="false">
      <c r="A4" s="224" t="s">
        <v>283</v>
      </c>
      <c r="B4" s="334"/>
      <c r="C4" s="314"/>
    </row>
    <row r="5" customFormat="false" ht="12.75" hidden="false" customHeight="true" outlineLevel="0" collapsed="false">
      <c r="B5" s="140"/>
      <c r="C5" s="362"/>
    </row>
    <row r="6" customFormat="false" ht="15.75" hidden="false" customHeight="true" outlineLevel="0" collapsed="false">
      <c r="A6" s="369" t="s">
        <v>287</v>
      </c>
      <c r="B6" s="369"/>
      <c r="C6" s="369"/>
    </row>
    <row r="7" customFormat="false" ht="15.75" hidden="false" customHeight="true" outlineLevel="0" collapsed="false">
      <c r="A7" s="369"/>
      <c r="B7" s="369"/>
      <c r="C7" s="369"/>
    </row>
    <row r="8" customFormat="false" ht="15.75" hidden="false" customHeight="true" outlineLevel="0" collapsed="false">
      <c r="A8" s="370"/>
      <c r="B8" s="370"/>
      <c r="C8" s="370"/>
    </row>
    <row r="9" customFormat="false" ht="24.75" hidden="false" customHeight="true" outlineLevel="0" collapsed="false">
      <c r="A9" s="363"/>
      <c r="B9" s="364" t="s">
        <v>240</v>
      </c>
      <c r="C9" s="365" t="s">
        <v>241</v>
      </c>
    </row>
    <row r="10" customFormat="false" ht="18.75" hidden="false" customHeight="true" outlineLevel="0" collapsed="false">
      <c r="B10" s="140"/>
      <c r="C10" s="309"/>
      <c r="D10" s="8"/>
      <c r="E10" s="8"/>
    </row>
    <row r="11" customFormat="false" ht="12.75" hidden="false" customHeight="false" outlineLevel="0" collapsed="false">
      <c r="A11" s="52" t="s">
        <v>85</v>
      </c>
      <c r="B11" s="169" t="n">
        <v>11531</v>
      </c>
      <c r="C11" s="307" t="n">
        <v>100</v>
      </c>
      <c r="D11" s="140"/>
    </row>
    <row r="12" customFormat="false" ht="12.75" hidden="false" customHeight="false" outlineLevel="0" collapsed="false">
      <c r="A12" s="373" t="s">
        <v>268</v>
      </c>
      <c r="B12" s="169" t="n">
        <v>3938</v>
      </c>
      <c r="C12" s="307" t="n">
        <v>34.1514179169196</v>
      </c>
    </row>
    <row r="13" customFormat="false" ht="12.75" hidden="false" customHeight="false" outlineLevel="0" collapsed="false">
      <c r="A13" s="373" t="s">
        <v>270</v>
      </c>
      <c r="B13" s="169" t="n">
        <v>1604</v>
      </c>
      <c r="C13" s="307" t="n">
        <v>13.9103286792126</v>
      </c>
    </row>
    <row r="14" customFormat="false" ht="12.75" hidden="false" customHeight="false" outlineLevel="0" collapsed="false">
      <c r="A14" s="373" t="s">
        <v>272</v>
      </c>
      <c r="B14" s="169" t="n">
        <v>1250</v>
      </c>
      <c r="C14" s="307" t="n">
        <v>10.8403434220796</v>
      </c>
    </row>
    <row r="15" customFormat="false" ht="12.75" hidden="false" customHeight="false" outlineLevel="0" collapsed="false">
      <c r="A15" s="373" t="s">
        <v>271</v>
      </c>
      <c r="B15" s="169" t="n">
        <v>1232</v>
      </c>
      <c r="C15" s="307" t="n">
        <v>10.6842424768017</v>
      </c>
    </row>
    <row r="16" customFormat="false" ht="12.75" hidden="false" customHeight="false" outlineLevel="0" collapsed="false">
      <c r="A16" s="373" t="s">
        <v>276</v>
      </c>
      <c r="B16" s="169" t="n">
        <v>1038</v>
      </c>
      <c r="C16" s="307" t="n">
        <v>9.00182117769491</v>
      </c>
    </row>
    <row r="17" customFormat="false" ht="12.75" hidden="false" customHeight="false" outlineLevel="0" collapsed="false">
      <c r="A17" s="373" t="s">
        <v>273</v>
      </c>
      <c r="B17" s="169" t="n">
        <v>815</v>
      </c>
      <c r="C17" s="307" t="n">
        <v>7.06790391119591</v>
      </c>
    </row>
    <row r="18" customFormat="false" ht="12.75" hidden="false" customHeight="false" outlineLevel="0" collapsed="false">
      <c r="A18" s="373" t="s">
        <v>274</v>
      </c>
      <c r="B18" s="169" t="n">
        <v>434</v>
      </c>
      <c r="C18" s="307" t="n">
        <v>3.76376723614604</v>
      </c>
    </row>
    <row r="19" customFormat="false" ht="12.75" hidden="false" customHeight="false" outlineLevel="0" collapsed="false">
      <c r="A19" s="373" t="s">
        <v>278</v>
      </c>
      <c r="B19" s="169" t="n">
        <v>289</v>
      </c>
      <c r="C19" s="307" t="n">
        <v>2.50628739918481</v>
      </c>
    </row>
    <row r="20" customFormat="false" ht="12.75" hidden="false" customHeight="false" outlineLevel="0" collapsed="false">
      <c r="A20" s="373" t="s">
        <v>275</v>
      </c>
      <c r="B20" s="169" t="n">
        <v>285</v>
      </c>
      <c r="C20" s="307" t="n">
        <v>2.47159830023415</v>
      </c>
    </row>
    <row r="21" customFormat="false" ht="12.75" hidden="false" customHeight="false" outlineLevel="0" collapsed="false">
      <c r="A21" s="373" t="s">
        <v>277</v>
      </c>
      <c r="B21" s="169" t="n">
        <v>252</v>
      </c>
      <c r="C21" s="307" t="n">
        <v>2.18541323389125</v>
      </c>
    </row>
    <row r="22" customFormat="false" ht="12.75" hidden="false" customHeight="false" outlineLevel="0" collapsed="false">
      <c r="A22" s="373" t="s">
        <v>269</v>
      </c>
      <c r="B22" s="169" t="n">
        <v>217</v>
      </c>
      <c r="C22" s="307" t="n">
        <v>1.88188361807302</v>
      </c>
    </row>
    <row r="23" customFormat="false" ht="12.75" hidden="false" customHeight="false" outlineLevel="0" collapsed="false">
      <c r="A23" s="373" t="s">
        <v>279</v>
      </c>
      <c r="B23" s="169" t="n">
        <v>112</v>
      </c>
      <c r="C23" s="307" t="n">
        <v>0.971294770618333</v>
      </c>
    </row>
    <row r="24" customFormat="false" ht="12.75" hidden="false" customHeight="false" outlineLevel="0" collapsed="false">
      <c r="A24" s="373" t="s">
        <v>280</v>
      </c>
      <c r="B24" s="169" t="n">
        <v>65</v>
      </c>
      <c r="C24" s="307" t="n">
        <v>0.56369785794814</v>
      </c>
    </row>
    <row r="25" customFormat="false" ht="12.75" hidden="false" customHeight="false" outlineLevel="0" collapsed="false">
      <c r="A25" s="373"/>
      <c r="B25" s="170"/>
      <c r="C25" s="170"/>
    </row>
    <row r="26" customFormat="false" ht="12.75" hidden="false" customHeight="false" outlineLevel="0" collapsed="false">
      <c r="A26" s="52" t="s">
        <v>90</v>
      </c>
      <c r="B26" s="356" t="n">
        <v>59</v>
      </c>
      <c r="C26" s="266" t="n">
        <v>100</v>
      </c>
      <c r="D26" s="140"/>
      <c r="E26" s="140"/>
    </row>
    <row r="27" customFormat="false" ht="12.75" hidden="false" customHeight="false" outlineLevel="0" collapsed="false">
      <c r="A27" s="52" t="s">
        <v>91</v>
      </c>
      <c r="B27" s="356" t="n">
        <v>27</v>
      </c>
      <c r="C27" s="266" t="n">
        <v>100</v>
      </c>
      <c r="D27" s="140"/>
      <c r="E27" s="140"/>
    </row>
    <row r="28" customFormat="false" ht="12.75" hidden="false" customHeight="false" outlineLevel="0" collapsed="false">
      <c r="A28" s="52" t="s">
        <v>92</v>
      </c>
      <c r="B28" s="356" t="n">
        <v>35</v>
      </c>
      <c r="C28" s="266" t="n">
        <v>100</v>
      </c>
      <c r="D28" s="140"/>
      <c r="E28" s="140"/>
    </row>
    <row r="29" customFormat="false" ht="12.75" hidden="false" customHeight="false" outlineLevel="0" collapsed="false">
      <c r="A29" s="52" t="s">
        <v>93</v>
      </c>
      <c r="B29" s="356" t="n">
        <v>38</v>
      </c>
      <c r="C29" s="266" t="n">
        <v>100</v>
      </c>
      <c r="D29" s="140"/>
      <c r="E29" s="140"/>
    </row>
    <row r="30" customFormat="false" ht="12.75" hidden="false" customHeight="false" outlineLevel="0" collapsed="false">
      <c r="A30" s="52" t="s">
        <v>94</v>
      </c>
      <c r="B30" s="356" t="n">
        <v>31</v>
      </c>
      <c r="C30" s="266" t="n">
        <v>100</v>
      </c>
      <c r="D30" s="140"/>
      <c r="E30" s="140"/>
    </row>
    <row r="31" customFormat="false" ht="12.75" hidden="false" customHeight="false" outlineLevel="0" collapsed="false">
      <c r="A31" s="52" t="s">
        <v>95</v>
      </c>
      <c r="B31" s="356" t="n">
        <v>66</v>
      </c>
      <c r="C31" s="266" t="n">
        <v>100</v>
      </c>
      <c r="D31" s="140"/>
      <c r="E31" s="140"/>
    </row>
    <row r="32" customFormat="false" ht="12.75" hidden="false" customHeight="false" outlineLevel="0" collapsed="false">
      <c r="A32" s="52" t="s">
        <v>96</v>
      </c>
      <c r="B32" s="356" t="n">
        <v>116</v>
      </c>
      <c r="C32" s="266" t="n">
        <v>100</v>
      </c>
      <c r="D32" s="140"/>
      <c r="E32" s="140"/>
    </row>
    <row r="33" customFormat="false" ht="12.75" hidden="false" customHeight="false" outlineLevel="0" collapsed="false">
      <c r="A33" s="52" t="s">
        <v>97</v>
      </c>
      <c r="B33" s="356" t="n">
        <v>237</v>
      </c>
      <c r="C33" s="266" t="n">
        <v>100</v>
      </c>
      <c r="D33" s="140"/>
      <c r="E33" s="140"/>
    </row>
    <row r="34" customFormat="false" ht="12.75" hidden="false" customHeight="false" outlineLevel="0" collapsed="false">
      <c r="A34" s="52" t="s">
        <v>98</v>
      </c>
      <c r="B34" s="356" t="n">
        <v>460</v>
      </c>
      <c r="C34" s="266" t="n">
        <v>100</v>
      </c>
      <c r="D34" s="140"/>
      <c r="E34" s="140"/>
    </row>
    <row r="35" customFormat="false" ht="12.75" hidden="false" customHeight="false" outlineLevel="0" collapsed="false">
      <c r="A35" s="52" t="s">
        <v>99</v>
      </c>
      <c r="B35" s="356" t="n">
        <v>664</v>
      </c>
      <c r="C35" s="266" t="n">
        <v>100</v>
      </c>
      <c r="D35" s="140"/>
      <c r="E35" s="140"/>
    </row>
    <row r="36" customFormat="false" ht="12.75" hidden="false" customHeight="false" outlineLevel="0" collapsed="false">
      <c r="A36" s="52" t="s">
        <v>100</v>
      </c>
      <c r="B36" s="356" t="n">
        <v>889</v>
      </c>
      <c r="C36" s="266" t="n">
        <v>100</v>
      </c>
      <c r="D36" s="140"/>
      <c r="E36" s="140"/>
    </row>
    <row r="37" customFormat="false" ht="12.75" hidden="false" customHeight="false" outlineLevel="0" collapsed="false">
      <c r="A37" s="52" t="s">
        <v>101</v>
      </c>
      <c r="B37" s="356" t="n">
        <v>1230</v>
      </c>
      <c r="C37" s="266" t="n">
        <v>100</v>
      </c>
      <c r="D37" s="140"/>
      <c r="E37" s="140"/>
    </row>
    <row r="38" customFormat="false" ht="12.75" hidden="false" customHeight="false" outlineLevel="0" collapsed="false">
      <c r="A38" s="52" t="s">
        <v>102</v>
      </c>
      <c r="B38" s="356" t="n">
        <v>1419</v>
      </c>
      <c r="C38" s="266" t="n">
        <v>100</v>
      </c>
      <c r="D38" s="140"/>
      <c r="E38" s="140"/>
    </row>
    <row r="39" customFormat="false" ht="12.75" hidden="false" customHeight="false" outlineLevel="0" collapsed="false">
      <c r="A39" s="52" t="s">
        <v>103</v>
      </c>
      <c r="B39" s="356" t="n">
        <v>1707</v>
      </c>
      <c r="C39" s="266" t="n">
        <v>100</v>
      </c>
      <c r="D39" s="140"/>
      <c r="E39" s="140"/>
    </row>
    <row r="40" customFormat="false" ht="12.75" hidden="false" customHeight="false" outlineLevel="0" collapsed="false">
      <c r="A40" s="52" t="s">
        <v>104</v>
      </c>
      <c r="B40" s="356" t="n">
        <v>1639</v>
      </c>
      <c r="C40" s="266" t="n">
        <v>100</v>
      </c>
      <c r="D40" s="140"/>
      <c r="E40" s="140"/>
    </row>
    <row r="41" customFormat="false" ht="12.75" hidden="false" customHeight="false" outlineLevel="0" collapsed="false">
      <c r="A41" s="52" t="s">
        <v>105</v>
      </c>
      <c r="B41" s="356" t="n">
        <v>1154</v>
      </c>
      <c r="C41" s="266" t="n">
        <v>100</v>
      </c>
      <c r="D41" s="140"/>
      <c r="E41" s="140"/>
    </row>
    <row r="42" customFormat="false" ht="12.75" hidden="false" customHeight="false" outlineLevel="0" collapsed="false">
      <c r="A42" s="52" t="s">
        <v>106</v>
      </c>
      <c r="B42" s="356" t="n">
        <v>933</v>
      </c>
      <c r="C42" s="266" t="n">
        <v>100</v>
      </c>
      <c r="D42" s="140"/>
      <c r="E42" s="140"/>
    </row>
    <row r="43" customFormat="false" ht="12.75" hidden="false" customHeight="false" outlineLevel="0" collapsed="false">
      <c r="A43" s="52" t="s">
        <v>107</v>
      </c>
      <c r="B43" s="356" t="n">
        <v>552</v>
      </c>
      <c r="C43" s="266" t="n">
        <v>100</v>
      </c>
      <c r="D43" s="140"/>
      <c r="E43" s="140"/>
    </row>
    <row r="44" customFormat="false" ht="12.75" hidden="false" customHeight="false" outlineLevel="0" collapsed="false">
      <c r="A44" s="52" t="s">
        <v>108</v>
      </c>
      <c r="B44" s="356" t="n">
        <v>226</v>
      </c>
      <c r="C44" s="266" t="n">
        <v>100</v>
      </c>
      <c r="D44" s="140"/>
      <c r="E44" s="140"/>
    </row>
    <row r="45" customFormat="false" ht="12.75" hidden="false" customHeight="false" outlineLevel="0" collapsed="false">
      <c r="A45" s="52" t="s">
        <v>109</v>
      </c>
      <c r="B45" s="356" t="n">
        <v>43</v>
      </c>
      <c r="C45" s="266" t="n">
        <v>100</v>
      </c>
      <c r="D45" s="140"/>
      <c r="E45" s="140"/>
    </row>
    <row r="46" customFormat="false" ht="12.75" hidden="false" customHeight="false" outlineLevel="0" collapsed="false">
      <c r="A46" s="52" t="s">
        <v>110</v>
      </c>
      <c r="B46" s="356" t="n">
        <v>6</v>
      </c>
      <c r="C46" s="266" t="n">
        <v>100</v>
      </c>
      <c r="D46" s="140"/>
      <c r="E46" s="140"/>
    </row>
    <row r="47" customFormat="false" ht="12.75" hidden="false" customHeight="false" outlineLevel="0" collapsed="false">
      <c r="A47" s="367"/>
      <c r="B47" s="172"/>
      <c r="C47" s="312"/>
      <c r="D47" s="140"/>
    </row>
    <row r="48" customFormat="false" ht="12.75" hidden="false" customHeight="false" outlineLevel="0" collapsed="false">
      <c r="A48" s="64"/>
      <c r="B48" s="140"/>
      <c r="C48" s="309"/>
    </row>
    <row r="49" customFormat="false" ht="12.75" hidden="false" customHeight="false" outlineLevel="0" collapsed="false">
      <c r="A49" s="173" t="s">
        <v>112</v>
      </c>
      <c r="B49" s="140"/>
      <c r="C49" s="309"/>
    </row>
    <row r="52" customFormat="false" ht="12.75" hidden="false" customHeight="false" outlineLevel="0" collapsed="false">
      <c r="B52" s="3" t="s">
        <v>0</v>
      </c>
    </row>
  </sheetData>
  <mergeCells count="1">
    <mergeCell ref="A6:C7"/>
  </mergeCells>
  <hyperlinks>
    <hyperlink ref="C2" location="INDICE!A87" display="ÍNDICE"/>
    <hyperlink ref="B52" location="INDICE!A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140" width="12.14"/>
    <col collapsed="false" customWidth="true" hidden="false" outlineLevel="0" max="3" min="3" style="309" width="12.14"/>
  </cols>
  <sheetData>
    <row r="1" customFormat="false" ht="30" hidden="false" customHeight="true" outlineLevel="0" collapsed="false">
      <c r="A1" s="298"/>
      <c r="B1" s="374"/>
    </row>
    <row r="2" customFormat="false" ht="12.75" hidden="false" customHeight="true" outlineLevel="0" collapsed="false">
      <c r="A2" s="298"/>
      <c r="C2" s="3" t="s">
        <v>0</v>
      </c>
    </row>
    <row r="3" s="129" customFormat="true" ht="18.75" hidden="false" customHeight="true" outlineLevel="0" collapsed="false">
      <c r="A3" s="352" t="s">
        <v>58</v>
      </c>
      <c r="B3" s="333"/>
      <c r="C3" s="313"/>
    </row>
    <row r="4" customFormat="false" ht="18.75" hidden="false" customHeight="true" outlineLevel="0" collapsed="false">
      <c r="A4" s="224" t="s">
        <v>283</v>
      </c>
      <c r="B4" s="334"/>
      <c r="C4" s="314"/>
      <c r="D4" s="129"/>
    </row>
    <row r="5" customFormat="false" ht="12.75" hidden="false" customHeight="true" outlineLevel="0" collapsed="false"/>
    <row r="6" customFormat="false" ht="15.75" hidden="false" customHeight="true" outlineLevel="0" collapsed="false">
      <c r="A6" s="369" t="s">
        <v>288</v>
      </c>
      <c r="B6" s="369"/>
      <c r="C6" s="369"/>
      <c r="D6" s="249"/>
    </row>
    <row r="7" customFormat="false" ht="15.75" hidden="false" customHeight="true" outlineLevel="0" collapsed="false">
      <c r="A7" s="369"/>
      <c r="B7" s="369"/>
      <c r="C7" s="369"/>
      <c r="D7" s="249"/>
    </row>
    <row r="9" customFormat="false" ht="24" hidden="false" customHeight="true" outlineLevel="0" collapsed="false">
      <c r="A9" s="375"/>
      <c r="B9" s="364" t="s">
        <v>240</v>
      </c>
      <c r="C9" s="371" t="s">
        <v>241</v>
      </c>
    </row>
    <row r="10" customFormat="false" ht="17.25" hidden="false" customHeight="true" outlineLevel="0" collapsed="false"/>
    <row r="11" customFormat="false" ht="14.45" hidden="false" customHeight="true" outlineLevel="0" collapsed="false">
      <c r="A11" s="52" t="s">
        <v>85</v>
      </c>
      <c r="B11" s="169" t="n">
        <v>5931</v>
      </c>
      <c r="C11" s="307" t="n">
        <v>100</v>
      </c>
    </row>
    <row r="12" customFormat="false" ht="12.75" hidden="false" customHeight="false" outlineLevel="0" collapsed="false">
      <c r="A12" s="373" t="s">
        <v>268</v>
      </c>
      <c r="B12" s="169" t="n">
        <v>1859</v>
      </c>
      <c r="C12" s="307" t="n">
        <v>31.3437868824819</v>
      </c>
    </row>
    <row r="13" customFormat="false" ht="12.75" hidden="false" customHeight="false" outlineLevel="0" collapsed="false">
      <c r="A13" s="373" t="s">
        <v>276</v>
      </c>
      <c r="B13" s="169" t="n">
        <v>1038</v>
      </c>
      <c r="C13" s="307" t="n">
        <v>17.5012645422357</v>
      </c>
    </row>
    <row r="14" customFormat="false" ht="12.75" hidden="false" customHeight="false" outlineLevel="0" collapsed="false">
      <c r="A14" s="373" t="s">
        <v>272</v>
      </c>
      <c r="B14" s="169" t="n">
        <v>967</v>
      </c>
      <c r="C14" s="307" t="n">
        <v>16.3041645590963</v>
      </c>
    </row>
    <row r="15" customFormat="false" ht="12.75" hidden="false" customHeight="false" outlineLevel="0" collapsed="false">
      <c r="A15" s="373" t="s">
        <v>271</v>
      </c>
      <c r="B15" s="169" t="n">
        <v>705</v>
      </c>
      <c r="C15" s="307" t="n">
        <v>11.8866970156803</v>
      </c>
    </row>
    <row r="16" customFormat="false" ht="12.75" hidden="false" customHeight="false" outlineLevel="0" collapsed="false">
      <c r="A16" s="373" t="s">
        <v>273</v>
      </c>
      <c r="B16" s="169" t="n">
        <v>514</v>
      </c>
      <c r="C16" s="307" t="n">
        <v>8.66632945540381</v>
      </c>
    </row>
    <row r="17" customFormat="false" ht="12.75" hidden="false" customHeight="false" outlineLevel="0" collapsed="false">
      <c r="A17" s="373" t="s">
        <v>274</v>
      </c>
      <c r="B17" s="169" t="n">
        <v>226</v>
      </c>
      <c r="C17" s="307" t="n">
        <v>3.81048727027483</v>
      </c>
    </row>
    <row r="18" customFormat="false" ht="12.75" hidden="false" customHeight="false" outlineLevel="0" collapsed="false">
      <c r="A18" s="373" t="s">
        <v>275</v>
      </c>
      <c r="B18" s="169" t="n">
        <v>194</v>
      </c>
      <c r="C18" s="307" t="n">
        <v>3.27094924970494</v>
      </c>
    </row>
    <row r="19" customFormat="false" ht="12.75" hidden="false" customHeight="false" outlineLevel="0" collapsed="false">
      <c r="A19" s="373" t="s">
        <v>277</v>
      </c>
      <c r="B19" s="169" t="n">
        <v>146</v>
      </c>
      <c r="C19" s="307" t="n">
        <v>2.46164221885011</v>
      </c>
    </row>
    <row r="20" customFormat="false" ht="12.75" hidden="false" customHeight="false" outlineLevel="0" collapsed="false">
      <c r="A20" s="373" t="s">
        <v>269</v>
      </c>
      <c r="B20" s="169" t="n">
        <v>124</v>
      </c>
      <c r="C20" s="307" t="n">
        <v>2.09070982970831</v>
      </c>
    </row>
    <row r="21" customFormat="false" ht="12.75" hidden="false" customHeight="false" outlineLevel="0" collapsed="false">
      <c r="A21" s="373" t="s">
        <v>279</v>
      </c>
      <c r="B21" s="169" t="n">
        <v>94</v>
      </c>
      <c r="C21" s="307" t="n">
        <v>1.58489293542404</v>
      </c>
    </row>
    <row r="22" customFormat="false" ht="12.75" hidden="false" customHeight="false" outlineLevel="0" collapsed="false">
      <c r="A22" s="373" t="s">
        <v>280</v>
      </c>
      <c r="B22" s="169" t="n">
        <v>58</v>
      </c>
      <c r="C22" s="307" t="n">
        <v>0.97791266228292</v>
      </c>
    </row>
    <row r="23" customFormat="false" ht="12.75" hidden="false" customHeight="false" outlineLevel="0" collapsed="false">
      <c r="A23" s="373" t="s">
        <v>270</v>
      </c>
      <c r="B23" s="169" t="n">
        <v>6</v>
      </c>
      <c r="C23" s="307" t="n">
        <v>0.101163378856854</v>
      </c>
    </row>
    <row r="24" customFormat="false" ht="12.75" hidden="false" customHeight="false" outlineLevel="0" collapsed="false">
      <c r="A24" s="373"/>
      <c r="B24" s="170"/>
      <c r="C24" s="170"/>
    </row>
    <row r="25" customFormat="false" ht="12.75" hidden="false" customHeight="false" outlineLevel="0" collapsed="false">
      <c r="A25" s="52" t="s">
        <v>90</v>
      </c>
      <c r="B25" s="356" t="n">
        <v>20</v>
      </c>
      <c r="C25" s="266" t="n">
        <v>100</v>
      </c>
    </row>
    <row r="26" customFormat="false" ht="12.75" hidden="false" customHeight="false" outlineLevel="0" collapsed="false">
      <c r="A26" s="52" t="s">
        <v>91</v>
      </c>
      <c r="B26" s="356" t="n">
        <v>22</v>
      </c>
      <c r="C26" s="266" t="n">
        <v>100</v>
      </c>
    </row>
    <row r="27" customFormat="false" ht="12.75" hidden="false" customHeight="false" outlineLevel="0" collapsed="false">
      <c r="A27" s="52" t="s">
        <v>92</v>
      </c>
      <c r="B27" s="356" t="n">
        <v>24</v>
      </c>
      <c r="C27" s="266" t="n">
        <v>100</v>
      </c>
    </row>
    <row r="28" customFormat="false" ht="12.75" hidden="false" customHeight="false" outlineLevel="0" collapsed="false">
      <c r="A28" s="52" t="s">
        <v>93</v>
      </c>
      <c r="B28" s="356" t="n">
        <v>21</v>
      </c>
      <c r="C28" s="266" t="n">
        <v>100</v>
      </c>
    </row>
    <row r="29" customFormat="false" ht="12.75" hidden="false" customHeight="false" outlineLevel="0" collapsed="false">
      <c r="A29" s="52" t="s">
        <v>94</v>
      </c>
      <c r="B29" s="356" t="n">
        <v>19</v>
      </c>
      <c r="C29" s="266" t="n">
        <v>100</v>
      </c>
    </row>
    <row r="30" customFormat="false" ht="12.75" hidden="false" customHeight="false" outlineLevel="0" collapsed="false">
      <c r="A30" s="52" t="s">
        <v>95</v>
      </c>
      <c r="B30" s="356" t="n">
        <v>30</v>
      </c>
      <c r="C30" s="266" t="n">
        <v>100</v>
      </c>
    </row>
    <row r="31" customFormat="false" ht="12.75" hidden="false" customHeight="false" outlineLevel="0" collapsed="false">
      <c r="A31" s="52" t="s">
        <v>96</v>
      </c>
      <c r="B31" s="356" t="n">
        <v>29</v>
      </c>
      <c r="C31" s="266" t="n">
        <v>100</v>
      </c>
    </row>
    <row r="32" customFormat="false" ht="12.75" hidden="false" customHeight="false" outlineLevel="0" collapsed="false">
      <c r="A32" s="52" t="s">
        <v>97</v>
      </c>
      <c r="B32" s="356" t="n">
        <v>64</v>
      </c>
      <c r="C32" s="266" t="n">
        <v>100</v>
      </c>
    </row>
    <row r="33" customFormat="false" ht="12.75" hidden="false" customHeight="false" outlineLevel="0" collapsed="false">
      <c r="A33" s="52" t="s">
        <v>98</v>
      </c>
      <c r="B33" s="356" t="n">
        <v>108</v>
      </c>
      <c r="C33" s="266" t="n">
        <v>100</v>
      </c>
    </row>
    <row r="34" customFormat="false" ht="12.75" hidden="false" customHeight="false" outlineLevel="0" collapsed="false">
      <c r="A34" s="52" t="s">
        <v>99</v>
      </c>
      <c r="B34" s="356" t="n">
        <v>212</v>
      </c>
      <c r="C34" s="266" t="n">
        <v>100</v>
      </c>
    </row>
    <row r="35" customFormat="false" ht="12.75" hidden="false" customHeight="false" outlineLevel="0" collapsed="false">
      <c r="A35" s="52" t="s">
        <v>100</v>
      </c>
      <c r="B35" s="356" t="n">
        <v>363</v>
      </c>
      <c r="C35" s="266" t="n">
        <v>100</v>
      </c>
    </row>
    <row r="36" customFormat="false" ht="12.75" hidden="false" customHeight="false" outlineLevel="0" collapsed="false">
      <c r="A36" s="52" t="s">
        <v>101</v>
      </c>
      <c r="B36" s="356" t="n">
        <v>582</v>
      </c>
      <c r="C36" s="266" t="n">
        <v>100</v>
      </c>
    </row>
    <row r="37" customFormat="false" ht="12.75" hidden="false" customHeight="false" outlineLevel="0" collapsed="false">
      <c r="A37" s="52" t="s">
        <v>102</v>
      </c>
      <c r="B37" s="356" t="n">
        <v>741</v>
      </c>
      <c r="C37" s="266" t="n">
        <v>100</v>
      </c>
    </row>
    <row r="38" customFormat="false" ht="12.75" hidden="false" customHeight="false" outlineLevel="0" collapsed="false">
      <c r="A38" s="52" t="s">
        <v>103</v>
      </c>
      <c r="B38" s="356" t="n">
        <v>1012</v>
      </c>
      <c r="C38" s="266" t="n">
        <v>100</v>
      </c>
    </row>
    <row r="39" customFormat="false" ht="12.75" hidden="false" customHeight="false" outlineLevel="0" collapsed="false">
      <c r="A39" s="52" t="s">
        <v>104</v>
      </c>
      <c r="B39" s="356" t="n">
        <v>1011</v>
      </c>
      <c r="C39" s="266" t="n">
        <v>100</v>
      </c>
    </row>
    <row r="40" customFormat="false" ht="12.75" hidden="false" customHeight="false" outlineLevel="0" collapsed="false">
      <c r="A40" s="52" t="s">
        <v>105</v>
      </c>
      <c r="B40" s="356" t="n">
        <v>715</v>
      </c>
      <c r="C40" s="266" t="n">
        <v>100</v>
      </c>
    </row>
    <row r="41" customFormat="false" ht="12.75" hidden="false" customHeight="false" outlineLevel="0" collapsed="false">
      <c r="A41" s="52" t="s">
        <v>106</v>
      </c>
      <c r="B41" s="356" t="n">
        <v>544</v>
      </c>
      <c r="C41" s="266" t="n">
        <v>100</v>
      </c>
    </row>
    <row r="42" customFormat="false" ht="12.75" hidden="false" customHeight="false" outlineLevel="0" collapsed="false">
      <c r="A42" s="52" t="s">
        <v>107</v>
      </c>
      <c r="B42" s="356" t="n">
        <v>292</v>
      </c>
      <c r="C42" s="266" t="n">
        <v>100</v>
      </c>
    </row>
    <row r="43" customFormat="false" ht="14.25" hidden="false" customHeight="true" outlineLevel="0" collapsed="false">
      <c r="A43" s="52" t="s">
        <v>108</v>
      </c>
      <c r="B43" s="356" t="n">
        <v>97</v>
      </c>
      <c r="C43" s="266" t="n">
        <v>100</v>
      </c>
    </row>
    <row r="44" customFormat="false" ht="12.75" hidden="false" customHeight="false" outlineLevel="0" collapsed="false">
      <c r="A44" s="52" t="s">
        <v>109</v>
      </c>
      <c r="B44" s="356" t="n">
        <v>21</v>
      </c>
      <c r="C44" s="266" t="n">
        <v>100</v>
      </c>
    </row>
    <row r="45" customFormat="false" ht="12.75" hidden="false" customHeight="false" outlineLevel="0" collapsed="false">
      <c r="A45" s="52" t="s">
        <v>110</v>
      </c>
      <c r="B45" s="356" t="n">
        <v>4</v>
      </c>
      <c r="C45" s="266" t="n">
        <v>100</v>
      </c>
    </row>
    <row r="46" customFormat="false" ht="12.75" hidden="false" customHeight="false" outlineLevel="0" collapsed="false">
      <c r="A46" s="367"/>
      <c r="B46" s="172"/>
      <c r="C46" s="312"/>
    </row>
    <row r="48" customFormat="false" ht="12.75" hidden="false" customHeight="false" outlineLevel="0" collapsed="false">
      <c r="A48" s="173" t="s">
        <v>112</v>
      </c>
    </row>
    <row r="51" customFormat="false" ht="12.75" hidden="false" customHeight="false" outlineLevel="0" collapsed="false">
      <c r="C51" s="3" t="s">
        <v>0</v>
      </c>
    </row>
  </sheetData>
  <mergeCells count="1">
    <mergeCell ref="A6:C7"/>
  </mergeCells>
  <hyperlinks>
    <hyperlink ref="C2" location="INDICE!A88" display="ÍNDICE"/>
    <hyperlink ref="C51" location="INDICE!A8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140" width="12.14"/>
    <col collapsed="false" customWidth="true" hidden="false" outlineLevel="0" max="3" min="3" style="309" width="12.14"/>
  </cols>
  <sheetData>
    <row r="1" customFormat="false" ht="30" hidden="false" customHeight="true" outlineLevel="0" collapsed="false">
      <c r="A1" s="298"/>
    </row>
    <row r="2" customFormat="false" ht="12.75" hidden="false" customHeight="true" outlineLevel="0" collapsed="false">
      <c r="A2" s="298"/>
      <c r="D2" s="3" t="s">
        <v>0</v>
      </c>
    </row>
    <row r="3" s="129" customFormat="true" ht="18.75" hidden="false" customHeight="true" outlineLevel="0" collapsed="false">
      <c r="A3" s="352" t="s">
        <v>58</v>
      </c>
      <c r="B3" s="333"/>
      <c r="C3" s="313"/>
      <c r="D3" s="313"/>
    </row>
    <row r="4" customFormat="false" ht="18.75" hidden="false" customHeight="true" outlineLevel="0" collapsed="false">
      <c r="A4" s="376" t="s">
        <v>283</v>
      </c>
      <c r="B4" s="376"/>
      <c r="C4" s="376"/>
      <c r="D4" s="376"/>
      <c r="E4" s="129"/>
    </row>
    <row r="5" customFormat="false" ht="5.25" hidden="false" customHeight="true" outlineLevel="0" collapsed="false">
      <c r="A5" s="377"/>
      <c r="B5" s="378"/>
      <c r="C5" s="378"/>
      <c r="D5" s="378"/>
      <c r="E5" s="129"/>
    </row>
    <row r="6" customFormat="false" ht="12.75" hidden="false" customHeight="true" outlineLevel="0" collapsed="false">
      <c r="D6" s="309"/>
    </row>
    <row r="7" customFormat="false" ht="33" hidden="false" customHeight="true" outlineLevel="0" collapsed="false">
      <c r="A7" s="369" t="s">
        <v>289</v>
      </c>
      <c r="B7" s="369"/>
      <c r="C7" s="369"/>
      <c r="D7" s="369"/>
      <c r="E7" s="249"/>
    </row>
    <row r="8" customFormat="false" ht="12.75" hidden="false" customHeight="true" outlineLevel="0" collapsed="false"/>
    <row r="9" customFormat="false" ht="24" hidden="false" customHeight="true" outlineLevel="0" collapsed="false">
      <c r="A9" s="375"/>
      <c r="B9" s="364" t="s">
        <v>240</v>
      </c>
      <c r="C9" s="371" t="s">
        <v>241</v>
      </c>
      <c r="D9" s="50" t="s">
        <v>89</v>
      </c>
    </row>
    <row r="10" customFormat="false" ht="17.25" hidden="false" customHeight="true" outlineLevel="0" collapsed="false"/>
    <row r="11" customFormat="false" ht="12.75" hidden="false" customHeight="false" outlineLevel="0" collapsed="false">
      <c r="A11" s="52" t="s">
        <v>85</v>
      </c>
      <c r="B11" s="169" t="n">
        <v>5600</v>
      </c>
      <c r="C11" s="307" t="n">
        <v>100</v>
      </c>
      <c r="D11" s="372" t="n">
        <v>94.4191535997302</v>
      </c>
      <c r="E11" s="372"/>
    </row>
    <row r="12" customFormat="false" ht="12.75" hidden="false" customHeight="false" outlineLevel="0" collapsed="false">
      <c r="A12" s="373" t="s">
        <v>268</v>
      </c>
      <c r="B12" s="169" t="n">
        <v>2079</v>
      </c>
      <c r="C12" s="307" t="n">
        <v>37.125</v>
      </c>
      <c r="D12" s="372" t="n">
        <v>111.834319526627</v>
      </c>
      <c r="E12" s="372"/>
    </row>
    <row r="13" customFormat="false" ht="12.75" hidden="false" customHeight="false" outlineLevel="0" collapsed="false">
      <c r="A13" s="373" t="s">
        <v>270</v>
      </c>
      <c r="B13" s="169" t="n">
        <v>1598</v>
      </c>
      <c r="C13" s="307" t="n">
        <v>28.5357142857143</v>
      </c>
      <c r="D13" s="170" t="n">
        <v>26633.3333333333</v>
      </c>
      <c r="E13" s="372"/>
    </row>
    <row r="14" customFormat="false" ht="12.75" hidden="false" customHeight="false" outlineLevel="0" collapsed="false">
      <c r="A14" s="373" t="s">
        <v>271</v>
      </c>
      <c r="B14" s="169" t="n">
        <v>527</v>
      </c>
      <c r="C14" s="307" t="n">
        <v>9.41071428571429</v>
      </c>
      <c r="D14" s="372" t="n">
        <v>74.7517730496454</v>
      </c>
      <c r="E14" s="372"/>
    </row>
    <row r="15" customFormat="false" ht="12.75" hidden="false" customHeight="false" outlineLevel="0" collapsed="false">
      <c r="A15" s="373" t="s">
        <v>273</v>
      </c>
      <c r="B15" s="169" t="n">
        <v>301</v>
      </c>
      <c r="C15" s="307" t="n">
        <v>5.375</v>
      </c>
      <c r="D15" s="372" t="n">
        <v>58.5603112840467</v>
      </c>
      <c r="E15" s="170"/>
    </row>
    <row r="16" customFormat="false" ht="12.75" hidden="false" customHeight="false" outlineLevel="0" collapsed="false">
      <c r="A16" s="373" t="s">
        <v>278</v>
      </c>
      <c r="B16" s="169" t="n">
        <v>289</v>
      </c>
      <c r="C16" s="307" t="n">
        <v>5.16071428571429</v>
      </c>
      <c r="D16" s="356" t="s">
        <v>130</v>
      </c>
      <c r="E16" s="372"/>
    </row>
    <row r="17" customFormat="false" ht="12.75" hidden="false" customHeight="false" outlineLevel="0" collapsed="false">
      <c r="A17" s="373" t="s">
        <v>272</v>
      </c>
      <c r="B17" s="169" t="n">
        <v>283</v>
      </c>
      <c r="C17" s="307" t="n">
        <v>5.05357142857143</v>
      </c>
      <c r="D17" s="372" t="n">
        <v>29.2657704239917</v>
      </c>
      <c r="E17" s="372"/>
    </row>
    <row r="18" customFormat="false" ht="12.75" hidden="false" customHeight="false" outlineLevel="0" collapsed="false">
      <c r="A18" s="373" t="s">
        <v>274</v>
      </c>
      <c r="B18" s="169" t="n">
        <v>208</v>
      </c>
      <c r="C18" s="307" t="n">
        <v>3.71428571428571</v>
      </c>
      <c r="D18" s="372" t="n">
        <v>92.0353982300885</v>
      </c>
      <c r="E18" s="372"/>
    </row>
    <row r="19" customFormat="false" ht="12.75" hidden="false" customHeight="false" outlineLevel="0" collapsed="false">
      <c r="A19" s="373" t="s">
        <v>275</v>
      </c>
      <c r="B19" s="169" t="n">
        <v>106</v>
      </c>
      <c r="C19" s="307" t="n">
        <v>1.89285714285714</v>
      </c>
      <c r="D19" s="372" t="n">
        <v>54.639175257732</v>
      </c>
      <c r="E19" s="356"/>
    </row>
    <row r="20" customFormat="false" ht="12.75" hidden="false" customHeight="false" outlineLevel="0" collapsed="false">
      <c r="A20" s="373" t="s">
        <v>277</v>
      </c>
      <c r="B20" s="169" t="n">
        <v>93</v>
      </c>
      <c r="C20" s="307" t="n">
        <v>1.66071428571429</v>
      </c>
      <c r="D20" s="372" t="n">
        <v>63.6986301369863</v>
      </c>
      <c r="E20" s="372"/>
    </row>
    <row r="21" customFormat="false" ht="12.75" hidden="false" customHeight="false" outlineLevel="0" collapsed="false">
      <c r="A21" s="373" t="s">
        <v>269</v>
      </c>
      <c r="B21" s="169" t="n">
        <v>91</v>
      </c>
      <c r="C21" s="307" t="n">
        <v>1.625</v>
      </c>
      <c r="D21" s="372" t="n">
        <v>73.3870967741936</v>
      </c>
      <c r="E21" s="372"/>
    </row>
    <row r="22" customFormat="false" ht="12.75" hidden="false" customHeight="false" outlineLevel="0" collapsed="false">
      <c r="A22" s="52" t="s">
        <v>279</v>
      </c>
      <c r="B22" s="170" t="n">
        <v>18</v>
      </c>
      <c r="C22" s="266" t="n">
        <v>0.321428571428571</v>
      </c>
      <c r="D22" s="372" t="n">
        <v>19.1489361702128</v>
      </c>
    </row>
    <row r="23" customFormat="false" ht="12.75" hidden="false" customHeight="false" outlineLevel="0" collapsed="false">
      <c r="A23" s="52" t="s">
        <v>280</v>
      </c>
      <c r="B23" s="356" t="n">
        <v>7</v>
      </c>
      <c r="C23" s="266" t="n">
        <v>0.125</v>
      </c>
      <c r="D23" s="372" t="n">
        <v>12.0689655172414</v>
      </c>
      <c r="E23" s="170"/>
      <c r="F23" s="140"/>
    </row>
    <row r="24" customFormat="false" ht="12.75" hidden="false" customHeight="false" outlineLevel="0" collapsed="false">
      <c r="A24" s="52"/>
      <c r="B24" s="356"/>
      <c r="C24" s="266"/>
      <c r="D24" s="170"/>
      <c r="E24" s="170"/>
      <c r="F24" s="140"/>
    </row>
    <row r="25" customFormat="false" ht="12.75" hidden="false" customHeight="false" outlineLevel="0" collapsed="false">
      <c r="A25" s="52" t="s">
        <v>90</v>
      </c>
      <c r="B25" s="356" t="n">
        <v>39</v>
      </c>
      <c r="C25" s="266" t="n">
        <v>100</v>
      </c>
      <c r="D25" s="170" t="n">
        <v>195</v>
      </c>
      <c r="E25" s="170"/>
      <c r="F25" s="140"/>
    </row>
    <row r="26" customFormat="false" ht="12.75" hidden="false" customHeight="false" outlineLevel="0" collapsed="false">
      <c r="A26" s="52" t="s">
        <v>91</v>
      </c>
      <c r="B26" s="356" t="n">
        <v>5</v>
      </c>
      <c r="C26" s="266" t="n">
        <v>100</v>
      </c>
      <c r="D26" s="170" t="n">
        <v>22.7272727272727</v>
      </c>
      <c r="E26" s="356"/>
    </row>
    <row r="27" customFormat="false" ht="12.75" hidden="false" customHeight="false" outlineLevel="0" collapsed="false">
      <c r="A27" s="52" t="s">
        <v>92</v>
      </c>
      <c r="B27" s="356" t="n">
        <v>11</v>
      </c>
      <c r="C27" s="266" t="n">
        <v>100</v>
      </c>
      <c r="D27" s="170" t="n">
        <v>45.8333333333333</v>
      </c>
      <c r="E27" s="170"/>
      <c r="F27" s="140"/>
    </row>
    <row r="28" customFormat="false" ht="12.75" hidden="false" customHeight="false" outlineLevel="0" collapsed="false">
      <c r="A28" s="52" t="s">
        <v>93</v>
      </c>
      <c r="B28" s="356" t="n">
        <v>17</v>
      </c>
      <c r="C28" s="266" t="n">
        <v>100</v>
      </c>
      <c r="D28" s="170" t="n">
        <v>80.952380952381</v>
      </c>
      <c r="E28" s="356"/>
    </row>
    <row r="29" customFormat="false" ht="12.75" hidden="false" customHeight="false" outlineLevel="0" collapsed="false">
      <c r="A29" s="52" t="s">
        <v>94</v>
      </c>
      <c r="B29" s="356" t="n">
        <v>12</v>
      </c>
      <c r="C29" s="266" t="n">
        <v>100</v>
      </c>
      <c r="D29" s="170" t="n">
        <v>63.1578947368421</v>
      </c>
      <c r="E29" s="170"/>
      <c r="F29" s="140"/>
    </row>
    <row r="30" customFormat="false" ht="12.75" hidden="false" customHeight="false" outlineLevel="0" collapsed="false">
      <c r="A30" s="52" t="s">
        <v>95</v>
      </c>
      <c r="B30" s="356" t="n">
        <v>36</v>
      </c>
      <c r="C30" s="266" t="n">
        <v>100</v>
      </c>
      <c r="D30" s="170" t="n">
        <v>120</v>
      </c>
      <c r="E30" s="170"/>
      <c r="F30" s="140"/>
    </row>
    <row r="31" customFormat="false" ht="12.75" hidden="false" customHeight="false" outlineLevel="0" collapsed="false">
      <c r="A31" s="52" t="s">
        <v>96</v>
      </c>
      <c r="B31" s="356" t="n">
        <v>87</v>
      </c>
      <c r="C31" s="266" t="n">
        <v>100</v>
      </c>
      <c r="D31" s="170" t="n">
        <v>300</v>
      </c>
      <c r="E31" s="170"/>
      <c r="F31" s="140"/>
    </row>
    <row r="32" customFormat="false" ht="12.75" hidden="false" customHeight="false" outlineLevel="0" collapsed="false">
      <c r="A32" s="52" t="s">
        <v>97</v>
      </c>
      <c r="B32" s="356" t="n">
        <v>173</v>
      </c>
      <c r="C32" s="266" t="n">
        <v>100</v>
      </c>
      <c r="D32" s="170" t="n">
        <v>270.3125</v>
      </c>
      <c r="E32" s="170"/>
      <c r="F32" s="140"/>
    </row>
    <row r="33" customFormat="false" ht="12.75" hidden="false" customHeight="false" outlineLevel="0" collapsed="false">
      <c r="A33" s="52" t="s">
        <v>98</v>
      </c>
      <c r="B33" s="356" t="n">
        <v>352</v>
      </c>
      <c r="C33" s="266" t="n">
        <v>100</v>
      </c>
      <c r="D33" s="170" t="n">
        <v>325.925925925926</v>
      </c>
      <c r="E33" s="170"/>
      <c r="F33" s="140"/>
    </row>
    <row r="34" customFormat="false" ht="12.75" hidden="false" customHeight="false" outlineLevel="0" collapsed="false">
      <c r="A34" s="52" t="s">
        <v>99</v>
      </c>
      <c r="B34" s="356" t="n">
        <v>452</v>
      </c>
      <c r="C34" s="266" t="n">
        <v>100</v>
      </c>
      <c r="D34" s="170" t="n">
        <v>213.207547169811</v>
      </c>
      <c r="E34" s="170"/>
      <c r="F34" s="140"/>
    </row>
    <row r="35" customFormat="false" ht="12.75" hidden="false" customHeight="false" outlineLevel="0" collapsed="false">
      <c r="A35" s="52" t="s">
        <v>100</v>
      </c>
      <c r="B35" s="356" t="n">
        <v>526</v>
      </c>
      <c r="C35" s="266" t="n">
        <v>100</v>
      </c>
      <c r="D35" s="170" t="n">
        <v>144.903581267218</v>
      </c>
      <c r="E35" s="170"/>
      <c r="F35" s="140"/>
    </row>
    <row r="36" customFormat="false" ht="12.75" hidden="false" customHeight="false" outlineLevel="0" collapsed="false">
      <c r="A36" s="52" t="s">
        <v>101</v>
      </c>
      <c r="B36" s="356" t="n">
        <v>648</v>
      </c>
      <c r="C36" s="266" t="n">
        <v>100</v>
      </c>
      <c r="D36" s="170" t="n">
        <v>111.340206185567</v>
      </c>
      <c r="E36" s="170"/>
      <c r="F36" s="140"/>
    </row>
    <row r="37" customFormat="false" ht="12.75" hidden="false" customHeight="false" outlineLevel="0" collapsed="false">
      <c r="A37" s="52" t="s">
        <v>102</v>
      </c>
      <c r="B37" s="356" t="n">
        <v>678</v>
      </c>
      <c r="C37" s="266" t="n">
        <v>100</v>
      </c>
      <c r="D37" s="170" t="n">
        <v>91.497975708502</v>
      </c>
      <c r="E37" s="170"/>
      <c r="F37" s="140"/>
    </row>
    <row r="38" customFormat="false" ht="12.75" hidden="false" customHeight="false" outlineLevel="0" collapsed="false">
      <c r="A38" s="52" t="s">
        <v>103</v>
      </c>
      <c r="B38" s="356" t="n">
        <v>695</v>
      </c>
      <c r="C38" s="266" t="n">
        <v>100</v>
      </c>
      <c r="D38" s="170" t="n">
        <v>68.6758893280633</v>
      </c>
      <c r="E38" s="170"/>
      <c r="F38" s="140"/>
    </row>
    <row r="39" customFormat="false" ht="12.75" hidden="false" customHeight="false" outlineLevel="0" collapsed="false">
      <c r="A39" s="52" t="s">
        <v>104</v>
      </c>
      <c r="B39" s="356" t="n">
        <v>628</v>
      </c>
      <c r="C39" s="266" t="n">
        <v>100</v>
      </c>
      <c r="D39" s="170" t="n">
        <v>62.1167161226508</v>
      </c>
      <c r="E39" s="170"/>
      <c r="F39" s="140"/>
    </row>
    <row r="40" customFormat="false" ht="12.75" hidden="false" customHeight="false" outlineLevel="0" collapsed="false">
      <c r="A40" s="52" t="s">
        <v>105</v>
      </c>
      <c r="B40" s="356" t="n">
        <v>439</v>
      </c>
      <c r="C40" s="266" t="n">
        <v>100</v>
      </c>
      <c r="D40" s="170" t="n">
        <v>61.3986013986014</v>
      </c>
      <c r="E40" s="170"/>
      <c r="F40" s="140"/>
    </row>
    <row r="41" customFormat="false" ht="12.75" hidden="false" customHeight="false" outlineLevel="0" collapsed="false">
      <c r="A41" s="52" t="s">
        <v>106</v>
      </c>
      <c r="B41" s="356" t="n">
        <v>389</v>
      </c>
      <c r="C41" s="266" t="n">
        <v>100</v>
      </c>
      <c r="D41" s="170" t="n">
        <v>71.5073529411765</v>
      </c>
      <c r="E41" s="170"/>
      <c r="F41" s="140"/>
    </row>
    <row r="42" customFormat="false" ht="12.75" hidden="false" customHeight="false" outlineLevel="0" collapsed="false">
      <c r="A42" s="52" t="s">
        <v>107</v>
      </c>
      <c r="B42" s="356" t="n">
        <v>260</v>
      </c>
      <c r="C42" s="266" t="n">
        <v>100</v>
      </c>
      <c r="D42" s="170" t="n">
        <v>89.041095890411</v>
      </c>
      <c r="E42" s="170"/>
      <c r="F42" s="140"/>
    </row>
    <row r="43" customFormat="false" ht="14.25" hidden="false" customHeight="true" outlineLevel="0" collapsed="false">
      <c r="A43" s="52" t="s">
        <v>108</v>
      </c>
      <c r="B43" s="356" t="n">
        <v>129</v>
      </c>
      <c r="C43" s="266" t="n">
        <v>100</v>
      </c>
      <c r="D43" s="170" t="n">
        <v>132.989690721649</v>
      </c>
      <c r="E43" s="170"/>
      <c r="F43" s="140"/>
    </row>
    <row r="44" customFormat="false" ht="12.75" hidden="false" customHeight="false" outlineLevel="0" collapsed="false">
      <c r="A44" s="52" t="s">
        <v>109</v>
      </c>
      <c r="B44" s="356" t="n">
        <v>22</v>
      </c>
      <c r="C44" s="266" t="n">
        <v>100</v>
      </c>
      <c r="D44" s="170" t="n">
        <v>104.761904761905</v>
      </c>
      <c r="E44" s="170"/>
      <c r="F44" s="140"/>
    </row>
    <row r="45" customFormat="false" ht="12.75" hidden="false" customHeight="false" outlineLevel="0" collapsed="false">
      <c r="A45" s="52" t="s">
        <v>110</v>
      </c>
      <c r="B45" s="356" t="n">
        <v>2</v>
      </c>
      <c r="C45" s="266" t="n">
        <v>100</v>
      </c>
      <c r="D45" s="356" t="s">
        <v>130</v>
      </c>
      <c r="E45" s="356"/>
      <c r="F45" s="140"/>
    </row>
    <row r="46" customFormat="false" ht="12.75" hidden="false" customHeight="false" outlineLevel="0" collapsed="false">
      <c r="A46" s="367"/>
      <c r="B46" s="172"/>
      <c r="C46" s="312"/>
      <c r="D46" s="312"/>
    </row>
    <row r="48" customFormat="false" ht="12.75" hidden="false" customHeight="false" outlineLevel="0" collapsed="false">
      <c r="A48" s="58" t="s">
        <v>111</v>
      </c>
    </row>
    <row r="50" customFormat="false" ht="12.75" hidden="false" customHeight="false" outlineLevel="0" collapsed="false">
      <c r="A50" s="173" t="s">
        <v>112</v>
      </c>
    </row>
    <row r="51" customFormat="false" ht="12.75" hidden="false" customHeight="true" outlineLevel="0" collapsed="false"/>
    <row r="52" customFormat="false" ht="12.75" hidden="false" customHeight="false" outlineLevel="0" collapsed="false">
      <c r="C52" s="3" t="s">
        <v>0</v>
      </c>
    </row>
  </sheetData>
  <mergeCells count="2">
    <mergeCell ref="A4:D4"/>
    <mergeCell ref="A7:D7"/>
  </mergeCells>
  <hyperlinks>
    <hyperlink ref="D2" location="INDICE!A89" display="ÍNDICE"/>
    <hyperlink ref="C52" location="INDICE!A8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98"/>
      <c r="B1" s="140"/>
      <c r="C1" s="309"/>
    </row>
    <row r="2" customFormat="false" ht="12.75" hidden="false" customHeight="true" outlineLevel="0" collapsed="false">
      <c r="A2" s="298"/>
      <c r="B2" s="140"/>
      <c r="C2" s="3" t="s">
        <v>0</v>
      </c>
    </row>
    <row r="3" s="129" customFormat="true" ht="18.75" hidden="false" customHeight="true" outlineLevel="0" collapsed="false">
      <c r="A3" s="352" t="s">
        <v>58</v>
      </c>
      <c r="B3" s="333"/>
      <c r="C3" s="313"/>
    </row>
    <row r="4" customFormat="false" ht="18.75" hidden="false" customHeight="true" outlineLevel="0" collapsed="false">
      <c r="A4" s="224" t="s">
        <v>290</v>
      </c>
      <c r="B4" s="334"/>
      <c r="C4" s="314"/>
    </row>
    <row r="5" customFormat="false" ht="12.75" hidden="false" customHeight="true" outlineLevel="0" collapsed="false">
      <c r="B5" s="140"/>
      <c r="C5" s="362"/>
    </row>
    <row r="6" customFormat="false" ht="31.5" hidden="false" customHeight="true" outlineLevel="0" collapsed="false">
      <c r="A6" s="369" t="s">
        <v>291</v>
      </c>
      <c r="B6" s="369"/>
      <c r="C6" s="369"/>
    </row>
    <row r="7" customFormat="false" ht="12.75" hidden="false" customHeight="true" outlineLevel="0" collapsed="false">
      <c r="B7" s="140"/>
      <c r="C7" s="362"/>
      <c r="E7" s="329"/>
    </row>
    <row r="8" customFormat="false" ht="21" hidden="false" customHeight="true" outlineLevel="0" collapsed="false">
      <c r="A8" s="363"/>
      <c r="B8" s="364" t="s">
        <v>240</v>
      </c>
      <c r="C8" s="365" t="s">
        <v>241</v>
      </c>
    </row>
    <row r="9" customFormat="false" ht="18" hidden="false" customHeight="true" outlineLevel="0" collapsed="false">
      <c r="B9" s="140"/>
      <c r="C9" s="309"/>
      <c r="D9" s="8"/>
      <c r="E9" s="8"/>
    </row>
    <row r="10" customFormat="false" ht="12.75" hidden="false" customHeight="false" outlineLevel="0" collapsed="false">
      <c r="A10" s="373" t="s">
        <v>85</v>
      </c>
      <c r="B10" s="328" t="n">
        <v>58138</v>
      </c>
      <c r="C10" s="332" t="n">
        <v>100</v>
      </c>
    </row>
    <row r="11" customFormat="false" ht="12.75" hidden="false" customHeight="false" outlineLevel="0" collapsed="false">
      <c r="A11" s="373" t="s">
        <v>268</v>
      </c>
      <c r="B11" s="328" t="n">
        <v>14387</v>
      </c>
      <c r="C11" s="332" t="n">
        <v>24.7462933021432</v>
      </c>
    </row>
    <row r="12" customFormat="false" ht="12.75" hidden="false" customHeight="false" outlineLevel="0" collapsed="false">
      <c r="A12" s="373" t="s">
        <v>269</v>
      </c>
      <c r="B12" s="328" t="n">
        <v>11563</v>
      </c>
      <c r="C12" s="332" t="n">
        <v>19.8888850665658</v>
      </c>
    </row>
    <row r="13" customFormat="false" ht="12.75" hidden="false" customHeight="false" outlineLevel="0" collapsed="false">
      <c r="A13" s="373" t="s">
        <v>270</v>
      </c>
      <c r="B13" s="328" t="n">
        <v>7494</v>
      </c>
      <c r="C13" s="332" t="n">
        <v>12.8900202965358</v>
      </c>
      <c r="D13" s="140"/>
    </row>
    <row r="14" customFormat="false" ht="12.75" hidden="false" customHeight="false" outlineLevel="0" collapsed="false">
      <c r="A14" s="373" t="s">
        <v>271</v>
      </c>
      <c r="B14" s="328" t="n">
        <v>4818</v>
      </c>
      <c r="C14" s="332" t="n">
        <v>8.28717878151983</v>
      </c>
    </row>
    <row r="15" customFormat="false" ht="12.75" hidden="false" customHeight="false" outlineLevel="0" collapsed="false">
      <c r="A15" s="373" t="s">
        <v>273</v>
      </c>
      <c r="B15" s="328" t="n">
        <v>4533</v>
      </c>
      <c r="C15" s="332" t="n">
        <v>7.79696583989817</v>
      </c>
    </row>
    <row r="16" customFormat="false" ht="12.75" hidden="false" customHeight="false" outlineLevel="0" collapsed="false">
      <c r="A16" s="373" t="s">
        <v>275</v>
      </c>
      <c r="B16" s="328" t="n">
        <v>4426</v>
      </c>
      <c r="C16" s="332" t="n">
        <v>7.6129209811139</v>
      </c>
    </row>
    <row r="17" customFormat="false" ht="12.75" hidden="false" customHeight="false" outlineLevel="0" collapsed="false">
      <c r="A17" s="373" t="s">
        <v>274</v>
      </c>
      <c r="B17" s="328" t="n">
        <v>3912</v>
      </c>
      <c r="C17" s="332" t="n">
        <v>6.72881764078572</v>
      </c>
    </row>
    <row r="18" customFormat="false" ht="12.75" hidden="false" customHeight="false" outlineLevel="0" collapsed="false">
      <c r="A18" s="373" t="s">
        <v>272</v>
      </c>
      <c r="B18" s="328" t="n">
        <v>2880</v>
      </c>
      <c r="C18" s="332" t="n">
        <v>4.95373077849255</v>
      </c>
    </row>
    <row r="19" customFormat="false" ht="12.75" hidden="false" customHeight="false" outlineLevel="0" collapsed="false">
      <c r="A19" s="373" t="s">
        <v>276</v>
      </c>
      <c r="B19" s="328" t="n">
        <v>2280</v>
      </c>
      <c r="C19" s="332" t="n">
        <v>3.92170353297327</v>
      </c>
    </row>
    <row r="20" customFormat="false" ht="12.75" hidden="false" customHeight="false" outlineLevel="0" collapsed="false">
      <c r="A20" s="373" t="s">
        <v>277</v>
      </c>
      <c r="B20" s="328" t="n">
        <v>716</v>
      </c>
      <c r="C20" s="332" t="n">
        <v>1.23155251298634</v>
      </c>
      <c r="D20" s="140"/>
    </row>
    <row r="21" customFormat="false" ht="12.75" hidden="false" customHeight="false" outlineLevel="0" collapsed="false">
      <c r="A21" s="373" t="s">
        <v>278</v>
      </c>
      <c r="B21" s="328" t="n">
        <v>663</v>
      </c>
      <c r="C21" s="332" t="n">
        <v>1.14039010629881</v>
      </c>
      <c r="D21" s="140"/>
    </row>
    <row r="22" customFormat="false" ht="12.75" hidden="false" customHeight="false" outlineLevel="0" collapsed="false">
      <c r="A22" s="373" t="s">
        <v>279</v>
      </c>
      <c r="B22" s="328" t="n">
        <v>255</v>
      </c>
      <c r="C22" s="332" t="n">
        <v>0.438611579345695</v>
      </c>
      <c r="D22" s="140"/>
    </row>
    <row r="23" customFormat="false" ht="13.9" hidden="false" customHeight="true" outlineLevel="0" collapsed="false">
      <c r="A23" s="373" t="s">
        <v>280</v>
      </c>
      <c r="B23" s="328" t="n">
        <v>211</v>
      </c>
      <c r="C23" s="332" t="n">
        <v>0.362929581340947</v>
      </c>
      <c r="D23" s="140"/>
    </row>
    <row r="24" customFormat="false" ht="12.75" hidden="false" customHeight="false" outlineLevel="0" collapsed="false">
      <c r="A24" s="373"/>
      <c r="B24" s="170"/>
      <c r="C24" s="170"/>
    </row>
    <row r="25" customFormat="false" ht="12.75" hidden="false" customHeight="false" outlineLevel="0" collapsed="false">
      <c r="A25" s="52" t="s">
        <v>90</v>
      </c>
      <c r="B25" s="356" t="n">
        <v>1035</v>
      </c>
      <c r="C25" s="266" t="n">
        <v>100</v>
      </c>
      <c r="D25" s="140"/>
      <c r="E25" s="140"/>
    </row>
    <row r="26" customFormat="false" ht="12.75" hidden="false" customHeight="false" outlineLevel="0" collapsed="false">
      <c r="A26" s="52" t="s">
        <v>91</v>
      </c>
      <c r="B26" s="356" t="n">
        <v>1642</v>
      </c>
      <c r="C26" s="266" t="n">
        <v>100</v>
      </c>
      <c r="D26" s="140"/>
      <c r="E26" s="140"/>
    </row>
    <row r="27" customFormat="false" ht="12.75" hidden="false" customHeight="false" outlineLevel="0" collapsed="false">
      <c r="A27" s="52" t="s">
        <v>92</v>
      </c>
      <c r="B27" s="356" t="n">
        <v>1427</v>
      </c>
      <c r="C27" s="266" t="n">
        <v>100</v>
      </c>
      <c r="D27" s="140"/>
      <c r="E27" s="140"/>
    </row>
    <row r="28" customFormat="false" ht="12.75" hidden="false" customHeight="false" outlineLevel="0" collapsed="false">
      <c r="A28" s="52" t="s">
        <v>93</v>
      </c>
      <c r="B28" s="356" t="n">
        <v>727</v>
      </c>
      <c r="C28" s="266" t="n">
        <v>100</v>
      </c>
      <c r="D28" s="140"/>
      <c r="E28" s="140"/>
    </row>
    <row r="29" customFormat="false" ht="12.75" hidden="false" customHeight="false" outlineLevel="0" collapsed="false">
      <c r="A29" s="52" t="s">
        <v>94</v>
      </c>
      <c r="B29" s="356" t="n">
        <v>238</v>
      </c>
      <c r="C29" s="266" t="n">
        <v>100</v>
      </c>
      <c r="D29" s="140"/>
      <c r="E29" s="140"/>
    </row>
    <row r="30" customFormat="false" ht="12.75" hidden="false" customHeight="false" outlineLevel="0" collapsed="false">
      <c r="A30" s="52" t="s">
        <v>95</v>
      </c>
      <c r="B30" s="356" t="n">
        <v>312</v>
      </c>
      <c r="C30" s="266" t="n">
        <v>100</v>
      </c>
      <c r="D30" s="140"/>
      <c r="E30" s="140"/>
    </row>
    <row r="31" customFormat="false" ht="12.75" hidden="false" customHeight="false" outlineLevel="0" collapsed="false">
      <c r="A31" s="52" t="s">
        <v>96</v>
      </c>
      <c r="B31" s="356" t="n">
        <v>680</v>
      </c>
      <c r="C31" s="266" t="n">
        <v>100</v>
      </c>
      <c r="D31" s="140"/>
      <c r="E31" s="140"/>
    </row>
    <row r="32" customFormat="false" ht="12.75" hidden="false" customHeight="false" outlineLevel="0" collapsed="false">
      <c r="A32" s="52" t="s">
        <v>97</v>
      </c>
      <c r="B32" s="356" t="n">
        <v>1148</v>
      </c>
      <c r="C32" s="266" t="n">
        <v>100</v>
      </c>
      <c r="D32" s="140"/>
      <c r="E32" s="140"/>
    </row>
    <row r="33" customFormat="false" ht="12.75" hidden="false" customHeight="false" outlineLevel="0" collapsed="false">
      <c r="A33" s="52" t="s">
        <v>98</v>
      </c>
      <c r="B33" s="356" t="n">
        <v>1616</v>
      </c>
      <c r="C33" s="266" t="n">
        <v>100</v>
      </c>
      <c r="D33" s="140"/>
      <c r="E33" s="140"/>
    </row>
    <row r="34" customFormat="false" ht="12.75" hidden="false" customHeight="false" outlineLevel="0" collapsed="false">
      <c r="A34" s="52" t="s">
        <v>99</v>
      </c>
      <c r="B34" s="356" t="n">
        <v>2724</v>
      </c>
      <c r="C34" s="266" t="n">
        <v>100</v>
      </c>
      <c r="D34" s="140"/>
      <c r="E34" s="140"/>
    </row>
    <row r="35" customFormat="false" ht="12.75" hidden="false" customHeight="false" outlineLevel="0" collapsed="false">
      <c r="A35" s="52" t="s">
        <v>100</v>
      </c>
      <c r="B35" s="356" t="n">
        <v>3533</v>
      </c>
      <c r="C35" s="266" t="n">
        <v>100</v>
      </c>
      <c r="D35" s="140"/>
      <c r="E35" s="140"/>
    </row>
    <row r="36" customFormat="false" ht="12.75" hidden="false" customHeight="false" outlineLevel="0" collapsed="false">
      <c r="A36" s="52" t="s">
        <v>101</v>
      </c>
      <c r="B36" s="356" t="n">
        <v>5356</v>
      </c>
      <c r="C36" s="266" t="n">
        <v>100</v>
      </c>
      <c r="D36" s="140"/>
      <c r="E36" s="140"/>
    </row>
    <row r="37" customFormat="false" ht="12.75" hidden="false" customHeight="false" outlineLevel="0" collapsed="false">
      <c r="A37" s="52" t="s">
        <v>102</v>
      </c>
      <c r="B37" s="356" t="n">
        <v>6804</v>
      </c>
      <c r="C37" s="266" t="n">
        <v>100</v>
      </c>
      <c r="D37" s="140"/>
      <c r="E37" s="140"/>
    </row>
    <row r="38" customFormat="false" ht="12.75" hidden="false" customHeight="false" outlineLevel="0" collapsed="false">
      <c r="A38" s="52" t="s">
        <v>103</v>
      </c>
      <c r="B38" s="356" t="n">
        <v>7618</v>
      </c>
      <c r="C38" s="266" t="n">
        <v>100</v>
      </c>
      <c r="D38" s="140"/>
      <c r="E38" s="140"/>
    </row>
    <row r="39" customFormat="false" ht="12.75" hidden="false" customHeight="false" outlineLevel="0" collapsed="false">
      <c r="A39" s="52" t="s">
        <v>104</v>
      </c>
      <c r="B39" s="356" t="n">
        <v>8201</v>
      </c>
      <c r="C39" s="266" t="n">
        <v>100</v>
      </c>
      <c r="D39" s="140"/>
      <c r="E39" s="140"/>
    </row>
    <row r="40" customFormat="false" ht="12.75" hidden="false" customHeight="false" outlineLevel="0" collapsed="false">
      <c r="A40" s="52" t="s">
        <v>105</v>
      </c>
      <c r="B40" s="169" t="n">
        <v>6214</v>
      </c>
      <c r="C40" s="266" t="n">
        <v>100</v>
      </c>
      <c r="D40" s="140"/>
      <c r="E40" s="140"/>
    </row>
    <row r="41" customFormat="false" ht="12.75" hidden="false" customHeight="false" outlineLevel="0" collapsed="false">
      <c r="A41" s="52" t="s">
        <v>106</v>
      </c>
      <c r="B41" s="356" t="n">
        <v>5123</v>
      </c>
      <c r="C41" s="266" t="n">
        <v>100</v>
      </c>
      <c r="D41" s="140"/>
      <c r="E41" s="140"/>
    </row>
    <row r="42" customFormat="false" ht="12.75" hidden="false" customHeight="false" outlineLevel="0" collapsed="false">
      <c r="A42" s="52" t="s">
        <v>107</v>
      </c>
      <c r="B42" s="356" t="n">
        <v>2728</v>
      </c>
      <c r="C42" s="266" t="n">
        <v>100</v>
      </c>
      <c r="D42" s="140"/>
      <c r="E42" s="140"/>
    </row>
    <row r="43" customFormat="false" ht="12.75" hidden="false" customHeight="false" outlineLevel="0" collapsed="false">
      <c r="A43" s="52" t="s">
        <v>108</v>
      </c>
      <c r="B43" s="356" t="n">
        <v>841</v>
      </c>
      <c r="C43" s="266" t="n">
        <v>100</v>
      </c>
      <c r="D43" s="140"/>
      <c r="E43" s="140"/>
    </row>
    <row r="44" customFormat="false" ht="12.75" hidden="false" customHeight="false" outlineLevel="0" collapsed="false">
      <c r="A44" s="52" t="s">
        <v>109</v>
      </c>
      <c r="B44" s="356" t="n">
        <v>161</v>
      </c>
      <c r="C44" s="266" t="n">
        <v>100</v>
      </c>
      <c r="D44" s="140"/>
      <c r="E44" s="140"/>
    </row>
    <row r="45" customFormat="false" ht="12.75" hidden="false" customHeight="false" outlineLevel="0" collapsed="false">
      <c r="A45" s="52" t="s">
        <v>110</v>
      </c>
      <c r="B45" s="356" t="n">
        <v>10</v>
      </c>
      <c r="C45" s="266" t="n">
        <v>100</v>
      </c>
      <c r="D45" s="140"/>
      <c r="E45" s="140"/>
    </row>
    <row r="46" customFormat="false" ht="12.75" hidden="false" customHeight="false" outlineLevel="0" collapsed="false">
      <c r="A46" s="367"/>
      <c r="B46" s="172"/>
      <c r="C46" s="324"/>
      <c r="D46" s="140"/>
    </row>
    <row r="47" customFormat="false" ht="12.75" hidden="false" customHeight="false" outlineLevel="0" collapsed="false">
      <c r="A47" s="129"/>
      <c r="B47" s="333"/>
      <c r="C47" s="313"/>
    </row>
    <row r="48" customFormat="false" ht="12.75" hidden="false" customHeight="false" outlineLevel="0" collapsed="false">
      <c r="A48" s="173" t="s">
        <v>112</v>
      </c>
      <c r="B48" s="333"/>
      <c r="C48" s="313"/>
    </row>
    <row r="49" customFormat="false" ht="12.75" hidden="false" customHeight="false" outlineLevel="0" collapsed="false">
      <c r="A49" s="64"/>
      <c r="B49" s="140"/>
      <c r="C49" s="309"/>
    </row>
    <row r="51" customFormat="false" ht="12.75" hidden="false" customHeight="false" outlineLevel="0" collapsed="false">
      <c r="B51" s="3" t="s">
        <v>0</v>
      </c>
    </row>
  </sheetData>
  <mergeCells count="1">
    <mergeCell ref="A6:C6"/>
  </mergeCells>
  <hyperlinks>
    <hyperlink ref="C2" location="INDICE!A93" display="ÍNDICE"/>
    <hyperlink ref="B51" location="INDICE!A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140" width="12.14"/>
    <col collapsed="false" customWidth="true" hidden="false" outlineLevel="0" max="3" min="3" style="309" width="12.14"/>
  </cols>
  <sheetData>
    <row r="1" customFormat="false" ht="30" hidden="false" customHeight="true" outlineLevel="0" collapsed="false">
      <c r="A1" s="298"/>
    </row>
    <row r="2" customFormat="false" ht="12.75" hidden="false" customHeight="true" outlineLevel="0" collapsed="false">
      <c r="A2" s="298"/>
      <c r="C2" s="3" t="s">
        <v>0</v>
      </c>
    </row>
    <row r="3" s="129" customFormat="true" ht="18.75" hidden="false" customHeight="true" outlineLevel="0" collapsed="false">
      <c r="A3" s="352" t="s">
        <v>58</v>
      </c>
      <c r="B3" s="333"/>
      <c r="C3" s="313"/>
    </row>
    <row r="4" customFormat="false" ht="18.75" hidden="false" customHeight="true" outlineLevel="0" collapsed="false">
      <c r="A4" s="224" t="s">
        <v>290</v>
      </c>
      <c r="B4" s="334"/>
      <c r="C4" s="314"/>
    </row>
    <row r="5" customFormat="false" ht="12.75" hidden="false" customHeight="true" outlineLevel="0" collapsed="false"/>
    <row r="6" customFormat="false" ht="31.5" hidden="false" customHeight="true" outlineLevel="0" collapsed="false">
      <c r="A6" s="369" t="s">
        <v>292</v>
      </c>
      <c r="B6" s="369"/>
      <c r="C6" s="369"/>
    </row>
    <row r="7" customFormat="false" ht="12.75" hidden="false" customHeight="true" outlineLevel="0" collapsed="false"/>
    <row r="8" customFormat="false" ht="23.25" hidden="false" customHeight="true" outlineLevel="0" collapsed="false">
      <c r="A8" s="363"/>
      <c r="B8" s="364" t="s">
        <v>240</v>
      </c>
      <c r="C8" s="371" t="s">
        <v>241</v>
      </c>
    </row>
    <row r="9" customFormat="false" ht="19.5" hidden="false" customHeight="true" outlineLevel="0" collapsed="false"/>
    <row r="10" customFormat="false" ht="12.75" hidden="false" customHeight="false" outlineLevel="0" collapsed="false">
      <c r="A10" s="373" t="s">
        <v>85</v>
      </c>
      <c r="B10" s="328" t="n">
        <v>29367</v>
      </c>
      <c r="C10" s="332" t="n">
        <v>100</v>
      </c>
    </row>
    <row r="11" customFormat="false" ht="12.75" hidden="false" customHeight="false" outlineLevel="0" collapsed="false">
      <c r="A11" s="373" t="s">
        <v>268</v>
      </c>
      <c r="B11" s="328" t="n">
        <v>6939</v>
      </c>
      <c r="C11" s="332" t="n">
        <v>23.6285626723874</v>
      </c>
    </row>
    <row r="12" customFormat="false" ht="12.75" hidden="false" customHeight="false" outlineLevel="0" collapsed="false">
      <c r="A12" s="373" t="s">
        <v>269</v>
      </c>
      <c r="B12" s="328" t="n">
        <v>6521</v>
      </c>
      <c r="C12" s="332" t="n">
        <v>22.205196308782</v>
      </c>
    </row>
    <row r="13" customFormat="false" ht="12.75" hidden="false" customHeight="false" outlineLevel="0" collapsed="false">
      <c r="A13" s="373" t="s">
        <v>273</v>
      </c>
      <c r="B13" s="328" t="n">
        <v>3200</v>
      </c>
      <c r="C13" s="332" t="n">
        <v>10.8965846017639</v>
      </c>
    </row>
    <row r="14" customFormat="false" ht="12.75" hidden="false" customHeight="false" outlineLevel="0" collapsed="false">
      <c r="A14" s="373" t="s">
        <v>271</v>
      </c>
      <c r="B14" s="328" t="n">
        <v>2926</v>
      </c>
      <c r="C14" s="332" t="n">
        <v>9.96356454523785</v>
      </c>
    </row>
    <row r="15" customFormat="false" ht="12.75" hidden="false" customHeight="false" outlineLevel="0" collapsed="false">
      <c r="A15" s="373" t="s">
        <v>275</v>
      </c>
      <c r="B15" s="328" t="n">
        <v>2506</v>
      </c>
      <c r="C15" s="332" t="n">
        <v>8.53338781625634</v>
      </c>
    </row>
    <row r="16" customFormat="false" ht="12.75" hidden="false" customHeight="false" outlineLevel="0" collapsed="false">
      <c r="A16" s="373" t="s">
        <v>276</v>
      </c>
      <c r="B16" s="328" t="n">
        <v>2280</v>
      </c>
      <c r="C16" s="332" t="n">
        <v>7.76381652875677</v>
      </c>
    </row>
    <row r="17" customFormat="false" ht="14.25" hidden="false" customHeight="true" outlineLevel="0" collapsed="false">
      <c r="A17" s="373" t="s">
        <v>272</v>
      </c>
      <c r="B17" s="328" t="n">
        <v>2087</v>
      </c>
      <c r="C17" s="332" t="n">
        <v>7.10661626996288</v>
      </c>
    </row>
    <row r="18" customFormat="false" ht="12.75" hidden="false" customHeight="false" outlineLevel="0" collapsed="false">
      <c r="A18" s="373" t="s">
        <v>274</v>
      </c>
      <c r="B18" s="328" t="n">
        <v>2036</v>
      </c>
      <c r="C18" s="332" t="n">
        <v>6.93295195287227</v>
      </c>
    </row>
    <row r="19" customFormat="false" ht="12.75" hidden="false" customHeight="false" outlineLevel="0" collapsed="false">
      <c r="A19" s="373" t="s">
        <v>277</v>
      </c>
      <c r="B19" s="328" t="n">
        <v>430</v>
      </c>
      <c r="C19" s="332" t="n">
        <v>1.46422855586202</v>
      </c>
    </row>
    <row r="20" customFormat="false" ht="12.75" hidden="false" customHeight="false" outlineLevel="0" collapsed="false">
      <c r="A20" s="373" t="s">
        <v>279</v>
      </c>
      <c r="B20" s="328" t="n">
        <v>242</v>
      </c>
      <c r="C20" s="332" t="n">
        <v>0.824054210508394</v>
      </c>
    </row>
    <row r="21" customFormat="false" ht="12.75" hidden="false" customHeight="false" outlineLevel="0" collapsed="false">
      <c r="A21" s="373" t="s">
        <v>280</v>
      </c>
      <c r="B21" s="328" t="n">
        <v>180</v>
      </c>
      <c r="C21" s="332" t="n">
        <v>0.612932883849219</v>
      </c>
    </row>
    <row r="22" customFormat="false" ht="12.75" hidden="false" customHeight="false" outlineLevel="0" collapsed="false">
      <c r="A22" s="373" t="s">
        <v>270</v>
      </c>
      <c r="B22" s="328" t="n">
        <v>20</v>
      </c>
      <c r="C22" s="332" t="n">
        <v>0.0681036537610243</v>
      </c>
    </row>
    <row r="23" customFormat="false" ht="12.75" hidden="false" customHeight="false" outlineLevel="0" collapsed="false">
      <c r="A23" s="373"/>
      <c r="B23" s="170"/>
      <c r="C23" s="170"/>
    </row>
    <row r="24" customFormat="false" ht="12.75" hidden="false" customHeight="false" outlineLevel="0" collapsed="false">
      <c r="A24" s="52" t="s">
        <v>90</v>
      </c>
      <c r="B24" s="356" t="n">
        <v>503</v>
      </c>
      <c r="C24" s="266" t="n">
        <v>100</v>
      </c>
    </row>
    <row r="25" customFormat="false" ht="12.75" hidden="false" customHeight="false" outlineLevel="0" collapsed="false">
      <c r="A25" s="52" t="s">
        <v>91</v>
      </c>
      <c r="B25" s="356" t="n">
        <v>1057</v>
      </c>
      <c r="C25" s="266" t="n">
        <v>100</v>
      </c>
    </row>
    <row r="26" customFormat="false" ht="12.75" hidden="false" customHeight="false" outlineLevel="0" collapsed="false">
      <c r="A26" s="52" t="s">
        <v>92</v>
      </c>
      <c r="B26" s="356" t="n">
        <v>665</v>
      </c>
      <c r="C26" s="266" t="n">
        <v>100</v>
      </c>
    </row>
    <row r="27" customFormat="false" ht="12.75" hidden="false" customHeight="false" outlineLevel="0" collapsed="false">
      <c r="A27" s="52" t="s">
        <v>93</v>
      </c>
      <c r="B27" s="356" t="n">
        <v>385</v>
      </c>
      <c r="C27" s="266" t="n">
        <v>100</v>
      </c>
    </row>
    <row r="28" customFormat="false" ht="12.75" hidden="false" customHeight="false" outlineLevel="0" collapsed="false">
      <c r="A28" s="52" t="s">
        <v>94</v>
      </c>
      <c r="B28" s="356" t="n">
        <v>157</v>
      </c>
      <c r="C28" s="266" t="n">
        <v>100</v>
      </c>
    </row>
    <row r="29" customFormat="false" ht="12.75" hidden="false" customHeight="false" outlineLevel="0" collapsed="false">
      <c r="A29" s="52" t="s">
        <v>95</v>
      </c>
      <c r="B29" s="356" t="n">
        <v>118</v>
      </c>
      <c r="C29" s="266" t="n">
        <v>100</v>
      </c>
    </row>
    <row r="30" customFormat="false" ht="12.75" hidden="false" customHeight="false" outlineLevel="0" collapsed="false">
      <c r="A30" s="52" t="s">
        <v>96</v>
      </c>
      <c r="B30" s="356" t="n">
        <v>281</v>
      </c>
      <c r="C30" s="266" t="n">
        <v>100</v>
      </c>
    </row>
    <row r="31" customFormat="false" ht="12.75" hidden="false" customHeight="false" outlineLevel="0" collapsed="false">
      <c r="A31" s="52" t="s">
        <v>97</v>
      </c>
      <c r="B31" s="356" t="n">
        <v>505</v>
      </c>
      <c r="C31" s="266" t="n">
        <v>100</v>
      </c>
    </row>
    <row r="32" customFormat="false" ht="12.75" hidden="false" customHeight="false" outlineLevel="0" collapsed="false">
      <c r="A32" s="52" t="s">
        <v>98</v>
      </c>
      <c r="B32" s="356" t="n">
        <v>445</v>
      </c>
      <c r="C32" s="266" t="n">
        <v>100</v>
      </c>
    </row>
    <row r="33" customFormat="false" ht="12.75" hidden="false" customHeight="false" outlineLevel="0" collapsed="false">
      <c r="A33" s="52" t="s">
        <v>99</v>
      </c>
      <c r="B33" s="356" t="n">
        <v>849</v>
      </c>
      <c r="C33" s="266" t="n">
        <v>100</v>
      </c>
    </row>
    <row r="34" customFormat="false" ht="12.75" hidden="false" customHeight="false" outlineLevel="0" collapsed="false">
      <c r="A34" s="52" t="s">
        <v>100</v>
      </c>
      <c r="B34" s="356" t="n">
        <v>1341</v>
      </c>
      <c r="C34" s="266" t="n">
        <v>100</v>
      </c>
    </row>
    <row r="35" customFormat="false" ht="12.75" hidden="false" customHeight="false" outlineLevel="0" collapsed="false">
      <c r="A35" s="52" t="s">
        <v>101</v>
      </c>
      <c r="B35" s="356" t="n">
        <v>2075</v>
      </c>
      <c r="C35" s="266" t="n">
        <v>100</v>
      </c>
    </row>
    <row r="36" customFormat="false" ht="12.75" hidden="false" customHeight="false" outlineLevel="0" collapsed="false">
      <c r="A36" s="52" t="s">
        <v>102</v>
      </c>
      <c r="B36" s="356" t="n">
        <v>3480</v>
      </c>
      <c r="C36" s="266" t="n">
        <v>100</v>
      </c>
    </row>
    <row r="37" customFormat="false" ht="12.75" hidden="false" customHeight="false" outlineLevel="0" collapsed="false">
      <c r="A37" s="52" t="s">
        <v>103</v>
      </c>
      <c r="B37" s="356" t="n">
        <v>4346</v>
      </c>
      <c r="C37" s="266" t="n">
        <v>100</v>
      </c>
    </row>
    <row r="38" customFormat="false" ht="12.75" hidden="false" customHeight="false" outlineLevel="0" collapsed="false">
      <c r="A38" s="52" t="s">
        <v>104</v>
      </c>
      <c r="B38" s="356" t="n">
        <v>4770</v>
      </c>
      <c r="C38" s="266" t="n">
        <v>100</v>
      </c>
    </row>
    <row r="39" customFormat="false" ht="12.75" hidden="false" customHeight="false" outlineLevel="0" collapsed="false">
      <c r="A39" s="52" t="s">
        <v>105</v>
      </c>
      <c r="B39" s="356" t="n">
        <v>3603</v>
      </c>
      <c r="C39" s="266" t="n">
        <v>100</v>
      </c>
    </row>
    <row r="40" customFormat="false" ht="12.75" hidden="false" customHeight="false" outlineLevel="0" collapsed="false">
      <c r="A40" s="52" t="s">
        <v>106</v>
      </c>
      <c r="B40" s="356" t="n">
        <v>2924</v>
      </c>
      <c r="C40" s="266" t="n">
        <v>100</v>
      </c>
    </row>
    <row r="41" customFormat="false" ht="14.25" hidden="false" customHeight="true" outlineLevel="0" collapsed="false">
      <c r="A41" s="52" t="s">
        <v>107</v>
      </c>
      <c r="B41" s="356" t="n">
        <v>1429</v>
      </c>
      <c r="C41" s="266" t="n">
        <v>100</v>
      </c>
    </row>
    <row r="42" customFormat="false" ht="12.75" hidden="false" customHeight="false" outlineLevel="0" collapsed="false">
      <c r="A42" s="52" t="s">
        <v>108</v>
      </c>
      <c r="B42" s="356" t="n">
        <v>376</v>
      </c>
      <c r="C42" s="266" t="n">
        <v>100</v>
      </c>
    </row>
    <row r="43" customFormat="false" ht="12.75" hidden="false" customHeight="false" outlineLevel="0" collapsed="false">
      <c r="A43" s="52" t="s">
        <v>109</v>
      </c>
      <c r="B43" s="356" t="n">
        <v>58</v>
      </c>
      <c r="C43" s="266" t="n">
        <v>100</v>
      </c>
    </row>
    <row r="44" customFormat="false" ht="12.75" hidden="false" customHeight="false" outlineLevel="0" collapsed="false">
      <c r="A44" s="52" t="s">
        <v>110</v>
      </c>
      <c r="B44" s="140" t="n">
        <v>0</v>
      </c>
      <c r="C44" s="266" t="n">
        <v>100</v>
      </c>
    </row>
    <row r="45" customFormat="false" ht="12.75" hidden="false" customHeight="false" outlineLevel="0" collapsed="false">
      <c r="A45" s="367"/>
      <c r="B45" s="172"/>
      <c r="C45" s="312"/>
    </row>
    <row r="47" customFormat="false" ht="12.75" hidden="false" customHeight="false" outlineLevel="0" collapsed="false">
      <c r="A47" s="173" t="s">
        <v>112</v>
      </c>
    </row>
    <row r="52" customFormat="false" ht="12.75" hidden="false" customHeight="false" outlineLevel="0" collapsed="false">
      <c r="C52" s="3" t="s">
        <v>0</v>
      </c>
    </row>
  </sheetData>
  <mergeCells count="1">
    <mergeCell ref="A6:C6"/>
  </mergeCells>
  <hyperlinks>
    <hyperlink ref="C2" location="INDICE!A94" display="ÍNDICE"/>
    <hyperlink ref="C52" location="INDICE!A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5" width="20.56"/>
    <col collapsed="false" customWidth="true" hidden="false" outlineLevel="0" max="2" min="2" style="64" width="9.85"/>
    <col collapsed="false" customWidth="true" hidden="false" outlineLevel="0" max="3" min="3" style="64" width="11.13"/>
    <col collapsed="false" customWidth="false" hidden="false" outlineLevel="0" max="5" min="4" style="64" width="11.42"/>
    <col collapsed="false" customWidth="true" hidden="false" outlineLevel="0" max="6" min="6" style="64" width="12.56"/>
    <col collapsed="false" customWidth="true" hidden="false" outlineLevel="0" max="7" min="7" style="64" width="14.99"/>
    <col collapsed="false" customWidth="true" hidden="false" outlineLevel="0" max="8" min="8" style="64" width="10.56"/>
    <col collapsed="false" customWidth="true" hidden="false" outlineLevel="0" max="9" min="9" style="64" width="10.99"/>
    <col collapsed="false" customWidth="false" hidden="false" outlineLevel="0" max="257" min="10" style="64" width="11.42"/>
  </cols>
  <sheetData>
    <row r="1" customFormat="false" ht="30.75" hidden="false" customHeight="true" outlineLevel="0" collapsed="false"/>
    <row r="2" customFormat="false" ht="12.75" hidden="false" customHeight="true" outlineLevel="0" collapsed="false">
      <c r="J2" s="3" t="s">
        <v>0</v>
      </c>
    </row>
    <row r="3" customFormat="false" ht="18.75" hidden="false" customHeight="true" outlineLevel="0" collapsed="false">
      <c r="A3" s="41" t="s">
        <v>4</v>
      </c>
    </row>
    <row r="4" customFormat="false" ht="18.75" hidden="false" customHeight="true" outlineLevel="0" collapsed="false">
      <c r="A4" s="44" t="s">
        <v>83</v>
      </c>
      <c r="B4" s="65"/>
      <c r="C4" s="65"/>
      <c r="D4" s="65"/>
      <c r="E4" s="65"/>
      <c r="F4" s="65"/>
      <c r="G4" s="65"/>
      <c r="H4" s="65"/>
      <c r="I4" s="65"/>
      <c r="J4" s="65"/>
    </row>
    <row r="5" customFormat="false" ht="12" hidden="false" customHeight="true" outlineLevel="0" collapsed="false">
      <c r="A5" s="41"/>
    </row>
    <row r="6" customFormat="false" ht="15.75" hidden="false" customHeight="false" outlineLevel="0" collapsed="false">
      <c r="A6" s="116" t="s">
        <v>150</v>
      </c>
      <c r="L6" s="117" t="str">
        <f aca="false">CONCATENATE(A6," (*)")</f>
        <v>I.1.4.- Altas hospitalarias por grupo de edad y sexo del paciente según su comunidad autónoma de residencia. 2017 (*)</v>
      </c>
    </row>
    <row r="7" customFormat="false" ht="12.75" hidden="false" customHeight="false" outlineLevel="0" collapsed="false">
      <c r="A7" s="118"/>
      <c r="B7" s="118"/>
      <c r="C7" s="118"/>
    </row>
    <row r="8" s="120" customFormat="true" ht="33" hidden="false" customHeight="true" outlineLevel="0" collapsed="false">
      <c r="A8" s="119"/>
      <c r="B8" s="71" t="s">
        <v>85</v>
      </c>
      <c r="C8" s="102" t="s">
        <v>151</v>
      </c>
      <c r="D8" s="102" t="s">
        <v>152</v>
      </c>
      <c r="E8" s="102" t="s">
        <v>153</v>
      </c>
      <c r="F8" s="102" t="s">
        <v>154</v>
      </c>
      <c r="G8" s="102" t="s">
        <v>155</v>
      </c>
      <c r="H8" s="102" t="s">
        <v>156</v>
      </c>
      <c r="I8" s="102" t="s">
        <v>157</v>
      </c>
      <c r="J8" s="102" t="s">
        <v>88</v>
      </c>
    </row>
    <row r="9" s="92" customFormat="true" ht="19.5" hidden="false" customHeight="true" outlineLevel="0" collapsed="false">
      <c r="B9" s="121"/>
      <c r="C9" s="122"/>
    </row>
    <row r="10" s="92" customFormat="true" ht="12.75" hidden="false" customHeight="false" outlineLevel="0" collapsed="false">
      <c r="A10" s="123" t="s">
        <v>85</v>
      </c>
      <c r="B10" s="124" t="n">
        <v>1900304</v>
      </c>
      <c r="C10" s="124" t="n">
        <v>3865</v>
      </c>
      <c r="D10" s="124" t="n">
        <v>9320</v>
      </c>
      <c r="E10" s="124" t="n">
        <v>20173</v>
      </c>
      <c r="F10" s="124" t="n">
        <v>3081</v>
      </c>
      <c r="G10" s="124" t="n">
        <v>1849443</v>
      </c>
      <c r="H10" s="124" t="n">
        <v>8960</v>
      </c>
      <c r="I10" s="124" t="n">
        <v>1289</v>
      </c>
      <c r="J10" s="124" t="n">
        <v>4173</v>
      </c>
      <c r="K10" s="124"/>
      <c r="L10" s="124"/>
    </row>
    <row r="11" s="92" customFormat="true" ht="12.75" hidden="false" customHeight="false" outlineLevel="0" collapsed="false">
      <c r="A11" s="107" t="s">
        <v>147</v>
      </c>
      <c r="B11" s="124" t="n">
        <v>868009</v>
      </c>
      <c r="C11" s="124" t="n">
        <v>2270</v>
      </c>
      <c r="D11" s="124" t="n">
        <v>5274</v>
      </c>
      <c r="E11" s="124" t="n">
        <v>10096</v>
      </c>
      <c r="F11" s="124" t="n">
        <v>1778</v>
      </c>
      <c r="G11" s="124" t="n">
        <v>841265</v>
      </c>
      <c r="H11" s="124" t="n">
        <v>4844</v>
      </c>
      <c r="I11" s="124" t="n">
        <v>592</v>
      </c>
      <c r="J11" s="124" t="n">
        <v>1890</v>
      </c>
      <c r="K11" s="124"/>
      <c r="L11" s="124"/>
    </row>
    <row r="12" s="92" customFormat="true" ht="12.75" hidden="false" customHeight="false" outlineLevel="0" collapsed="false">
      <c r="A12" s="107" t="s">
        <v>148</v>
      </c>
      <c r="B12" s="124" t="n">
        <v>1032100</v>
      </c>
      <c r="C12" s="124" t="n">
        <v>1594</v>
      </c>
      <c r="D12" s="124" t="n">
        <v>4045</v>
      </c>
      <c r="E12" s="124" t="n">
        <v>10072</v>
      </c>
      <c r="F12" s="124" t="n">
        <v>1302</v>
      </c>
      <c r="G12" s="124" t="n">
        <v>1008007</v>
      </c>
      <c r="H12" s="124" t="n">
        <v>4115</v>
      </c>
      <c r="I12" s="124" t="n">
        <v>696</v>
      </c>
      <c r="J12" s="124" t="n">
        <v>2269</v>
      </c>
      <c r="K12" s="124"/>
      <c r="L12" s="124"/>
    </row>
    <row r="13" s="92" customFormat="true" ht="12.75" hidden="false" customHeight="false" outlineLevel="0" collapsed="false">
      <c r="A13" s="107" t="s">
        <v>149</v>
      </c>
      <c r="B13" s="124" t="n">
        <v>195</v>
      </c>
      <c r="C13" s="124" t="n">
        <v>1</v>
      </c>
      <c r="D13" s="124" t="n">
        <v>1</v>
      </c>
      <c r="E13" s="124" t="n">
        <v>5</v>
      </c>
      <c r="F13" s="124" t="n">
        <v>1</v>
      </c>
      <c r="G13" s="124" t="n">
        <v>171</v>
      </c>
      <c r="H13" s="124" t="n">
        <v>1</v>
      </c>
      <c r="I13" s="124" t="n">
        <v>1</v>
      </c>
      <c r="J13" s="124" t="n">
        <v>14</v>
      </c>
      <c r="K13" s="124"/>
      <c r="L13" s="124"/>
    </row>
    <row r="14" s="92" customFormat="true" ht="12.75" hidden="false" customHeight="false" outlineLevel="0" collapsed="false">
      <c r="A14" s="123"/>
      <c r="B14" s="124"/>
      <c r="C14" s="124"/>
      <c r="D14" s="124"/>
      <c r="E14" s="124"/>
      <c r="F14" s="124"/>
      <c r="G14" s="124"/>
      <c r="H14" s="124"/>
      <c r="I14" s="124"/>
      <c r="J14" s="124"/>
      <c r="K14" s="124"/>
      <c r="L14" s="124"/>
    </row>
    <row r="15" s="92" customFormat="true" ht="12.75" hidden="false" customHeight="false" outlineLevel="0" collapsed="false">
      <c r="A15" s="123" t="s">
        <v>90</v>
      </c>
      <c r="B15" s="124" t="n">
        <v>58195</v>
      </c>
      <c r="C15" s="124" t="n">
        <v>168</v>
      </c>
      <c r="D15" s="124" t="n">
        <v>677</v>
      </c>
      <c r="E15" s="124" t="n">
        <v>1468</v>
      </c>
      <c r="F15" s="124" t="n">
        <v>239</v>
      </c>
      <c r="G15" s="124" t="n">
        <v>54632</v>
      </c>
      <c r="H15" s="124" t="n">
        <v>731</v>
      </c>
      <c r="I15" s="124" t="n">
        <v>30</v>
      </c>
      <c r="J15" s="124" t="n">
        <v>250</v>
      </c>
      <c r="K15" s="124"/>
      <c r="L15" s="124"/>
    </row>
    <row r="16" s="92" customFormat="true" ht="12.75" hidden="false" customHeight="false" outlineLevel="0" collapsed="false">
      <c r="A16" s="123" t="s">
        <v>91</v>
      </c>
      <c r="B16" s="124" t="n">
        <v>31995</v>
      </c>
      <c r="C16" s="124" t="n">
        <v>124</v>
      </c>
      <c r="D16" s="124" t="n">
        <v>447</v>
      </c>
      <c r="E16" s="124" t="n">
        <v>839</v>
      </c>
      <c r="F16" s="124" t="n">
        <v>104</v>
      </c>
      <c r="G16" s="124" t="n">
        <v>29765</v>
      </c>
      <c r="H16" s="124" t="n">
        <v>575</v>
      </c>
      <c r="I16" s="124" t="n">
        <v>28</v>
      </c>
      <c r="J16" s="124" t="n">
        <v>113</v>
      </c>
      <c r="K16" s="124"/>
      <c r="L16" s="124"/>
    </row>
    <row r="17" s="92" customFormat="true" ht="12.75" hidden="false" customHeight="false" outlineLevel="0" collapsed="false">
      <c r="A17" s="123" t="s">
        <v>92</v>
      </c>
      <c r="B17" s="124" t="n">
        <v>34014</v>
      </c>
      <c r="C17" s="124" t="n">
        <v>204</v>
      </c>
      <c r="D17" s="124" t="n">
        <v>514</v>
      </c>
      <c r="E17" s="124" t="n">
        <v>720</v>
      </c>
      <c r="F17" s="124" t="n">
        <v>173</v>
      </c>
      <c r="G17" s="124" t="n">
        <v>31699</v>
      </c>
      <c r="H17" s="124" t="n">
        <v>543</v>
      </c>
      <c r="I17" s="124" t="n">
        <v>20</v>
      </c>
      <c r="J17" s="124" t="n">
        <v>141</v>
      </c>
      <c r="K17" s="124"/>
      <c r="L17" s="124"/>
    </row>
    <row r="18" s="92" customFormat="true" ht="12.75" hidden="false" customHeight="false" outlineLevel="0" collapsed="false">
      <c r="A18" s="123" t="s">
        <v>93</v>
      </c>
      <c r="B18" s="124" t="n">
        <v>46417</v>
      </c>
      <c r="C18" s="124" t="n">
        <v>112</v>
      </c>
      <c r="D18" s="124" t="n">
        <v>323</v>
      </c>
      <c r="E18" s="124" t="n">
        <v>698</v>
      </c>
      <c r="F18" s="124" t="n">
        <v>111</v>
      </c>
      <c r="G18" s="124" t="n">
        <v>44550</v>
      </c>
      <c r="H18" s="124" t="n">
        <v>429</v>
      </c>
      <c r="I18" s="124" t="n">
        <v>45</v>
      </c>
      <c r="J18" s="124" t="n">
        <v>149</v>
      </c>
      <c r="K18" s="124"/>
      <c r="L18" s="124"/>
    </row>
    <row r="19" s="92" customFormat="true" ht="12.75" hidden="false" customHeight="false" outlineLevel="0" collapsed="false">
      <c r="A19" s="123" t="s">
        <v>94</v>
      </c>
      <c r="B19" s="124" t="n">
        <v>49876</v>
      </c>
      <c r="C19" s="124" t="n">
        <v>123</v>
      </c>
      <c r="D19" s="124" t="n">
        <v>213</v>
      </c>
      <c r="E19" s="124" t="n">
        <v>705</v>
      </c>
      <c r="F19" s="124" t="n">
        <v>98</v>
      </c>
      <c r="G19" s="124" t="n">
        <v>48163</v>
      </c>
      <c r="H19" s="124" t="n">
        <v>342</v>
      </c>
      <c r="I19" s="124" t="n">
        <v>113</v>
      </c>
      <c r="J19" s="124" t="n">
        <v>119</v>
      </c>
      <c r="K19" s="124"/>
      <c r="L19" s="124"/>
    </row>
    <row r="20" s="92" customFormat="true" ht="12.75" hidden="false" customHeight="false" outlineLevel="0" collapsed="false">
      <c r="A20" s="123" t="s">
        <v>95</v>
      </c>
      <c r="B20" s="124" t="n">
        <v>62892</v>
      </c>
      <c r="C20" s="124" t="n">
        <v>217</v>
      </c>
      <c r="D20" s="124" t="n">
        <v>363</v>
      </c>
      <c r="E20" s="124" t="n">
        <v>976</v>
      </c>
      <c r="F20" s="124" t="n">
        <v>187</v>
      </c>
      <c r="G20" s="124" t="n">
        <v>60394</v>
      </c>
      <c r="H20" s="124" t="n">
        <v>451</v>
      </c>
      <c r="I20" s="124" t="n">
        <v>114</v>
      </c>
      <c r="J20" s="124" t="n">
        <v>190</v>
      </c>
      <c r="K20" s="124"/>
      <c r="L20" s="124"/>
    </row>
    <row r="21" s="92" customFormat="true" ht="12.75" hidden="false" customHeight="false" outlineLevel="0" collapsed="false">
      <c r="A21" s="123" t="s">
        <v>96</v>
      </c>
      <c r="B21" s="124" t="n">
        <v>91841</v>
      </c>
      <c r="C21" s="124" t="n">
        <v>248</v>
      </c>
      <c r="D21" s="124" t="n">
        <v>481</v>
      </c>
      <c r="E21" s="124" t="n">
        <v>1520</v>
      </c>
      <c r="F21" s="124" t="n">
        <v>206</v>
      </c>
      <c r="G21" s="124" t="n">
        <v>88269</v>
      </c>
      <c r="H21" s="124" t="n">
        <v>631</v>
      </c>
      <c r="I21" s="124" t="n">
        <v>125</v>
      </c>
      <c r="J21" s="124" t="n">
        <v>361</v>
      </c>
      <c r="K21" s="124"/>
      <c r="L21" s="124"/>
    </row>
    <row r="22" s="92" customFormat="true" ht="12.75" hidden="false" customHeight="false" outlineLevel="0" collapsed="false">
      <c r="A22" s="123" t="s">
        <v>97</v>
      </c>
      <c r="B22" s="124" t="n">
        <v>120574</v>
      </c>
      <c r="C22" s="124" t="n">
        <v>347</v>
      </c>
      <c r="D22" s="124" t="n">
        <v>690</v>
      </c>
      <c r="E22" s="124" t="n">
        <v>1916</v>
      </c>
      <c r="F22" s="124" t="n">
        <v>241</v>
      </c>
      <c r="G22" s="124" t="n">
        <v>116230</v>
      </c>
      <c r="H22" s="124" t="n">
        <v>679</v>
      </c>
      <c r="I22" s="124" t="n">
        <v>93</v>
      </c>
      <c r="J22" s="124" t="n">
        <v>378</v>
      </c>
      <c r="K22" s="124"/>
      <c r="L22" s="124"/>
    </row>
    <row r="23" s="92" customFormat="true" ht="12.75" hidden="false" customHeight="false" outlineLevel="0" collapsed="false">
      <c r="A23" s="123" t="s">
        <v>98</v>
      </c>
      <c r="B23" s="124" t="n">
        <v>124713</v>
      </c>
      <c r="C23" s="124" t="n">
        <v>327</v>
      </c>
      <c r="D23" s="124" t="n">
        <v>770</v>
      </c>
      <c r="E23" s="124" t="n">
        <v>1926</v>
      </c>
      <c r="F23" s="124" t="n">
        <v>233</v>
      </c>
      <c r="G23" s="124" t="n">
        <v>120349</v>
      </c>
      <c r="H23" s="124" t="n">
        <v>709</v>
      </c>
      <c r="I23" s="124" t="n">
        <v>73</v>
      </c>
      <c r="J23" s="124" t="n">
        <v>326</v>
      </c>
      <c r="K23" s="124"/>
      <c r="L23" s="124"/>
    </row>
    <row r="24" s="92" customFormat="true" ht="12.75" hidden="false" customHeight="false" outlineLevel="0" collapsed="false">
      <c r="A24" s="123" t="s">
        <v>99</v>
      </c>
      <c r="B24" s="124" t="n">
        <v>126313</v>
      </c>
      <c r="C24" s="124" t="n">
        <v>341</v>
      </c>
      <c r="D24" s="124" t="n">
        <v>728</v>
      </c>
      <c r="E24" s="124" t="n">
        <v>1538</v>
      </c>
      <c r="F24" s="124" t="n">
        <v>193</v>
      </c>
      <c r="G24" s="124" t="n">
        <v>122447</v>
      </c>
      <c r="H24" s="124" t="n">
        <v>682</v>
      </c>
      <c r="I24" s="124" t="n">
        <v>153</v>
      </c>
      <c r="J24" s="124" t="n">
        <v>231</v>
      </c>
      <c r="K24" s="124"/>
      <c r="L24" s="124"/>
    </row>
    <row r="25" s="92" customFormat="true" ht="13.5" hidden="false" customHeight="true" outlineLevel="0" collapsed="false">
      <c r="A25" s="123" t="s">
        <v>100</v>
      </c>
      <c r="B25" s="124" t="n">
        <v>139221</v>
      </c>
      <c r="C25" s="124" t="n">
        <v>328</v>
      </c>
      <c r="D25" s="124" t="n">
        <v>844</v>
      </c>
      <c r="E25" s="124" t="n">
        <v>1576</v>
      </c>
      <c r="F25" s="124" t="n">
        <v>232</v>
      </c>
      <c r="G25" s="124" t="n">
        <v>135261</v>
      </c>
      <c r="H25" s="124" t="n">
        <v>657</v>
      </c>
      <c r="I25" s="124" t="n">
        <v>77</v>
      </c>
      <c r="J25" s="124" t="n">
        <v>246</v>
      </c>
      <c r="K25" s="124"/>
      <c r="L25" s="124"/>
    </row>
    <row r="26" s="92" customFormat="true" ht="12.75" hidden="false" customHeight="false" outlineLevel="0" collapsed="false">
      <c r="A26" s="123" t="s">
        <v>101</v>
      </c>
      <c r="B26" s="124" t="n">
        <v>147789</v>
      </c>
      <c r="C26" s="124" t="n">
        <v>293</v>
      </c>
      <c r="D26" s="124" t="n">
        <v>847</v>
      </c>
      <c r="E26" s="124" t="n">
        <v>1690</v>
      </c>
      <c r="F26" s="124" t="n">
        <v>271</v>
      </c>
      <c r="G26" s="124" t="n">
        <v>143599</v>
      </c>
      <c r="H26" s="124" t="n">
        <v>755</v>
      </c>
      <c r="I26" s="124" t="n">
        <v>77</v>
      </c>
      <c r="J26" s="124" t="n">
        <v>257</v>
      </c>
      <c r="K26" s="124"/>
      <c r="L26" s="124"/>
    </row>
    <row r="27" s="92" customFormat="true" ht="12.75" hidden="false" customHeight="false" outlineLevel="0" collapsed="false">
      <c r="A27" s="123" t="s">
        <v>102</v>
      </c>
      <c r="B27" s="124" t="n">
        <v>149880</v>
      </c>
      <c r="C27" s="124" t="n">
        <v>316</v>
      </c>
      <c r="D27" s="124" t="n">
        <v>620</v>
      </c>
      <c r="E27" s="124" t="n">
        <v>1388</v>
      </c>
      <c r="F27" s="124" t="n">
        <v>230</v>
      </c>
      <c r="G27" s="124" t="n">
        <v>146366</v>
      </c>
      <c r="H27" s="124" t="n">
        <v>591</v>
      </c>
      <c r="I27" s="124" t="n">
        <v>60</v>
      </c>
      <c r="J27" s="124" t="n">
        <v>309</v>
      </c>
      <c r="K27" s="124"/>
      <c r="L27" s="124"/>
    </row>
    <row r="28" s="92" customFormat="true" ht="12.75" hidden="false" customHeight="false" outlineLevel="0" collapsed="false">
      <c r="A28" s="123" t="s">
        <v>103</v>
      </c>
      <c r="B28" s="124" t="n">
        <v>162965</v>
      </c>
      <c r="C28" s="124" t="n">
        <v>254</v>
      </c>
      <c r="D28" s="124" t="n">
        <v>584</v>
      </c>
      <c r="E28" s="124" t="n">
        <v>1186</v>
      </c>
      <c r="F28" s="124" t="n">
        <v>209</v>
      </c>
      <c r="G28" s="124" t="n">
        <v>159942</v>
      </c>
      <c r="H28" s="124" t="n">
        <v>431</v>
      </c>
      <c r="I28" s="124" t="n">
        <v>70</v>
      </c>
      <c r="J28" s="124" t="n">
        <v>289</v>
      </c>
      <c r="K28" s="124"/>
      <c r="L28" s="124"/>
    </row>
    <row r="29" s="92" customFormat="true" ht="12.75" hidden="false" customHeight="false" outlineLevel="0" collapsed="false">
      <c r="A29" s="123" t="s">
        <v>104</v>
      </c>
      <c r="B29" s="124" t="n">
        <v>166266</v>
      </c>
      <c r="C29" s="124" t="n">
        <v>242</v>
      </c>
      <c r="D29" s="124" t="n">
        <v>517</v>
      </c>
      <c r="E29" s="124" t="n">
        <v>816</v>
      </c>
      <c r="F29" s="124" t="n">
        <v>162</v>
      </c>
      <c r="G29" s="124" t="n">
        <v>163870</v>
      </c>
      <c r="H29" s="124" t="n">
        <v>346</v>
      </c>
      <c r="I29" s="124" t="n">
        <v>68</v>
      </c>
      <c r="J29" s="124" t="n">
        <v>245</v>
      </c>
      <c r="K29" s="124"/>
      <c r="L29" s="124"/>
    </row>
    <row r="30" s="92" customFormat="true" ht="12.75" hidden="false" customHeight="false" outlineLevel="0" collapsed="false">
      <c r="A30" s="123" t="s">
        <v>105</v>
      </c>
      <c r="B30" s="124" t="n">
        <v>134086</v>
      </c>
      <c r="C30" s="124" t="n">
        <v>124</v>
      </c>
      <c r="D30" s="124" t="n">
        <v>363</v>
      </c>
      <c r="E30" s="124" t="n">
        <v>525</v>
      </c>
      <c r="F30" s="124" t="n">
        <v>98</v>
      </c>
      <c r="G30" s="124" t="n">
        <v>132531</v>
      </c>
      <c r="H30" s="124" t="n">
        <v>201</v>
      </c>
      <c r="I30" s="124" t="n">
        <v>35</v>
      </c>
      <c r="J30" s="124" t="n">
        <v>209</v>
      </c>
      <c r="K30" s="124"/>
      <c r="L30" s="124"/>
    </row>
    <row r="31" s="92" customFormat="true" ht="12.75" hidden="false" customHeight="false" outlineLevel="0" collapsed="false">
      <c r="A31" s="123" t="s">
        <v>106</v>
      </c>
      <c r="B31" s="124" t="n">
        <v>125631</v>
      </c>
      <c r="C31" s="124" t="n">
        <v>69</v>
      </c>
      <c r="D31" s="124" t="n">
        <v>238</v>
      </c>
      <c r="E31" s="124" t="n">
        <v>371</v>
      </c>
      <c r="F31" s="124" t="n">
        <v>65</v>
      </c>
      <c r="G31" s="124" t="n">
        <v>124527</v>
      </c>
      <c r="H31" s="124" t="n">
        <v>123</v>
      </c>
      <c r="I31" s="124" t="n">
        <v>61</v>
      </c>
      <c r="J31" s="124" t="n">
        <v>177</v>
      </c>
      <c r="K31" s="124"/>
      <c r="L31" s="124"/>
    </row>
    <row r="32" s="92" customFormat="true" ht="12.75" hidden="false" customHeight="false" outlineLevel="0" collapsed="false">
      <c r="A32" s="123" t="s">
        <v>107</v>
      </c>
      <c r="B32" s="124" t="n">
        <v>82501</v>
      </c>
      <c r="C32" s="124" t="n">
        <v>20</v>
      </c>
      <c r="D32" s="124" t="n">
        <v>55</v>
      </c>
      <c r="E32" s="124" t="n">
        <v>198</v>
      </c>
      <c r="F32" s="124" t="n">
        <v>24</v>
      </c>
      <c r="G32" s="124" t="n">
        <v>82014</v>
      </c>
      <c r="H32" s="124" t="n">
        <v>58</v>
      </c>
      <c r="I32" s="124" t="n">
        <v>33</v>
      </c>
      <c r="J32" s="124" t="n">
        <v>99</v>
      </c>
      <c r="K32" s="124"/>
      <c r="L32" s="124"/>
    </row>
    <row r="33" s="92" customFormat="true" ht="12.75" hidden="false" customHeight="false" outlineLevel="0" collapsed="false">
      <c r="A33" s="123" t="s">
        <v>108</v>
      </c>
      <c r="B33" s="124" t="n">
        <v>35205</v>
      </c>
      <c r="C33" s="124" t="n">
        <v>7</v>
      </c>
      <c r="D33" s="124" t="n">
        <v>31</v>
      </c>
      <c r="E33" s="124" t="n">
        <v>98</v>
      </c>
      <c r="F33" s="124" t="n">
        <v>5</v>
      </c>
      <c r="G33" s="124" t="n">
        <v>34971</v>
      </c>
      <c r="H33" s="124" t="n">
        <v>21</v>
      </c>
      <c r="I33" s="124" t="n">
        <v>13</v>
      </c>
      <c r="J33" s="124" t="n">
        <v>59</v>
      </c>
      <c r="K33" s="124"/>
      <c r="L33" s="124"/>
    </row>
    <row r="34" s="92" customFormat="true" ht="12.75" hidden="false" customHeight="false" outlineLevel="0" collapsed="false">
      <c r="A34" s="123" t="s">
        <v>109</v>
      </c>
      <c r="B34" s="124" t="n">
        <v>8700</v>
      </c>
      <c r="C34" s="124" t="n">
        <v>0</v>
      </c>
      <c r="D34" s="124" t="n">
        <v>14</v>
      </c>
      <c r="E34" s="124" t="n">
        <v>18</v>
      </c>
      <c r="F34" s="124" t="n">
        <v>0</v>
      </c>
      <c r="G34" s="124" t="n">
        <v>8648</v>
      </c>
      <c r="H34" s="124" t="n">
        <v>1</v>
      </c>
      <c r="I34" s="124" t="n">
        <v>0</v>
      </c>
      <c r="J34" s="124" t="n">
        <v>19</v>
      </c>
      <c r="K34" s="124"/>
      <c r="L34" s="124"/>
    </row>
    <row r="35" s="92" customFormat="true" ht="12.75" hidden="false" customHeight="false" outlineLevel="0" collapsed="false">
      <c r="A35" s="123" t="s">
        <v>110</v>
      </c>
      <c r="B35" s="124" t="n">
        <v>1230</v>
      </c>
      <c r="C35" s="124" t="n">
        <v>1</v>
      </c>
      <c r="D35" s="124" t="n">
        <v>1</v>
      </c>
      <c r="E35" s="124" t="n">
        <v>1</v>
      </c>
      <c r="F35" s="124" t="n">
        <v>0</v>
      </c>
      <c r="G35" s="124" t="n">
        <v>1216</v>
      </c>
      <c r="H35" s="124" t="n">
        <v>4</v>
      </c>
      <c r="I35" s="124" t="n">
        <v>1</v>
      </c>
      <c r="J35" s="124" t="n">
        <v>6</v>
      </c>
      <c r="K35" s="124"/>
      <c r="L35" s="124"/>
    </row>
    <row r="36" s="92" customFormat="true" ht="12.75" hidden="false" customHeight="false" outlineLevel="0" collapsed="false">
      <c r="A36" s="125"/>
      <c r="B36" s="126"/>
      <c r="C36" s="125"/>
      <c r="D36" s="125"/>
      <c r="E36" s="125"/>
      <c r="F36" s="125"/>
      <c r="G36" s="125"/>
      <c r="H36" s="125"/>
      <c r="I36" s="125"/>
      <c r="J36" s="125"/>
    </row>
    <row r="37" s="92" customFormat="true" ht="12.75" hidden="false" customHeight="false" outlineLevel="0" collapsed="false"/>
    <row r="38" s="92" customFormat="true" ht="12.75" hidden="false" customHeight="false" outlineLevel="0" collapsed="false">
      <c r="A38" s="127" t="s">
        <v>112</v>
      </c>
      <c r="B38" s="127"/>
      <c r="C38" s="127"/>
      <c r="D38" s="127"/>
      <c r="E38" s="127"/>
      <c r="F38" s="127"/>
      <c r="G38" s="127"/>
      <c r="H38" s="127"/>
      <c r="I38" s="127"/>
      <c r="J38" s="127"/>
    </row>
    <row r="39" s="92" customFormat="true" ht="12.75" hidden="false" customHeight="false" outlineLevel="0" collapsed="false">
      <c r="A39" s="127"/>
      <c r="B39" s="127"/>
      <c r="C39" s="127"/>
      <c r="D39" s="127"/>
      <c r="E39" s="127"/>
      <c r="F39" s="127"/>
      <c r="G39" s="127"/>
      <c r="H39" s="127"/>
      <c r="I39" s="127"/>
      <c r="J39" s="127"/>
    </row>
    <row r="40" s="92" customFormat="true" ht="12.75" hidden="false" customHeight="false" outlineLevel="0" collapsed="false">
      <c r="A40" s="127"/>
      <c r="B40" s="127"/>
      <c r="C40" s="127"/>
      <c r="D40" s="127"/>
      <c r="E40" s="127"/>
      <c r="F40" s="127"/>
      <c r="G40" s="127"/>
      <c r="H40" s="127"/>
      <c r="I40" s="127"/>
      <c r="J40" s="127"/>
    </row>
    <row r="41" s="92" customFormat="true" ht="12.75" hidden="false" customHeight="false" outlineLevel="0" collapsed="false">
      <c r="B41" s="121"/>
      <c r="C41" s="121"/>
      <c r="H41" s="3" t="s">
        <v>0</v>
      </c>
    </row>
    <row r="42" s="92" customFormat="true" ht="12.75" hidden="false" customHeight="false" outlineLevel="0" collapsed="false">
      <c r="B42" s="121"/>
      <c r="C42" s="121"/>
    </row>
    <row r="43" s="92" customFormat="true" ht="12.75" hidden="false" customHeight="false" outlineLevel="0" collapsed="false">
      <c r="B43" s="121"/>
      <c r="C43" s="121"/>
    </row>
    <row r="44" s="92" customFormat="true" ht="12.75" hidden="false" customHeight="false" outlineLevel="0" collapsed="false">
      <c r="B44" s="121"/>
      <c r="C44" s="121"/>
    </row>
    <row r="45" s="92" customFormat="true" ht="12.75" hidden="false" customHeight="false" outlineLevel="0" collapsed="false">
      <c r="B45" s="121"/>
      <c r="C45" s="121"/>
    </row>
    <row r="46" s="92" customFormat="true" ht="12.75" hidden="false" customHeight="false" outlineLevel="0" collapsed="false">
      <c r="B46" s="121"/>
      <c r="C46" s="121"/>
    </row>
    <row r="47" s="92" customFormat="true" ht="12.75" hidden="false" customHeight="false" outlineLevel="0" collapsed="false">
      <c r="B47" s="121"/>
      <c r="C47" s="121"/>
    </row>
  </sheetData>
  <mergeCells count="1">
    <mergeCell ref="A38:J38"/>
  </mergeCells>
  <hyperlinks>
    <hyperlink ref="J2" location="INDICE!A13" display="ÍNDICE"/>
    <hyperlink ref="H41"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140" width="12.14"/>
    <col collapsed="false" customWidth="true" hidden="false" outlineLevel="0" max="3" min="3" style="309" width="12.14"/>
  </cols>
  <sheetData>
    <row r="1" customFormat="false" ht="30" hidden="false" customHeight="true" outlineLevel="0" collapsed="false">
      <c r="A1" s="298"/>
    </row>
    <row r="2" customFormat="false" ht="12.75" hidden="false" customHeight="true" outlineLevel="0" collapsed="false">
      <c r="A2" s="298"/>
      <c r="D2" s="3" t="s">
        <v>0</v>
      </c>
    </row>
    <row r="3" s="129" customFormat="true" ht="18.75" hidden="false" customHeight="true" outlineLevel="0" collapsed="false">
      <c r="A3" s="352" t="s">
        <v>58</v>
      </c>
      <c r="B3" s="333"/>
      <c r="C3" s="313"/>
      <c r="D3" s="313"/>
    </row>
    <row r="4" customFormat="false" ht="18.75" hidden="false" customHeight="true" outlineLevel="0" collapsed="false">
      <c r="A4" s="224" t="s">
        <v>290</v>
      </c>
      <c r="B4" s="334"/>
      <c r="C4" s="314"/>
      <c r="D4" s="314"/>
    </row>
    <row r="5" customFormat="false" ht="12.75" hidden="false" customHeight="true" outlineLevel="0" collapsed="false">
      <c r="D5" s="309"/>
    </row>
    <row r="6" customFormat="false" ht="34.5" hidden="false" customHeight="true" outlineLevel="0" collapsed="false">
      <c r="A6" s="369" t="s">
        <v>293</v>
      </c>
      <c r="B6" s="369"/>
      <c r="C6" s="369"/>
      <c r="D6" s="369"/>
    </row>
    <row r="7" customFormat="false" ht="12.75" hidden="false" customHeight="true" outlineLevel="0" collapsed="false"/>
    <row r="8" customFormat="false" ht="21.75" hidden="false" customHeight="true" outlineLevel="0" collapsed="false">
      <c r="A8" s="363"/>
      <c r="B8" s="364" t="s">
        <v>240</v>
      </c>
      <c r="C8" s="371" t="s">
        <v>241</v>
      </c>
      <c r="D8" s="50" t="s">
        <v>89</v>
      </c>
    </row>
    <row r="9" customFormat="false" ht="19.5" hidden="false" customHeight="true" outlineLevel="0" collapsed="false"/>
    <row r="10" customFormat="false" ht="12.75" hidden="false" customHeight="false" outlineLevel="0" collapsed="false">
      <c r="A10" s="373" t="s">
        <v>85</v>
      </c>
      <c r="B10" s="328" t="n">
        <v>28771</v>
      </c>
      <c r="C10" s="332" t="n">
        <v>100</v>
      </c>
      <c r="D10" s="372" t="n">
        <v>97.9705111179215</v>
      </c>
      <c r="E10" s="372"/>
    </row>
    <row r="11" customFormat="false" ht="12.75" hidden="false" customHeight="false" outlineLevel="0" collapsed="false">
      <c r="A11" s="373" t="s">
        <v>270</v>
      </c>
      <c r="B11" s="328" t="n">
        <v>7474</v>
      </c>
      <c r="C11" s="332" t="n">
        <v>25.977546835355</v>
      </c>
      <c r="D11" s="170" t="n">
        <v>37370</v>
      </c>
      <c r="E11" s="170"/>
    </row>
    <row r="12" customFormat="false" ht="12.75" hidden="false" customHeight="false" outlineLevel="0" collapsed="false">
      <c r="A12" s="373" t="s">
        <v>268</v>
      </c>
      <c r="B12" s="328" t="n">
        <v>7448</v>
      </c>
      <c r="C12" s="332" t="n">
        <v>25.8871780612422</v>
      </c>
      <c r="D12" s="372" t="n">
        <v>107.335350915117</v>
      </c>
      <c r="E12" s="372"/>
    </row>
    <row r="13" customFormat="false" ht="12.75" hidden="false" customHeight="false" outlineLevel="0" collapsed="false">
      <c r="A13" s="373" t="s">
        <v>269</v>
      </c>
      <c r="B13" s="328" t="n">
        <v>5042</v>
      </c>
      <c r="C13" s="332" t="n">
        <v>17.5245907337249</v>
      </c>
      <c r="D13" s="372" t="n">
        <v>77.3194295353473</v>
      </c>
      <c r="E13" s="372"/>
    </row>
    <row r="14" customFormat="false" ht="12.75" hidden="false" customHeight="false" outlineLevel="0" collapsed="false">
      <c r="A14" s="373" t="s">
        <v>271</v>
      </c>
      <c r="B14" s="328" t="n">
        <v>1920</v>
      </c>
      <c r="C14" s="332" t="n">
        <v>6.67338639602377</v>
      </c>
      <c r="D14" s="372" t="n">
        <v>65.6185919343814</v>
      </c>
      <c r="E14" s="372"/>
    </row>
    <row r="15" customFormat="false" ht="12.75" hidden="false" customHeight="false" outlineLevel="0" collapsed="false">
      <c r="A15" s="373" t="s">
        <v>275</v>
      </c>
      <c r="B15" s="328" t="n">
        <v>1892</v>
      </c>
      <c r="C15" s="332" t="n">
        <v>6.57606617774843</v>
      </c>
      <c r="D15" s="372" t="n">
        <v>75.4988028731046</v>
      </c>
      <c r="E15" s="372"/>
    </row>
    <row r="16" customFormat="false" ht="12.75" hidden="false" customHeight="false" outlineLevel="0" collapsed="false">
      <c r="A16" s="373" t="s">
        <v>274</v>
      </c>
      <c r="B16" s="328" t="n">
        <v>1876</v>
      </c>
      <c r="C16" s="332" t="n">
        <v>6.52045462444823</v>
      </c>
      <c r="D16" s="372" t="n">
        <v>92.1414538310413</v>
      </c>
      <c r="E16" s="372"/>
    </row>
    <row r="17" customFormat="false" ht="12.75" hidden="false" customHeight="false" outlineLevel="0" collapsed="false">
      <c r="A17" s="373" t="s">
        <v>273</v>
      </c>
      <c r="B17" s="328" t="n">
        <v>1333</v>
      </c>
      <c r="C17" s="332" t="n">
        <v>4.63313753432276</v>
      </c>
      <c r="D17" s="372" t="n">
        <v>41.65625</v>
      </c>
      <c r="E17" s="372"/>
    </row>
    <row r="18" customFormat="false" ht="12.75" hidden="false" customHeight="false" outlineLevel="0" collapsed="false">
      <c r="A18" s="373" t="s">
        <v>278</v>
      </c>
      <c r="B18" s="328" t="n">
        <v>793</v>
      </c>
      <c r="C18" s="332" t="n">
        <v>2.75624761044107</v>
      </c>
      <c r="D18" s="379" t="s">
        <v>130</v>
      </c>
      <c r="E18" s="356"/>
    </row>
    <row r="19" customFormat="false" ht="12.75" hidden="false" customHeight="false" outlineLevel="0" collapsed="false">
      <c r="A19" s="373" t="s">
        <v>272</v>
      </c>
      <c r="B19" s="328" t="n">
        <v>663</v>
      </c>
      <c r="C19" s="332" t="n">
        <v>2.30440373987696</v>
      </c>
      <c r="D19" s="372" t="n">
        <v>31.7680881648299</v>
      </c>
      <c r="E19" s="372"/>
    </row>
    <row r="20" customFormat="false" ht="12.75" hidden="false" customHeight="false" outlineLevel="0" collapsed="false">
      <c r="A20" s="373" t="s">
        <v>277</v>
      </c>
      <c r="B20" s="328" t="n">
        <v>286</v>
      </c>
      <c r="C20" s="332" t="n">
        <v>0.994056515241041</v>
      </c>
      <c r="D20" s="372" t="n">
        <v>66.5116279069767</v>
      </c>
      <c r="E20" s="372"/>
    </row>
    <row r="21" customFormat="false" ht="12.75" hidden="false" customHeight="false" outlineLevel="0" collapsed="false">
      <c r="A21" s="373" t="s">
        <v>280</v>
      </c>
      <c r="B21" s="328" t="n">
        <v>31</v>
      </c>
      <c r="C21" s="332" t="n">
        <v>0.107747384519134</v>
      </c>
      <c r="D21" s="372" t="n">
        <v>17.2222222222222</v>
      </c>
      <c r="E21" s="372"/>
    </row>
    <row r="22" customFormat="false" ht="12.75" hidden="false" customHeight="false" outlineLevel="0" collapsed="false">
      <c r="A22" s="373" t="s">
        <v>279</v>
      </c>
      <c r="B22" s="328" t="n">
        <v>13</v>
      </c>
      <c r="C22" s="332" t="n">
        <v>0.045184387056411</v>
      </c>
      <c r="D22" s="372" t="n">
        <v>5.37190082644628</v>
      </c>
      <c r="E22" s="372"/>
    </row>
    <row r="23" customFormat="false" ht="12.75" hidden="false" customHeight="false" outlineLevel="0" collapsed="false">
      <c r="A23" s="373"/>
      <c r="B23" s="170"/>
      <c r="C23" s="170"/>
      <c r="D23" s="157"/>
    </row>
    <row r="24" customFormat="false" ht="12.75" hidden="false" customHeight="false" outlineLevel="0" collapsed="false">
      <c r="A24" s="52" t="s">
        <v>90</v>
      </c>
      <c r="B24" s="356" t="n">
        <v>532</v>
      </c>
      <c r="C24" s="266" t="n">
        <v>100</v>
      </c>
      <c r="D24" s="170" t="n">
        <v>105.765407554672</v>
      </c>
      <c r="E24" s="170"/>
      <c r="F24" s="140"/>
    </row>
    <row r="25" customFormat="false" ht="12.75" hidden="false" customHeight="false" outlineLevel="0" collapsed="false">
      <c r="A25" s="52" t="s">
        <v>91</v>
      </c>
      <c r="B25" s="356" t="n">
        <v>585</v>
      </c>
      <c r="C25" s="266" t="n">
        <v>100</v>
      </c>
      <c r="D25" s="170" t="n">
        <v>55.3453169347209</v>
      </c>
      <c r="E25" s="170"/>
      <c r="F25" s="140"/>
    </row>
    <row r="26" customFormat="false" ht="12.75" hidden="false" customHeight="false" outlineLevel="0" collapsed="false">
      <c r="A26" s="52" t="s">
        <v>92</v>
      </c>
      <c r="B26" s="356" t="n">
        <v>762</v>
      </c>
      <c r="C26" s="266" t="n">
        <v>100</v>
      </c>
      <c r="D26" s="170" t="n">
        <v>114.586466165414</v>
      </c>
      <c r="E26" s="170"/>
      <c r="F26" s="140"/>
    </row>
    <row r="27" customFormat="false" ht="12.75" hidden="false" customHeight="false" outlineLevel="0" collapsed="false">
      <c r="A27" s="52" t="s">
        <v>93</v>
      </c>
      <c r="B27" s="356" t="n">
        <v>342</v>
      </c>
      <c r="C27" s="266" t="n">
        <v>100</v>
      </c>
      <c r="D27" s="170" t="n">
        <v>88.8311688311688</v>
      </c>
      <c r="E27" s="170"/>
      <c r="F27" s="140"/>
    </row>
    <row r="28" customFormat="false" ht="12.75" hidden="false" customHeight="false" outlineLevel="0" collapsed="false">
      <c r="A28" s="52" t="s">
        <v>94</v>
      </c>
      <c r="B28" s="356" t="n">
        <v>81</v>
      </c>
      <c r="C28" s="266" t="n">
        <v>100</v>
      </c>
      <c r="D28" s="170" t="n">
        <v>51.5923566878981</v>
      </c>
      <c r="E28" s="170"/>
      <c r="F28" s="140"/>
    </row>
    <row r="29" customFormat="false" ht="12.75" hidden="false" customHeight="false" outlineLevel="0" collapsed="false">
      <c r="A29" s="52" t="s">
        <v>95</v>
      </c>
      <c r="B29" s="356" t="n">
        <v>194</v>
      </c>
      <c r="C29" s="266" t="n">
        <v>100</v>
      </c>
      <c r="D29" s="170" t="n">
        <v>164.406779661017</v>
      </c>
      <c r="E29" s="170"/>
      <c r="F29" s="140"/>
    </row>
    <row r="30" customFormat="false" ht="12.75" hidden="false" customHeight="false" outlineLevel="0" collapsed="false">
      <c r="A30" s="52" t="s">
        <v>96</v>
      </c>
      <c r="B30" s="356" t="n">
        <v>399</v>
      </c>
      <c r="C30" s="266" t="n">
        <v>100</v>
      </c>
      <c r="D30" s="170" t="n">
        <v>141.992882562278</v>
      </c>
      <c r="E30" s="170"/>
      <c r="F30" s="140"/>
    </row>
    <row r="31" customFormat="false" ht="12.75" hidden="false" customHeight="false" outlineLevel="0" collapsed="false">
      <c r="A31" s="52" t="s">
        <v>97</v>
      </c>
      <c r="B31" s="356" t="n">
        <v>643</v>
      </c>
      <c r="C31" s="266" t="n">
        <v>100</v>
      </c>
      <c r="D31" s="170" t="n">
        <v>127.326732673267</v>
      </c>
      <c r="E31" s="170"/>
      <c r="F31" s="140"/>
    </row>
    <row r="32" customFormat="false" ht="12.75" hidden="false" customHeight="false" outlineLevel="0" collapsed="false">
      <c r="A32" s="52" t="s">
        <v>98</v>
      </c>
      <c r="B32" s="356" t="n">
        <v>1171</v>
      </c>
      <c r="C32" s="266" t="n">
        <v>100</v>
      </c>
      <c r="D32" s="170" t="n">
        <v>263.14606741573</v>
      </c>
      <c r="E32" s="170"/>
      <c r="F32" s="140"/>
    </row>
    <row r="33" customFormat="false" ht="12.75" hidden="false" customHeight="false" outlineLevel="0" collapsed="false">
      <c r="A33" s="52" t="s">
        <v>99</v>
      </c>
      <c r="B33" s="356" t="n">
        <v>1875</v>
      </c>
      <c r="C33" s="266" t="n">
        <v>100</v>
      </c>
      <c r="D33" s="170" t="n">
        <v>220.848056537102</v>
      </c>
      <c r="E33" s="170"/>
      <c r="F33" s="140"/>
    </row>
    <row r="34" customFormat="false" ht="12.75" hidden="false" customHeight="false" outlineLevel="0" collapsed="false">
      <c r="A34" s="52" t="s">
        <v>100</v>
      </c>
      <c r="B34" s="356" t="n">
        <v>2192</v>
      </c>
      <c r="C34" s="266" t="n">
        <v>100</v>
      </c>
      <c r="D34" s="170" t="n">
        <v>163.460104399702</v>
      </c>
      <c r="E34" s="170"/>
      <c r="F34" s="140"/>
    </row>
    <row r="35" customFormat="false" ht="12.75" hidden="false" customHeight="false" outlineLevel="0" collapsed="false">
      <c r="A35" s="52" t="s">
        <v>101</v>
      </c>
      <c r="B35" s="356" t="n">
        <v>3281</v>
      </c>
      <c r="C35" s="266" t="n">
        <v>100</v>
      </c>
      <c r="D35" s="170" t="n">
        <v>158.120481927711</v>
      </c>
      <c r="E35" s="170"/>
      <c r="F35" s="140"/>
    </row>
    <row r="36" customFormat="false" ht="12.75" hidden="false" customHeight="false" outlineLevel="0" collapsed="false">
      <c r="A36" s="52" t="s">
        <v>102</v>
      </c>
      <c r="B36" s="356" t="n">
        <v>3324</v>
      </c>
      <c r="C36" s="266" t="n">
        <v>100</v>
      </c>
      <c r="D36" s="170" t="n">
        <v>95.5172413793104</v>
      </c>
      <c r="E36" s="170"/>
      <c r="F36" s="140"/>
    </row>
    <row r="37" customFormat="false" ht="12.75" hidden="false" customHeight="false" outlineLevel="0" collapsed="false">
      <c r="A37" s="52" t="s">
        <v>103</v>
      </c>
      <c r="B37" s="356" t="n">
        <v>3272</v>
      </c>
      <c r="C37" s="266" t="n">
        <v>100</v>
      </c>
      <c r="D37" s="170" t="n">
        <v>75.2876208007363</v>
      </c>
      <c r="E37" s="170"/>
      <c r="F37" s="140"/>
    </row>
    <row r="38" customFormat="false" ht="12.75" hidden="false" customHeight="false" outlineLevel="0" collapsed="false">
      <c r="A38" s="52" t="s">
        <v>104</v>
      </c>
      <c r="B38" s="356" t="n">
        <v>3431</v>
      </c>
      <c r="C38" s="266" t="n">
        <v>100</v>
      </c>
      <c r="D38" s="170" t="n">
        <v>71.9287211740042</v>
      </c>
      <c r="E38" s="170"/>
      <c r="F38" s="140"/>
    </row>
    <row r="39" customFormat="false" ht="12.75" hidden="false" customHeight="false" outlineLevel="0" collapsed="false">
      <c r="A39" s="52" t="s">
        <v>105</v>
      </c>
      <c r="B39" s="356" t="n">
        <v>2611</v>
      </c>
      <c r="C39" s="266" t="n">
        <v>100</v>
      </c>
      <c r="D39" s="170" t="n">
        <v>72.4673882875382</v>
      </c>
      <c r="E39" s="170"/>
      <c r="F39" s="140"/>
    </row>
    <row r="40" customFormat="false" ht="12.75" hidden="false" customHeight="false" outlineLevel="0" collapsed="false">
      <c r="A40" s="52" t="s">
        <v>106</v>
      </c>
      <c r="B40" s="356" t="n">
        <v>2199</v>
      </c>
      <c r="C40" s="266" t="n">
        <v>100</v>
      </c>
      <c r="D40" s="170" t="n">
        <v>75.2051983584131</v>
      </c>
      <c r="E40" s="170"/>
      <c r="F40" s="140"/>
    </row>
    <row r="41" customFormat="false" ht="14.25" hidden="false" customHeight="true" outlineLevel="0" collapsed="false">
      <c r="A41" s="52" t="s">
        <v>107</v>
      </c>
      <c r="B41" s="356" t="n">
        <v>1299</v>
      </c>
      <c r="C41" s="266" t="n">
        <v>100</v>
      </c>
      <c r="D41" s="170" t="n">
        <v>90.9027291812456</v>
      </c>
      <c r="E41" s="170"/>
      <c r="F41" s="140"/>
    </row>
    <row r="42" customFormat="false" ht="12.75" hidden="false" customHeight="false" outlineLevel="0" collapsed="false">
      <c r="A42" s="52" t="s">
        <v>108</v>
      </c>
      <c r="B42" s="356" t="n">
        <v>465</v>
      </c>
      <c r="C42" s="266" t="n">
        <v>100</v>
      </c>
      <c r="D42" s="170" t="n">
        <v>32.5402379286214</v>
      </c>
      <c r="E42" s="170"/>
      <c r="F42" s="140"/>
    </row>
    <row r="43" customFormat="false" ht="12.75" hidden="false" customHeight="false" outlineLevel="0" collapsed="false">
      <c r="A43" s="52" t="s">
        <v>109</v>
      </c>
      <c r="B43" s="356" t="n">
        <v>103</v>
      </c>
      <c r="C43" s="266" t="n">
        <v>100</v>
      </c>
      <c r="D43" s="170" t="n">
        <v>27.3936170212766</v>
      </c>
      <c r="E43" s="170"/>
      <c r="F43" s="140"/>
    </row>
    <row r="44" customFormat="false" ht="12.75" hidden="false" customHeight="false" outlineLevel="0" collapsed="false">
      <c r="A44" s="52" t="s">
        <v>110</v>
      </c>
      <c r="B44" s="356" t="n">
        <v>10</v>
      </c>
      <c r="C44" s="266" t="n">
        <v>100</v>
      </c>
      <c r="D44" s="170" t="n">
        <v>17.2413793103448</v>
      </c>
      <c r="E44" s="170"/>
      <c r="F44" s="140"/>
    </row>
    <row r="45" customFormat="false" ht="12.75" hidden="false" customHeight="false" outlineLevel="0" collapsed="false">
      <c r="A45" s="367"/>
      <c r="B45" s="172"/>
      <c r="C45" s="312"/>
      <c r="D45" s="312"/>
    </row>
    <row r="46" customFormat="false" ht="12.75" hidden="false" customHeight="false" outlineLevel="0" collapsed="false">
      <c r="A46" s="64"/>
    </row>
    <row r="47" customFormat="false" ht="12.75" hidden="false" customHeight="false" outlineLevel="0" collapsed="false">
      <c r="A47" s="58" t="s">
        <v>111</v>
      </c>
    </row>
    <row r="48" customFormat="false" ht="12.75" hidden="false" customHeight="false" outlineLevel="0" collapsed="false">
      <c r="A48" s="64"/>
    </row>
    <row r="49" customFormat="false" ht="12.75" hidden="false" customHeight="false" outlineLevel="0" collapsed="false">
      <c r="A49" s="200" t="s">
        <v>112</v>
      </c>
    </row>
    <row r="50" customFormat="false" ht="12.75" hidden="false" customHeight="false" outlineLevel="0" collapsed="false">
      <c r="A50" s="200"/>
    </row>
    <row r="51" customFormat="false" ht="12.75" hidden="false" customHeight="false" outlineLevel="0" collapsed="false">
      <c r="A51" s="200"/>
    </row>
    <row r="52" customFormat="false" ht="12.75" hidden="false" customHeight="false" outlineLevel="0" collapsed="false">
      <c r="A52" s="200"/>
      <c r="C52" s="3" t="s">
        <v>0</v>
      </c>
      <c r="F52" s="3"/>
    </row>
    <row r="53" customFormat="false" ht="12.75" hidden="false" customHeight="false" outlineLevel="0" collapsed="false">
      <c r="A53" s="64"/>
    </row>
  </sheetData>
  <mergeCells count="1">
    <mergeCell ref="A6:D6"/>
  </mergeCells>
  <hyperlinks>
    <hyperlink ref="D2" location="INDICE!A95" display="ÍNDICE"/>
    <hyperlink ref="C52" location="INDICE!A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57" width="81.56"/>
    <col collapsed="false" customWidth="true" hidden="false" outlineLevel="0" max="3" min="2" style="157" width="12.14"/>
    <col collapsed="false" customWidth="false" hidden="false" outlineLevel="0" max="257" min="4" style="157" width="11.42"/>
  </cols>
  <sheetData>
    <row r="1" customFormat="false" ht="30" hidden="false" customHeight="true" outlineLevel="0" collapsed="false">
      <c r="A1" s="341"/>
      <c r="B1" s="170"/>
      <c r="C1" s="266"/>
    </row>
    <row r="2" customFormat="false" ht="12.75" hidden="false" customHeight="true" outlineLevel="0" collapsed="false">
      <c r="A2" s="341"/>
      <c r="B2" s="170"/>
      <c r="C2" s="166" t="s">
        <v>0</v>
      </c>
    </row>
    <row r="3" s="154" customFormat="true" ht="18.75" hidden="false" customHeight="true" outlineLevel="0" collapsed="false">
      <c r="A3" s="380" t="s">
        <v>58</v>
      </c>
      <c r="B3" s="247"/>
      <c r="C3" s="320"/>
    </row>
    <row r="4" customFormat="false" ht="18.75" hidden="false" customHeight="true" outlineLevel="0" collapsed="false">
      <c r="A4" s="155" t="s">
        <v>294</v>
      </c>
      <c r="B4" s="321"/>
      <c r="C4" s="322"/>
    </row>
    <row r="5" customFormat="false" ht="12.75" hidden="false" customHeight="true" outlineLevel="0" collapsed="false">
      <c r="B5" s="170"/>
      <c r="C5" s="366"/>
    </row>
    <row r="6" customFormat="false" ht="31.5" hidden="false" customHeight="true" outlineLevel="0" collapsed="false">
      <c r="A6" s="381" t="s">
        <v>295</v>
      </c>
      <c r="B6" s="381"/>
      <c r="C6" s="381"/>
    </row>
    <row r="7" customFormat="false" ht="12.75" hidden="false" customHeight="true" outlineLevel="0" collapsed="false">
      <c r="B7" s="170"/>
      <c r="C7" s="366"/>
    </row>
    <row r="8" customFormat="false" ht="21" hidden="false" customHeight="true" outlineLevel="0" collapsed="false">
      <c r="A8" s="363"/>
      <c r="B8" s="364" t="s">
        <v>240</v>
      </c>
      <c r="C8" s="365" t="s">
        <v>241</v>
      </c>
    </row>
    <row r="9" customFormat="false" ht="18" hidden="false" customHeight="true" outlineLevel="0" collapsed="false">
      <c r="B9" s="170"/>
      <c r="C9" s="266"/>
      <c r="D9" s="238"/>
      <c r="E9" s="238"/>
    </row>
    <row r="10" customFormat="false" ht="12.75" hidden="false" customHeight="false" outlineLevel="0" collapsed="false">
      <c r="A10" s="373" t="s">
        <v>85</v>
      </c>
      <c r="B10" s="169" t="n">
        <v>7223</v>
      </c>
      <c r="C10" s="307" t="n">
        <v>100</v>
      </c>
    </row>
    <row r="11" customFormat="false" ht="12.75" hidden="false" customHeight="false" outlineLevel="0" collapsed="false">
      <c r="A11" s="373" t="s">
        <v>269</v>
      </c>
      <c r="B11" s="169" t="n">
        <v>4963</v>
      </c>
      <c r="C11" s="307" t="n">
        <v>68.7110618856431</v>
      </c>
      <c r="D11" s="382"/>
    </row>
    <row r="12" customFormat="false" ht="12.75" hidden="false" customHeight="false" outlineLevel="0" collapsed="false">
      <c r="A12" s="373" t="s">
        <v>272</v>
      </c>
      <c r="B12" s="157" t="n">
        <v>1303</v>
      </c>
      <c r="C12" s="266" t="n">
        <v>18.0395957358438</v>
      </c>
    </row>
    <row r="13" customFormat="false" ht="12.75" hidden="false" customHeight="false" outlineLevel="0" collapsed="false">
      <c r="A13" s="373" t="s">
        <v>276</v>
      </c>
      <c r="B13" s="169" t="n">
        <v>241</v>
      </c>
      <c r="C13" s="307" t="n">
        <v>3.33656375467257</v>
      </c>
    </row>
    <row r="14" customFormat="false" ht="12.75" hidden="false" customHeight="false" outlineLevel="0" collapsed="false">
      <c r="A14" s="373" t="s">
        <v>268</v>
      </c>
      <c r="B14" s="169" t="n">
        <v>268</v>
      </c>
      <c r="C14" s="307" t="n">
        <v>3.71036965249896</v>
      </c>
    </row>
    <row r="15" customFormat="false" ht="12.75" hidden="false" customHeight="false" outlineLevel="0" collapsed="false">
      <c r="A15" s="373" t="s">
        <v>270</v>
      </c>
      <c r="B15" s="169" t="n">
        <v>168</v>
      </c>
      <c r="C15" s="307" t="n">
        <v>2.32590336425308</v>
      </c>
    </row>
    <row r="16" customFormat="false" ht="12.75" hidden="false" customHeight="false" outlineLevel="0" collapsed="false">
      <c r="A16" s="373" t="s">
        <v>271</v>
      </c>
      <c r="B16" s="169" t="n">
        <v>83</v>
      </c>
      <c r="C16" s="307" t="n">
        <v>1.14910701924408</v>
      </c>
    </row>
    <row r="17" customFormat="false" ht="12.75" hidden="false" customHeight="false" outlineLevel="0" collapsed="false">
      <c r="A17" s="373" t="s">
        <v>274</v>
      </c>
      <c r="B17" s="169" t="n">
        <v>64</v>
      </c>
      <c r="C17" s="307" t="n">
        <v>0.886058424477364</v>
      </c>
    </row>
    <row r="18" customFormat="false" ht="12.75" hidden="false" customHeight="false" outlineLevel="0" collapsed="false">
      <c r="A18" s="373" t="s">
        <v>273</v>
      </c>
      <c r="B18" s="169" t="n">
        <v>48</v>
      </c>
      <c r="C18" s="307" t="n">
        <v>0.664543818358023</v>
      </c>
    </row>
    <row r="19" customFormat="false" ht="12.75" hidden="false" customHeight="false" outlineLevel="0" collapsed="false">
      <c r="A19" s="373" t="s">
        <v>278</v>
      </c>
      <c r="B19" s="169" t="n">
        <v>24</v>
      </c>
      <c r="C19" s="307" t="n">
        <v>0.332271909179012</v>
      </c>
    </row>
    <row r="20" customFormat="false" ht="12.75" hidden="false" customHeight="false" outlineLevel="0" collapsed="false">
      <c r="A20" s="373" t="s">
        <v>277</v>
      </c>
      <c r="B20" s="169" t="n">
        <v>24</v>
      </c>
      <c r="C20" s="307" t="n">
        <v>0.332271909179012</v>
      </c>
    </row>
    <row r="21" customFormat="false" ht="12.75" hidden="false" customHeight="false" outlineLevel="0" collapsed="false">
      <c r="A21" s="373" t="s">
        <v>275</v>
      </c>
      <c r="B21" s="169" t="n">
        <v>16</v>
      </c>
      <c r="C21" s="307" t="n">
        <v>0.221514606119341</v>
      </c>
    </row>
    <row r="22" customFormat="false" ht="12.75" hidden="false" customHeight="false" outlineLevel="0" collapsed="false">
      <c r="A22" s="373" t="s">
        <v>279</v>
      </c>
      <c r="B22" s="169" t="n">
        <v>16</v>
      </c>
      <c r="C22" s="307" t="n">
        <v>0.221514606119341</v>
      </c>
    </row>
    <row r="23" customFormat="false" ht="12.75" hidden="false" customHeight="false" outlineLevel="0" collapsed="false">
      <c r="A23" s="373" t="s">
        <v>280</v>
      </c>
      <c r="B23" s="169" t="n">
        <v>5</v>
      </c>
      <c r="C23" s="307" t="n">
        <v>0.0692233144122941</v>
      </c>
    </row>
    <row r="24" customFormat="false" ht="12.75" hidden="false" customHeight="false" outlineLevel="0" collapsed="false">
      <c r="A24" s="373"/>
      <c r="B24" s="170"/>
      <c r="C24" s="170"/>
    </row>
    <row r="25" customFormat="false" ht="12.75" hidden="false" customHeight="false" outlineLevel="0" collapsed="false">
      <c r="A25" s="52" t="s">
        <v>90</v>
      </c>
      <c r="B25" s="356" t="n">
        <v>4</v>
      </c>
      <c r="C25" s="266" t="n">
        <v>100</v>
      </c>
      <c r="D25" s="170"/>
      <c r="E25" s="170"/>
    </row>
    <row r="26" customFormat="false" ht="12.75" hidden="false" customHeight="false" outlineLevel="0" collapsed="false">
      <c r="A26" s="52" t="s">
        <v>91</v>
      </c>
      <c r="B26" s="356" t="n">
        <v>2</v>
      </c>
      <c r="C26" s="266" t="n">
        <v>100</v>
      </c>
      <c r="D26" s="170"/>
      <c r="E26" s="170"/>
    </row>
    <row r="27" customFormat="false" ht="12.75" hidden="false" customHeight="false" outlineLevel="0" collapsed="false">
      <c r="A27" s="52" t="s">
        <v>92</v>
      </c>
      <c r="B27" s="356" t="n">
        <v>4</v>
      </c>
      <c r="C27" s="266" t="n">
        <v>100</v>
      </c>
      <c r="D27" s="170"/>
      <c r="E27" s="170"/>
    </row>
    <row r="28" customFormat="false" ht="12.75" hidden="false" customHeight="false" outlineLevel="0" collapsed="false">
      <c r="A28" s="52" t="s">
        <v>93</v>
      </c>
      <c r="B28" s="356" t="n">
        <v>7</v>
      </c>
      <c r="C28" s="266" t="n">
        <v>100</v>
      </c>
      <c r="D28" s="170"/>
      <c r="E28" s="170"/>
    </row>
    <row r="29" customFormat="false" ht="12.75" hidden="false" customHeight="false" outlineLevel="0" collapsed="false">
      <c r="A29" s="52" t="s">
        <v>94</v>
      </c>
      <c r="B29" s="356" t="n">
        <v>21</v>
      </c>
      <c r="C29" s="266" t="n">
        <v>100</v>
      </c>
      <c r="D29" s="170"/>
      <c r="E29" s="170"/>
    </row>
    <row r="30" customFormat="false" ht="12.75" hidden="false" customHeight="false" outlineLevel="0" collapsed="false">
      <c r="A30" s="52" t="s">
        <v>95</v>
      </c>
      <c r="B30" s="356" t="n">
        <v>21</v>
      </c>
      <c r="C30" s="266" t="n">
        <v>100</v>
      </c>
      <c r="D30" s="170"/>
      <c r="E30" s="170"/>
    </row>
    <row r="31" customFormat="false" ht="12.75" hidden="false" customHeight="false" outlineLevel="0" collapsed="false">
      <c r="A31" s="52" t="s">
        <v>96</v>
      </c>
      <c r="B31" s="356" t="n">
        <v>94</v>
      </c>
      <c r="C31" s="266" t="n">
        <v>100</v>
      </c>
      <c r="D31" s="170"/>
      <c r="E31" s="170"/>
    </row>
    <row r="32" customFormat="false" ht="12.75" hidden="false" customHeight="false" outlineLevel="0" collapsed="false">
      <c r="A32" s="52" t="s">
        <v>97</v>
      </c>
      <c r="B32" s="356" t="n">
        <v>165</v>
      </c>
      <c r="C32" s="266" t="n">
        <v>100</v>
      </c>
      <c r="D32" s="170"/>
      <c r="E32" s="170"/>
    </row>
    <row r="33" customFormat="false" ht="12.75" hidden="false" customHeight="false" outlineLevel="0" collapsed="false">
      <c r="A33" s="52" t="s">
        <v>98</v>
      </c>
      <c r="B33" s="356" t="n">
        <v>272</v>
      </c>
      <c r="C33" s="266" t="n">
        <v>100</v>
      </c>
      <c r="D33" s="170"/>
      <c r="E33" s="170"/>
    </row>
    <row r="34" customFormat="false" ht="12.75" hidden="false" customHeight="false" outlineLevel="0" collapsed="false">
      <c r="A34" s="52" t="s">
        <v>99</v>
      </c>
      <c r="B34" s="356" t="n">
        <v>387</v>
      </c>
      <c r="C34" s="266" t="n">
        <v>100</v>
      </c>
      <c r="D34" s="170"/>
      <c r="E34" s="170"/>
    </row>
    <row r="35" customFormat="false" ht="12.75" hidden="false" customHeight="false" outlineLevel="0" collapsed="false">
      <c r="A35" s="52" t="s">
        <v>100</v>
      </c>
      <c r="B35" s="356" t="n">
        <v>504</v>
      </c>
      <c r="C35" s="266" t="n">
        <v>100</v>
      </c>
      <c r="D35" s="170"/>
      <c r="E35" s="170"/>
    </row>
    <row r="36" customFormat="false" ht="12.75" hidden="false" customHeight="false" outlineLevel="0" collapsed="false">
      <c r="A36" s="52" t="s">
        <v>101</v>
      </c>
      <c r="B36" s="356" t="n">
        <v>651</v>
      </c>
      <c r="C36" s="266" t="n">
        <v>100</v>
      </c>
      <c r="D36" s="170"/>
      <c r="E36" s="170"/>
    </row>
    <row r="37" customFormat="false" ht="12.75" hidden="false" customHeight="false" outlineLevel="0" collapsed="false">
      <c r="A37" s="52" t="s">
        <v>102</v>
      </c>
      <c r="B37" s="356" t="n">
        <v>871</v>
      </c>
      <c r="C37" s="266" t="n">
        <v>100</v>
      </c>
      <c r="D37" s="170"/>
      <c r="E37" s="170"/>
    </row>
    <row r="38" customFormat="false" ht="12.75" hidden="false" customHeight="false" outlineLevel="0" collapsed="false">
      <c r="A38" s="52" t="s">
        <v>103</v>
      </c>
      <c r="B38" s="356" t="n">
        <v>979</v>
      </c>
      <c r="C38" s="266" t="n">
        <v>100</v>
      </c>
      <c r="D38" s="170"/>
      <c r="E38" s="170"/>
    </row>
    <row r="39" customFormat="false" ht="12.75" hidden="false" customHeight="false" outlineLevel="0" collapsed="false">
      <c r="A39" s="52" t="s">
        <v>104</v>
      </c>
      <c r="B39" s="356" t="n">
        <v>1163</v>
      </c>
      <c r="C39" s="266" t="n">
        <v>100</v>
      </c>
      <c r="D39" s="170"/>
      <c r="E39" s="170"/>
    </row>
    <row r="40" customFormat="false" ht="12.75" hidden="false" customHeight="false" outlineLevel="0" collapsed="false">
      <c r="A40" s="52" t="s">
        <v>105</v>
      </c>
      <c r="B40" s="356" t="n">
        <v>849</v>
      </c>
      <c r="C40" s="266" t="n">
        <v>100</v>
      </c>
      <c r="D40" s="170"/>
      <c r="E40" s="170"/>
    </row>
    <row r="41" customFormat="false" ht="12.75" hidden="false" customHeight="false" outlineLevel="0" collapsed="false">
      <c r="A41" s="52" t="s">
        <v>106</v>
      </c>
      <c r="B41" s="356" t="n">
        <v>661</v>
      </c>
      <c r="C41" s="266" t="n">
        <v>100</v>
      </c>
      <c r="D41" s="170"/>
      <c r="E41" s="170"/>
    </row>
    <row r="42" customFormat="false" ht="12.75" hidden="false" customHeight="false" outlineLevel="0" collapsed="false">
      <c r="A42" s="52" t="s">
        <v>107</v>
      </c>
      <c r="B42" s="356" t="n">
        <v>380</v>
      </c>
      <c r="C42" s="266" t="n">
        <v>100</v>
      </c>
      <c r="D42" s="170"/>
      <c r="E42" s="170"/>
    </row>
    <row r="43" customFormat="false" ht="12.75" hidden="false" customHeight="false" outlineLevel="0" collapsed="false">
      <c r="A43" s="52" t="s">
        <v>108</v>
      </c>
      <c r="B43" s="356" t="n">
        <v>157</v>
      </c>
      <c r="C43" s="266" t="n">
        <v>100</v>
      </c>
      <c r="D43" s="170"/>
      <c r="E43" s="170"/>
    </row>
    <row r="44" customFormat="false" ht="12.75" hidden="false" customHeight="false" outlineLevel="0" collapsed="false">
      <c r="A44" s="52" t="s">
        <v>109</v>
      </c>
      <c r="B44" s="356" t="n">
        <v>26</v>
      </c>
      <c r="C44" s="266" t="n">
        <v>100</v>
      </c>
      <c r="D44" s="170"/>
      <c r="E44" s="170"/>
    </row>
    <row r="45" customFormat="false" ht="12.75" hidden="false" customHeight="false" outlineLevel="0" collapsed="false">
      <c r="A45" s="52" t="s">
        <v>110</v>
      </c>
      <c r="B45" s="356" t="n">
        <v>5</v>
      </c>
      <c r="C45" s="266" t="n">
        <v>100</v>
      </c>
      <c r="D45" s="170"/>
      <c r="E45" s="170"/>
    </row>
    <row r="46" customFormat="false" ht="12.75" hidden="false" customHeight="false" outlineLevel="0" collapsed="false">
      <c r="A46" s="171"/>
      <c r="B46" s="172"/>
      <c r="C46" s="324"/>
      <c r="D46" s="170"/>
    </row>
    <row r="47" customFormat="false" ht="12.75" hidden="false" customHeight="false" outlineLevel="0" collapsed="false">
      <c r="A47" s="154"/>
      <c r="B47" s="247"/>
      <c r="C47" s="320"/>
    </row>
    <row r="48" customFormat="false" ht="12.75" hidden="false" customHeight="false" outlineLevel="0" collapsed="false">
      <c r="A48" s="173" t="s">
        <v>112</v>
      </c>
      <c r="B48" s="247"/>
      <c r="C48" s="320"/>
    </row>
    <row r="49" customFormat="false" ht="12.75" hidden="false" customHeight="false" outlineLevel="0" collapsed="false">
      <c r="A49" s="154"/>
      <c r="B49" s="170"/>
      <c r="C49" s="266"/>
    </row>
    <row r="51" customFormat="false" ht="12.75" hidden="false" customHeight="false" outlineLevel="0" collapsed="false">
      <c r="B51" s="166" t="s">
        <v>0</v>
      </c>
    </row>
  </sheetData>
  <mergeCells count="1">
    <mergeCell ref="A6:C6"/>
  </mergeCells>
  <hyperlinks>
    <hyperlink ref="C2" location="INDICE!A96" display="ÍNDICE"/>
    <hyperlink ref="B51" location="INDICE!A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57" width="81.28"/>
    <col collapsed="false" customWidth="true" hidden="false" outlineLevel="0" max="2" min="2" style="170" width="12.14"/>
    <col collapsed="false" customWidth="true" hidden="false" outlineLevel="0" max="3" min="3" style="266" width="12.14"/>
    <col collapsed="false" customWidth="false" hidden="false" outlineLevel="0" max="257" min="4" style="157" width="11.42"/>
  </cols>
  <sheetData>
    <row r="1" customFormat="false" ht="30" hidden="false" customHeight="true" outlineLevel="0" collapsed="false">
      <c r="A1" s="341"/>
    </row>
    <row r="2" customFormat="false" ht="12.75" hidden="false" customHeight="true" outlineLevel="0" collapsed="false">
      <c r="A2" s="341"/>
      <c r="C2" s="166" t="s">
        <v>0</v>
      </c>
    </row>
    <row r="3" s="154" customFormat="true" ht="18.75" hidden="false" customHeight="true" outlineLevel="0" collapsed="false">
      <c r="A3" s="380" t="s">
        <v>58</v>
      </c>
      <c r="B3" s="247"/>
      <c r="C3" s="320"/>
    </row>
    <row r="4" customFormat="false" ht="18.75" hidden="false" customHeight="true" outlineLevel="0" collapsed="false">
      <c r="A4" s="155" t="s">
        <v>294</v>
      </c>
      <c r="B4" s="321"/>
      <c r="C4" s="322"/>
    </row>
    <row r="5" customFormat="false" ht="12.75" hidden="false" customHeight="true" outlineLevel="0" collapsed="false"/>
    <row r="6" customFormat="false" ht="31.5" hidden="false" customHeight="true" outlineLevel="0" collapsed="false">
      <c r="A6" s="381" t="s">
        <v>296</v>
      </c>
      <c r="B6" s="381"/>
      <c r="C6" s="381"/>
    </row>
    <row r="7" customFormat="false" ht="12.75" hidden="false" customHeight="true" outlineLevel="0" collapsed="false"/>
    <row r="8" customFormat="false" ht="23.25" hidden="false" customHeight="true" outlineLevel="0" collapsed="false">
      <c r="A8" s="363"/>
      <c r="B8" s="364" t="s">
        <v>240</v>
      </c>
      <c r="C8" s="371" t="s">
        <v>241</v>
      </c>
    </row>
    <row r="9" customFormat="false" ht="19.5" hidden="false" customHeight="true" outlineLevel="0" collapsed="false"/>
    <row r="10" customFormat="false" ht="12.75" hidden="false" customHeight="false" outlineLevel="0" collapsed="false">
      <c r="A10" s="373" t="s">
        <v>85</v>
      </c>
      <c r="B10" s="169" t="n">
        <v>4089</v>
      </c>
      <c r="C10" s="307" t="n">
        <v>100</v>
      </c>
    </row>
    <row r="11" customFormat="false" ht="12.75" hidden="false" customHeight="false" outlineLevel="0" collapsed="false">
      <c r="A11" s="373" t="s">
        <v>269</v>
      </c>
      <c r="B11" s="169" t="n">
        <v>2651</v>
      </c>
      <c r="C11" s="307" t="n">
        <v>64.8324773783321</v>
      </c>
      <c r="D11" s="382"/>
    </row>
    <row r="12" customFormat="false" ht="12.75" hidden="false" customHeight="false" outlineLevel="0" collapsed="false">
      <c r="A12" s="373" t="s">
        <v>272</v>
      </c>
      <c r="B12" s="169" t="n">
        <v>925</v>
      </c>
      <c r="C12" s="307" t="n">
        <v>22.6216678894595</v>
      </c>
      <c r="D12" s="382"/>
    </row>
    <row r="13" customFormat="false" ht="12.75" hidden="false" customHeight="false" outlineLevel="0" collapsed="false">
      <c r="A13" s="373" t="s">
        <v>276</v>
      </c>
      <c r="B13" s="169" t="n">
        <v>241</v>
      </c>
      <c r="C13" s="307" t="n">
        <v>5.89386157984837</v>
      </c>
      <c r="D13" s="382"/>
    </row>
    <row r="14" customFormat="false" ht="12.75" hidden="false" customHeight="false" outlineLevel="0" collapsed="false">
      <c r="A14" s="373" t="s">
        <v>268</v>
      </c>
      <c r="B14" s="169" t="n">
        <v>127</v>
      </c>
      <c r="C14" s="307" t="n">
        <v>3.10589386157985</v>
      </c>
      <c r="D14" s="382"/>
    </row>
    <row r="15" customFormat="false" ht="12.75" hidden="false" customHeight="false" outlineLevel="0" collapsed="false">
      <c r="A15" s="373" t="s">
        <v>271</v>
      </c>
      <c r="B15" s="169" t="n">
        <v>49</v>
      </c>
      <c r="C15" s="307" t="n">
        <v>1.19833700171191</v>
      </c>
      <c r="D15" s="382"/>
    </row>
    <row r="16" customFormat="false" ht="12.75" hidden="false" customHeight="false" outlineLevel="0" collapsed="false">
      <c r="A16" s="373" t="s">
        <v>274</v>
      </c>
      <c r="B16" s="170" t="n">
        <v>34</v>
      </c>
      <c r="C16" s="266" t="n">
        <v>0.831499144044999</v>
      </c>
      <c r="D16" s="382"/>
    </row>
    <row r="17" customFormat="false" ht="12.75" hidden="false" customHeight="false" outlineLevel="0" collapsed="false">
      <c r="A17" s="373" t="s">
        <v>273</v>
      </c>
      <c r="B17" s="169" t="n">
        <v>19</v>
      </c>
      <c r="C17" s="307" t="n">
        <v>0.464661286378088</v>
      </c>
      <c r="D17" s="382"/>
    </row>
    <row r="18" customFormat="false" ht="12.75" hidden="false" customHeight="false" outlineLevel="0" collapsed="false">
      <c r="A18" s="373" t="s">
        <v>279</v>
      </c>
      <c r="B18" s="169" t="n">
        <v>15</v>
      </c>
      <c r="C18" s="307" t="n">
        <v>0.366837857666911</v>
      </c>
      <c r="D18" s="382"/>
    </row>
    <row r="19" customFormat="false" ht="12.75" hidden="false" customHeight="false" outlineLevel="0" collapsed="false">
      <c r="A19" s="373" t="s">
        <v>275</v>
      </c>
      <c r="B19" s="169" t="n">
        <v>12</v>
      </c>
      <c r="C19" s="307" t="n">
        <v>0.293470286133529</v>
      </c>
      <c r="D19" s="382"/>
    </row>
    <row r="20" customFormat="false" ht="12.75" hidden="false" customHeight="false" outlineLevel="0" collapsed="false">
      <c r="A20" s="373" t="s">
        <v>277</v>
      </c>
      <c r="B20" s="169" t="n">
        <v>11</v>
      </c>
      <c r="C20" s="307" t="n">
        <v>0.269014428955735</v>
      </c>
      <c r="D20" s="382"/>
    </row>
    <row r="21" customFormat="false" ht="12.75" hidden="false" customHeight="false" outlineLevel="0" collapsed="false">
      <c r="A21" s="373" t="s">
        <v>280</v>
      </c>
      <c r="B21" s="169" t="n">
        <v>5</v>
      </c>
      <c r="C21" s="307" t="n">
        <v>0.12227928588897</v>
      </c>
      <c r="D21" s="382"/>
    </row>
    <row r="22" customFormat="false" ht="12.75" hidden="false" customHeight="false" outlineLevel="0" collapsed="false">
      <c r="A22" s="373"/>
      <c r="C22" s="170"/>
      <c r="D22" s="382"/>
    </row>
    <row r="23" customFormat="false" ht="12.75" hidden="false" customHeight="false" outlineLevel="0" collapsed="false">
      <c r="A23" s="52" t="s">
        <v>90</v>
      </c>
      <c r="B23" s="356" t="n">
        <v>3</v>
      </c>
      <c r="C23" s="266" t="n">
        <v>100</v>
      </c>
    </row>
    <row r="24" customFormat="false" ht="12.75" hidden="false" customHeight="false" outlineLevel="0" collapsed="false">
      <c r="A24" s="52" t="s">
        <v>91</v>
      </c>
      <c r="B24" s="356" t="n">
        <v>2</v>
      </c>
      <c r="C24" s="266" t="n">
        <v>100</v>
      </c>
    </row>
    <row r="25" customFormat="false" ht="12.75" hidden="false" customHeight="false" outlineLevel="0" collapsed="false">
      <c r="A25" s="52" t="s">
        <v>92</v>
      </c>
      <c r="B25" s="356" t="n">
        <v>1</v>
      </c>
      <c r="C25" s="266" t="n">
        <v>100</v>
      </c>
    </row>
    <row r="26" customFormat="false" ht="12.75" hidden="false" customHeight="false" outlineLevel="0" collapsed="false">
      <c r="A26" s="52" t="s">
        <v>93</v>
      </c>
      <c r="B26" s="356" t="n">
        <v>4</v>
      </c>
      <c r="C26" s="266" t="n">
        <v>100</v>
      </c>
    </row>
    <row r="27" customFormat="false" ht="12.75" hidden="false" customHeight="false" outlineLevel="0" collapsed="false">
      <c r="A27" s="52" t="s">
        <v>94</v>
      </c>
      <c r="B27" s="356" t="n">
        <v>7</v>
      </c>
      <c r="C27" s="266" t="n">
        <v>100</v>
      </c>
    </row>
    <row r="28" customFormat="false" ht="12.75" hidden="false" customHeight="false" outlineLevel="0" collapsed="false">
      <c r="A28" s="52" t="s">
        <v>95</v>
      </c>
      <c r="B28" s="356" t="n">
        <v>14</v>
      </c>
      <c r="C28" s="266" t="n">
        <v>100</v>
      </c>
    </row>
    <row r="29" customFormat="false" ht="12.75" hidden="false" customHeight="false" outlineLevel="0" collapsed="false">
      <c r="A29" s="52" t="s">
        <v>96</v>
      </c>
      <c r="B29" s="356" t="n">
        <v>36</v>
      </c>
      <c r="C29" s="266" t="n">
        <v>100</v>
      </c>
    </row>
    <row r="30" customFormat="false" ht="12.75" hidden="false" customHeight="false" outlineLevel="0" collapsed="false">
      <c r="A30" s="52" t="s">
        <v>97</v>
      </c>
      <c r="B30" s="356" t="n">
        <v>67</v>
      </c>
      <c r="C30" s="266" t="n">
        <v>100</v>
      </c>
    </row>
    <row r="31" customFormat="false" ht="12.75" hidden="false" customHeight="false" outlineLevel="0" collapsed="false">
      <c r="A31" s="52" t="s">
        <v>98</v>
      </c>
      <c r="B31" s="356" t="n">
        <v>107</v>
      </c>
      <c r="C31" s="266" t="n">
        <v>100</v>
      </c>
    </row>
    <row r="32" customFormat="false" ht="12.75" hidden="false" customHeight="false" outlineLevel="0" collapsed="false">
      <c r="A32" s="52" t="s">
        <v>99</v>
      </c>
      <c r="B32" s="356" t="n">
        <v>166</v>
      </c>
      <c r="C32" s="266" t="n">
        <v>100</v>
      </c>
    </row>
    <row r="33" customFormat="false" ht="12.75" hidden="false" customHeight="false" outlineLevel="0" collapsed="false">
      <c r="A33" s="52" t="s">
        <v>100</v>
      </c>
      <c r="B33" s="356" t="n">
        <v>235</v>
      </c>
      <c r="C33" s="266" t="n">
        <v>100</v>
      </c>
    </row>
    <row r="34" customFormat="false" ht="12.75" hidden="false" customHeight="false" outlineLevel="0" collapsed="false">
      <c r="A34" s="52" t="s">
        <v>101</v>
      </c>
      <c r="B34" s="356" t="n">
        <v>327</v>
      </c>
      <c r="C34" s="266" t="n">
        <v>100</v>
      </c>
    </row>
    <row r="35" customFormat="false" ht="12.75" hidden="false" customHeight="false" outlineLevel="0" collapsed="false">
      <c r="A35" s="52" t="s">
        <v>102</v>
      </c>
      <c r="B35" s="356" t="n">
        <v>467</v>
      </c>
      <c r="C35" s="266" t="n">
        <v>100</v>
      </c>
    </row>
    <row r="36" customFormat="false" ht="12.75" hidden="false" customHeight="false" outlineLevel="0" collapsed="false">
      <c r="A36" s="52" t="s">
        <v>103</v>
      </c>
      <c r="B36" s="356" t="n">
        <v>565</v>
      </c>
      <c r="C36" s="266" t="n">
        <v>100</v>
      </c>
    </row>
    <row r="37" customFormat="false" ht="12.75" hidden="false" customHeight="false" outlineLevel="0" collapsed="false">
      <c r="A37" s="52" t="s">
        <v>104</v>
      </c>
      <c r="B37" s="356" t="n">
        <v>772</v>
      </c>
      <c r="C37" s="266" t="n">
        <v>100</v>
      </c>
    </row>
    <row r="38" customFormat="false" ht="12.75" hidden="false" customHeight="false" outlineLevel="0" collapsed="false">
      <c r="A38" s="52" t="s">
        <v>105</v>
      </c>
      <c r="B38" s="356" t="n">
        <v>543</v>
      </c>
      <c r="C38" s="266" t="n">
        <v>100</v>
      </c>
    </row>
    <row r="39" customFormat="false" ht="12.75" hidden="false" customHeight="false" outlineLevel="0" collapsed="false">
      <c r="A39" s="52" t="s">
        <v>106</v>
      </c>
      <c r="B39" s="356" t="n">
        <v>430</v>
      </c>
      <c r="C39" s="266" t="n">
        <v>100</v>
      </c>
    </row>
    <row r="40" customFormat="false" ht="14.25" hidden="false" customHeight="true" outlineLevel="0" collapsed="false">
      <c r="A40" s="52" t="s">
        <v>107</v>
      </c>
      <c r="B40" s="356" t="n">
        <v>231</v>
      </c>
      <c r="C40" s="266" t="n">
        <v>100</v>
      </c>
    </row>
    <row r="41" customFormat="false" ht="12.75" hidden="false" customHeight="false" outlineLevel="0" collapsed="false">
      <c r="A41" s="52" t="s">
        <v>108</v>
      </c>
      <c r="B41" s="356" t="n">
        <v>97</v>
      </c>
      <c r="C41" s="266" t="n">
        <v>100</v>
      </c>
    </row>
    <row r="42" customFormat="false" ht="12.75" hidden="false" customHeight="false" outlineLevel="0" collapsed="false">
      <c r="A42" s="52" t="s">
        <v>109</v>
      </c>
      <c r="B42" s="356" t="n">
        <v>11</v>
      </c>
      <c r="C42" s="266" t="n">
        <v>100</v>
      </c>
    </row>
    <row r="43" customFormat="false" ht="12.75" hidden="false" customHeight="false" outlineLevel="0" collapsed="false">
      <c r="A43" s="52" t="s">
        <v>110</v>
      </c>
      <c r="B43" s="356" t="n">
        <v>4</v>
      </c>
      <c r="C43" s="266" t="n">
        <v>100</v>
      </c>
    </row>
    <row r="44" customFormat="false" ht="12.75" hidden="false" customHeight="false" outlineLevel="0" collapsed="false">
      <c r="A44" s="171"/>
      <c r="B44" s="172"/>
      <c r="C44" s="324"/>
    </row>
    <row r="46" customFormat="false" ht="12.75" hidden="false" customHeight="false" outlineLevel="0" collapsed="false">
      <c r="A46" s="173" t="s">
        <v>112</v>
      </c>
    </row>
    <row r="51" customFormat="false" ht="12.75" hidden="false" customHeight="false" outlineLevel="0" collapsed="false">
      <c r="C51" s="166" t="s">
        <v>0</v>
      </c>
    </row>
  </sheetData>
  <mergeCells count="1">
    <mergeCell ref="A6:C6"/>
  </mergeCells>
  <hyperlinks>
    <hyperlink ref="C2" location="INDICE!A97" display="ÍNDICE"/>
    <hyperlink ref="C51" location="INDICE!A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57" width="70.14"/>
    <col collapsed="false" customWidth="true" hidden="false" outlineLevel="0" max="2" min="2" style="170" width="12.14"/>
    <col collapsed="false" customWidth="true" hidden="false" outlineLevel="0" max="3" min="3" style="266" width="12.14"/>
    <col collapsed="false" customWidth="false" hidden="false" outlineLevel="0" max="257" min="4" style="157" width="11.42"/>
  </cols>
  <sheetData>
    <row r="1" customFormat="false" ht="30" hidden="false" customHeight="true" outlineLevel="0" collapsed="false">
      <c r="A1" s="341"/>
    </row>
    <row r="2" customFormat="false" ht="12.75" hidden="false" customHeight="true" outlineLevel="0" collapsed="false">
      <c r="A2" s="341"/>
      <c r="D2" s="166" t="s">
        <v>0</v>
      </c>
    </row>
    <row r="3" s="154" customFormat="true" ht="18.75" hidden="false" customHeight="true" outlineLevel="0" collapsed="false">
      <c r="A3" s="380" t="s">
        <v>58</v>
      </c>
      <c r="B3" s="247"/>
      <c r="C3" s="320"/>
      <c r="D3" s="320"/>
    </row>
    <row r="4" customFormat="false" ht="18.75" hidden="false" customHeight="true" outlineLevel="0" collapsed="false">
      <c r="A4" s="155" t="s">
        <v>294</v>
      </c>
      <c r="B4" s="321"/>
      <c r="C4" s="322"/>
      <c r="D4" s="322"/>
    </row>
    <row r="5" customFormat="false" ht="12.75" hidden="false" customHeight="true" outlineLevel="0" collapsed="false">
      <c r="D5" s="266"/>
    </row>
    <row r="6" customFormat="false" ht="34.5" hidden="false" customHeight="true" outlineLevel="0" collapsed="false">
      <c r="A6" s="381" t="s">
        <v>297</v>
      </c>
      <c r="B6" s="381"/>
      <c r="C6" s="381"/>
      <c r="D6" s="381"/>
    </row>
    <row r="7" customFormat="false" ht="12.75" hidden="false" customHeight="true" outlineLevel="0" collapsed="false"/>
    <row r="8" customFormat="false" ht="21.75" hidden="false" customHeight="true" outlineLevel="0" collapsed="false">
      <c r="A8" s="363"/>
      <c r="B8" s="364" t="s">
        <v>240</v>
      </c>
      <c r="C8" s="371" t="s">
        <v>241</v>
      </c>
      <c r="D8" s="50" t="s">
        <v>89</v>
      </c>
    </row>
    <row r="9" customFormat="false" ht="19.5" hidden="false" customHeight="true" outlineLevel="0" collapsed="false">
      <c r="E9" s="170"/>
    </row>
    <row r="10" customFormat="false" ht="12.75" hidden="false" customHeight="false" outlineLevel="0" collapsed="false">
      <c r="A10" s="373" t="s">
        <v>85</v>
      </c>
      <c r="B10" s="169" t="n">
        <v>3131</v>
      </c>
      <c r="C10" s="307" t="n">
        <v>100</v>
      </c>
      <c r="D10" s="170" t="n">
        <v>76.5712888236733</v>
      </c>
      <c r="E10" s="170"/>
    </row>
    <row r="11" customFormat="false" ht="12.75" hidden="false" customHeight="false" outlineLevel="0" collapsed="false">
      <c r="A11" s="373" t="s">
        <v>269</v>
      </c>
      <c r="B11" s="169" t="n">
        <v>2309</v>
      </c>
      <c r="C11" s="307" t="n">
        <v>73.7464068987544</v>
      </c>
      <c r="D11" s="170" t="n">
        <v>87.0992078460958</v>
      </c>
      <c r="E11" s="170"/>
    </row>
    <row r="12" customFormat="false" ht="13.9" hidden="false" customHeight="true" outlineLevel="0" collapsed="false">
      <c r="A12" s="373" t="s">
        <v>272</v>
      </c>
      <c r="B12" s="169" t="n">
        <v>378</v>
      </c>
      <c r="C12" s="307" t="n">
        <v>12.0728201852443</v>
      </c>
      <c r="D12" s="170" t="n">
        <v>40.8648648648649</v>
      </c>
      <c r="E12" s="170"/>
    </row>
    <row r="13" customFormat="false" ht="12.75" hidden="false" customHeight="false" outlineLevel="0" collapsed="false">
      <c r="A13" s="373" t="s">
        <v>270</v>
      </c>
      <c r="B13" s="169" t="n">
        <v>168</v>
      </c>
      <c r="C13" s="307" t="n">
        <v>5.36569786010859</v>
      </c>
      <c r="D13" s="379" t="s">
        <v>130</v>
      </c>
      <c r="E13" s="170"/>
    </row>
    <row r="14" customFormat="false" ht="12.75" hidden="false" customHeight="false" outlineLevel="0" collapsed="false">
      <c r="A14" s="373" t="s">
        <v>268</v>
      </c>
      <c r="B14" s="169" t="n">
        <v>141</v>
      </c>
      <c r="C14" s="307" t="n">
        <v>4.50335356116257</v>
      </c>
      <c r="D14" s="170" t="n">
        <v>111.023622047244</v>
      </c>
      <c r="E14" s="170"/>
    </row>
    <row r="15" customFormat="false" ht="12.75" hidden="false" customHeight="false" outlineLevel="0" collapsed="false">
      <c r="A15" s="373" t="s">
        <v>271</v>
      </c>
      <c r="B15" s="169" t="n">
        <v>34</v>
      </c>
      <c r="C15" s="307" t="n">
        <v>1.08591504311721</v>
      </c>
      <c r="D15" s="170" t="n">
        <v>69.3877551020408</v>
      </c>
      <c r="E15" s="170"/>
    </row>
    <row r="16" customFormat="false" ht="12.75" hidden="false" customHeight="false" outlineLevel="0" collapsed="false">
      <c r="A16" s="373" t="s">
        <v>274</v>
      </c>
      <c r="B16" s="170" t="n">
        <v>30</v>
      </c>
      <c r="C16" s="266" t="n">
        <v>0.958160332162249</v>
      </c>
      <c r="D16" s="170" t="n">
        <v>88.2352941176471</v>
      </c>
      <c r="E16" s="170"/>
    </row>
    <row r="17" customFormat="false" ht="12.75" hidden="false" customHeight="false" outlineLevel="0" collapsed="false">
      <c r="A17" s="373" t="s">
        <v>273</v>
      </c>
      <c r="B17" s="169" t="n">
        <v>29</v>
      </c>
      <c r="C17" s="307" t="n">
        <v>0.926221654423507</v>
      </c>
      <c r="D17" s="170" t="n">
        <v>152.631578947368</v>
      </c>
      <c r="E17" s="170"/>
    </row>
    <row r="18" customFormat="false" ht="12.75" hidden="false" customHeight="false" outlineLevel="0" collapsed="false">
      <c r="A18" s="373" t="s">
        <v>278</v>
      </c>
      <c r="B18" s="169" t="n">
        <v>24</v>
      </c>
      <c r="C18" s="307" t="n">
        <v>0.766528265729799</v>
      </c>
      <c r="D18" s="379" t="s">
        <v>130</v>
      </c>
      <c r="E18" s="356"/>
    </row>
    <row r="19" customFormat="false" ht="12.75" hidden="false" customHeight="false" outlineLevel="0" collapsed="false">
      <c r="A19" s="373" t="s">
        <v>277</v>
      </c>
      <c r="B19" s="169" t="n">
        <v>13</v>
      </c>
      <c r="C19" s="307" t="n">
        <v>0.415202810603641</v>
      </c>
      <c r="D19" s="170" t="n">
        <v>118.181818181818</v>
      </c>
      <c r="E19" s="170"/>
    </row>
    <row r="20" customFormat="false" ht="12.75" hidden="false" customHeight="false" outlineLevel="0" collapsed="false">
      <c r="A20" s="373" t="s">
        <v>275</v>
      </c>
      <c r="B20" s="169" t="n">
        <v>4</v>
      </c>
      <c r="C20" s="307" t="n">
        <v>0.127754710954966</v>
      </c>
      <c r="D20" s="170" t="n">
        <v>33.3333333333333</v>
      </c>
      <c r="E20" s="170"/>
    </row>
    <row r="21" customFormat="false" ht="12.75" hidden="false" customHeight="false" outlineLevel="0" collapsed="false">
      <c r="A21" s="373" t="s">
        <v>279</v>
      </c>
      <c r="B21" s="169" t="n">
        <v>1</v>
      </c>
      <c r="C21" s="307" t="n">
        <v>0.0319386777387416</v>
      </c>
      <c r="D21" s="170" t="n">
        <v>6.66666666666667</v>
      </c>
      <c r="E21" s="170"/>
    </row>
    <row r="22" customFormat="false" ht="12.75" hidden="false" customHeight="false" outlineLevel="0" collapsed="false">
      <c r="A22" s="373"/>
      <c r="C22" s="170"/>
      <c r="E22" s="170"/>
    </row>
    <row r="23" customFormat="false" ht="12.75" hidden="false" customHeight="false" outlineLevel="0" collapsed="false">
      <c r="A23" s="52" t="s">
        <v>90</v>
      </c>
      <c r="B23" s="356" t="n">
        <v>1</v>
      </c>
      <c r="C23" s="266" t="n">
        <v>100</v>
      </c>
      <c r="D23" s="170" t="n">
        <v>33.3333333333333</v>
      </c>
      <c r="E23" s="170"/>
      <c r="F23" s="170"/>
    </row>
    <row r="24" customFormat="false" ht="12.75" hidden="false" customHeight="false" outlineLevel="0" collapsed="false">
      <c r="A24" s="52" t="s">
        <v>91</v>
      </c>
      <c r="B24" s="356" t="n">
        <v>0</v>
      </c>
      <c r="C24" s="266" t="n">
        <v>100</v>
      </c>
      <c r="D24" s="170" t="n">
        <v>0</v>
      </c>
      <c r="E24" s="356"/>
      <c r="F24" s="170"/>
    </row>
    <row r="25" customFormat="false" ht="12.75" hidden="false" customHeight="false" outlineLevel="0" collapsed="false">
      <c r="A25" s="52" t="s">
        <v>92</v>
      </c>
      <c r="B25" s="356" t="n">
        <v>3</v>
      </c>
      <c r="C25" s="266" t="n">
        <v>100</v>
      </c>
      <c r="D25" s="170" t="n">
        <v>300</v>
      </c>
      <c r="E25" s="356"/>
      <c r="F25" s="170"/>
    </row>
    <row r="26" customFormat="false" ht="12.75" hidden="false" customHeight="false" outlineLevel="0" collapsed="false">
      <c r="A26" s="52" t="s">
        <v>93</v>
      </c>
      <c r="B26" s="356" t="n">
        <v>3</v>
      </c>
      <c r="C26" s="266" t="n">
        <v>100</v>
      </c>
      <c r="D26" s="170" t="n">
        <v>75</v>
      </c>
      <c r="E26" s="170"/>
      <c r="F26" s="170"/>
    </row>
    <row r="27" customFormat="false" ht="12.75" hidden="false" customHeight="false" outlineLevel="0" collapsed="false">
      <c r="A27" s="52" t="s">
        <v>94</v>
      </c>
      <c r="B27" s="356" t="n">
        <v>14</v>
      </c>
      <c r="C27" s="266" t="n">
        <v>100</v>
      </c>
      <c r="D27" s="170" t="n">
        <v>200</v>
      </c>
      <c r="E27" s="170"/>
      <c r="F27" s="170"/>
    </row>
    <row r="28" customFormat="false" ht="12.75" hidden="false" customHeight="false" outlineLevel="0" collapsed="false">
      <c r="A28" s="52" t="s">
        <v>95</v>
      </c>
      <c r="B28" s="356" t="n">
        <v>7</v>
      </c>
      <c r="C28" s="266" t="n">
        <v>100</v>
      </c>
      <c r="D28" s="170" t="n">
        <v>50</v>
      </c>
      <c r="E28" s="170"/>
      <c r="F28" s="170"/>
    </row>
    <row r="29" customFormat="false" ht="12.75" hidden="false" customHeight="false" outlineLevel="0" collapsed="false">
      <c r="A29" s="52" t="s">
        <v>96</v>
      </c>
      <c r="B29" s="356" t="n">
        <v>58</v>
      </c>
      <c r="C29" s="266" t="n">
        <v>100</v>
      </c>
      <c r="D29" s="170" t="n">
        <v>161.111111111111</v>
      </c>
      <c r="E29" s="170"/>
      <c r="F29" s="170"/>
    </row>
    <row r="30" customFormat="false" ht="12.75" hidden="false" customHeight="false" outlineLevel="0" collapsed="false">
      <c r="A30" s="52" t="s">
        <v>97</v>
      </c>
      <c r="B30" s="356" t="n">
        <v>98</v>
      </c>
      <c r="C30" s="266" t="n">
        <v>100</v>
      </c>
      <c r="D30" s="170" t="n">
        <v>146.268656716418</v>
      </c>
      <c r="E30" s="170"/>
      <c r="F30" s="170"/>
    </row>
    <row r="31" customFormat="false" ht="12.75" hidden="false" customHeight="false" outlineLevel="0" collapsed="false">
      <c r="A31" s="52" t="s">
        <v>98</v>
      </c>
      <c r="B31" s="356" t="n">
        <v>165</v>
      </c>
      <c r="C31" s="266" t="n">
        <v>100</v>
      </c>
      <c r="D31" s="170" t="n">
        <v>154.205607476636</v>
      </c>
      <c r="E31" s="170"/>
      <c r="F31" s="170"/>
    </row>
    <row r="32" customFormat="false" ht="12.75" hidden="false" customHeight="false" outlineLevel="0" collapsed="false">
      <c r="A32" s="52" t="s">
        <v>99</v>
      </c>
      <c r="B32" s="356" t="n">
        <v>221</v>
      </c>
      <c r="C32" s="266" t="n">
        <v>100</v>
      </c>
      <c r="D32" s="170" t="n">
        <v>133.132530120482</v>
      </c>
      <c r="E32" s="170"/>
      <c r="F32" s="170"/>
    </row>
    <row r="33" customFormat="false" ht="12.75" hidden="false" customHeight="false" outlineLevel="0" collapsed="false">
      <c r="A33" s="52" t="s">
        <v>100</v>
      </c>
      <c r="B33" s="356" t="n">
        <v>268</v>
      </c>
      <c r="C33" s="266" t="n">
        <v>100</v>
      </c>
      <c r="D33" s="170" t="n">
        <v>114.042553191489</v>
      </c>
      <c r="E33" s="170"/>
      <c r="F33" s="170"/>
    </row>
    <row r="34" customFormat="false" ht="12.75" hidden="false" customHeight="false" outlineLevel="0" collapsed="false">
      <c r="A34" s="52" t="s">
        <v>101</v>
      </c>
      <c r="B34" s="356" t="n">
        <v>324</v>
      </c>
      <c r="C34" s="266" t="n">
        <v>100</v>
      </c>
      <c r="D34" s="170" t="n">
        <v>99.0825688073395</v>
      </c>
      <c r="E34" s="170"/>
      <c r="F34" s="170"/>
    </row>
    <row r="35" customFormat="false" ht="12.75" hidden="false" customHeight="false" outlineLevel="0" collapsed="false">
      <c r="A35" s="52" t="s">
        <v>102</v>
      </c>
      <c r="B35" s="356" t="n">
        <v>404</v>
      </c>
      <c r="C35" s="266" t="n">
        <v>100</v>
      </c>
      <c r="D35" s="170" t="n">
        <v>86.5096359743041</v>
      </c>
      <c r="E35" s="170"/>
      <c r="F35" s="170"/>
    </row>
    <row r="36" customFormat="false" ht="12.75" hidden="false" customHeight="false" outlineLevel="0" collapsed="false">
      <c r="A36" s="52" t="s">
        <v>103</v>
      </c>
      <c r="B36" s="356" t="n">
        <v>413</v>
      </c>
      <c r="C36" s="266" t="n">
        <v>100</v>
      </c>
      <c r="D36" s="170" t="n">
        <v>73.0973451327434</v>
      </c>
      <c r="E36" s="170"/>
      <c r="F36" s="170"/>
    </row>
    <row r="37" customFormat="false" ht="12.75" hidden="false" customHeight="false" outlineLevel="0" collapsed="false">
      <c r="A37" s="52" t="s">
        <v>104</v>
      </c>
      <c r="B37" s="356" t="n">
        <v>390</v>
      </c>
      <c r="C37" s="266" t="n">
        <v>100</v>
      </c>
      <c r="D37" s="170" t="n">
        <v>50.5181347150259</v>
      </c>
      <c r="E37" s="170"/>
      <c r="F37" s="170"/>
    </row>
    <row r="38" customFormat="false" ht="12.75" hidden="false" customHeight="false" outlineLevel="0" collapsed="false">
      <c r="A38" s="52" t="s">
        <v>105</v>
      </c>
      <c r="B38" s="356" t="n">
        <v>306</v>
      </c>
      <c r="C38" s="266" t="n">
        <v>100</v>
      </c>
      <c r="D38" s="170" t="n">
        <v>56.353591160221</v>
      </c>
      <c r="E38" s="170"/>
      <c r="F38" s="170"/>
    </row>
    <row r="39" customFormat="false" ht="12.75" hidden="false" customHeight="false" outlineLevel="0" collapsed="false">
      <c r="A39" s="52" t="s">
        <v>106</v>
      </c>
      <c r="B39" s="356" t="n">
        <v>231</v>
      </c>
      <c r="C39" s="266" t="n">
        <v>100</v>
      </c>
      <c r="D39" s="170" t="n">
        <v>53.7209302325581</v>
      </c>
      <c r="E39" s="170"/>
      <c r="F39" s="170"/>
    </row>
    <row r="40" customFormat="false" ht="14.25" hidden="false" customHeight="true" outlineLevel="0" collapsed="false">
      <c r="A40" s="52" t="s">
        <v>107</v>
      </c>
      <c r="B40" s="356" t="n">
        <v>149</v>
      </c>
      <c r="C40" s="266" t="n">
        <v>100</v>
      </c>
      <c r="D40" s="170" t="n">
        <v>64.5021645021645</v>
      </c>
      <c r="E40" s="170"/>
      <c r="F40" s="170"/>
    </row>
    <row r="41" customFormat="false" ht="12.75" hidden="false" customHeight="false" outlineLevel="0" collapsed="false">
      <c r="A41" s="52" t="s">
        <v>108</v>
      </c>
      <c r="B41" s="356" t="n">
        <v>60</v>
      </c>
      <c r="C41" s="266" t="n">
        <v>100</v>
      </c>
      <c r="D41" s="170" t="n">
        <v>61.8556701030928</v>
      </c>
      <c r="E41" s="170"/>
      <c r="F41" s="170"/>
    </row>
    <row r="42" customFormat="false" ht="12.75" hidden="false" customHeight="false" outlineLevel="0" collapsed="false">
      <c r="A42" s="52" t="s">
        <v>109</v>
      </c>
      <c r="B42" s="356" t="n">
        <v>15</v>
      </c>
      <c r="C42" s="266" t="n">
        <v>100</v>
      </c>
      <c r="D42" s="170" t="n">
        <v>136.363636363636</v>
      </c>
      <c r="E42" s="170"/>
      <c r="F42" s="170"/>
    </row>
    <row r="43" customFormat="false" ht="12.75" hidden="false" customHeight="false" outlineLevel="0" collapsed="false">
      <c r="A43" s="52" t="s">
        <v>110</v>
      </c>
      <c r="B43" s="356" t="n">
        <v>1</v>
      </c>
      <c r="C43" s="266" t="n">
        <v>100</v>
      </c>
      <c r="D43" s="170" t="n">
        <v>25</v>
      </c>
      <c r="E43" s="170"/>
      <c r="F43" s="170"/>
    </row>
    <row r="44" customFormat="false" ht="12.75" hidden="false" customHeight="false" outlineLevel="0" collapsed="false">
      <c r="A44" s="171"/>
      <c r="B44" s="172"/>
      <c r="C44" s="324"/>
      <c r="D44" s="324"/>
    </row>
    <row r="45" customFormat="false" ht="12.75" hidden="false" customHeight="false" outlineLevel="0" collapsed="false">
      <c r="A45" s="154"/>
    </row>
    <row r="46" customFormat="false" ht="12.75" hidden="false" customHeight="false" outlineLevel="0" collapsed="false">
      <c r="A46" s="58" t="s">
        <v>111</v>
      </c>
    </row>
    <row r="47" customFormat="false" ht="12.75" hidden="false" customHeight="false" outlineLevel="0" collapsed="false">
      <c r="A47" s="154"/>
    </row>
    <row r="48" customFormat="false" ht="12.75" hidden="false" customHeight="false" outlineLevel="0" collapsed="false">
      <c r="A48" s="279" t="s">
        <v>112</v>
      </c>
    </row>
    <row r="49" customFormat="false" ht="12.75" hidden="false" customHeight="false" outlineLevel="0" collapsed="false">
      <c r="A49" s="279"/>
    </row>
    <row r="50" customFormat="false" ht="12.75" hidden="false" customHeight="false" outlineLevel="0" collapsed="false">
      <c r="A50" s="279"/>
    </row>
    <row r="51" customFormat="false" ht="12.75" hidden="false" customHeight="false" outlineLevel="0" collapsed="false">
      <c r="A51" s="279"/>
      <c r="C51" s="166" t="s">
        <v>0</v>
      </c>
      <c r="F51" s="166"/>
    </row>
    <row r="52" customFormat="false" ht="12.75" hidden="false" customHeight="false" outlineLevel="0" collapsed="false">
      <c r="A52" s="154"/>
    </row>
  </sheetData>
  <mergeCells count="1">
    <mergeCell ref="A6:D6"/>
  </mergeCells>
  <hyperlinks>
    <hyperlink ref="D2" location="INDICE!A98" display="ÍNDICE"/>
    <hyperlink ref="C51" location="INDICE!A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1" activeCellId="0" sqref="D1"/>
    </sheetView>
  </sheetViews>
  <sheetFormatPr defaultColWidth="11.41796875" defaultRowHeight="12.75" zeroHeight="false" outlineLevelRow="0" outlineLevelCol="0"/>
  <cols>
    <col collapsed="false" customWidth="false" hidden="true" outlineLevel="0" max="1" min="1" style="383" width="11.42"/>
    <col collapsed="false" customWidth="true" hidden="false" outlineLevel="0" max="2" min="2" style="383" width="67.28"/>
    <col collapsed="false" customWidth="true" hidden="false" outlineLevel="0" max="3" min="3" style="383" width="16.13"/>
    <col collapsed="false" customWidth="true" hidden="false" outlineLevel="0" max="4" min="4" style="383" width="19.14"/>
    <col collapsed="false" customWidth="true" hidden="false" outlineLevel="0" max="5" min="5" style="383" width="16.99"/>
    <col collapsed="false" customWidth="false" hidden="false" outlineLevel="0" max="257" min="6" style="383" width="11.42"/>
  </cols>
  <sheetData>
    <row r="1" s="383" customFormat="true" ht="38.25" hidden="false" customHeight="true" outlineLevel="0" collapsed="false">
      <c r="F1" s="9"/>
      <c r="G1" s="9"/>
    </row>
    <row r="2" s="383" customFormat="true" ht="12.75" hidden="false" customHeight="false" outlineLevel="0" collapsed="false">
      <c r="D2" s="3" t="s">
        <v>0</v>
      </c>
      <c r="F2" s="9"/>
      <c r="G2" s="9"/>
    </row>
    <row r="3" s="383" customFormat="true" ht="18.75" hidden="false" customHeight="false" outlineLevel="0" collapsed="false">
      <c r="B3" s="384" t="s">
        <v>77</v>
      </c>
      <c r="C3" s="385"/>
      <c r="D3" s="385"/>
      <c r="E3" s="9"/>
      <c r="F3" s="9"/>
      <c r="G3" s="9"/>
    </row>
    <row r="4" s="386" customFormat="true" ht="23.25" hidden="false" customHeight="true" outlineLevel="0" collapsed="false">
      <c r="B4" s="386" t="s">
        <v>298</v>
      </c>
    </row>
    <row r="5" s="386" customFormat="true" ht="21.75" hidden="false" customHeight="true" outlineLevel="0" collapsed="false">
      <c r="B5" s="387" t="s">
        <v>299</v>
      </c>
    </row>
    <row r="6" customFormat="false" ht="38.25" hidden="false" customHeight="true" outlineLevel="0" collapsed="false">
      <c r="B6" s="388" t="s">
        <v>300</v>
      </c>
      <c r="C6" s="388" t="s">
        <v>301</v>
      </c>
      <c r="D6" s="388" t="s">
        <v>302</v>
      </c>
    </row>
    <row r="8" customFormat="false" ht="3" hidden="false" customHeight="true" outlineLevel="0" collapsed="false"/>
    <row r="9" customFormat="false" ht="12.75" hidden="false" customHeight="false" outlineLevel="0" collapsed="false">
      <c r="B9" s="389" t="s">
        <v>303</v>
      </c>
      <c r="C9" s="390" t="n">
        <v>6.71</v>
      </c>
      <c r="D9" s="391" t="n">
        <v>5.66</v>
      </c>
      <c r="E9" s="392"/>
      <c r="F9" s="392"/>
      <c r="G9" s="392"/>
      <c r="H9" s="392"/>
      <c r="I9" s="392"/>
      <c r="J9" s="392"/>
      <c r="K9" s="392"/>
      <c r="L9" s="392"/>
      <c r="M9" s="392"/>
      <c r="N9" s="392"/>
    </row>
    <row r="10" customFormat="false" ht="3" hidden="false" customHeight="true" outlineLevel="0" collapsed="false">
      <c r="C10" s="391"/>
      <c r="D10" s="391"/>
      <c r="E10" s="392"/>
      <c r="F10" s="392"/>
      <c r="G10" s="392"/>
      <c r="H10" s="392"/>
      <c r="I10" s="392"/>
      <c r="J10" s="392"/>
      <c r="K10" s="392"/>
      <c r="L10" s="392"/>
      <c r="M10" s="392"/>
      <c r="N10" s="392"/>
    </row>
    <row r="11" customFormat="false" ht="12.75" hidden="false" customHeight="false" outlineLevel="0" collapsed="false">
      <c r="B11" s="389" t="s">
        <v>304</v>
      </c>
      <c r="C11" s="393" t="n">
        <v>7.13</v>
      </c>
      <c r="D11" s="391" t="n">
        <v>5.6</v>
      </c>
      <c r="E11" s="394"/>
      <c r="F11" s="392"/>
      <c r="G11" s="392"/>
      <c r="H11" s="392"/>
      <c r="I11" s="392"/>
      <c r="J11" s="392"/>
      <c r="K11" s="392"/>
      <c r="L11" s="392"/>
      <c r="M11" s="392"/>
      <c r="N11" s="392"/>
    </row>
    <row r="12" customFormat="false" ht="3" hidden="false" customHeight="true" outlineLevel="0" collapsed="false">
      <c r="C12" s="395"/>
      <c r="D12" s="395"/>
    </row>
    <row r="14" customFormat="false" ht="12.75" hidden="false" customHeight="false" outlineLevel="0" collapsed="false">
      <c r="B14" s="396" t="s">
        <v>305</v>
      </c>
      <c r="C14" s="390" t="n">
        <v>5.39803374518399</v>
      </c>
      <c r="D14" s="390" t="n">
        <v>4.44100003467527</v>
      </c>
    </row>
    <row r="15" customFormat="false" ht="12.75" hidden="false" customHeight="false" outlineLevel="0" collapsed="false">
      <c r="B15" s="396" t="s">
        <v>306</v>
      </c>
      <c r="C15" s="390" t="n">
        <v>7.07402022190407</v>
      </c>
      <c r="D15" s="390" t="n">
        <v>5.70533204295127</v>
      </c>
    </row>
    <row r="16" customFormat="false" ht="12.75" hidden="false" customHeight="false" outlineLevel="0" collapsed="false">
      <c r="B16" s="396" t="s">
        <v>307</v>
      </c>
      <c r="C16" s="390" t="n">
        <v>6.89273488018257</v>
      </c>
      <c r="D16" s="390" t="n">
        <v>5.59336511720303</v>
      </c>
    </row>
    <row r="17" customFormat="false" ht="12.75" hidden="false" customHeight="false" outlineLevel="0" collapsed="false">
      <c r="B17" s="396" t="s">
        <v>308</v>
      </c>
      <c r="C17" s="390" t="n">
        <v>5.73654003826182</v>
      </c>
      <c r="D17" s="390" t="n">
        <v>5.21211208195239</v>
      </c>
    </row>
    <row r="18" customFormat="false" ht="12.75" hidden="false" customHeight="false" outlineLevel="0" collapsed="false">
      <c r="B18" s="396" t="s">
        <v>309</v>
      </c>
      <c r="C18" s="390" t="n">
        <v>62.0218642117376</v>
      </c>
      <c r="D18" s="390" t="n">
        <v>54.0166270783848</v>
      </c>
    </row>
    <row r="19" customFormat="false" ht="12.75" hidden="false" customHeight="false" outlineLevel="0" collapsed="false">
      <c r="B19" s="396" t="s">
        <v>310</v>
      </c>
      <c r="C19" s="390" t="n">
        <v>7.8168835290384</v>
      </c>
      <c r="D19" s="390" t="n">
        <v>6.73320357070948</v>
      </c>
    </row>
    <row r="20" customFormat="false" ht="12.75" hidden="false" customHeight="false" outlineLevel="0" collapsed="false">
      <c r="B20" s="396" t="s">
        <v>311</v>
      </c>
      <c r="C20" s="390" t="n">
        <v>6.7220996216898</v>
      </c>
      <c r="D20" s="390" t="n">
        <v>5.82740899357602</v>
      </c>
    </row>
    <row r="21" customFormat="false" ht="12.75" hidden="false" customHeight="false" outlineLevel="0" collapsed="false">
      <c r="B21" s="396" t="s">
        <v>312</v>
      </c>
      <c r="C21" s="390" t="n">
        <v>7.52726812602808</v>
      </c>
      <c r="D21" s="390" t="n">
        <v>6.27614382824841</v>
      </c>
    </row>
    <row r="22" customFormat="false" ht="12.75" hidden="false" customHeight="false" outlineLevel="0" collapsed="false">
      <c r="B22" s="396" t="s">
        <v>313</v>
      </c>
      <c r="C22" s="390" t="n">
        <v>6.09518700183939</v>
      </c>
      <c r="D22" s="390" t="n">
        <v>5.02951360263808</v>
      </c>
    </row>
    <row r="23" customFormat="false" ht="12.75" hidden="false" customHeight="false" outlineLevel="0" collapsed="false">
      <c r="B23" s="396" t="s">
        <v>314</v>
      </c>
      <c r="C23" s="390" t="n">
        <v>7.0557303932807</v>
      </c>
      <c r="D23" s="390" t="n">
        <v>5.76459396544006</v>
      </c>
    </row>
    <row r="24" customFormat="false" ht="12.75" hidden="false" customHeight="false" outlineLevel="0" collapsed="false">
      <c r="B24" s="396" t="s">
        <v>315</v>
      </c>
      <c r="C24" s="390" t="n">
        <v>35.3350296861748</v>
      </c>
      <c r="D24" s="390" t="n">
        <v>32.1933508311461</v>
      </c>
    </row>
    <row r="25" customFormat="false" ht="12.75" hidden="false" customHeight="false" outlineLevel="0" collapsed="false">
      <c r="B25" s="396" t="s">
        <v>316</v>
      </c>
      <c r="C25" s="390" t="n">
        <v>6.62517490345329</v>
      </c>
      <c r="D25" s="390" t="n">
        <v>5.72688597279643</v>
      </c>
    </row>
    <row r="26" customFormat="false" ht="12.75" hidden="false" customHeight="false" outlineLevel="0" collapsed="false">
      <c r="B26" s="396" t="s">
        <v>317</v>
      </c>
      <c r="C26" s="390" t="n">
        <v>58.9367469879518</v>
      </c>
      <c r="D26" s="390" t="n">
        <v>50.7074688796681</v>
      </c>
    </row>
    <row r="27" customFormat="false" ht="12.75" hidden="false" customHeight="false" outlineLevel="0" collapsed="false">
      <c r="B27" s="396" t="s">
        <v>318</v>
      </c>
      <c r="C27" s="390" t="n">
        <v>99.8956810631229</v>
      </c>
      <c r="D27" s="390" t="n">
        <v>25.8944482522276</v>
      </c>
    </row>
    <row r="28" customFormat="false" ht="12.75" hidden="false" customHeight="false" outlineLevel="0" collapsed="false">
      <c r="B28" s="396" t="s">
        <v>319</v>
      </c>
      <c r="C28" s="390" t="n">
        <v>6.74136198500423</v>
      </c>
      <c r="D28" s="390" t="n">
        <v>5.56478673943806</v>
      </c>
      <c r="E28" s="0"/>
    </row>
    <row r="29" customFormat="false" ht="12.75" hidden="false" customHeight="false" outlineLevel="0" collapsed="false">
      <c r="B29" s="396" t="s">
        <v>320</v>
      </c>
      <c r="C29" s="390" t="n">
        <v>7.10424333930983</v>
      </c>
      <c r="D29" s="390" t="n">
        <v>6.23985606579848</v>
      </c>
    </row>
    <row r="30" customFormat="false" ht="12.75" hidden="false" customHeight="false" outlineLevel="0" collapsed="false">
      <c r="B30" s="396" t="s">
        <v>321</v>
      </c>
      <c r="C30" s="390" t="n">
        <v>6.31749347258486</v>
      </c>
      <c r="D30" s="390" t="n">
        <v>4.87113111986494</v>
      </c>
    </row>
    <row r="31" customFormat="false" ht="12.75" hidden="false" customHeight="false" outlineLevel="0" collapsed="false">
      <c r="B31" s="396" t="s">
        <v>322</v>
      </c>
      <c r="C31" s="390" t="n">
        <v>6.84021759757101</v>
      </c>
      <c r="D31" s="390" t="n">
        <v>5.99273406684658</v>
      </c>
    </row>
    <row r="32" customFormat="false" ht="12.75" hidden="false" customHeight="false" outlineLevel="0" collapsed="false">
      <c r="B32" s="396" t="s">
        <v>323</v>
      </c>
      <c r="C32" s="390" t="n">
        <v>7.06087278791812</v>
      </c>
      <c r="D32" s="390" t="n">
        <v>6.06185532372405</v>
      </c>
    </row>
    <row r="33" customFormat="false" ht="12.75" hidden="false" customHeight="false" outlineLevel="0" collapsed="false">
      <c r="B33" s="396" t="s">
        <v>324</v>
      </c>
      <c r="C33" s="390" t="n">
        <v>604.764705882353</v>
      </c>
      <c r="D33" s="390" t="n">
        <v>402.670731707317</v>
      </c>
    </row>
    <row r="34" customFormat="false" ht="12.75" hidden="false" customHeight="false" outlineLevel="0" collapsed="false">
      <c r="B34" s="396" t="s">
        <v>325</v>
      </c>
      <c r="C34" s="390" t="n">
        <v>6.20531543624163</v>
      </c>
      <c r="D34" s="390" t="n">
        <v>5.09105913152351</v>
      </c>
    </row>
    <row r="35" customFormat="false" ht="12.75" hidden="false" customHeight="false" outlineLevel="0" collapsed="false">
      <c r="B35" s="396" t="s">
        <v>326</v>
      </c>
      <c r="C35" s="390" t="n">
        <v>5.86404741537333</v>
      </c>
      <c r="D35" s="390" t="n">
        <v>5.09134107708554</v>
      </c>
    </row>
    <row r="36" customFormat="false" ht="12.75" hidden="false" customHeight="false" outlineLevel="0" collapsed="false">
      <c r="B36" s="396" t="s">
        <v>327</v>
      </c>
      <c r="C36" s="390" t="n">
        <v>5.71416861088341</v>
      </c>
      <c r="D36" s="390" t="n">
        <v>4.88788633762038</v>
      </c>
    </row>
    <row r="37" customFormat="false" ht="12.75" hidden="false" customHeight="false" outlineLevel="0" collapsed="false">
      <c r="B37" s="396" t="s">
        <v>328</v>
      </c>
      <c r="C37" s="390" t="n">
        <v>4.80908551068884</v>
      </c>
      <c r="D37" s="390" t="n">
        <v>4.19761730588358</v>
      </c>
    </row>
    <row r="38" customFormat="false" ht="12.75" hidden="false" customHeight="false" outlineLevel="0" collapsed="false">
      <c r="B38" s="396" t="s">
        <v>329</v>
      </c>
      <c r="C38" s="390" t="n">
        <v>6.16457863902657</v>
      </c>
      <c r="D38" s="390" t="n">
        <v>5.28816287878788</v>
      </c>
    </row>
    <row r="39" customFormat="false" ht="12.75" hidden="false" customHeight="false" outlineLevel="0" collapsed="false">
      <c r="B39" s="396" t="s">
        <v>330</v>
      </c>
      <c r="C39" s="390" t="n">
        <v>5.4806978980629</v>
      </c>
      <c r="D39" s="390" t="n">
        <v>4.77622731545078</v>
      </c>
    </row>
    <row r="40" customFormat="false" ht="12.75" hidden="false" customHeight="false" outlineLevel="0" collapsed="false">
      <c r="B40" s="396" t="s">
        <v>331</v>
      </c>
      <c r="C40" s="390" t="n">
        <v>4.76436719174361</v>
      </c>
      <c r="D40" s="390" t="n">
        <v>4.16169066853998</v>
      </c>
    </row>
    <row r="41" customFormat="false" ht="12.75" hidden="false" customHeight="false" outlineLevel="0" collapsed="false">
      <c r="B41" s="396" t="s">
        <v>332</v>
      </c>
      <c r="C41" s="390" t="n">
        <v>6.08495350803042</v>
      </c>
      <c r="D41" s="390" t="n">
        <v>5.16996047430829</v>
      </c>
    </row>
    <row r="42" customFormat="false" ht="12.75" hidden="false" customHeight="false" outlineLevel="0" collapsed="false">
      <c r="B42" s="396" t="s">
        <v>333</v>
      </c>
      <c r="C42" s="390" t="n">
        <v>5.35668549905838</v>
      </c>
      <c r="D42" s="390" t="n">
        <v>4.77343438372557</v>
      </c>
    </row>
    <row r="43" customFormat="false" ht="12.75" hidden="false" customHeight="false" outlineLevel="0" collapsed="false">
      <c r="B43" s="396" t="s">
        <v>334</v>
      </c>
      <c r="C43" s="390" t="n">
        <v>6.85045699098982</v>
      </c>
      <c r="D43" s="390" t="n">
        <v>5.6187176209379</v>
      </c>
    </row>
    <row r="44" customFormat="false" ht="12.75" hidden="false" customHeight="false" outlineLevel="0" collapsed="false">
      <c r="B44" s="373" t="s">
        <v>335</v>
      </c>
      <c r="C44" s="390" t="n">
        <v>4.27192480588478</v>
      </c>
      <c r="D44" s="390" t="n">
        <v>3.50000000000002</v>
      </c>
    </row>
    <row r="45" customFormat="false" ht="12.75" hidden="false" customHeight="false" outlineLevel="0" collapsed="false">
      <c r="B45" s="373" t="s">
        <v>336</v>
      </c>
      <c r="C45" s="390" t="n">
        <v>7.3450727789861</v>
      </c>
      <c r="D45" s="390" t="n">
        <v>6.51022664455504</v>
      </c>
    </row>
    <row r="46" customFormat="false" ht="12.75" hidden="false" customHeight="false" outlineLevel="0" collapsed="false">
      <c r="B46" s="373" t="s">
        <v>337</v>
      </c>
      <c r="C46" s="390" t="n">
        <v>5.42565037445802</v>
      </c>
      <c r="D46" s="390" t="n">
        <v>4.48022453393759</v>
      </c>
    </row>
    <row r="47" customFormat="false" ht="12.75" hidden="false" customHeight="false" outlineLevel="0" collapsed="false">
      <c r="B47" s="373" t="s">
        <v>338</v>
      </c>
      <c r="C47" s="390" t="n">
        <v>5.42748262721364</v>
      </c>
      <c r="D47" s="390" t="n">
        <v>4.57866948257655</v>
      </c>
    </row>
    <row r="48" customFormat="false" ht="12.75" hidden="false" customHeight="true" outlineLevel="0" collapsed="false">
      <c r="B48" s="397"/>
      <c r="C48" s="397"/>
      <c r="D48" s="397"/>
    </row>
    <row r="50" customFormat="false" ht="12.75" hidden="false" customHeight="true" outlineLevel="0" collapsed="false">
      <c r="B50" s="398" t="s">
        <v>339</v>
      </c>
      <c r="C50" s="398"/>
      <c r="D50" s="398"/>
      <c r="E50" s="399"/>
    </row>
    <row r="51" customFormat="false" ht="12.75" hidden="false" customHeight="false" outlineLevel="0" collapsed="false">
      <c r="B51" s="398"/>
      <c r="C51" s="398"/>
      <c r="D51" s="398"/>
    </row>
    <row r="53" customFormat="false" ht="12.75" hidden="false" customHeight="false" outlineLevel="0" collapsed="false">
      <c r="B53" s="200" t="s">
        <v>340</v>
      </c>
    </row>
    <row r="54" customFormat="false" ht="12.75" hidden="false" customHeight="false" outlineLevel="0" collapsed="false">
      <c r="B54" s="399"/>
      <c r="C54" s="399"/>
      <c r="D54" s="399"/>
    </row>
  </sheetData>
  <mergeCells count="1">
    <mergeCell ref="B50:D51"/>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1" activeCellId="0" sqref="C1"/>
    </sheetView>
  </sheetViews>
  <sheetFormatPr defaultColWidth="11.41796875" defaultRowHeight="12.75" zeroHeight="false" outlineLevelRow="0" outlineLevelCol="0"/>
  <cols>
    <col collapsed="false" customWidth="false" hidden="true" outlineLevel="0" max="1" min="1" style="383" width="11.42"/>
    <col collapsed="false" customWidth="true" hidden="false" outlineLevel="0" max="2" min="2" style="383" width="64.7"/>
    <col collapsed="false" customWidth="true" hidden="false" outlineLevel="0" max="3" min="3" style="383" width="14.41"/>
    <col collapsed="false" customWidth="true" hidden="false" outlineLevel="0" max="4" min="4" style="383" width="19.28"/>
    <col collapsed="false" customWidth="false" hidden="false" outlineLevel="0" max="5" min="5" style="383" width="11.42"/>
    <col collapsed="false" customWidth="true" hidden="false" outlineLevel="0" max="6" min="6" style="383" width="12.28"/>
    <col collapsed="false" customWidth="false" hidden="false" outlineLevel="0" max="257" min="7" style="383" width="11.42"/>
  </cols>
  <sheetData>
    <row r="1" s="383" customFormat="true" ht="38.25" hidden="false" customHeight="true" outlineLevel="0" collapsed="false"/>
    <row r="2" s="383" customFormat="true" ht="12.75" hidden="false" customHeight="false" outlineLevel="0" collapsed="false">
      <c r="D2" s="3" t="s">
        <v>0</v>
      </c>
    </row>
    <row r="3" s="383" customFormat="true" ht="18.75" hidden="false" customHeight="false" outlineLevel="0" collapsed="false">
      <c r="B3" s="384" t="s">
        <v>77</v>
      </c>
      <c r="C3" s="385"/>
      <c r="D3" s="385"/>
    </row>
    <row r="4" s="386" customFormat="true" ht="21" hidden="false" customHeight="true" outlineLevel="0" collapsed="false">
      <c r="B4" s="400" t="s">
        <v>341</v>
      </c>
      <c r="C4" s="400"/>
      <c r="D4" s="400"/>
      <c r="E4" s="400"/>
    </row>
    <row r="5" s="386" customFormat="true" ht="24.75" hidden="false" customHeight="true" outlineLevel="0" collapsed="false">
      <c r="B5" s="387" t="s">
        <v>299</v>
      </c>
    </row>
    <row r="6" customFormat="false" ht="38.25" hidden="false" customHeight="true" outlineLevel="0" collapsed="false">
      <c r="B6" s="388" t="s">
        <v>300</v>
      </c>
      <c r="C6" s="388" t="s">
        <v>301</v>
      </c>
      <c r="D6" s="388" t="s">
        <v>302</v>
      </c>
    </row>
    <row r="8" customFormat="false" ht="3" hidden="false" customHeight="true" outlineLevel="0" collapsed="false"/>
    <row r="9" customFormat="false" ht="12.75" hidden="false" customHeight="false" outlineLevel="0" collapsed="false">
      <c r="B9" s="389" t="s">
        <v>342</v>
      </c>
      <c r="C9" s="391" t="n">
        <v>3.84</v>
      </c>
      <c r="D9" s="390" t="n">
        <v>3.08</v>
      </c>
    </row>
    <row r="10" customFormat="false" ht="3" hidden="false" customHeight="true" outlineLevel="0" collapsed="false">
      <c r="B10" s="401"/>
      <c r="C10" s="391"/>
      <c r="D10" s="391"/>
    </row>
    <row r="11" customFormat="false" ht="12.75" hidden="false" customHeight="false" outlineLevel="0" collapsed="false">
      <c r="B11" s="389" t="s">
        <v>343</v>
      </c>
      <c r="C11" s="393" t="n">
        <v>8.36</v>
      </c>
      <c r="D11" s="391" t="n">
        <v>3.29</v>
      </c>
    </row>
    <row r="12" customFormat="false" ht="3" hidden="false" customHeight="true" outlineLevel="0" collapsed="false">
      <c r="C12" s="395"/>
      <c r="D12" s="395"/>
    </row>
    <row r="14" customFormat="false" ht="12.75" hidden="false" customHeight="false" outlineLevel="0" collapsed="false">
      <c r="B14" s="396" t="s">
        <v>344</v>
      </c>
      <c r="C14" s="402" t="n">
        <v>3.59543998492557</v>
      </c>
      <c r="D14" s="402" t="n">
        <v>2.44662480376766</v>
      </c>
      <c r="E14" s="399"/>
      <c r="F14" s="399"/>
      <c r="G14" s="399"/>
    </row>
    <row r="15" customFormat="false" ht="12.75" hidden="false" customHeight="false" outlineLevel="0" collapsed="false">
      <c r="B15" s="396" t="s">
        <v>345</v>
      </c>
      <c r="C15" s="402" t="n">
        <v>4841.66037735849</v>
      </c>
      <c r="D15" s="402" t="n">
        <v>4216.89215686275</v>
      </c>
      <c r="E15" s="399"/>
      <c r="F15" s="399"/>
      <c r="G15" s="399"/>
    </row>
    <row r="16" customFormat="false" ht="12.75" hidden="false" customHeight="false" outlineLevel="0" collapsed="false">
      <c r="B16" s="396" t="s">
        <v>346</v>
      </c>
      <c r="C16" s="402" t="n">
        <v>1.65670103092783</v>
      </c>
      <c r="D16" s="402" t="n">
        <v>1.54057142857143</v>
      </c>
      <c r="E16" s="399"/>
      <c r="F16" s="399"/>
      <c r="G16" s="399"/>
    </row>
    <row r="17" customFormat="false" ht="12.75" hidden="false" customHeight="false" outlineLevel="0" collapsed="false">
      <c r="B17" s="396" t="s">
        <v>347</v>
      </c>
      <c r="C17" s="402" t="n">
        <v>4.61216906641894</v>
      </c>
      <c r="D17" s="402" t="n">
        <v>3.70447666082525</v>
      </c>
      <c r="E17" s="399"/>
      <c r="F17" s="399"/>
      <c r="G17" s="399"/>
    </row>
    <row r="18" customFormat="false" ht="12.75" hidden="false" customHeight="false" outlineLevel="0" collapsed="false">
      <c r="B18" s="396" t="s">
        <v>305</v>
      </c>
      <c r="C18" s="402" t="n">
        <v>5.28170534268753</v>
      </c>
      <c r="D18" s="402" t="n">
        <v>3.76247848537005</v>
      </c>
      <c r="E18" s="399"/>
      <c r="F18" s="399"/>
      <c r="G18" s="399"/>
    </row>
    <row r="19" customFormat="false" ht="12.75" hidden="false" customHeight="false" outlineLevel="0" collapsed="false">
      <c r="B19" s="396" t="s">
        <v>348</v>
      </c>
      <c r="C19" s="402" t="n">
        <v>2.8258530183727</v>
      </c>
      <c r="D19" s="402" t="n">
        <v>2.39692001987084</v>
      </c>
      <c r="E19" s="399"/>
      <c r="F19" s="399"/>
      <c r="G19" s="399"/>
    </row>
    <row r="20" customFormat="false" ht="12.75" hidden="false" customHeight="false" outlineLevel="0" collapsed="false">
      <c r="B20" s="396" t="s">
        <v>349</v>
      </c>
      <c r="C20" s="402" t="n">
        <v>1.94805497321221</v>
      </c>
      <c r="D20" s="402" t="n">
        <v>2.51644612476371</v>
      </c>
      <c r="E20" s="399"/>
      <c r="F20" s="399"/>
      <c r="G20" s="399"/>
    </row>
    <row r="21" customFormat="false" ht="12.75" hidden="false" customHeight="false" outlineLevel="0" collapsed="false">
      <c r="B21" s="396" t="s">
        <v>350</v>
      </c>
      <c r="C21" s="402" t="n">
        <v>3.58437368494879</v>
      </c>
      <c r="D21" s="402" t="n">
        <v>3.11058644325971</v>
      </c>
      <c r="E21" s="399"/>
      <c r="F21" s="399"/>
      <c r="G21" s="399"/>
    </row>
    <row r="22" customFormat="false" ht="12.75" hidden="false" customHeight="false" outlineLevel="0" collapsed="false">
      <c r="B22" s="396" t="s">
        <v>351</v>
      </c>
      <c r="C22" s="402" t="n">
        <v>2.65215773809524</v>
      </c>
      <c r="D22" s="402" t="n">
        <v>2.31314688394627</v>
      </c>
      <c r="E22" s="399"/>
      <c r="F22" s="399"/>
      <c r="G22" s="399"/>
    </row>
    <row r="23" customFormat="false" ht="12.75" hidden="false" customHeight="false" outlineLevel="0" collapsed="false">
      <c r="B23" s="396" t="s">
        <v>352</v>
      </c>
      <c r="C23" s="402" t="n">
        <v>1.62598513848232</v>
      </c>
      <c r="D23" s="402" t="n">
        <v>1.63236118900729</v>
      </c>
      <c r="E23" s="399"/>
      <c r="F23" s="399"/>
      <c r="G23" s="399"/>
    </row>
    <row r="24" customFormat="false" ht="12.75" hidden="false" customHeight="false" outlineLevel="0" collapsed="false">
      <c r="B24" s="396" t="s">
        <v>353</v>
      </c>
      <c r="C24" s="402" t="n">
        <v>6.66839729119638</v>
      </c>
      <c r="D24" s="402" t="n">
        <v>4.81764269829503</v>
      </c>
      <c r="E24" s="399"/>
      <c r="F24" s="399"/>
      <c r="G24" s="399"/>
    </row>
    <row r="25" customFormat="false" ht="12.75" hidden="false" customHeight="false" outlineLevel="0" collapsed="false">
      <c r="B25" s="396" t="s">
        <v>354</v>
      </c>
      <c r="C25" s="402" t="n">
        <v>77.7563636363636</v>
      </c>
      <c r="D25" s="402" t="n">
        <v>14.9962406015038</v>
      </c>
      <c r="E25" s="399"/>
      <c r="F25" s="399"/>
      <c r="G25" s="399"/>
    </row>
    <row r="26" customFormat="false" ht="12.75" hidden="false" customHeight="false" outlineLevel="0" collapsed="false">
      <c r="B26" s="396" t="s">
        <v>355</v>
      </c>
      <c r="C26" s="402" t="n">
        <v>4.43195266272192</v>
      </c>
      <c r="D26" s="402" t="n">
        <v>3.93328293328294</v>
      </c>
      <c r="E26" s="399"/>
      <c r="F26" s="399"/>
      <c r="G26" s="399"/>
    </row>
    <row r="27" customFormat="false" ht="12.75" hidden="false" customHeight="false" outlineLevel="0" collapsed="false">
      <c r="B27" s="396" t="s">
        <v>356</v>
      </c>
      <c r="C27" s="402" t="n">
        <v>61.1200338123415</v>
      </c>
      <c r="D27" s="402" t="n">
        <v>45.6192541196878</v>
      </c>
      <c r="E27" s="399"/>
      <c r="F27" s="399"/>
      <c r="G27" s="399"/>
    </row>
    <row r="28" customFormat="false" ht="12.75" hidden="false" customHeight="false" outlineLevel="0" collapsed="false">
      <c r="B28" s="396" t="s">
        <v>357</v>
      </c>
      <c r="C28" s="402" t="n">
        <v>3.23541963015647</v>
      </c>
      <c r="D28" s="402" t="n">
        <v>2.85139929050059</v>
      </c>
      <c r="E28" s="399"/>
      <c r="F28" s="399"/>
      <c r="G28" s="399"/>
    </row>
    <row r="29" customFormat="false" ht="12.75" hidden="false" customHeight="false" outlineLevel="0" collapsed="false">
      <c r="B29" s="396" t="s">
        <v>358</v>
      </c>
      <c r="C29" s="402" t="n">
        <v>5.31279330748828</v>
      </c>
      <c r="D29" s="402" t="n">
        <v>3.47381810472758</v>
      </c>
      <c r="E29" s="399"/>
      <c r="F29" s="399"/>
      <c r="G29" s="399"/>
    </row>
    <row r="30" customFormat="false" ht="12.75" hidden="false" customHeight="false" outlineLevel="0" collapsed="false">
      <c r="B30" s="396" t="s">
        <v>359</v>
      </c>
      <c r="C30" s="402" t="n">
        <v>485.225</v>
      </c>
      <c r="D30" s="402" t="n">
        <v>124.121212121212</v>
      </c>
      <c r="E30" s="399"/>
      <c r="F30" s="399"/>
      <c r="G30" s="399"/>
    </row>
    <row r="31" customFormat="false" ht="12.75" hidden="false" customHeight="false" outlineLevel="0" collapsed="false">
      <c r="B31" s="396" t="s">
        <v>360</v>
      </c>
      <c r="C31" s="402" t="n">
        <v>3.88552356281756</v>
      </c>
      <c r="D31" s="402" t="n">
        <v>2.98040623717686</v>
      </c>
      <c r="E31" s="399"/>
      <c r="F31" s="399"/>
      <c r="G31" s="399"/>
    </row>
    <row r="32" customFormat="false" ht="12.75" hidden="false" customHeight="false" outlineLevel="0" collapsed="false">
      <c r="B32" s="396" t="s">
        <v>361</v>
      </c>
      <c r="C32" s="402" t="n">
        <v>165.191977077364</v>
      </c>
      <c r="D32" s="402" t="n">
        <v>42.9435736677116</v>
      </c>
      <c r="E32" s="399"/>
      <c r="F32" s="399"/>
      <c r="G32" s="399"/>
    </row>
    <row r="33" customFormat="false" ht="12.75" hidden="false" customHeight="false" outlineLevel="0" collapsed="false">
      <c r="B33" s="396" t="s">
        <v>362</v>
      </c>
      <c r="C33" s="402" t="n">
        <v>3.61463237957263</v>
      </c>
      <c r="D33" s="402" t="n">
        <v>3.02915271058182</v>
      </c>
      <c r="E33" s="399"/>
      <c r="F33" s="399"/>
      <c r="G33" s="399"/>
    </row>
    <row r="34" customFormat="false" ht="12.75" hidden="false" customHeight="false" outlineLevel="0" collapsed="false">
      <c r="B34" s="396" t="s">
        <v>363</v>
      </c>
      <c r="C34" s="402" t="n">
        <v>1.60169757937755</v>
      </c>
      <c r="D34" s="402" t="n">
        <v>1.63217905405405</v>
      </c>
      <c r="E34" s="399"/>
      <c r="F34" s="399"/>
      <c r="G34" s="399"/>
    </row>
    <row r="35" customFormat="false" ht="12.75" hidden="false" customHeight="false" outlineLevel="0" collapsed="false">
      <c r="B35" s="396" t="s">
        <v>364</v>
      </c>
      <c r="C35" s="402" t="n">
        <v>3.02548097477554</v>
      </c>
      <c r="D35" s="402" t="n">
        <v>2.9720875094299</v>
      </c>
      <c r="E35" s="399"/>
      <c r="F35" s="399"/>
      <c r="G35" s="399"/>
    </row>
    <row r="36" customFormat="false" ht="12.75" hidden="false" customHeight="false" outlineLevel="0" collapsed="false">
      <c r="B36" s="396" t="s">
        <v>365</v>
      </c>
      <c r="C36" s="402" t="n">
        <v>4.6984213391399</v>
      </c>
      <c r="D36" s="402" t="n">
        <v>4.09675615212527</v>
      </c>
      <c r="E36" s="399"/>
      <c r="F36" s="399"/>
      <c r="G36" s="399"/>
    </row>
    <row r="37" customFormat="false" ht="12.75" hidden="false" customHeight="false" outlineLevel="0" collapsed="false">
      <c r="B37" s="396" t="s">
        <v>366</v>
      </c>
      <c r="C37" s="402" t="n">
        <v>58.4946524064171</v>
      </c>
      <c r="D37" s="402" t="n">
        <v>52.1685082872928</v>
      </c>
      <c r="E37" s="399"/>
      <c r="F37" s="399"/>
      <c r="G37" s="399"/>
    </row>
    <row r="38" customFormat="false" ht="12.75" hidden="false" customHeight="false" outlineLevel="0" collapsed="false">
      <c r="B38" s="396" t="s">
        <v>367</v>
      </c>
      <c r="C38" s="402" t="n">
        <v>1.04494382022472</v>
      </c>
      <c r="D38" s="402" t="n">
        <v>1.03389830508475</v>
      </c>
      <c r="E38" s="399"/>
      <c r="F38" s="399"/>
      <c r="G38" s="399"/>
    </row>
    <row r="39" customFormat="false" ht="12.75" hidden="false" customHeight="false" outlineLevel="0" collapsed="false">
      <c r="B39" s="396" t="s">
        <v>368</v>
      </c>
      <c r="C39" s="402" t="n">
        <v>4.92258504561345</v>
      </c>
      <c r="D39" s="402" t="n">
        <v>3.95060536936303</v>
      </c>
      <c r="E39" s="399"/>
      <c r="F39" s="399"/>
      <c r="G39" s="399"/>
    </row>
    <row r="40" customFormat="false" ht="12.75" hidden="false" customHeight="false" outlineLevel="0" collapsed="false">
      <c r="B40" s="396" t="s">
        <v>369</v>
      </c>
      <c r="C40" s="402" t="n">
        <v>1.96688403017517</v>
      </c>
      <c r="D40" s="402" t="n">
        <v>1.88241065171689</v>
      </c>
      <c r="E40" s="399"/>
      <c r="F40" s="399"/>
      <c r="G40" s="399"/>
    </row>
    <row r="41" customFormat="false" ht="12.75" hidden="false" customHeight="false" outlineLevel="0" collapsed="false">
      <c r="B41" s="396" t="s">
        <v>370</v>
      </c>
      <c r="C41" s="402" t="n">
        <v>2.9112080380092</v>
      </c>
      <c r="D41" s="402" t="n">
        <v>2.69154081531933</v>
      </c>
      <c r="E41" s="399"/>
      <c r="F41" s="399"/>
      <c r="G41" s="399"/>
    </row>
    <row r="42" customFormat="false" ht="12.75" hidden="false" customHeight="false" outlineLevel="0" collapsed="false">
      <c r="B42" s="396" t="s">
        <v>371</v>
      </c>
      <c r="C42" s="402" t="n">
        <v>2.97036919664078</v>
      </c>
      <c r="D42" s="402" t="n">
        <v>3.26012643409037</v>
      </c>
      <c r="E42" s="399"/>
      <c r="F42" s="399"/>
      <c r="G42" s="399"/>
    </row>
    <row r="43" customFormat="false" ht="12.75" hidden="false" customHeight="false" outlineLevel="0" collapsed="false">
      <c r="B43" s="396" t="s">
        <v>372</v>
      </c>
      <c r="C43" s="402" t="n">
        <v>4.26983908678311</v>
      </c>
      <c r="D43" s="402" t="n">
        <v>3.51818310457053</v>
      </c>
      <c r="E43" s="399"/>
      <c r="F43" s="399"/>
      <c r="G43" s="399"/>
    </row>
    <row r="44" customFormat="false" ht="12.75" hidden="false" customHeight="false" outlineLevel="0" collapsed="false">
      <c r="B44" s="396" t="s">
        <v>373</v>
      </c>
      <c r="C44" s="402" t="n">
        <v>2.61314453646807</v>
      </c>
      <c r="D44" s="402" t="n">
        <v>2.3529948312557</v>
      </c>
      <c r="E44" s="399"/>
      <c r="F44" s="399"/>
      <c r="G44" s="399"/>
    </row>
    <row r="45" customFormat="false" ht="12.75" hidden="false" customHeight="false" outlineLevel="0" collapsed="false">
      <c r="B45" s="396" t="s">
        <v>374</v>
      </c>
      <c r="C45" s="402" t="n">
        <v>2.32412856496152</v>
      </c>
      <c r="D45" s="402" t="n">
        <v>2.06474947071278</v>
      </c>
      <c r="E45" s="399"/>
      <c r="F45" s="399"/>
      <c r="G45" s="399"/>
    </row>
    <row r="46" customFormat="false" ht="12.75" hidden="false" customHeight="false" outlineLevel="0" collapsed="false">
      <c r="B46" s="396" t="s">
        <v>375</v>
      </c>
      <c r="C46" s="402" t="n">
        <v>4.1845452032071</v>
      </c>
      <c r="D46" s="402" t="n">
        <v>4.28208278208278</v>
      </c>
      <c r="E46" s="399"/>
      <c r="F46" s="399"/>
      <c r="G46" s="399"/>
    </row>
    <row r="47" customFormat="false" ht="12.75" hidden="false" customHeight="false" outlineLevel="0" collapsed="false">
      <c r="B47" s="396" t="s">
        <v>376</v>
      </c>
      <c r="C47" s="402" t="n">
        <v>20.8904538341158</v>
      </c>
      <c r="D47" s="402" t="n">
        <v>17.3877221324717</v>
      </c>
      <c r="E47" s="399"/>
      <c r="F47" s="399"/>
      <c r="G47" s="399"/>
    </row>
    <row r="48" customFormat="false" ht="12.75" hidden="false" customHeight="false" outlineLevel="0" collapsed="false">
      <c r="B48" s="396" t="s">
        <v>377</v>
      </c>
      <c r="C48" s="402" t="n">
        <v>18.4828244274809</v>
      </c>
      <c r="D48" s="402" t="n">
        <v>17.1295180722891</v>
      </c>
      <c r="E48" s="399"/>
      <c r="F48" s="399"/>
      <c r="G48" s="399"/>
    </row>
    <row r="49" customFormat="false" ht="12.75" hidden="false" customHeight="false" outlineLevel="0" collapsed="false">
      <c r="B49" s="396" t="s">
        <v>378</v>
      </c>
      <c r="C49" s="402" t="n">
        <v>16.8567708333333</v>
      </c>
      <c r="D49" s="402" t="n">
        <v>14.9327731092437</v>
      </c>
      <c r="E49" s="399"/>
      <c r="F49" s="399"/>
      <c r="G49" s="399"/>
    </row>
    <row r="50" customFormat="false" ht="12.75" hidden="false" customHeight="false" outlineLevel="0" collapsed="false">
      <c r="B50" s="396" t="s">
        <v>379</v>
      </c>
      <c r="C50" s="402" t="n">
        <v>276.076086956522</v>
      </c>
      <c r="D50" s="402" t="n">
        <v>248.483146067416</v>
      </c>
      <c r="E50" s="399"/>
      <c r="F50" s="399"/>
      <c r="G50" s="399"/>
    </row>
    <row r="51" customFormat="false" ht="12.75" hidden="false" customHeight="true" outlineLevel="0" collapsed="false">
      <c r="B51" s="397"/>
      <c r="C51" s="397"/>
      <c r="D51" s="397"/>
    </row>
    <row r="52" customFormat="false" ht="12.75" hidden="false" customHeight="true" outlineLevel="0" collapsed="false"/>
    <row r="53" s="383" customFormat="true" ht="12.75" hidden="false" customHeight="true" outlineLevel="0" collapsed="false">
      <c r="A53" s="398" t="s">
        <v>339</v>
      </c>
      <c r="B53" s="398"/>
      <c r="C53" s="398"/>
    </row>
    <row r="54" s="383" customFormat="true" ht="12.75" hidden="false" customHeight="true" outlineLevel="0" collapsed="false">
      <c r="A54" s="398"/>
      <c r="B54" s="398"/>
      <c r="C54" s="398"/>
    </row>
    <row r="55" customFormat="false" ht="12.75" hidden="false" customHeight="false" outlineLevel="0" collapsed="false">
      <c r="B55" s="399"/>
      <c r="C55" s="399"/>
      <c r="D55" s="399"/>
      <c r="E55" s="399"/>
      <c r="F55" s="399"/>
      <c r="G55" s="399"/>
    </row>
    <row r="56" customFormat="false" ht="12.75" hidden="false" customHeight="false" outlineLevel="0" collapsed="false">
      <c r="B56" s="200" t="s">
        <v>340</v>
      </c>
      <c r="D56" s="399"/>
      <c r="E56" s="399"/>
      <c r="F56" s="399"/>
      <c r="G56" s="399"/>
    </row>
    <row r="57" customFormat="false" ht="12.75" hidden="false" customHeight="false" outlineLevel="0" collapsed="false">
      <c r="B57" s="399"/>
      <c r="C57" s="399"/>
      <c r="D57" s="399"/>
      <c r="E57" s="399"/>
      <c r="F57" s="399"/>
      <c r="G57" s="399"/>
    </row>
    <row r="58" customFormat="false" ht="12.75" hidden="false" customHeight="false" outlineLevel="0" collapsed="false">
      <c r="B58" s="399"/>
      <c r="C58" s="399"/>
      <c r="D58" s="399"/>
      <c r="E58" s="399"/>
      <c r="F58" s="399"/>
      <c r="G58" s="399"/>
    </row>
    <row r="59" customFormat="false" ht="12.75" hidden="false" customHeight="false" outlineLevel="0" collapsed="false">
      <c r="A59" s="399"/>
      <c r="B59" s="399"/>
      <c r="C59" s="399"/>
      <c r="D59" s="399"/>
      <c r="E59" s="399"/>
      <c r="F59" s="399"/>
      <c r="G59" s="399"/>
    </row>
    <row r="60" customFormat="false" ht="12.75" hidden="false" customHeight="false" outlineLevel="0" collapsed="false">
      <c r="A60" s="399"/>
      <c r="B60" s="399"/>
      <c r="C60" s="399"/>
      <c r="D60" s="399"/>
      <c r="E60" s="399"/>
      <c r="F60" s="399"/>
      <c r="G60" s="399"/>
    </row>
    <row r="61" customFormat="false" ht="12.75" hidden="false" customHeight="false" outlineLevel="0" collapsed="false">
      <c r="A61" s="399"/>
      <c r="B61" s="399"/>
      <c r="C61" s="399"/>
      <c r="D61" s="399"/>
      <c r="E61" s="399"/>
      <c r="F61" s="399"/>
      <c r="G61" s="399"/>
    </row>
    <row r="62" customFormat="false" ht="12.75" hidden="false" customHeight="false" outlineLevel="0" collapsed="false">
      <c r="A62" s="399"/>
      <c r="B62" s="399"/>
      <c r="C62" s="399"/>
      <c r="D62" s="399"/>
      <c r="E62" s="399"/>
      <c r="F62" s="399"/>
      <c r="G62" s="399"/>
    </row>
    <row r="63" customFormat="false" ht="12.75" hidden="false" customHeight="false" outlineLevel="0" collapsed="false">
      <c r="A63" s="399"/>
      <c r="B63" s="399"/>
      <c r="C63" s="399"/>
      <c r="D63" s="399"/>
      <c r="E63" s="399"/>
      <c r="F63" s="399"/>
      <c r="G63" s="399"/>
    </row>
    <row r="64" customFormat="false" ht="12.75" hidden="false" customHeight="false" outlineLevel="0" collapsed="false">
      <c r="A64" s="399"/>
      <c r="B64" s="399"/>
      <c r="C64" s="399"/>
      <c r="D64" s="399"/>
      <c r="E64" s="399"/>
      <c r="F64" s="399"/>
      <c r="G64" s="399"/>
    </row>
    <row r="65" customFormat="false" ht="12.75" hidden="false" customHeight="false" outlineLevel="0" collapsed="false">
      <c r="A65" s="399"/>
      <c r="B65" s="399"/>
      <c r="C65" s="399"/>
      <c r="D65" s="399"/>
      <c r="E65" s="399"/>
      <c r="F65" s="399"/>
      <c r="G65" s="399"/>
    </row>
    <row r="66" customFormat="false" ht="12.75" hidden="false" customHeight="false" outlineLevel="0" collapsed="false">
      <c r="A66" s="399"/>
      <c r="B66" s="399"/>
      <c r="C66" s="399"/>
      <c r="D66" s="399"/>
      <c r="E66" s="399"/>
      <c r="F66" s="399"/>
      <c r="G66" s="399"/>
    </row>
    <row r="67" customFormat="false" ht="12.75" hidden="false" customHeight="false" outlineLevel="0" collapsed="false">
      <c r="A67" s="399"/>
      <c r="B67" s="399"/>
      <c r="C67" s="399"/>
      <c r="D67" s="399"/>
      <c r="E67" s="399"/>
      <c r="F67" s="399"/>
      <c r="G67" s="399"/>
    </row>
    <row r="68" customFormat="false" ht="12.75" hidden="false" customHeight="false" outlineLevel="0" collapsed="false">
      <c r="A68" s="399"/>
      <c r="B68" s="399"/>
      <c r="C68" s="399"/>
      <c r="D68" s="399"/>
      <c r="E68" s="399"/>
      <c r="F68" s="399"/>
      <c r="G68" s="399"/>
    </row>
    <row r="69" customFormat="false" ht="12.75" hidden="false" customHeight="false" outlineLevel="0" collapsed="false">
      <c r="A69" s="399"/>
      <c r="B69" s="399"/>
      <c r="C69" s="399"/>
      <c r="D69" s="399"/>
      <c r="E69" s="399"/>
      <c r="F69" s="399"/>
      <c r="G69" s="399"/>
    </row>
    <row r="70" customFormat="false" ht="12.75" hidden="false" customHeight="false" outlineLevel="0" collapsed="false">
      <c r="A70" s="399"/>
      <c r="B70" s="399"/>
      <c r="C70" s="399"/>
      <c r="D70" s="399"/>
      <c r="E70" s="399"/>
      <c r="F70" s="399"/>
      <c r="G70" s="399"/>
    </row>
    <row r="71" customFormat="false" ht="12.75" hidden="false" customHeight="false" outlineLevel="0" collapsed="false">
      <c r="A71" s="399"/>
      <c r="B71" s="399"/>
      <c r="C71" s="399"/>
      <c r="D71" s="399"/>
      <c r="E71" s="399"/>
      <c r="F71" s="399"/>
      <c r="G71" s="399"/>
    </row>
    <row r="72" customFormat="false" ht="12.75" hidden="false" customHeight="false" outlineLevel="0" collapsed="false">
      <c r="A72" s="399"/>
      <c r="B72" s="399"/>
      <c r="C72" s="399"/>
      <c r="D72" s="399"/>
      <c r="E72" s="399"/>
      <c r="F72" s="399"/>
      <c r="G72" s="399"/>
    </row>
    <row r="73" customFormat="false" ht="12.75" hidden="false" customHeight="false" outlineLevel="0" collapsed="false">
      <c r="A73" s="399"/>
      <c r="B73" s="399"/>
      <c r="C73" s="399"/>
      <c r="D73" s="399"/>
      <c r="E73" s="399"/>
      <c r="F73" s="399"/>
      <c r="G73" s="399"/>
    </row>
    <row r="74" customFormat="false" ht="12.75" hidden="false" customHeight="false" outlineLevel="0" collapsed="false">
      <c r="A74" s="399"/>
      <c r="B74" s="399"/>
      <c r="C74" s="399"/>
      <c r="D74" s="399"/>
      <c r="E74" s="399"/>
      <c r="F74" s="399"/>
      <c r="G74" s="399"/>
    </row>
    <row r="75" customFormat="false" ht="12.75" hidden="false" customHeight="false" outlineLevel="0" collapsed="false">
      <c r="A75" s="399"/>
      <c r="B75" s="399"/>
      <c r="C75" s="399"/>
      <c r="D75" s="399"/>
      <c r="E75" s="399"/>
      <c r="F75" s="399"/>
      <c r="G75" s="399"/>
    </row>
    <row r="76" customFormat="false" ht="12.75" hidden="false" customHeight="false" outlineLevel="0" collapsed="false">
      <c r="A76" s="399"/>
      <c r="B76" s="399"/>
      <c r="C76" s="399"/>
      <c r="D76" s="399"/>
      <c r="E76" s="399"/>
      <c r="F76" s="399"/>
      <c r="G76" s="399"/>
    </row>
    <row r="77" customFormat="false" ht="12.75" hidden="false" customHeight="false" outlineLevel="0" collapsed="false">
      <c r="A77" s="399"/>
      <c r="B77" s="399"/>
      <c r="C77" s="399"/>
      <c r="D77" s="399"/>
      <c r="E77" s="399"/>
      <c r="F77" s="399"/>
      <c r="G77" s="399"/>
    </row>
    <row r="78" customFormat="false" ht="12.75" hidden="false" customHeight="false" outlineLevel="0" collapsed="false">
      <c r="A78" s="399"/>
      <c r="B78" s="399"/>
      <c r="C78" s="399"/>
      <c r="D78" s="399"/>
      <c r="E78" s="399"/>
      <c r="F78" s="399"/>
      <c r="G78" s="399"/>
    </row>
    <row r="79" customFormat="false" ht="12.75" hidden="false" customHeight="false" outlineLevel="0" collapsed="false">
      <c r="A79" s="399"/>
      <c r="B79" s="399"/>
      <c r="C79" s="399"/>
      <c r="D79" s="399"/>
      <c r="E79" s="399"/>
      <c r="F79" s="399"/>
      <c r="G79" s="399"/>
    </row>
    <row r="80" customFormat="false" ht="12.75" hidden="false" customHeight="false" outlineLevel="0" collapsed="false">
      <c r="A80" s="399"/>
      <c r="B80" s="399"/>
      <c r="C80" s="399"/>
      <c r="D80" s="399"/>
      <c r="E80" s="399"/>
      <c r="F80" s="399"/>
      <c r="G80" s="399"/>
    </row>
    <row r="81" customFormat="false" ht="12.75" hidden="false" customHeight="false" outlineLevel="0" collapsed="false">
      <c r="A81" s="399"/>
      <c r="B81" s="399"/>
      <c r="C81" s="399"/>
      <c r="D81" s="399"/>
      <c r="E81" s="399"/>
      <c r="F81" s="399"/>
      <c r="G81" s="399"/>
    </row>
    <row r="82" customFormat="false" ht="12.75" hidden="false" customHeight="false" outlineLevel="0" collapsed="false">
      <c r="A82" s="399"/>
      <c r="B82" s="399"/>
      <c r="C82" s="399"/>
      <c r="D82" s="399"/>
      <c r="E82" s="399"/>
      <c r="F82" s="399"/>
      <c r="G82" s="399"/>
    </row>
    <row r="83" customFormat="false" ht="12.75" hidden="false" customHeight="false" outlineLevel="0" collapsed="false">
      <c r="A83" s="399"/>
      <c r="B83" s="399"/>
      <c r="C83" s="399"/>
      <c r="D83" s="399"/>
      <c r="E83" s="399"/>
      <c r="F83" s="399"/>
      <c r="G83" s="399"/>
    </row>
    <row r="84" customFormat="false" ht="12.75" hidden="false" customHeight="false" outlineLevel="0" collapsed="false">
      <c r="A84" s="399"/>
      <c r="B84" s="399"/>
      <c r="C84" s="399"/>
      <c r="D84" s="399"/>
      <c r="E84" s="399"/>
      <c r="F84" s="399"/>
      <c r="G84" s="399"/>
    </row>
    <row r="85" customFormat="false" ht="12.75" hidden="false" customHeight="false" outlineLevel="0" collapsed="false">
      <c r="A85" s="399"/>
      <c r="B85" s="399"/>
      <c r="C85" s="399"/>
      <c r="D85" s="399"/>
      <c r="E85" s="399"/>
      <c r="F85" s="399"/>
      <c r="G85" s="399"/>
    </row>
    <row r="86" customFormat="false" ht="12.75" hidden="false" customHeight="false" outlineLevel="0" collapsed="false">
      <c r="A86" s="399"/>
      <c r="B86" s="399"/>
      <c r="C86" s="399"/>
      <c r="D86" s="399"/>
      <c r="E86" s="399"/>
      <c r="F86" s="399"/>
      <c r="G86" s="399"/>
    </row>
    <row r="87" customFormat="false" ht="12.75" hidden="false" customHeight="false" outlineLevel="0" collapsed="false">
      <c r="A87" s="399"/>
      <c r="B87" s="399"/>
      <c r="C87" s="399"/>
      <c r="D87" s="399"/>
      <c r="E87" s="399"/>
      <c r="F87" s="399"/>
      <c r="G87" s="399"/>
    </row>
    <row r="88" customFormat="false" ht="12.75" hidden="false" customHeight="false" outlineLevel="0" collapsed="false">
      <c r="A88" s="399"/>
      <c r="B88" s="399"/>
      <c r="C88" s="399"/>
      <c r="D88" s="399"/>
      <c r="E88" s="399"/>
      <c r="F88" s="399"/>
      <c r="G88" s="399"/>
    </row>
    <row r="89" customFormat="false" ht="12.75" hidden="false" customHeight="false" outlineLevel="0" collapsed="false">
      <c r="A89" s="399"/>
      <c r="B89" s="399"/>
      <c r="C89" s="399"/>
      <c r="D89" s="399"/>
      <c r="E89" s="399"/>
      <c r="F89" s="399"/>
      <c r="G89" s="399"/>
    </row>
    <row r="90" customFormat="false" ht="12.75" hidden="false" customHeight="false" outlineLevel="0" collapsed="false">
      <c r="A90" s="399"/>
      <c r="B90" s="399"/>
      <c r="C90" s="399"/>
      <c r="D90" s="399"/>
      <c r="E90" s="399"/>
      <c r="F90" s="399"/>
      <c r="G90" s="399"/>
    </row>
    <row r="91" customFormat="false" ht="12.75" hidden="false" customHeight="false" outlineLevel="0" collapsed="false">
      <c r="A91" s="399"/>
      <c r="B91" s="399"/>
      <c r="C91" s="399"/>
      <c r="D91" s="399"/>
      <c r="E91" s="399"/>
      <c r="F91" s="399"/>
      <c r="G91" s="399"/>
    </row>
    <row r="92" customFormat="false" ht="12.75" hidden="false" customHeight="false" outlineLevel="0" collapsed="false">
      <c r="A92" s="399"/>
      <c r="B92" s="399"/>
      <c r="C92" s="399"/>
      <c r="D92" s="399"/>
      <c r="E92" s="399"/>
      <c r="F92" s="399"/>
      <c r="G92" s="399"/>
    </row>
    <row r="93" customFormat="false" ht="12.75" hidden="false" customHeight="false" outlineLevel="0" collapsed="false">
      <c r="A93" s="399"/>
      <c r="B93" s="399"/>
      <c r="C93" s="399"/>
      <c r="D93" s="399"/>
      <c r="E93" s="399"/>
      <c r="F93" s="399"/>
      <c r="G93" s="399"/>
    </row>
    <row r="94" customFormat="false" ht="12.75" hidden="false" customHeight="false" outlineLevel="0" collapsed="false">
      <c r="A94" s="399"/>
      <c r="B94" s="399"/>
      <c r="C94" s="399"/>
      <c r="D94" s="399"/>
      <c r="E94" s="399"/>
      <c r="F94" s="399"/>
      <c r="G94" s="399"/>
    </row>
    <row r="95" customFormat="false" ht="12.75" hidden="false" customHeight="false" outlineLevel="0" collapsed="false">
      <c r="A95" s="399"/>
      <c r="B95" s="399"/>
      <c r="C95" s="399"/>
      <c r="D95" s="399"/>
      <c r="E95" s="399"/>
      <c r="F95" s="399"/>
      <c r="G95" s="399"/>
    </row>
    <row r="96" customFormat="false" ht="12.75" hidden="false" customHeight="false" outlineLevel="0" collapsed="false">
      <c r="A96" s="399"/>
      <c r="B96" s="399"/>
      <c r="C96" s="399"/>
      <c r="D96" s="399"/>
      <c r="E96" s="399"/>
      <c r="F96" s="399"/>
      <c r="G96" s="399"/>
    </row>
    <row r="97" customFormat="false" ht="12.75" hidden="false" customHeight="false" outlineLevel="0" collapsed="false">
      <c r="A97" s="399"/>
      <c r="B97" s="399"/>
      <c r="C97" s="399"/>
      <c r="D97" s="399"/>
      <c r="E97" s="399"/>
      <c r="F97" s="399"/>
      <c r="G97" s="399"/>
    </row>
    <row r="98" customFormat="false" ht="12.75" hidden="false" customHeight="false" outlineLevel="0" collapsed="false">
      <c r="A98" s="399"/>
      <c r="B98" s="399"/>
      <c r="C98" s="399"/>
      <c r="D98" s="399"/>
      <c r="E98" s="399"/>
      <c r="F98" s="399"/>
      <c r="G98" s="399"/>
    </row>
    <row r="99" customFormat="false" ht="12.75" hidden="false" customHeight="false" outlineLevel="0" collapsed="false">
      <c r="A99" s="399"/>
      <c r="B99" s="399"/>
      <c r="C99" s="399"/>
      <c r="D99" s="399"/>
      <c r="E99" s="399"/>
      <c r="F99" s="399"/>
      <c r="G99" s="399"/>
    </row>
    <row r="100" customFormat="false" ht="12.75" hidden="false" customHeight="false" outlineLevel="0" collapsed="false">
      <c r="A100" s="399"/>
      <c r="B100" s="399"/>
      <c r="C100" s="399"/>
      <c r="D100" s="399"/>
      <c r="E100" s="399"/>
      <c r="F100" s="399"/>
      <c r="G100" s="399"/>
    </row>
    <row r="101" customFormat="false" ht="12.75" hidden="false" customHeight="false" outlineLevel="0" collapsed="false">
      <c r="A101" s="399"/>
      <c r="B101" s="399"/>
      <c r="C101" s="399"/>
      <c r="D101" s="399"/>
      <c r="E101" s="399"/>
      <c r="F101" s="399"/>
      <c r="G101" s="399"/>
    </row>
    <row r="102" customFormat="false" ht="12.75" hidden="false" customHeight="false" outlineLevel="0" collapsed="false">
      <c r="A102" s="399"/>
      <c r="B102" s="399"/>
      <c r="C102" s="399"/>
      <c r="D102" s="399"/>
      <c r="E102" s="399"/>
      <c r="F102" s="399"/>
      <c r="G102" s="399"/>
    </row>
    <row r="103" customFormat="false" ht="12.75" hidden="false" customHeight="false" outlineLevel="0" collapsed="false">
      <c r="A103" s="399"/>
      <c r="B103" s="399"/>
      <c r="C103" s="399"/>
      <c r="D103" s="399"/>
      <c r="E103" s="399"/>
      <c r="F103" s="399"/>
      <c r="G103" s="399"/>
    </row>
    <row r="104" customFormat="false" ht="12.75" hidden="false" customHeight="false" outlineLevel="0" collapsed="false">
      <c r="A104" s="399"/>
      <c r="B104" s="399"/>
      <c r="C104" s="399"/>
      <c r="D104" s="399"/>
      <c r="E104" s="399"/>
      <c r="F104" s="399"/>
      <c r="G104" s="399"/>
    </row>
    <row r="105" customFormat="false" ht="12.75" hidden="false" customHeight="false" outlineLevel="0" collapsed="false">
      <c r="A105" s="399"/>
      <c r="B105" s="399"/>
      <c r="C105" s="399"/>
      <c r="D105" s="399"/>
      <c r="E105" s="399"/>
      <c r="F105" s="399"/>
      <c r="G105" s="399"/>
    </row>
    <row r="106" customFormat="false" ht="12.75" hidden="false" customHeight="false" outlineLevel="0" collapsed="false">
      <c r="A106" s="399"/>
      <c r="B106" s="399"/>
      <c r="C106" s="399"/>
      <c r="D106" s="399"/>
      <c r="E106" s="399"/>
      <c r="F106" s="399"/>
      <c r="G106" s="399"/>
    </row>
    <row r="107" customFormat="false" ht="12.75" hidden="false" customHeight="false" outlineLevel="0" collapsed="false">
      <c r="A107" s="399"/>
      <c r="B107" s="399"/>
      <c r="C107" s="399"/>
      <c r="D107" s="399"/>
      <c r="E107" s="399"/>
      <c r="F107" s="399"/>
      <c r="G107" s="399"/>
    </row>
    <row r="108" customFormat="false" ht="12.75" hidden="false" customHeight="false" outlineLevel="0" collapsed="false">
      <c r="A108" s="399"/>
      <c r="B108" s="399"/>
      <c r="C108" s="399"/>
      <c r="D108" s="399"/>
      <c r="E108" s="399"/>
      <c r="F108" s="399"/>
      <c r="G108" s="399"/>
    </row>
    <row r="109" customFormat="false" ht="12.75" hidden="false" customHeight="false" outlineLevel="0" collapsed="false">
      <c r="A109" s="399"/>
      <c r="B109" s="399"/>
      <c r="C109" s="399"/>
      <c r="D109" s="399"/>
      <c r="E109" s="399"/>
      <c r="F109" s="399"/>
      <c r="G109" s="399"/>
    </row>
    <row r="110" customFormat="false" ht="12.75" hidden="false" customHeight="false" outlineLevel="0" collapsed="false">
      <c r="A110" s="399"/>
      <c r="B110" s="399"/>
      <c r="C110" s="399"/>
      <c r="D110" s="399"/>
      <c r="E110" s="399"/>
      <c r="F110" s="399"/>
      <c r="G110" s="399"/>
    </row>
    <row r="111" customFormat="false" ht="12.75" hidden="false" customHeight="false" outlineLevel="0" collapsed="false">
      <c r="A111" s="399"/>
      <c r="B111" s="399"/>
      <c r="C111" s="399"/>
      <c r="D111" s="399"/>
      <c r="E111" s="399"/>
      <c r="F111" s="399"/>
      <c r="G111" s="399"/>
    </row>
    <row r="112" customFormat="false" ht="12.75" hidden="false" customHeight="false" outlineLevel="0" collapsed="false">
      <c r="A112" s="399"/>
      <c r="B112" s="399"/>
      <c r="C112" s="399"/>
      <c r="D112" s="399"/>
      <c r="E112" s="399"/>
      <c r="F112" s="399"/>
      <c r="G112" s="399"/>
    </row>
    <row r="113" customFormat="false" ht="12.75" hidden="false" customHeight="false" outlineLevel="0" collapsed="false">
      <c r="A113" s="399"/>
      <c r="B113" s="399"/>
      <c r="C113" s="399"/>
      <c r="D113" s="399"/>
      <c r="E113" s="399"/>
      <c r="F113" s="399"/>
      <c r="G113" s="399"/>
    </row>
    <row r="114" customFormat="false" ht="12.75" hidden="false" customHeight="false" outlineLevel="0" collapsed="false">
      <c r="A114" s="399"/>
      <c r="B114" s="399"/>
      <c r="C114" s="399"/>
      <c r="D114" s="399"/>
      <c r="E114" s="399"/>
      <c r="F114" s="399"/>
      <c r="G114" s="399"/>
    </row>
    <row r="115" customFormat="false" ht="12.75" hidden="false" customHeight="false" outlineLevel="0" collapsed="false">
      <c r="A115" s="399"/>
      <c r="B115" s="399"/>
      <c r="C115" s="399"/>
      <c r="D115" s="399"/>
      <c r="E115" s="399"/>
      <c r="F115" s="399"/>
      <c r="G115" s="399"/>
    </row>
    <row r="116" customFormat="false" ht="12.75" hidden="false" customHeight="false" outlineLevel="0" collapsed="false">
      <c r="A116" s="399"/>
      <c r="B116" s="399"/>
      <c r="C116" s="399"/>
      <c r="D116" s="399"/>
      <c r="E116" s="399"/>
      <c r="F116" s="399"/>
      <c r="G116" s="399"/>
    </row>
    <row r="117" customFormat="false" ht="12.75" hidden="false" customHeight="false" outlineLevel="0" collapsed="false">
      <c r="A117" s="399"/>
      <c r="B117" s="399"/>
      <c r="C117" s="399"/>
      <c r="D117" s="399"/>
      <c r="E117" s="399"/>
      <c r="F117" s="399"/>
      <c r="G117" s="399"/>
    </row>
    <row r="118" customFormat="false" ht="12.75" hidden="false" customHeight="false" outlineLevel="0" collapsed="false">
      <c r="A118" s="399"/>
      <c r="B118" s="399"/>
      <c r="C118" s="399"/>
      <c r="D118" s="399"/>
      <c r="E118" s="399"/>
      <c r="F118" s="399"/>
      <c r="G118" s="399"/>
    </row>
    <row r="119" customFormat="false" ht="12.75" hidden="false" customHeight="false" outlineLevel="0" collapsed="false">
      <c r="A119" s="399"/>
      <c r="B119" s="399"/>
      <c r="C119" s="399"/>
      <c r="D119" s="399"/>
      <c r="E119" s="399"/>
      <c r="F119" s="399"/>
      <c r="G119" s="399"/>
    </row>
    <row r="120" customFormat="false" ht="12.75" hidden="false" customHeight="false" outlineLevel="0" collapsed="false">
      <c r="A120" s="399"/>
      <c r="B120" s="399"/>
      <c r="C120" s="399"/>
      <c r="D120" s="399"/>
      <c r="E120" s="399"/>
      <c r="F120" s="399"/>
      <c r="G120" s="399"/>
    </row>
    <row r="121" customFormat="false" ht="12.75" hidden="false" customHeight="false" outlineLevel="0" collapsed="false">
      <c r="A121" s="399"/>
      <c r="B121" s="399"/>
      <c r="C121" s="399"/>
      <c r="D121" s="399"/>
      <c r="E121" s="399"/>
      <c r="F121" s="399"/>
      <c r="G121" s="399"/>
    </row>
    <row r="122" customFormat="false" ht="12.75" hidden="false" customHeight="false" outlineLevel="0" collapsed="false">
      <c r="A122" s="399"/>
      <c r="B122" s="399"/>
      <c r="C122" s="399"/>
      <c r="D122" s="399"/>
      <c r="E122" s="399"/>
      <c r="F122" s="399"/>
      <c r="G122" s="399"/>
    </row>
    <row r="123" customFormat="false" ht="12.75" hidden="false" customHeight="false" outlineLevel="0" collapsed="false">
      <c r="A123" s="399"/>
      <c r="B123" s="399"/>
      <c r="C123" s="399"/>
      <c r="D123" s="399"/>
      <c r="E123" s="399"/>
      <c r="F123" s="399"/>
      <c r="G123" s="399"/>
    </row>
    <row r="124" customFormat="false" ht="12.75" hidden="false" customHeight="false" outlineLevel="0" collapsed="false">
      <c r="A124" s="399"/>
      <c r="B124" s="399"/>
      <c r="C124" s="399"/>
      <c r="D124" s="399"/>
      <c r="E124" s="399"/>
      <c r="F124" s="399"/>
      <c r="G124" s="399"/>
    </row>
    <row r="125" customFormat="false" ht="12.75" hidden="false" customHeight="false" outlineLevel="0" collapsed="false">
      <c r="A125" s="399"/>
      <c r="B125" s="399"/>
      <c r="C125" s="399"/>
      <c r="D125" s="399"/>
      <c r="E125" s="399"/>
      <c r="F125" s="399"/>
      <c r="G125" s="399"/>
    </row>
    <row r="126" customFormat="false" ht="12.75" hidden="false" customHeight="false" outlineLevel="0" collapsed="false">
      <c r="A126" s="399"/>
      <c r="B126" s="399"/>
      <c r="C126" s="399"/>
      <c r="D126" s="399"/>
      <c r="E126" s="399"/>
      <c r="F126" s="399"/>
      <c r="G126" s="399"/>
    </row>
    <row r="127" customFormat="false" ht="12.75" hidden="false" customHeight="false" outlineLevel="0" collapsed="false">
      <c r="A127" s="399"/>
      <c r="B127" s="399"/>
      <c r="C127" s="399"/>
      <c r="D127" s="399"/>
      <c r="E127" s="399"/>
      <c r="F127" s="399"/>
      <c r="G127" s="399"/>
    </row>
    <row r="128" customFormat="false" ht="12.75" hidden="false" customHeight="false" outlineLevel="0" collapsed="false">
      <c r="A128" s="399"/>
      <c r="B128" s="399"/>
      <c r="C128" s="399"/>
      <c r="D128" s="399"/>
      <c r="E128" s="399"/>
      <c r="F128" s="399"/>
      <c r="G128" s="399"/>
    </row>
    <row r="129" customFormat="false" ht="12.75" hidden="false" customHeight="false" outlineLevel="0" collapsed="false">
      <c r="A129" s="399"/>
      <c r="B129" s="399"/>
      <c r="C129" s="399"/>
      <c r="D129" s="399"/>
      <c r="E129" s="399"/>
      <c r="F129" s="399"/>
      <c r="G129" s="399"/>
    </row>
    <row r="130" customFormat="false" ht="12.75" hidden="false" customHeight="false" outlineLevel="0" collapsed="false">
      <c r="A130" s="399"/>
      <c r="B130" s="399"/>
      <c r="C130" s="399"/>
      <c r="D130" s="399"/>
      <c r="E130" s="399"/>
      <c r="F130" s="399"/>
      <c r="G130" s="399"/>
    </row>
    <row r="131" customFormat="false" ht="12.75" hidden="false" customHeight="false" outlineLevel="0" collapsed="false">
      <c r="A131" s="399"/>
      <c r="B131" s="399"/>
      <c r="C131" s="399"/>
      <c r="D131" s="399"/>
      <c r="E131" s="399"/>
      <c r="F131" s="399"/>
      <c r="G131" s="399"/>
    </row>
    <row r="132" customFormat="false" ht="12.75" hidden="false" customHeight="false" outlineLevel="0" collapsed="false">
      <c r="A132" s="399"/>
      <c r="B132" s="399"/>
      <c r="C132" s="399"/>
      <c r="D132" s="399"/>
      <c r="E132" s="399"/>
      <c r="F132" s="399"/>
      <c r="G132" s="399"/>
    </row>
    <row r="133" customFormat="false" ht="12.75" hidden="false" customHeight="false" outlineLevel="0" collapsed="false">
      <c r="A133" s="399"/>
      <c r="B133" s="399"/>
      <c r="C133" s="399"/>
      <c r="D133" s="399"/>
      <c r="E133" s="399"/>
      <c r="F133" s="399"/>
      <c r="G133" s="399"/>
    </row>
    <row r="134" customFormat="false" ht="12.75" hidden="false" customHeight="false" outlineLevel="0" collapsed="false">
      <c r="A134" s="399"/>
      <c r="B134" s="399"/>
      <c r="C134" s="399"/>
      <c r="D134" s="399"/>
      <c r="E134" s="399"/>
      <c r="F134" s="399"/>
      <c r="G134" s="399"/>
    </row>
    <row r="135" customFormat="false" ht="12.75" hidden="false" customHeight="false" outlineLevel="0" collapsed="false">
      <c r="A135" s="399"/>
      <c r="B135" s="399"/>
      <c r="C135" s="399"/>
      <c r="D135" s="399"/>
      <c r="E135" s="399"/>
      <c r="F135" s="399"/>
      <c r="G135" s="399"/>
    </row>
    <row r="136" customFormat="false" ht="12.75" hidden="false" customHeight="false" outlineLevel="0" collapsed="false">
      <c r="A136" s="399"/>
      <c r="B136" s="399"/>
      <c r="C136" s="399"/>
      <c r="D136" s="399"/>
      <c r="E136" s="399"/>
      <c r="F136" s="399"/>
      <c r="G136" s="399"/>
    </row>
    <row r="137" customFormat="false" ht="12.75" hidden="false" customHeight="false" outlineLevel="0" collapsed="false">
      <c r="A137" s="399"/>
      <c r="B137" s="399"/>
      <c r="C137" s="399"/>
      <c r="D137" s="399"/>
      <c r="E137" s="399"/>
      <c r="F137" s="399"/>
      <c r="G137" s="399"/>
    </row>
    <row r="138" customFormat="false" ht="12.75" hidden="false" customHeight="false" outlineLevel="0" collapsed="false">
      <c r="A138" s="399"/>
      <c r="B138" s="399"/>
      <c r="C138" s="399"/>
      <c r="D138" s="399"/>
      <c r="E138" s="399"/>
      <c r="F138" s="399"/>
      <c r="G138" s="399"/>
    </row>
    <row r="139" customFormat="false" ht="12.75" hidden="false" customHeight="false" outlineLevel="0" collapsed="false">
      <c r="A139" s="399"/>
      <c r="B139" s="399"/>
      <c r="C139" s="399"/>
      <c r="D139" s="399"/>
      <c r="E139" s="399"/>
      <c r="F139" s="399"/>
      <c r="G139" s="399"/>
    </row>
    <row r="140" customFormat="false" ht="12.75" hidden="false" customHeight="false" outlineLevel="0" collapsed="false">
      <c r="A140" s="399"/>
      <c r="B140" s="399"/>
      <c r="C140" s="399"/>
      <c r="D140" s="399"/>
      <c r="E140" s="399"/>
      <c r="F140" s="399"/>
      <c r="G140" s="399"/>
    </row>
    <row r="141" customFormat="false" ht="12.75" hidden="false" customHeight="false" outlineLevel="0" collapsed="false">
      <c r="A141" s="399"/>
      <c r="B141" s="399"/>
      <c r="C141" s="399"/>
      <c r="D141" s="399"/>
      <c r="E141" s="399"/>
      <c r="F141" s="399"/>
      <c r="G141" s="399"/>
    </row>
    <row r="142" customFormat="false" ht="12.75" hidden="false" customHeight="false" outlineLevel="0" collapsed="false">
      <c r="A142" s="399"/>
      <c r="B142" s="399"/>
      <c r="C142" s="399"/>
      <c r="D142" s="399"/>
      <c r="E142" s="399"/>
      <c r="F142" s="399"/>
      <c r="G142" s="399"/>
    </row>
    <row r="143" customFormat="false" ht="12.75" hidden="false" customHeight="false" outlineLevel="0" collapsed="false">
      <c r="A143" s="399"/>
      <c r="B143" s="399"/>
      <c r="C143" s="399"/>
      <c r="D143" s="399"/>
      <c r="E143" s="399"/>
      <c r="F143" s="399"/>
      <c r="G143" s="399"/>
    </row>
    <row r="144" customFormat="false" ht="12.75" hidden="false" customHeight="false" outlineLevel="0" collapsed="false">
      <c r="A144" s="399"/>
      <c r="B144" s="399"/>
      <c r="C144" s="399"/>
      <c r="D144" s="399"/>
      <c r="E144" s="399"/>
      <c r="F144" s="399"/>
      <c r="G144" s="399"/>
    </row>
    <row r="145" customFormat="false" ht="12.75" hidden="false" customHeight="false" outlineLevel="0" collapsed="false">
      <c r="A145" s="399"/>
      <c r="B145" s="399"/>
      <c r="C145" s="399"/>
      <c r="D145" s="399"/>
      <c r="E145" s="399"/>
      <c r="F145" s="399"/>
      <c r="G145" s="399"/>
    </row>
    <row r="146" customFormat="false" ht="12.75" hidden="false" customHeight="false" outlineLevel="0" collapsed="false">
      <c r="A146" s="399"/>
      <c r="B146" s="399"/>
      <c r="C146" s="399"/>
      <c r="D146" s="399"/>
      <c r="E146" s="399"/>
      <c r="F146" s="399"/>
      <c r="G146" s="399"/>
    </row>
    <row r="147" customFormat="false" ht="12.75" hidden="false" customHeight="false" outlineLevel="0" collapsed="false">
      <c r="A147" s="399"/>
      <c r="B147" s="399"/>
      <c r="C147" s="399"/>
      <c r="D147" s="399"/>
      <c r="E147" s="399"/>
      <c r="F147" s="399"/>
      <c r="G147" s="399"/>
    </row>
    <row r="148" customFormat="false" ht="12.75" hidden="false" customHeight="false" outlineLevel="0" collapsed="false">
      <c r="A148" s="399"/>
      <c r="B148" s="399"/>
      <c r="C148" s="399"/>
      <c r="D148" s="399"/>
      <c r="E148" s="399"/>
      <c r="F148" s="399"/>
      <c r="G148" s="399"/>
    </row>
    <row r="149" customFormat="false" ht="12.75" hidden="false" customHeight="false" outlineLevel="0" collapsed="false">
      <c r="A149" s="399"/>
      <c r="B149" s="399"/>
      <c r="C149" s="399"/>
      <c r="D149" s="399"/>
      <c r="E149" s="399"/>
      <c r="F149" s="399"/>
      <c r="G149" s="399"/>
    </row>
    <row r="150" customFormat="false" ht="12.75" hidden="false" customHeight="false" outlineLevel="0" collapsed="false">
      <c r="A150" s="399"/>
      <c r="B150" s="399"/>
      <c r="C150" s="399"/>
      <c r="D150" s="399"/>
      <c r="E150" s="399"/>
      <c r="F150" s="399"/>
      <c r="G150" s="399"/>
    </row>
    <row r="151" customFormat="false" ht="12.75" hidden="false" customHeight="false" outlineLevel="0" collapsed="false">
      <c r="A151" s="399"/>
      <c r="B151" s="399"/>
      <c r="C151" s="399"/>
      <c r="D151" s="399"/>
      <c r="E151" s="399"/>
      <c r="F151" s="399"/>
      <c r="G151" s="399"/>
    </row>
    <row r="152" customFormat="false" ht="12.75" hidden="false" customHeight="false" outlineLevel="0" collapsed="false">
      <c r="A152" s="399"/>
      <c r="B152" s="399"/>
      <c r="C152" s="399"/>
      <c r="D152" s="399"/>
      <c r="E152" s="399"/>
      <c r="F152" s="399"/>
      <c r="G152" s="399"/>
    </row>
    <row r="153" customFormat="false" ht="12.75" hidden="false" customHeight="false" outlineLevel="0" collapsed="false">
      <c r="A153" s="399"/>
      <c r="B153" s="399"/>
      <c r="C153" s="399"/>
      <c r="D153" s="399"/>
      <c r="E153" s="399"/>
      <c r="F153" s="399"/>
      <c r="G153" s="399"/>
    </row>
    <row r="154" customFormat="false" ht="12.75" hidden="false" customHeight="false" outlineLevel="0" collapsed="false">
      <c r="A154" s="399"/>
      <c r="B154" s="399"/>
      <c r="C154" s="399"/>
      <c r="D154" s="399"/>
      <c r="E154" s="399"/>
      <c r="F154" s="399"/>
      <c r="G154" s="399"/>
    </row>
    <row r="155" customFormat="false" ht="12.75" hidden="false" customHeight="false" outlineLevel="0" collapsed="false">
      <c r="A155" s="399"/>
      <c r="B155" s="399"/>
      <c r="C155" s="399"/>
      <c r="D155" s="399"/>
      <c r="E155" s="399"/>
      <c r="F155" s="399"/>
      <c r="G155" s="399"/>
    </row>
    <row r="156" customFormat="false" ht="12.75" hidden="false" customHeight="false" outlineLevel="0" collapsed="false">
      <c r="A156" s="399"/>
      <c r="B156" s="399"/>
      <c r="C156" s="399"/>
      <c r="D156" s="399"/>
      <c r="E156" s="399"/>
      <c r="F156" s="399"/>
      <c r="G156" s="399"/>
    </row>
    <row r="157" customFormat="false" ht="12.75" hidden="false" customHeight="false" outlineLevel="0" collapsed="false">
      <c r="A157" s="399"/>
      <c r="B157" s="399"/>
      <c r="C157" s="399"/>
      <c r="D157" s="399"/>
      <c r="E157" s="399"/>
      <c r="F157" s="399"/>
      <c r="G157" s="399"/>
    </row>
    <row r="158" customFormat="false" ht="12.75" hidden="false" customHeight="false" outlineLevel="0" collapsed="false">
      <c r="A158" s="399"/>
      <c r="B158" s="399"/>
      <c r="C158" s="399"/>
      <c r="D158" s="399"/>
      <c r="E158" s="399"/>
      <c r="F158" s="399"/>
      <c r="G158" s="399"/>
    </row>
    <row r="159" customFormat="false" ht="12.75" hidden="false" customHeight="false" outlineLevel="0" collapsed="false">
      <c r="A159" s="399"/>
      <c r="B159" s="399"/>
      <c r="C159" s="399"/>
      <c r="D159" s="399"/>
      <c r="E159" s="399"/>
      <c r="F159" s="399"/>
      <c r="G159" s="399"/>
    </row>
    <row r="160" customFormat="false" ht="12.75" hidden="false" customHeight="false" outlineLevel="0" collapsed="false">
      <c r="A160" s="399"/>
      <c r="B160" s="399"/>
      <c r="C160" s="399"/>
      <c r="D160" s="399"/>
      <c r="E160" s="399"/>
      <c r="F160" s="399"/>
      <c r="G160" s="399"/>
    </row>
    <row r="161" customFormat="false" ht="12.75" hidden="false" customHeight="false" outlineLevel="0" collapsed="false">
      <c r="A161" s="399"/>
      <c r="B161" s="399"/>
      <c r="C161" s="399"/>
      <c r="D161" s="399"/>
      <c r="E161" s="399"/>
      <c r="F161" s="399"/>
      <c r="G161" s="399"/>
    </row>
    <row r="162" customFormat="false" ht="12.75" hidden="false" customHeight="false" outlineLevel="0" collapsed="false">
      <c r="A162" s="399"/>
      <c r="B162" s="399"/>
      <c r="C162" s="399"/>
      <c r="D162" s="399"/>
      <c r="E162" s="399"/>
      <c r="F162" s="399"/>
      <c r="G162" s="399"/>
    </row>
    <row r="163" customFormat="false" ht="12.75" hidden="false" customHeight="false" outlineLevel="0" collapsed="false">
      <c r="A163" s="399"/>
      <c r="B163" s="399"/>
      <c r="C163" s="399"/>
      <c r="D163" s="399"/>
      <c r="E163" s="399"/>
      <c r="F163" s="399"/>
      <c r="G163" s="399"/>
    </row>
    <row r="164" customFormat="false" ht="12.75" hidden="false" customHeight="false" outlineLevel="0" collapsed="false">
      <c r="A164" s="399"/>
      <c r="B164" s="399"/>
      <c r="C164" s="399"/>
      <c r="D164" s="399"/>
      <c r="E164" s="399"/>
      <c r="F164" s="399"/>
      <c r="G164" s="399"/>
    </row>
    <row r="165" customFormat="false" ht="12.75" hidden="false" customHeight="false" outlineLevel="0" collapsed="false">
      <c r="A165" s="399"/>
      <c r="B165" s="399"/>
      <c r="C165" s="399"/>
      <c r="D165" s="399"/>
      <c r="E165" s="399"/>
      <c r="F165" s="399"/>
      <c r="G165" s="399"/>
    </row>
    <row r="166" customFormat="false" ht="12.75" hidden="false" customHeight="false" outlineLevel="0" collapsed="false">
      <c r="A166" s="399"/>
      <c r="B166" s="399"/>
      <c r="C166" s="399"/>
      <c r="D166" s="399"/>
      <c r="E166" s="399"/>
      <c r="F166" s="399"/>
      <c r="G166" s="399"/>
    </row>
    <row r="167" customFormat="false" ht="12.75" hidden="false" customHeight="false" outlineLevel="0" collapsed="false">
      <c r="A167" s="399"/>
      <c r="B167" s="399"/>
      <c r="C167" s="399"/>
      <c r="D167" s="399"/>
      <c r="E167" s="399"/>
      <c r="F167" s="399"/>
      <c r="G167" s="399"/>
    </row>
    <row r="168" customFormat="false" ht="12.75" hidden="false" customHeight="false" outlineLevel="0" collapsed="false">
      <c r="A168" s="399"/>
      <c r="B168" s="399"/>
      <c r="C168" s="399"/>
      <c r="D168" s="399"/>
      <c r="E168" s="399"/>
      <c r="F168" s="399"/>
      <c r="G168" s="399"/>
    </row>
    <row r="169" customFormat="false" ht="12.75" hidden="false" customHeight="false" outlineLevel="0" collapsed="false">
      <c r="A169" s="399"/>
      <c r="B169" s="399"/>
      <c r="C169" s="399"/>
      <c r="D169" s="399"/>
      <c r="E169" s="399"/>
      <c r="F169" s="399"/>
      <c r="G169" s="399"/>
    </row>
    <row r="170" customFormat="false" ht="12.75" hidden="false" customHeight="false" outlineLevel="0" collapsed="false">
      <c r="A170" s="399"/>
      <c r="B170" s="399"/>
      <c r="C170" s="399"/>
      <c r="D170" s="399"/>
      <c r="E170" s="399"/>
      <c r="F170" s="399"/>
      <c r="G170" s="399"/>
    </row>
    <row r="171" customFormat="false" ht="12.75" hidden="false" customHeight="false" outlineLevel="0" collapsed="false">
      <c r="A171" s="399"/>
      <c r="B171" s="399"/>
      <c r="C171" s="399"/>
      <c r="D171" s="399"/>
      <c r="E171" s="399"/>
      <c r="F171" s="399"/>
      <c r="G171" s="399"/>
    </row>
    <row r="172" customFormat="false" ht="12.75" hidden="false" customHeight="false" outlineLevel="0" collapsed="false">
      <c r="A172" s="399"/>
      <c r="B172" s="399"/>
      <c r="C172" s="399"/>
      <c r="D172" s="399"/>
      <c r="E172" s="399"/>
      <c r="F172" s="399"/>
      <c r="G172" s="399"/>
    </row>
    <row r="173" customFormat="false" ht="12.75" hidden="false" customHeight="false" outlineLevel="0" collapsed="false">
      <c r="A173" s="399"/>
      <c r="B173" s="399"/>
      <c r="C173" s="399"/>
      <c r="D173" s="399"/>
      <c r="E173" s="399"/>
      <c r="F173" s="399"/>
      <c r="G173" s="399"/>
    </row>
    <row r="174" customFormat="false" ht="12.75" hidden="false" customHeight="false" outlineLevel="0" collapsed="false">
      <c r="A174" s="399"/>
      <c r="B174" s="399"/>
      <c r="C174" s="399"/>
      <c r="D174" s="399"/>
      <c r="E174" s="399"/>
      <c r="F174" s="399"/>
      <c r="G174" s="399"/>
    </row>
    <row r="175" customFormat="false" ht="12.75" hidden="false" customHeight="false" outlineLevel="0" collapsed="false">
      <c r="A175" s="399"/>
      <c r="B175" s="399"/>
      <c r="C175" s="399"/>
      <c r="D175" s="399"/>
      <c r="E175" s="399"/>
      <c r="F175" s="399"/>
      <c r="G175" s="399"/>
    </row>
    <row r="176" customFormat="false" ht="12.75" hidden="false" customHeight="false" outlineLevel="0" collapsed="false">
      <c r="A176" s="399"/>
      <c r="B176" s="399"/>
      <c r="C176" s="399"/>
      <c r="D176" s="399"/>
      <c r="E176" s="399"/>
      <c r="F176" s="399"/>
      <c r="G176" s="399"/>
    </row>
    <row r="177" customFormat="false" ht="12.75" hidden="false" customHeight="false" outlineLevel="0" collapsed="false">
      <c r="A177" s="399"/>
      <c r="B177" s="399"/>
      <c r="C177" s="399"/>
      <c r="D177" s="399"/>
      <c r="E177" s="399"/>
      <c r="F177" s="399"/>
      <c r="G177" s="399"/>
    </row>
    <row r="178" customFormat="false" ht="12.75" hidden="false" customHeight="false" outlineLevel="0" collapsed="false">
      <c r="A178" s="399"/>
      <c r="B178" s="399"/>
      <c r="C178" s="399"/>
      <c r="D178" s="399"/>
      <c r="E178" s="399"/>
      <c r="F178" s="399"/>
      <c r="G178" s="399"/>
    </row>
    <row r="179" customFormat="false" ht="12.75" hidden="false" customHeight="false" outlineLevel="0" collapsed="false">
      <c r="A179" s="399"/>
      <c r="B179" s="399"/>
      <c r="C179" s="399"/>
      <c r="D179" s="399"/>
      <c r="E179" s="399"/>
      <c r="F179" s="399"/>
      <c r="G179" s="399"/>
    </row>
    <row r="180" customFormat="false" ht="12.75" hidden="false" customHeight="false" outlineLevel="0" collapsed="false">
      <c r="A180" s="399"/>
      <c r="B180" s="399"/>
      <c r="C180" s="399"/>
      <c r="D180" s="399"/>
      <c r="E180" s="399"/>
      <c r="F180" s="399"/>
      <c r="G180" s="399"/>
    </row>
    <row r="181" customFormat="false" ht="12.75" hidden="false" customHeight="false" outlineLevel="0" collapsed="false">
      <c r="A181" s="399"/>
      <c r="B181" s="399"/>
      <c r="C181" s="399"/>
      <c r="D181" s="399"/>
      <c r="E181" s="399"/>
      <c r="F181" s="399"/>
      <c r="G181" s="399"/>
    </row>
    <row r="182" customFormat="false" ht="12.75" hidden="false" customHeight="false" outlineLevel="0" collapsed="false">
      <c r="A182" s="399"/>
      <c r="B182" s="399"/>
      <c r="C182" s="399"/>
      <c r="D182" s="399"/>
      <c r="E182" s="399"/>
      <c r="F182" s="399"/>
      <c r="G182" s="399"/>
    </row>
    <row r="183" customFormat="false" ht="12.75" hidden="false" customHeight="false" outlineLevel="0" collapsed="false">
      <c r="A183" s="399"/>
      <c r="B183" s="399"/>
      <c r="C183" s="399"/>
      <c r="D183" s="399"/>
      <c r="E183" s="399"/>
      <c r="F183" s="399"/>
      <c r="G183" s="399"/>
    </row>
    <row r="184" customFormat="false" ht="12.75" hidden="false" customHeight="false" outlineLevel="0" collapsed="false">
      <c r="A184" s="399"/>
      <c r="B184" s="399"/>
      <c r="C184" s="399"/>
      <c r="D184" s="399"/>
      <c r="E184" s="399"/>
      <c r="F184" s="399"/>
      <c r="G184" s="399"/>
    </row>
    <row r="185" customFormat="false" ht="12.75" hidden="false" customHeight="false" outlineLevel="0" collapsed="false">
      <c r="A185" s="399"/>
      <c r="B185" s="399"/>
      <c r="C185" s="399"/>
      <c r="D185" s="399"/>
      <c r="E185" s="399"/>
      <c r="F185" s="399"/>
      <c r="G185" s="399"/>
    </row>
    <row r="186" customFormat="false" ht="12.75" hidden="false" customHeight="false" outlineLevel="0" collapsed="false">
      <c r="C186" s="399"/>
      <c r="D186" s="399"/>
      <c r="E186" s="399"/>
      <c r="F186" s="399"/>
      <c r="G186" s="399"/>
    </row>
  </sheetData>
  <mergeCells count="1">
    <mergeCell ref="A53:C54"/>
  </mergeCells>
  <hyperlinks>
    <hyperlink ref="D2" location="INDICE!A103"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34" width="24.99"/>
    <col collapsed="false" customWidth="true" hidden="false" outlineLevel="0" max="2" min="2" style="34" width="9.85"/>
    <col collapsed="false" customWidth="true" hidden="false" outlineLevel="0" max="3" min="3" style="34" width="11.13"/>
    <col collapsed="false" customWidth="true" hidden="false" outlineLevel="0" max="4" min="4" style="34" width="14.41"/>
    <col collapsed="false" customWidth="true" hidden="false" outlineLevel="0" max="6" min="5" style="64" width="8.56"/>
    <col collapsed="false" customWidth="true" hidden="false" outlineLevel="0" max="8" min="7" style="64" width="8.85"/>
    <col collapsed="false" customWidth="true" hidden="false" outlineLevel="0" max="9" min="9" style="64" width="9.7"/>
    <col collapsed="false" customWidth="true" hidden="false" outlineLevel="0" max="11" min="10" style="64" width="8.85"/>
    <col collapsed="false" customWidth="true" hidden="false" outlineLevel="0" max="12" min="12" style="64" width="9.41"/>
    <col collapsed="false" customWidth="false" hidden="false" outlineLevel="0" max="257" min="13" style="64" width="11.42"/>
  </cols>
  <sheetData>
    <row r="1" customFormat="false" ht="37.5" hidden="false" customHeight="true" outlineLevel="0" collapsed="false">
      <c r="A1" s="64"/>
      <c r="B1" s="64"/>
      <c r="C1" s="64"/>
      <c r="D1" s="64"/>
    </row>
    <row r="2" customFormat="false" ht="12.75" hidden="false" customHeight="false" outlineLevel="0" collapsed="false">
      <c r="A2" s="64"/>
      <c r="B2" s="64"/>
      <c r="C2" s="64"/>
      <c r="H2" s="3" t="s">
        <v>0</v>
      </c>
    </row>
    <row r="3" customFormat="false" ht="18.75" hidden="false" customHeight="false" outlineLevel="0" collapsed="false">
      <c r="A3" s="403" t="s">
        <v>80</v>
      </c>
      <c r="B3" s="403"/>
      <c r="C3" s="65"/>
      <c r="D3" s="65"/>
      <c r="E3" s="65"/>
      <c r="F3" s="65"/>
      <c r="G3" s="65"/>
      <c r="H3" s="65"/>
      <c r="I3" s="65"/>
      <c r="J3" s="65"/>
      <c r="K3" s="65"/>
      <c r="L3" s="65"/>
    </row>
    <row r="4" customFormat="false" ht="30" hidden="false" customHeight="true" outlineLevel="0" collapsed="false">
      <c r="A4" s="163" t="s">
        <v>380</v>
      </c>
      <c r="B4" s="163"/>
      <c r="C4" s="163"/>
      <c r="D4" s="163"/>
      <c r="E4" s="163"/>
      <c r="F4" s="163"/>
      <c r="G4" s="163"/>
      <c r="H4" s="163"/>
      <c r="I4" s="163"/>
      <c r="J4" s="163"/>
    </row>
    <row r="5" customFormat="false" ht="16.5" hidden="false" customHeight="true" outlineLevel="0" collapsed="false">
      <c r="A5" s="404"/>
      <c r="B5" s="404"/>
      <c r="C5" s="64"/>
      <c r="D5" s="64"/>
    </row>
    <row r="6" s="103" customFormat="true" ht="36" hidden="false" customHeight="true" outlineLevel="0" collapsed="false">
      <c r="A6" s="272" t="s">
        <v>113</v>
      </c>
      <c r="B6" s="71" t="s">
        <v>85</v>
      </c>
      <c r="C6" s="71" t="s">
        <v>381</v>
      </c>
      <c r="D6" s="71" t="s">
        <v>382</v>
      </c>
      <c r="E6" s="71" t="s">
        <v>383</v>
      </c>
      <c r="F6" s="71" t="s">
        <v>384</v>
      </c>
      <c r="G6" s="71" t="s">
        <v>385</v>
      </c>
      <c r="H6" s="71" t="s">
        <v>386</v>
      </c>
      <c r="I6" s="71" t="s">
        <v>387</v>
      </c>
      <c r="J6" s="71" t="s">
        <v>388</v>
      </c>
      <c r="K6" s="71" t="s">
        <v>389</v>
      </c>
      <c r="L6" s="71" t="s">
        <v>390</v>
      </c>
    </row>
    <row r="7" s="103" customFormat="true" ht="11.25" hidden="false" customHeight="true" outlineLevel="0" collapsed="false">
      <c r="A7" s="405"/>
      <c r="B7" s="405"/>
      <c r="C7" s="96"/>
      <c r="E7" s="96"/>
      <c r="F7" s="96"/>
      <c r="G7" s="96"/>
      <c r="H7" s="96"/>
    </row>
    <row r="8" s="103" customFormat="true" ht="16.5" hidden="false" customHeight="true" outlineLevel="0" collapsed="false">
      <c r="A8" s="406" t="s">
        <v>85</v>
      </c>
      <c r="B8" s="140" t="n">
        <v>2503</v>
      </c>
      <c r="C8" s="0" t="n">
        <v>66</v>
      </c>
      <c r="D8" s="0" t="n">
        <v>287</v>
      </c>
      <c r="E8" s="0" t="n">
        <v>340</v>
      </c>
      <c r="F8" s="0" t="n">
        <v>182</v>
      </c>
      <c r="G8" s="140" t="n">
        <v>1138</v>
      </c>
      <c r="H8" s="0" t="n">
        <v>7</v>
      </c>
      <c r="I8" s="0" t="n">
        <v>13</v>
      </c>
      <c r="J8" s="0" t="n">
        <v>15</v>
      </c>
      <c r="K8" s="0" t="n">
        <v>67</v>
      </c>
      <c r="L8" s="0" t="n">
        <v>388</v>
      </c>
    </row>
    <row r="9" s="103" customFormat="true" ht="11.25" hidden="false" customHeight="true" outlineLevel="0" collapsed="false">
      <c r="A9" s="406" t="s">
        <v>391</v>
      </c>
      <c r="B9" s="140" t="n">
        <v>34</v>
      </c>
      <c r="C9" s="407" t="n">
        <v>2</v>
      </c>
      <c r="D9" s="407" t="n">
        <v>4</v>
      </c>
      <c r="E9" s="407" t="n">
        <v>0</v>
      </c>
      <c r="F9" s="407" t="n">
        <v>5</v>
      </c>
      <c r="G9" s="407" t="n">
        <v>19</v>
      </c>
      <c r="H9" s="407" t="n">
        <v>2</v>
      </c>
      <c r="I9" s="407" t="n">
        <v>2</v>
      </c>
      <c r="J9" s="407" t="n">
        <v>0</v>
      </c>
      <c r="K9" s="407" t="n">
        <v>0</v>
      </c>
      <c r="L9" s="407" t="n">
        <v>0</v>
      </c>
    </row>
    <row r="10" s="103" customFormat="true" ht="14.25" hidden="false" customHeight="true" outlineLevel="0" collapsed="false">
      <c r="A10" s="406" t="s">
        <v>392</v>
      </c>
      <c r="B10" s="140" t="n">
        <v>65</v>
      </c>
      <c r="C10" s="74" t="n">
        <v>2</v>
      </c>
      <c r="D10" s="74" t="n">
        <v>6</v>
      </c>
      <c r="E10" s="74" t="n">
        <v>6</v>
      </c>
      <c r="F10" s="74" t="n">
        <v>0</v>
      </c>
      <c r="G10" s="74" t="n">
        <v>44</v>
      </c>
      <c r="H10" s="74" t="n">
        <v>1</v>
      </c>
      <c r="I10" s="74" t="n">
        <v>1</v>
      </c>
      <c r="J10" s="74" t="n">
        <v>0</v>
      </c>
      <c r="K10" s="74" t="n">
        <v>4</v>
      </c>
      <c r="L10" s="74" t="n">
        <v>1</v>
      </c>
    </row>
    <row r="11" s="103" customFormat="true" ht="13.5" hidden="false" customHeight="true" outlineLevel="0" collapsed="false">
      <c r="A11" s="406" t="s">
        <v>393</v>
      </c>
      <c r="B11" s="140" t="n">
        <v>150</v>
      </c>
      <c r="C11" s="74" t="n">
        <v>9</v>
      </c>
      <c r="D11" s="74" t="n">
        <v>28</v>
      </c>
      <c r="E11" s="74" t="n">
        <v>5</v>
      </c>
      <c r="F11" s="74" t="n">
        <v>20</v>
      </c>
      <c r="G11" s="74" t="n">
        <v>57</v>
      </c>
      <c r="H11" s="74" t="n">
        <v>0</v>
      </c>
      <c r="I11" s="74" t="n">
        <v>2</v>
      </c>
      <c r="J11" s="74" t="n">
        <v>0</v>
      </c>
      <c r="K11" s="74" t="n">
        <v>8</v>
      </c>
      <c r="L11" s="74" t="n">
        <v>21</v>
      </c>
    </row>
    <row r="12" s="103" customFormat="true" ht="12.75" hidden="false" customHeight="true" outlineLevel="0" collapsed="false">
      <c r="A12" s="406" t="s">
        <v>394</v>
      </c>
      <c r="B12" s="140" t="n">
        <v>26</v>
      </c>
      <c r="C12" s="74" t="n">
        <v>3</v>
      </c>
      <c r="D12" s="74" t="n">
        <v>1</v>
      </c>
      <c r="E12" s="74" t="n">
        <v>2</v>
      </c>
      <c r="F12" s="74" t="n">
        <v>1</v>
      </c>
      <c r="G12" s="74" t="n">
        <v>13</v>
      </c>
      <c r="H12" s="74" t="n">
        <v>1</v>
      </c>
      <c r="I12" s="74" t="n">
        <v>1</v>
      </c>
      <c r="J12" s="74" t="n">
        <v>0</v>
      </c>
      <c r="K12" s="74" t="n">
        <v>4</v>
      </c>
      <c r="L12" s="74" t="n">
        <v>0</v>
      </c>
    </row>
    <row r="13" s="103" customFormat="true" ht="15" hidden="false" customHeight="true" outlineLevel="0" collapsed="false">
      <c r="A13" s="406" t="s">
        <v>395</v>
      </c>
      <c r="B13" s="140" t="n">
        <v>2125</v>
      </c>
      <c r="C13" s="74" t="n">
        <v>34</v>
      </c>
      <c r="D13" s="74" t="n">
        <v>234</v>
      </c>
      <c r="E13" s="74" t="n">
        <v>321</v>
      </c>
      <c r="F13" s="74" t="n">
        <v>150</v>
      </c>
      <c r="G13" s="74" t="n">
        <v>964</v>
      </c>
      <c r="H13" s="74" t="n">
        <v>2</v>
      </c>
      <c r="I13" s="74" t="n">
        <v>6</v>
      </c>
      <c r="J13" s="74" t="n">
        <v>15</v>
      </c>
      <c r="K13" s="74" t="n">
        <v>42</v>
      </c>
      <c r="L13" s="74" t="n">
        <v>357</v>
      </c>
    </row>
    <row r="14" s="103" customFormat="true" ht="14.25" hidden="false" customHeight="true" outlineLevel="0" collapsed="false">
      <c r="A14" s="406" t="s">
        <v>396</v>
      </c>
      <c r="B14" s="140" t="n">
        <v>90</v>
      </c>
      <c r="C14" s="74" t="n">
        <v>11</v>
      </c>
      <c r="D14" s="74" t="n">
        <v>12</v>
      </c>
      <c r="E14" s="74" t="n">
        <v>4</v>
      </c>
      <c r="F14" s="74" t="n">
        <v>6</v>
      </c>
      <c r="G14" s="74" t="n">
        <v>41</v>
      </c>
      <c r="H14" s="74" t="n">
        <v>1</v>
      </c>
      <c r="I14" s="74" t="n">
        <v>1</v>
      </c>
      <c r="J14" s="74" t="n">
        <v>0</v>
      </c>
      <c r="K14" s="74" t="n">
        <v>7</v>
      </c>
      <c r="L14" s="74" t="n">
        <v>7</v>
      </c>
    </row>
    <row r="15" s="103" customFormat="true" ht="15" hidden="false" customHeight="true" outlineLevel="0" collapsed="false">
      <c r="A15" s="406" t="s">
        <v>397</v>
      </c>
      <c r="B15" s="140" t="n">
        <v>0</v>
      </c>
      <c r="C15" s="74" t="n">
        <v>0</v>
      </c>
      <c r="D15" s="74" t="n">
        <v>0</v>
      </c>
      <c r="E15" s="74" t="n">
        <v>0</v>
      </c>
      <c r="F15" s="74" t="n">
        <v>0</v>
      </c>
      <c r="G15" s="74" t="n">
        <v>0</v>
      </c>
      <c r="H15" s="74" t="n">
        <v>0</v>
      </c>
      <c r="I15" s="74" t="n">
        <v>0</v>
      </c>
      <c r="J15" s="74" t="n">
        <v>0</v>
      </c>
      <c r="K15" s="74" t="n">
        <v>0</v>
      </c>
      <c r="L15" s="74" t="n">
        <v>0</v>
      </c>
    </row>
    <row r="16" s="103" customFormat="true" ht="15" hidden="false" customHeight="true" outlineLevel="0" collapsed="false">
      <c r="A16" s="406" t="s">
        <v>398</v>
      </c>
      <c r="B16" s="140" t="n">
        <v>13</v>
      </c>
      <c r="C16" s="74" t="n">
        <v>5</v>
      </c>
      <c r="D16" s="74" t="n">
        <v>2</v>
      </c>
      <c r="E16" s="74" t="n">
        <v>2</v>
      </c>
      <c r="F16" s="74" t="n">
        <v>0</v>
      </c>
      <c r="G16" s="74" t="n">
        <v>0</v>
      </c>
      <c r="H16" s="74" t="n">
        <v>0</v>
      </c>
      <c r="I16" s="74" t="n">
        <v>0</v>
      </c>
      <c r="J16" s="74" t="n">
        <v>0</v>
      </c>
      <c r="K16" s="74" t="n">
        <v>2</v>
      </c>
      <c r="L16" s="74" t="n">
        <v>2</v>
      </c>
    </row>
    <row r="17" customFormat="false" ht="12.75" hidden="false" customHeight="false" outlineLevel="0" collapsed="false">
      <c r="A17" s="56"/>
      <c r="B17" s="408"/>
      <c r="C17" s="408"/>
      <c r="D17" s="408"/>
      <c r="E17" s="408"/>
      <c r="F17" s="408"/>
      <c r="G17" s="408"/>
      <c r="H17" s="408"/>
      <c r="I17" s="408"/>
      <c r="J17" s="408"/>
      <c r="K17" s="408"/>
      <c r="L17" s="408"/>
      <c r="IV17" s="162"/>
    </row>
    <row r="18" customFormat="false" ht="12.75" hidden="false" customHeight="false" outlineLevel="0" collapsed="false">
      <c r="B18" s="409"/>
      <c r="C18" s="409"/>
      <c r="D18" s="409"/>
      <c r="E18" s="409"/>
      <c r="F18" s="409"/>
      <c r="G18" s="409"/>
      <c r="H18" s="409"/>
      <c r="I18" s="409"/>
      <c r="J18" s="409"/>
      <c r="K18" s="409"/>
      <c r="L18" s="409"/>
    </row>
    <row r="19" customFormat="false" ht="12.75" hidden="false" customHeight="false" outlineLevel="0" collapsed="false">
      <c r="A19" s="59" t="s">
        <v>112</v>
      </c>
      <c r="B19" s="59"/>
      <c r="D19" s="109"/>
    </row>
    <row r="20" s="200" customFormat="true" ht="11.25" hidden="false" customHeight="false" outlineLevel="0" collapsed="false">
      <c r="C20" s="59"/>
      <c r="D20" s="274"/>
    </row>
    <row r="21" customFormat="false" ht="12.75" hidden="false" customHeight="false" outlineLevel="0" collapsed="false">
      <c r="A21" s="200"/>
      <c r="B21" s="59"/>
      <c r="C21" s="274"/>
      <c r="D21" s="200"/>
      <c r="E21" s="200"/>
      <c r="F21" s="200"/>
      <c r="G21" s="200"/>
      <c r="I21" s="200"/>
    </row>
    <row r="22" customFormat="false" ht="12.75" hidden="false" customHeight="false" outlineLevel="0" collapsed="false">
      <c r="D22" s="109"/>
      <c r="F22" s="3" t="s">
        <v>0</v>
      </c>
    </row>
    <row r="23" customFormat="false" ht="12.75" hidden="false" customHeight="false" outlineLevel="0" collapsed="false">
      <c r="D23" s="109"/>
    </row>
    <row r="44" customFormat="false" ht="19.5" hidden="false" customHeight="true" outlineLevel="0" collapsed="false"/>
  </sheetData>
  <mergeCells count="1">
    <mergeCell ref="A4:J4"/>
  </mergeCells>
  <hyperlinks>
    <hyperlink ref="H2" location="INDICE!A107" display="ÍNDICE"/>
    <hyperlink ref="F22" location="INDICE!A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34" width="5.41"/>
    <col collapsed="false" customWidth="true" hidden="false" outlineLevel="0" max="2" min="2" style="34" width="14.14"/>
    <col collapsed="false" customWidth="true" hidden="false" outlineLevel="0" max="3" min="3" style="34" width="10.56"/>
    <col collapsed="false" customWidth="true" hidden="false" outlineLevel="0" max="4" min="4" style="34" width="8.7"/>
    <col collapsed="false" customWidth="true" hidden="false" outlineLevel="0" max="5" min="5" style="34" width="14.56"/>
    <col collapsed="false" customWidth="true" hidden="false" outlineLevel="0" max="9" min="6" style="34" width="8.7"/>
    <col collapsed="false" customWidth="true" hidden="false" outlineLevel="0" max="10" min="10" style="64" width="8.99"/>
    <col collapsed="false" customWidth="true" hidden="false" outlineLevel="0" max="11" min="11" style="64" width="7.56"/>
    <col collapsed="false" customWidth="true" hidden="false" outlineLevel="0" max="12" min="12" style="64" width="10.41"/>
    <col collapsed="false" customWidth="true" hidden="false" outlineLevel="0" max="13" min="13" style="64" width="11.56"/>
    <col collapsed="false" customWidth="false" hidden="false" outlineLevel="0" max="257" min="14" style="64" width="11.42"/>
  </cols>
  <sheetData>
    <row r="1" customFormat="false" ht="37.5" hidden="false" customHeight="true" outlineLevel="0" collapsed="false">
      <c r="A1" s="64"/>
      <c r="B1" s="64"/>
      <c r="C1" s="64"/>
      <c r="D1" s="64"/>
      <c r="E1" s="64"/>
      <c r="F1" s="64"/>
      <c r="G1" s="64"/>
      <c r="H1" s="64"/>
      <c r="I1" s="64"/>
    </row>
    <row r="2" customFormat="false" ht="12.75" hidden="false" customHeight="false" outlineLevel="0" collapsed="false">
      <c r="A2" s="64"/>
      <c r="B2" s="64"/>
      <c r="C2" s="64"/>
      <c r="D2" s="64"/>
      <c r="E2" s="64"/>
      <c r="F2" s="64"/>
      <c r="G2" s="64"/>
      <c r="H2" s="64"/>
      <c r="I2" s="64"/>
      <c r="L2" s="3" t="s">
        <v>0</v>
      </c>
    </row>
    <row r="3" customFormat="false" ht="18.75" hidden="false" customHeight="false" outlineLevel="0" collapsed="false">
      <c r="A3" s="403" t="s">
        <v>80</v>
      </c>
      <c r="B3" s="65"/>
      <c r="C3" s="65"/>
      <c r="D3" s="65"/>
      <c r="E3" s="65"/>
      <c r="F3" s="65"/>
      <c r="G3" s="65"/>
      <c r="H3" s="65"/>
      <c r="I3" s="65"/>
      <c r="J3" s="65"/>
      <c r="K3" s="65"/>
      <c r="L3" s="65"/>
      <c r="M3" s="65"/>
    </row>
    <row r="4" customFormat="false" ht="23.25" hidden="false" customHeight="true" outlineLevel="0" collapsed="false">
      <c r="A4" s="163" t="s">
        <v>399</v>
      </c>
      <c r="B4" s="163"/>
      <c r="C4" s="163"/>
      <c r="D4" s="163"/>
      <c r="E4" s="163"/>
      <c r="F4" s="163"/>
      <c r="G4" s="163"/>
      <c r="H4" s="163"/>
      <c r="I4" s="163"/>
      <c r="J4" s="163"/>
      <c r="K4" s="163"/>
      <c r="L4" s="163"/>
      <c r="M4" s="163"/>
    </row>
    <row r="5" customFormat="false" ht="12.75" hidden="false" customHeight="false" outlineLevel="0" collapsed="false">
      <c r="A5" s="404"/>
      <c r="B5" s="64"/>
      <c r="C5" s="64"/>
      <c r="D5" s="64"/>
      <c r="E5" s="64"/>
      <c r="F5" s="64"/>
      <c r="G5" s="64"/>
      <c r="H5" s="64"/>
      <c r="I5" s="64"/>
    </row>
    <row r="6" customFormat="false" ht="12.75" hidden="true" customHeight="true" outlineLevel="0" collapsed="false">
      <c r="A6" s="96"/>
      <c r="B6" s="96"/>
      <c r="C6" s="96"/>
      <c r="D6" s="115"/>
      <c r="E6" s="115"/>
      <c r="F6" s="115"/>
      <c r="G6" s="115"/>
      <c r="H6" s="115"/>
      <c r="I6" s="115"/>
    </row>
    <row r="7" s="103" customFormat="true" ht="34.5" hidden="false" customHeight="true" outlineLevel="0" collapsed="false">
      <c r="A7" s="272" t="s">
        <v>113</v>
      </c>
      <c r="B7" s="410" t="s">
        <v>113</v>
      </c>
      <c r="C7" s="71" t="s">
        <v>85</v>
      </c>
      <c r="D7" s="71" t="s">
        <v>381</v>
      </c>
      <c r="E7" s="71" t="s">
        <v>382</v>
      </c>
      <c r="F7" s="71" t="s">
        <v>383</v>
      </c>
      <c r="G7" s="71" t="s">
        <v>384</v>
      </c>
      <c r="H7" s="71" t="s">
        <v>385</v>
      </c>
      <c r="I7" s="71" t="s">
        <v>386</v>
      </c>
      <c r="J7" s="71" t="s">
        <v>387</v>
      </c>
      <c r="K7" s="71" t="s">
        <v>388</v>
      </c>
      <c r="L7" s="71" t="s">
        <v>389</v>
      </c>
      <c r="M7" s="71" t="s">
        <v>390</v>
      </c>
    </row>
    <row r="8" s="103" customFormat="true" ht="18" hidden="false" customHeight="true" outlineLevel="0" collapsed="false">
      <c r="A8" s="96"/>
      <c r="B8" s="96"/>
      <c r="C8" s="96"/>
    </row>
    <row r="9" customFormat="false" ht="12.75" hidden="false" customHeight="false" outlineLevel="0" collapsed="false">
      <c r="A9" s="52" t="s">
        <v>85</v>
      </c>
      <c r="B9" s="52"/>
      <c r="C9" s="170" t="n">
        <v>2503</v>
      </c>
      <c r="D9" s="170" t="n">
        <v>66</v>
      </c>
      <c r="E9" s="170" t="n">
        <v>287</v>
      </c>
      <c r="F9" s="170" t="n">
        <v>340</v>
      </c>
      <c r="G9" s="170" t="n">
        <v>182</v>
      </c>
      <c r="H9" s="170" t="n">
        <v>1138</v>
      </c>
      <c r="I9" s="170" t="n">
        <v>7</v>
      </c>
      <c r="J9" s="170" t="n">
        <v>13</v>
      </c>
      <c r="K9" s="170" t="n">
        <v>15</v>
      </c>
      <c r="L9" s="170" t="n">
        <v>67</v>
      </c>
      <c r="M9" s="170" t="n">
        <v>388</v>
      </c>
    </row>
    <row r="10" customFormat="false" ht="12.75" hidden="false" customHeight="false" outlineLevel="0" collapsed="false">
      <c r="A10" s="52" t="s">
        <v>164</v>
      </c>
      <c r="B10" s="411"/>
      <c r="C10" s="140" t="n">
        <v>1469</v>
      </c>
      <c r="D10" s="170" t="n">
        <v>46</v>
      </c>
      <c r="E10" s="170" t="n">
        <v>153</v>
      </c>
      <c r="F10" s="170" t="n">
        <v>164</v>
      </c>
      <c r="G10" s="170" t="n">
        <v>133</v>
      </c>
      <c r="H10" s="170" t="n">
        <v>662</v>
      </c>
      <c r="I10" s="170" t="n">
        <v>3</v>
      </c>
      <c r="J10" s="170" t="n">
        <v>4</v>
      </c>
      <c r="K10" s="170" t="n">
        <v>13</v>
      </c>
      <c r="L10" s="170" t="n">
        <v>41</v>
      </c>
      <c r="M10" s="170" t="n">
        <v>250</v>
      </c>
      <c r="N10" s="273"/>
    </row>
    <row r="11" customFormat="false" ht="12.75" hidden="false" customHeight="false" outlineLevel="0" collapsed="false">
      <c r="A11" s="52" t="s">
        <v>165</v>
      </c>
      <c r="B11" s="52"/>
      <c r="C11" s="140" t="n">
        <v>1034</v>
      </c>
      <c r="D11" s="170" t="n">
        <v>20</v>
      </c>
      <c r="E11" s="170" t="n">
        <v>134</v>
      </c>
      <c r="F11" s="170" t="n">
        <v>176</v>
      </c>
      <c r="G11" s="170" t="n">
        <v>49</v>
      </c>
      <c r="H11" s="170" t="n">
        <v>476</v>
      </c>
      <c r="I11" s="170" t="n">
        <v>4</v>
      </c>
      <c r="J11" s="170" t="n">
        <v>9</v>
      </c>
      <c r="K11" s="170" t="n">
        <v>2</v>
      </c>
      <c r="L11" s="170" t="n">
        <v>26</v>
      </c>
      <c r="M11" s="170" t="n">
        <v>138</v>
      </c>
      <c r="N11" s="247"/>
    </row>
    <row r="12" customFormat="false" ht="12.75" hidden="false" customHeight="true" outlineLevel="0" collapsed="false">
      <c r="A12" s="52"/>
      <c r="B12" s="52"/>
      <c r="C12" s="170"/>
      <c r="D12" s="170"/>
      <c r="E12" s="170"/>
      <c r="F12" s="170"/>
      <c r="G12" s="170"/>
      <c r="H12" s="170"/>
      <c r="I12" s="170"/>
      <c r="J12" s="170"/>
      <c r="K12" s="273"/>
      <c r="L12" s="273"/>
      <c r="M12" s="170"/>
    </row>
    <row r="13" customFormat="false" ht="12.75" hidden="false" customHeight="false" outlineLevel="0" collapsed="false">
      <c r="A13" s="412" t="s">
        <v>400</v>
      </c>
      <c r="B13" s="52"/>
      <c r="C13" s="0" t="n">
        <v>137</v>
      </c>
      <c r="D13" s="170" t="n">
        <v>9</v>
      </c>
      <c r="E13" s="170" t="n">
        <v>17</v>
      </c>
      <c r="F13" s="170" t="n">
        <v>5</v>
      </c>
      <c r="G13" s="170" t="n">
        <v>17</v>
      </c>
      <c r="H13" s="170" t="n">
        <v>70</v>
      </c>
      <c r="I13" s="170" t="n">
        <v>4</v>
      </c>
      <c r="J13" s="170" t="n">
        <v>4</v>
      </c>
      <c r="K13" s="170" t="n">
        <v>0</v>
      </c>
      <c r="L13" s="170" t="n">
        <v>0</v>
      </c>
      <c r="M13" s="170" t="n">
        <v>11</v>
      </c>
    </row>
    <row r="14" customFormat="false" ht="12.75" hidden="false" customHeight="false" outlineLevel="0" collapsed="false">
      <c r="A14" s="412" t="s">
        <v>93</v>
      </c>
      <c r="B14" s="52"/>
      <c r="C14" s="0" t="n">
        <v>103</v>
      </c>
      <c r="D14" s="76" t="n">
        <v>5</v>
      </c>
      <c r="E14" s="76" t="n">
        <v>5</v>
      </c>
      <c r="F14" s="76" t="n">
        <v>2</v>
      </c>
      <c r="G14" s="76" t="n">
        <v>7</v>
      </c>
      <c r="H14" s="76" t="n">
        <v>70</v>
      </c>
      <c r="I14" s="76" t="n">
        <v>2</v>
      </c>
      <c r="J14" s="76" t="n">
        <v>2</v>
      </c>
      <c r="K14" s="76" t="n">
        <v>0</v>
      </c>
      <c r="L14" s="76" t="n">
        <v>0</v>
      </c>
      <c r="M14" s="76" t="n">
        <v>10</v>
      </c>
    </row>
    <row r="15" customFormat="false" ht="12.75" hidden="false" customHeight="false" outlineLevel="0" collapsed="false">
      <c r="A15" s="412" t="s">
        <v>94</v>
      </c>
      <c r="B15" s="52"/>
      <c r="C15" s="0" t="n">
        <v>82</v>
      </c>
      <c r="D15" s="76" t="n">
        <v>1</v>
      </c>
      <c r="E15" s="76" t="n">
        <v>2</v>
      </c>
      <c r="F15" s="76" t="n">
        <v>3</v>
      </c>
      <c r="G15" s="76" t="n">
        <v>1</v>
      </c>
      <c r="H15" s="76" t="n">
        <v>66</v>
      </c>
      <c r="I15" s="76" t="n">
        <v>0</v>
      </c>
      <c r="J15" s="76" t="n">
        <v>0</v>
      </c>
      <c r="K15" s="76" t="n">
        <v>0</v>
      </c>
      <c r="L15" s="76" t="n">
        <v>2</v>
      </c>
      <c r="M15" s="76" t="n">
        <v>7</v>
      </c>
    </row>
    <row r="16" customFormat="false" ht="12.75" hidden="false" customHeight="false" outlineLevel="0" collapsed="false">
      <c r="A16" s="412" t="s">
        <v>95</v>
      </c>
      <c r="B16" s="52"/>
      <c r="C16" s="0" t="n">
        <v>105</v>
      </c>
      <c r="D16" s="76" t="n">
        <v>1</v>
      </c>
      <c r="E16" s="76" t="n">
        <v>5</v>
      </c>
      <c r="F16" s="76" t="n">
        <v>4</v>
      </c>
      <c r="G16" s="76" t="n">
        <v>0</v>
      </c>
      <c r="H16" s="76" t="n">
        <v>74</v>
      </c>
      <c r="I16" s="76" t="n">
        <v>0</v>
      </c>
      <c r="J16" s="76" t="n">
        <v>1</v>
      </c>
      <c r="K16" s="76" t="n">
        <v>4</v>
      </c>
      <c r="L16" s="76" t="n">
        <v>2</v>
      </c>
      <c r="M16" s="76" t="n">
        <v>14</v>
      </c>
    </row>
    <row r="17" customFormat="false" ht="12.75" hidden="false" customHeight="false" outlineLevel="0" collapsed="false">
      <c r="A17" s="412" t="s">
        <v>96</v>
      </c>
      <c r="B17" s="52"/>
      <c r="C17" s="0" t="n">
        <v>112</v>
      </c>
      <c r="D17" s="76" t="n">
        <v>1</v>
      </c>
      <c r="E17" s="76" t="n">
        <v>9</v>
      </c>
      <c r="F17" s="76" t="n">
        <v>9</v>
      </c>
      <c r="G17" s="76" t="n">
        <v>3</v>
      </c>
      <c r="H17" s="76" t="n">
        <v>75</v>
      </c>
      <c r="I17" s="76" t="n">
        <v>1</v>
      </c>
      <c r="J17" s="76" t="n">
        <v>1</v>
      </c>
      <c r="K17" s="76" t="n">
        <v>0</v>
      </c>
      <c r="L17" s="76" t="n">
        <v>1</v>
      </c>
      <c r="M17" s="76" t="n">
        <v>12</v>
      </c>
    </row>
    <row r="18" customFormat="false" ht="12.75" hidden="false" customHeight="false" outlineLevel="0" collapsed="false">
      <c r="A18" s="412" t="s">
        <v>97</v>
      </c>
      <c r="B18" s="52"/>
      <c r="C18" s="0" t="n">
        <v>156</v>
      </c>
      <c r="D18" s="76" t="n">
        <v>3</v>
      </c>
      <c r="E18" s="76" t="n">
        <v>12</v>
      </c>
      <c r="F18" s="76" t="n">
        <v>21</v>
      </c>
      <c r="G18" s="76" t="n">
        <v>2</v>
      </c>
      <c r="H18" s="76" t="n">
        <v>89</v>
      </c>
      <c r="I18" s="76" t="n">
        <v>0</v>
      </c>
      <c r="J18" s="76" t="n">
        <v>2</v>
      </c>
      <c r="K18" s="76" t="n">
        <v>4</v>
      </c>
      <c r="L18" s="76" t="n">
        <v>1</v>
      </c>
      <c r="M18" s="76" t="n">
        <v>22</v>
      </c>
    </row>
    <row r="19" customFormat="false" ht="12.75" hidden="false" customHeight="false" outlineLevel="0" collapsed="false">
      <c r="A19" s="412" t="s">
        <v>98</v>
      </c>
      <c r="B19" s="52"/>
      <c r="C19" s="0" t="n">
        <v>180</v>
      </c>
      <c r="D19" s="76" t="n">
        <v>5</v>
      </c>
      <c r="E19" s="76" t="n">
        <v>15</v>
      </c>
      <c r="F19" s="76" t="n">
        <v>14</v>
      </c>
      <c r="G19" s="76" t="n">
        <v>7</v>
      </c>
      <c r="H19" s="76" t="n">
        <v>101</v>
      </c>
      <c r="I19" s="76" t="n">
        <v>0</v>
      </c>
      <c r="J19" s="76" t="n">
        <v>1</v>
      </c>
      <c r="K19" s="76" t="n">
        <v>5</v>
      </c>
      <c r="L19" s="76" t="n">
        <v>4</v>
      </c>
      <c r="M19" s="76" t="n">
        <v>28</v>
      </c>
    </row>
    <row r="20" customFormat="false" ht="12.75" hidden="false" customHeight="false" outlineLevel="0" collapsed="false">
      <c r="A20" s="412" t="s">
        <v>99</v>
      </c>
      <c r="B20" s="52"/>
      <c r="C20" s="0" t="n">
        <v>220</v>
      </c>
      <c r="D20" s="76" t="n">
        <v>11</v>
      </c>
      <c r="E20" s="76" t="n">
        <v>31</v>
      </c>
      <c r="F20" s="76" t="n">
        <v>15</v>
      </c>
      <c r="G20" s="76" t="n">
        <v>16</v>
      </c>
      <c r="H20" s="76" t="n">
        <v>104</v>
      </c>
      <c r="I20" s="76" t="n">
        <v>0</v>
      </c>
      <c r="J20" s="76" t="n">
        <v>0</v>
      </c>
      <c r="K20" s="76" t="n">
        <v>1</v>
      </c>
      <c r="L20" s="76" t="n">
        <v>7</v>
      </c>
      <c r="M20" s="76" t="n">
        <v>35</v>
      </c>
    </row>
    <row r="21" customFormat="false" ht="12.75" hidden="false" customHeight="false" outlineLevel="0" collapsed="false">
      <c r="A21" s="412" t="s">
        <v>100</v>
      </c>
      <c r="B21" s="52"/>
      <c r="C21" s="0" t="n">
        <v>248</v>
      </c>
      <c r="D21" s="76" t="n">
        <v>7</v>
      </c>
      <c r="E21" s="76" t="n">
        <v>35</v>
      </c>
      <c r="F21" s="76" t="n">
        <v>28</v>
      </c>
      <c r="G21" s="76" t="n">
        <v>23</v>
      </c>
      <c r="H21" s="76" t="n">
        <v>110</v>
      </c>
      <c r="I21" s="76" t="n">
        <v>0</v>
      </c>
      <c r="J21" s="76" t="n">
        <v>1</v>
      </c>
      <c r="K21" s="76" t="n">
        <v>0</v>
      </c>
      <c r="L21" s="76" t="n">
        <v>8</v>
      </c>
      <c r="M21" s="76" t="n">
        <v>36</v>
      </c>
    </row>
    <row r="22" customFormat="false" ht="12.75" hidden="false" customHeight="false" outlineLevel="0" collapsed="false">
      <c r="A22" s="412" t="s">
        <v>101</v>
      </c>
      <c r="B22" s="52"/>
      <c r="C22" s="0" t="n">
        <v>286</v>
      </c>
      <c r="D22" s="76" t="n">
        <v>13</v>
      </c>
      <c r="E22" s="76" t="n">
        <v>45</v>
      </c>
      <c r="F22" s="76" t="n">
        <v>19</v>
      </c>
      <c r="G22" s="76" t="n">
        <v>36</v>
      </c>
      <c r="H22" s="76" t="n">
        <v>102</v>
      </c>
      <c r="I22" s="76" t="n">
        <v>0</v>
      </c>
      <c r="J22" s="76" t="n">
        <v>1</v>
      </c>
      <c r="K22" s="76" t="n">
        <v>1</v>
      </c>
      <c r="L22" s="76" t="n">
        <v>16</v>
      </c>
      <c r="M22" s="76" t="n">
        <v>53</v>
      </c>
    </row>
    <row r="23" customFormat="false" ht="12.75" hidden="false" customHeight="false" outlineLevel="0" collapsed="false">
      <c r="A23" s="412" t="s">
        <v>102</v>
      </c>
      <c r="B23" s="52"/>
      <c r="C23" s="0" t="n">
        <v>259</v>
      </c>
      <c r="D23" s="76" t="n">
        <v>7</v>
      </c>
      <c r="E23" s="76" t="n">
        <v>48</v>
      </c>
      <c r="F23" s="76" t="n">
        <v>26</v>
      </c>
      <c r="G23" s="76" t="n">
        <v>40</v>
      </c>
      <c r="H23" s="76" t="n">
        <v>65</v>
      </c>
      <c r="I23" s="76" t="n">
        <v>0</v>
      </c>
      <c r="J23" s="76" t="n">
        <v>0</v>
      </c>
      <c r="K23" s="76" t="n">
        <v>0</v>
      </c>
      <c r="L23" s="76" t="n">
        <v>20</v>
      </c>
      <c r="M23" s="76" t="n">
        <v>53</v>
      </c>
    </row>
    <row r="24" customFormat="false" ht="12.75" hidden="false" customHeight="false" outlineLevel="0" collapsed="false">
      <c r="A24" s="412" t="s">
        <v>103</v>
      </c>
      <c r="B24" s="52"/>
      <c r="C24" s="0" t="n">
        <v>236</v>
      </c>
      <c r="D24" s="76" t="n">
        <v>2</v>
      </c>
      <c r="E24" s="76" t="n">
        <v>53</v>
      </c>
      <c r="F24" s="76" t="n">
        <v>44</v>
      </c>
      <c r="G24" s="76" t="n">
        <v>27</v>
      </c>
      <c r="H24" s="76" t="n">
        <v>61</v>
      </c>
      <c r="I24" s="76" t="n">
        <v>0</v>
      </c>
      <c r="J24" s="76" t="n">
        <v>0</v>
      </c>
      <c r="K24" s="76" t="n">
        <v>0</v>
      </c>
      <c r="L24" s="76" t="n">
        <v>6</v>
      </c>
      <c r="M24" s="76" t="n">
        <v>43</v>
      </c>
    </row>
    <row r="25" customFormat="false" ht="12.75" hidden="false" customHeight="false" outlineLevel="0" collapsed="false">
      <c r="A25" s="412" t="s">
        <v>104</v>
      </c>
      <c r="B25" s="52"/>
      <c r="C25" s="0" t="n">
        <v>163</v>
      </c>
      <c r="D25" s="76" t="n">
        <v>1</v>
      </c>
      <c r="E25" s="76" t="n">
        <v>9</v>
      </c>
      <c r="F25" s="76" t="n">
        <v>45</v>
      </c>
      <c r="G25" s="76" t="n">
        <v>3</v>
      </c>
      <c r="H25" s="76" t="n">
        <v>62</v>
      </c>
      <c r="I25" s="76" t="n">
        <v>0</v>
      </c>
      <c r="J25" s="76" t="n">
        <v>0</v>
      </c>
      <c r="K25" s="76" t="n">
        <v>0</v>
      </c>
      <c r="L25" s="76" t="n">
        <v>0</v>
      </c>
      <c r="M25" s="76" t="n">
        <v>43</v>
      </c>
    </row>
    <row r="26" customFormat="false" ht="12.75" hidden="false" customHeight="false" outlineLevel="0" collapsed="false">
      <c r="A26" s="412" t="s">
        <v>105</v>
      </c>
      <c r="B26" s="52"/>
      <c r="C26" s="0" t="n">
        <v>109</v>
      </c>
      <c r="D26" s="76" t="n">
        <v>0</v>
      </c>
      <c r="E26" s="76" t="n">
        <v>1</v>
      </c>
      <c r="F26" s="76" t="n">
        <v>51</v>
      </c>
      <c r="G26" s="76" t="n">
        <v>0</v>
      </c>
      <c r="H26" s="76" t="n">
        <v>41</v>
      </c>
      <c r="I26" s="76" t="n">
        <v>0</v>
      </c>
      <c r="J26" s="76" t="n">
        <v>0</v>
      </c>
      <c r="K26" s="76" t="n">
        <v>0</v>
      </c>
      <c r="L26" s="76" t="n">
        <v>0</v>
      </c>
      <c r="M26" s="76" t="n">
        <v>16</v>
      </c>
    </row>
    <row r="27" customFormat="false" ht="12.75" hidden="false" customHeight="false" outlineLevel="0" collapsed="false">
      <c r="A27" s="412" t="s">
        <v>106</v>
      </c>
      <c r="B27" s="52"/>
      <c r="C27" s="0" t="n">
        <v>74</v>
      </c>
      <c r="D27" s="76" t="n">
        <v>0</v>
      </c>
      <c r="E27" s="76" t="n">
        <v>0</v>
      </c>
      <c r="F27" s="76" t="n">
        <v>38</v>
      </c>
      <c r="G27" s="76" t="n">
        <v>0</v>
      </c>
      <c r="H27" s="76" t="n">
        <v>31</v>
      </c>
      <c r="I27" s="76" t="n">
        <v>0</v>
      </c>
      <c r="J27" s="76" t="n">
        <v>0</v>
      </c>
      <c r="K27" s="76" t="n">
        <v>0</v>
      </c>
      <c r="L27" s="76" t="n">
        <v>0</v>
      </c>
      <c r="M27" s="76" t="n">
        <v>5</v>
      </c>
    </row>
    <row r="28" customFormat="false" ht="12.75" hidden="false" customHeight="false" outlineLevel="0" collapsed="false">
      <c r="A28" s="412" t="s">
        <v>107</v>
      </c>
      <c r="B28" s="52"/>
      <c r="C28" s="0" t="n">
        <v>26</v>
      </c>
      <c r="D28" s="76" t="n">
        <v>0</v>
      </c>
      <c r="E28" s="76" t="n">
        <v>0</v>
      </c>
      <c r="F28" s="76" t="n">
        <v>13</v>
      </c>
      <c r="G28" s="76" t="n">
        <v>0</v>
      </c>
      <c r="H28" s="76" t="n">
        <v>13</v>
      </c>
      <c r="I28" s="76" t="n">
        <v>0</v>
      </c>
      <c r="J28" s="76" t="n">
        <v>0</v>
      </c>
      <c r="K28" s="76" t="n">
        <v>0</v>
      </c>
      <c r="L28" s="76" t="n">
        <v>0</v>
      </c>
      <c r="M28" s="76" t="n">
        <v>0</v>
      </c>
    </row>
    <row r="29" customFormat="false" ht="12.75" hidden="false" customHeight="false" outlineLevel="0" collapsed="false">
      <c r="A29" s="412" t="s">
        <v>108</v>
      </c>
      <c r="B29" s="52"/>
      <c r="C29" s="0" t="n">
        <v>6</v>
      </c>
      <c r="D29" s="76" t="n">
        <v>0</v>
      </c>
      <c r="E29" s="76" t="n">
        <v>0</v>
      </c>
      <c r="F29" s="76" t="n">
        <v>2</v>
      </c>
      <c r="G29" s="76" t="n">
        <v>0</v>
      </c>
      <c r="H29" s="76" t="n">
        <v>4</v>
      </c>
      <c r="I29" s="76" t="n">
        <v>0</v>
      </c>
      <c r="J29" s="76" t="n">
        <v>0</v>
      </c>
      <c r="K29" s="76" t="n">
        <v>0</v>
      </c>
      <c r="L29" s="76" t="n">
        <v>0</v>
      </c>
      <c r="M29" s="76" t="n">
        <v>0</v>
      </c>
    </row>
    <row r="30" customFormat="false" ht="12.75" hidden="false" customHeight="false" outlineLevel="0" collapsed="false">
      <c r="A30" s="412" t="s">
        <v>109</v>
      </c>
      <c r="B30" s="52"/>
      <c r="C30" s="0" t="n">
        <v>1</v>
      </c>
      <c r="D30" s="76" t="n">
        <v>0</v>
      </c>
      <c r="E30" s="76" t="n">
        <v>0</v>
      </c>
      <c r="F30" s="76" t="n">
        <v>1</v>
      </c>
      <c r="G30" s="76" t="n">
        <v>0</v>
      </c>
      <c r="H30" s="76" t="n">
        <v>0</v>
      </c>
      <c r="I30" s="76" t="n">
        <v>0</v>
      </c>
      <c r="J30" s="76" t="n">
        <v>0</v>
      </c>
      <c r="K30" s="76" t="n">
        <v>0</v>
      </c>
      <c r="L30" s="76" t="n">
        <v>0</v>
      </c>
      <c r="M30" s="76" t="n">
        <v>0</v>
      </c>
    </row>
    <row r="31" customFormat="false" ht="12.75" hidden="false" customHeight="false" outlineLevel="0" collapsed="false">
      <c r="A31" s="412" t="s">
        <v>110</v>
      </c>
      <c r="B31" s="52"/>
      <c r="C31" s="0" t="n">
        <v>0</v>
      </c>
      <c r="D31" s="76" t="n">
        <v>0</v>
      </c>
      <c r="E31" s="76" t="n">
        <v>0</v>
      </c>
      <c r="F31" s="76" t="n">
        <v>0</v>
      </c>
      <c r="G31" s="76" t="n">
        <v>0</v>
      </c>
      <c r="H31" s="76" t="n">
        <v>0</v>
      </c>
      <c r="I31" s="76" t="n">
        <v>0</v>
      </c>
      <c r="J31" s="76" t="n">
        <v>0</v>
      </c>
      <c r="K31" s="76" t="n">
        <v>0</v>
      </c>
      <c r="L31" s="76" t="n">
        <v>0</v>
      </c>
      <c r="M31" s="76" t="n">
        <v>0</v>
      </c>
    </row>
    <row r="32" customFormat="false" ht="12.75" hidden="false" customHeight="false" outlineLevel="0" collapsed="false">
      <c r="A32" s="56"/>
      <c r="B32" s="56"/>
      <c r="C32" s="408"/>
      <c r="D32" s="408"/>
      <c r="E32" s="408"/>
      <c r="F32" s="408"/>
      <c r="G32" s="408"/>
      <c r="H32" s="408"/>
      <c r="I32" s="408"/>
      <c r="J32" s="408"/>
      <c r="K32" s="408"/>
      <c r="L32" s="408"/>
      <c r="M32" s="408"/>
      <c r="IU32" s="56"/>
    </row>
    <row r="33" customFormat="false" ht="12.75" hidden="false" customHeight="false" outlineLevel="0" collapsed="false">
      <c r="C33" s="409"/>
      <c r="D33" s="409"/>
      <c r="E33" s="409"/>
      <c r="F33" s="409"/>
      <c r="G33" s="409"/>
      <c r="H33" s="409"/>
      <c r="I33" s="409"/>
      <c r="J33" s="409"/>
      <c r="K33" s="409"/>
      <c r="L33" s="409"/>
      <c r="M33" s="409"/>
    </row>
    <row r="34" customFormat="false" ht="12.75" hidden="false" customHeight="false" outlineLevel="0" collapsed="false">
      <c r="A34" s="59" t="s">
        <v>112</v>
      </c>
      <c r="D34" s="109"/>
      <c r="E34" s="109"/>
      <c r="F34" s="109"/>
      <c r="G34" s="109"/>
      <c r="H34" s="109"/>
      <c r="I34" s="109"/>
    </row>
    <row r="35" s="200" customFormat="true" ht="11.25" hidden="false" customHeight="false" outlineLevel="0" collapsed="false">
      <c r="B35" s="59"/>
      <c r="C35" s="59"/>
      <c r="D35" s="274"/>
      <c r="E35" s="274"/>
      <c r="F35" s="274"/>
      <c r="G35" s="274"/>
      <c r="H35" s="274"/>
      <c r="I35" s="274"/>
    </row>
    <row r="36" customFormat="false" ht="12.75" hidden="false" customHeight="false" outlineLevel="0" collapsed="false">
      <c r="D36" s="109"/>
      <c r="E36" s="109"/>
      <c r="F36" s="109"/>
      <c r="G36" s="109"/>
      <c r="H36" s="109"/>
      <c r="I36" s="109"/>
    </row>
    <row r="37" customFormat="false" ht="12.75" hidden="false" customHeight="false" outlineLevel="0" collapsed="false">
      <c r="A37" s="59"/>
      <c r="D37" s="109"/>
      <c r="E37" s="109"/>
      <c r="F37" s="109"/>
      <c r="G37" s="109"/>
      <c r="H37" s="109"/>
      <c r="I37" s="109"/>
      <c r="L37" s="3" t="s">
        <v>0</v>
      </c>
    </row>
    <row r="38" customFormat="false" ht="12.75" hidden="false" customHeight="false" outlineLevel="0" collapsed="false">
      <c r="D38" s="109"/>
      <c r="E38" s="109"/>
      <c r="F38" s="109"/>
      <c r="G38" s="109"/>
      <c r="H38" s="109"/>
      <c r="I38" s="109"/>
    </row>
  </sheetData>
  <mergeCells count="1">
    <mergeCell ref="A4:M4"/>
  </mergeCells>
  <hyperlinks>
    <hyperlink ref="L2" location="INDICE!A108" display="ÍNDICE"/>
    <hyperlink ref="L37" location="INDICE!A108"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4.14"/>
    <col collapsed="false" customWidth="true" hidden="false" outlineLevel="0" max="4" min="3" style="0" width="15.56"/>
    <col collapsed="false" customWidth="true" hidden="false" outlineLevel="0" max="5" min="5" style="0" width="14.7"/>
    <col collapsed="false" customWidth="true" hidden="false" outlineLevel="0" max="6" min="6" style="0" width="15.41"/>
    <col collapsed="false" customWidth="true" hidden="false" outlineLevel="0" max="7" min="7" style="0" width="12.99"/>
    <col collapsed="false" customWidth="true" hidden="false" outlineLevel="0" max="8" min="8" style="0" width="16.13"/>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8"/>
      <c r="B2" s="3"/>
      <c r="F2" s="3" t="s">
        <v>0</v>
      </c>
    </row>
    <row r="3" s="129" customFormat="true" ht="16.5" hidden="false" customHeight="true" outlineLevel="0" collapsed="false">
      <c r="A3" s="91" t="s">
        <v>4</v>
      </c>
    </row>
    <row r="4" customFormat="false" ht="16.5" hidden="false" customHeight="true" outlineLevel="0" collapsed="false">
      <c r="A4" s="44" t="s">
        <v>83</v>
      </c>
      <c r="B4" s="130"/>
      <c r="C4" s="130"/>
      <c r="D4" s="130"/>
      <c r="E4" s="130"/>
      <c r="F4" s="130"/>
    </row>
    <row r="5" s="129" customFormat="true" ht="12" hidden="false" customHeight="true" outlineLevel="0" collapsed="false">
      <c r="A5" s="131"/>
    </row>
    <row r="6" customFormat="false" ht="30" hidden="false" customHeight="true" outlineLevel="0" collapsed="false">
      <c r="A6" s="132" t="s">
        <v>158</v>
      </c>
      <c r="B6" s="132"/>
      <c r="C6" s="132"/>
      <c r="D6" s="132"/>
      <c r="E6" s="132"/>
      <c r="F6" s="132"/>
    </row>
    <row r="7" customFormat="false" ht="21" hidden="false" customHeight="true" outlineLevel="0" collapsed="false">
      <c r="A7" s="133" t="s">
        <v>159</v>
      </c>
      <c r="B7" s="50" t="s">
        <v>85</v>
      </c>
      <c r="C7" s="50" t="s">
        <v>142</v>
      </c>
      <c r="D7" s="50"/>
      <c r="E7" s="71" t="s">
        <v>143</v>
      </c>
      <c r="F7" s="71"/>
    </row>
    <row r="8" s="34" customFormat="true" ht="21" hidden="false" customHeight="true" outlineLevel="0" collapsed="false">
      <c r="A8" s="134"/>
      <c r="B8" s="50"/>
      <c r="C8" s="135" t="s">
        <v>160</v>
      </c>
      <c r="D8" s="135" t="s">
        <v>161</v>
      </c>
      <c r="E8" s="136" t="s">
        <v>162</v>
      </c>
      <c r="F8" s="137" t="s">
        <v>163</v>
      </c>
      <c r="G8" s="138"/>
      <c r="H8" s="138"/>
      <c r="I8" s="138"/>
    </row>
    <row r="9" customFormat="false" ht="21" hidden="false" customHeight="true" outlineLevel="0" collapsed="false">
      <c r="A9" s="139"/>
      <c r="B9" s="138"/>
      <c r="C9" s="140"/>
      <c r="D9" s="140"/>
      <c r="E9" s="140"/>
      <c r="H9" s="140"/>
    </row>
    <row r="10" customFormat="false" ht="12.75" hidden="false" customHeight="false" outlineLevel="0" collapsed="false">
      <c r="A10" s="141" t="s">
        <v>85</v>
      </c>
      <c r="B10" s="76" t="n">
        <v>1900304</v>
      </c>
      <c r="C10" s="76" t="n">
        <v>523622</v>
      </c>
      <c r="D10" s="76" t="n">
        <v>187039</v>
      </c>
      <c r="E10" s="76" t="n">
        <v>1040770</v>
      </c>
      <c r="F10" s="76" t="n">
        <v>148873</v>
      </c>
      <c r="G10" s="140"/>
      <c r="H10" s="140"/>
    </row>
    <row r="11" customFormat="false" ht="12.75" hidden="false" customHeight="false" outlineLevel="0" collapsed="false">
      <c r="A11" s="141" t="s">
        <v>164</v>
      </c>
      <c r="B11" s="76" t="n">
        <v>868009</v>
      </c>
      <c r="C11" s="76" t="n">
        <v>244141</v>
      </c>
      <c r="D11" s="76" t="n">
        <v>84732</v>
      </c>
      <c r="E11" s="76" t="n">
        <v>478340</v>
      </c>
      <c r="F11" s="76" t="n">
        <v>60796</v>
      </c>
      <c r="G11" s="140"/>
    </row>
    <row r="12" customFormat="false" ht="12.75" hidden="false" customHeight="false" outlineLevel="0" collapsed="false">
      <c r="A12" s="141" t="s">
        <v>165</v>
      </c>
      <c r="B12" s="76" t="n">
        <v>1032100</v>
      </c>
      <c r="C12" s="76" t="n">
        <v>279477</v>
      </c>
      <c r="D12" s="76" t="n">
        <v>102232</v>
      </c>
      <c r="E12" s="76" t="n">
        <v>562415</v>
      </c>
      <c r="F12" s="76" t="n">
        <v>87976</v>
      </c>
      <c r="G12" s="140"/>
    </row>
    <row r="13" customFormat="false" ht="12.75" hidden="false" customHeight="false" outlineLevel="0" collapsed="false">
      <c r="A13" s="141" t="s">
        <v>166</v>
      </c>
      <c r="B13" s="76" t="n">
        <v>195</v>
      </c>
      <c r="C13" s="76" t="n">
        <v>4</v>
      </c>
      <c r="D13" s="76" t="n">
        <v>75</v>
      </c>
      <c r="E13" s="76" t="n">
        <v>15</v>
      </c>
      <c r="F13" s="76" t="n">
        <v>101</v>
      </c>
      <c r="G13" s="140"/>
    </row>
    <row r="14" customFormat="false" ht="12.75" hidden="false" customHeight="false" outlineLevel="0" collapsed="false">
      <c r="A14" s="107"/>
      <c r="B14" s="76"/>
      <c r="C14" s="76"/>
      <c r="D14" s="76"/>
      <c r="E14" s="76"/>
      <c r="F14" s="76"/>
    </row>
    <row r="15" customFormat="false" ht="12.75" hidden="false" customHeight="false" outlineLevel="0" collapsed="false">
      <c r="A15" s="141" t="s">
        <v>90</v>
      </c>
      <c r="B15" s="76" t="n">
        <v>58195</v>
      </c>
      <c r="C15" s="76" t="n">
        <v>31867</v>
      </c>
      <c r="D15" s="76" t="n">
        <v>8415</v>
      </c>
      <c r="E15" s="76" t="n">
        <v>15594</v>
      </c>
      <c r="F15" s="76" t="n">
        <v>2319</v>
      </c>
    </row>
    <row r="16" customFormat="false" ht="12.75" hidden="false" customHeight="false" outlineLevel="0" collapsed="false">
      <c r="A16" s="141" t="s">
        <v>91</v>
      </c>
      <c r="B16" s="76" t="n">
        <v>31995</v>
      </c>
      <c r="C16" s="76" t="n">
        <v>8941</v>
      </c>
      <c r="D16" s="76" t="n">
        <v>2486</v>
      </c>
      <c r="E16" s="76" t="n">
        <v>18835</v>
      </c>
      <c r="F16" s="76" t="n">
        <v>1733</v>
      </c>
    </row>
    <row r="17" customFormat="false" ht="12.75" hidden="false" customHeight="false" outlineLevel="0" collapsed="false">
      <c r="A17" s="141" t="s">
        <v>92</v>
      </c>
      <c r="B17" s="76" t="n">
        <v>34014</v>
      </c>
      <c r="C17" s="76" t="n">
        <v>8338</v>
      </c>
      <c r="D17" s="76" t="n">
        <v>2315</v>
      </c>
      <c r="E17" s="76" t="n">
        <v>22182</v>
      </c>
      <c r="F17" s="76" t="n">
        <v>1179</v>
      </c>
    </row>
    <row r="18" customFormat="false" ht="12.75" hidden="false" customHeight="false" outlineLevel="0" collapsed="false">
      <c r="A18" s="141" t="s">
        <v>93</v>
      </c>
      <c r="B18" s="76" t="n">
        <v>46417</v>
      </c>
      <c r="C18" s="76" t="n">
        <v>8842</v>
      </c>
      <c r="D18" s="76" t="n">
        <v>3856</v>
      </c>
      <c r="E18" s="76" t="n">
        <v>30455</v>
      </c>
      <c r="F18" s="76" t="n">
        <v>3264</v>
      </c>
    </row>
    <row r="19" customFormat="false" ht="12.75" hidden="false" customHeight="false" outlineLevel="0" collapsed="false">
      <c r="A19" s="141" t="s">
        <v>94</v>
      </c>
      <c r="B19" s="76" t="n">
        <v>49876</v>
      </c>
      <c r="C19" s="76" t="n">
        <v>11191</v>
      </c>
      <c r="D19" s="76" t="n">
        <v>5241</v>
      </c>
      <c r="E19" s="76" t="n">
        <v>27607</v>
      </c>
      <c r="F19" s="76" t="n">
        <v>5837</v>
      </c>
    </row>
    <row r="20" customFormat="false" ht="12.75" hidden="false" customHeight="false" outlineLevel="0" collapsed="false">
      <c r="A20" s="141" t="s">
        <v>95</v>
      </c>
      <c r="B20" s="76" t="n">
        <v>62892</v>
      </c>
      <c r="C20" s="76" t="n">
        <v>17265</v>
      </c>
      <c r="D20" s="76" t="n">
        <v>7423</v>
      </c>
      <c r="E20" s="76" t="n">
        <v>30926</v>
      </c>
      <c r="F20" s="76" t="n">
        <v>7278</v>
      </c>
    </row>
    <row r="21" customFormat="false" ht="12.75" hidden="false" customHeight="false" outlineLevel="0" collapsed="false">
      <c r="A21" s="141" t="s">
        <v>96</v>
      </c>
      <c r="B21" s="76" t="n">
        <v>91841</v>
      </c>
      <c r="C21" s="76" t="n">
        <v>27643</v>
      </c>
      <c r="D21" s="76" t="n">
        <v>13068</v>
      </c>
      <c r="E21" s="76" t="n">
        <v>41578</v>
      </c>
      <c r="F21" s="76" t="n">
        <v>9552</v>
      </c>
    </row>
    <row r="22" customFormat="false" ht="12.75" hidden="false" customHeight="false" outlineLevel="0" collapsed="false">
      <c r="A22" s="141" t="s">
        <v>97</v>
      </c>
      <c r="B22" s="76" t="n">
        <v>120574</v>
      </c>
      <c r="C22" s="76" t="n">
        <v>30640</v>
      </c>
      <c r="D22" s="76" t="n">
        <v>17315</v>
      </c>
      <c r="E22" s="76" t="n">
        <v>60141</v>
      </c>
      <c r="F22" s="76" t="n">
        <v>12478</v>
      </c>
    </row>
    <row r="23" customFormat="false" ht="12.75" hidden="false" customHeight="false" outlineLevel="0" collapsed="false">
      <c r="A23" s="141" t="s">
        <v>98</v>
      </c>
      <c r="B23" s="76" t="n">
        <v>124713</v>
      </c>
      <c r="C23" s="76" t="n">
        <v>23670</v>
      </c>
      <c r="D23" s="76" t="n">
        <v>15477</v>
      </c>
      <c r="E23" s="76" t="n">
        <v>72437</v>
      </c>
      <c r="F23" s="76" t="n">
        <v>13129</v>
      </c>
    </row>
    <row r="24" customFormat="false" ht="12.75" hidden="false" customHeight="false" outlineLevel="0" collapsed="false">
      <c r="A24" s="141" t="s">
        <v>99</v>
      </c>
      <c r="B24" s="76" t="n">
        <v>126313</v>
      </c>
      <c r="C24" s="76" t="n">
        <v>23263</v>
      </c>
      <c r="D24" s="76" t="n">
        <v>13115</v>
      </c>
      <c r="E24" s="76" t="n">
        <v>78886</v>
      </c>
      <c r="F24" s="76" t="n">
        <v>11049</v>
      </c>
    </row>
    <row r="25" customFormat="false" ht="12.75" hidden="false" customHeight="false" outlineLevel="0" collapsed="false">
      <c r="A25" s="141" t="s">
        <v>100</v>
      </c>
      <c r="B25" s="76" t="n">
        <v>139221</v>
      </c>
      <c r="C25" s="76" t="n">
        <v>27188</v>
      </c>
      <c r="D25" s="76" t="n">
        <v>13289</v>
      </c>
      <c r="E25" s="76" t="n">
        <v>87146</v>
      </c>
      <c r="F25" s="76" t="n">
        <v>11598</v>
      </c>
    </row>
    <row r="26" customFormat="false" ht="12.75" hidden="false" customHeight="false" outlineLevel="0" collapsed="false">
      <c r="A26" s="141" t="s">
        <v>101</v>
      </c>
      <c r="B26" s="76" t="n">
        <v>147789</v>
      </c>
      <c r="C26" s="76" t="n">
        <v>30612</v>
      </c>
      <c r="D26" s="76" t="n">
        <v>13643</v>
      </c>
      <c r="E26" s="76" t="n">
        <v>91312</v>
      </c>
      <c r="F26" s="76" t="n">
        <v>12222</v>
      </c>
    </row>
    <row r="27" customFormat="false" ht="12.75" hidden="false" customHeight="false" outlineLevel="0" collapsed="false">
      <c r="A27" s="141" t="s">
        <v>102</v>
      </c>
      <c r="B27" s="76" t="n">
        <v>149880</v>
      </c>
      <c r="C27" s="76" t="n">
        <v>33048</v>
      </c>
      <c r="D27" s="76" t="n">
        <v>12900</v>
      </c>
      <c r="E27" s="76" t="n">
        <v>91998</v>
      </c>
      <c r="F27" s="76" t="n">
        <v>11934</v>
      </c>
    </row>
    <row r="28" customFormat="false" ht="12.75" hidden="false" customHeight="false" outlineLevel="0" collapsed="false">
      <c r="A28" s="141" t="s">
        <v>103</v>
      </c>
      <c r="B28" s="76" t="n">
        <v>162965</v>
      </c>
      <c r="C28" s="76" t="n">
        <v>38381</v>
      </c>
      <c r="D28" s="76" t="n">
        <v>13110</v>
      </c>
      <c r="E28" s="76" t="n">
        <v>97935</v>
      </c>
      <c r="F28" s="76" t="n">
        <v>13539</v>
      </c>
    </row>
    <row r="29" customFormat="false" ht="12.75" hidden="false" customHeight="false" outlineLevel="0" collapsed="false">
      <c r="A29" s="141" t="s">
        <v>104</v>
      </c>
      <c r="B29" s="76" t="n">
        <v>166266</v>
      </c>
      <c r="C29" s="76" t="n">
        <v>42869</v>
      </c>
      <c r="D29" s="76" t="n">
        <v>12974</v>
      </c>
      <c r="E29" s="76" t="n">
        <v>97996</v>
      </c>
      <c r="F29" s="76" t="n">
        <v>12427</v>
      </c>
    </row>
    <row r="30" customFormat="false" ht="12.75" hidden="false" customHeight="false" outlineLevel="0" collapsed="false">
      <c r="A30" s="141" t="s">
        <v>105</v>
      </c>
      <c r="B30" s="76" t="n">
        <v>134086</v>
      </c>
      <c r="C30" s="76" t="n">
        <v>39927</v>
      </c>
      <c r="D30" s="76" t="n">
        <v>9999</v>
      </c>
      <c r="E30" s="76" t="n">
        <v>75528</v>
      </c>
      <c r="F30" s="76" t="n">
        <v>8632</v>
      </c>
    </row>
    <row r="31" customFormat="false" ht="12.75" hidden="false" customHeight="false" outlineLevel="0" collapsed="false">
      <c r="A31" s="141" t="s">
        <v>106</v>
      </c>
      <c r="B31" s="76" t="n">
        <v>125631</v>
      </c>
      <c r="C31" s="76" t="n">
        <v>48129</v>
      </c>
      <c r="D31" s="76" t="n">
        <v>9438</v>
      </c>
      <c r="E31" s="76" t="n">
        <v>61798</v>
      </c>
      <c r="F31" s="76" t="n">
        <v>6266</v>
      </c>
    </row>
    <row r="32" customFormat="false" ht="12.75" hidden="false" customHeight="false" outlineLevel="0" collapsed="false">
      <c r="A32" s="141" t="s">
        <v>107</v>
      </c>
      <c r="B32" s="76" t="n">
        <v>82501</v>
      </c>
      <c r="C32" s="76" t="n">
        <v>41867</v>
      </c>
      <c r="D32" s="76" t="n">
        <v>7332</v>
      </c>
      <c r="E32" s="76" t="n">
        <v>30100</v>
      </c>
      <c r="F32" s="76" t="n">
        <v>3202</v>
      </c>
    </row>
    <row r="33" customFormat="false" ht="12.75" hidden="false" customHeight="false" outlineLevel="0" collapsed="false">
      <c r="A33" s="141" t="s">
        <v>108</v>
      </c>
      <c r="B33" s="76" t="n">
        <v>35205</v>
      </c>
      <c r="C33" s="76" t="n">
        <v>22825</v>
      </c>
      <c r="D33" s="76" t="n">
        <v>4092</v>
      </c>
      <c r="E33" s="76" t="n">
        <v>7264</v>
      </c>
      <c r="F33" s="76" t="n">
        <v>1024</v>
      </c>
    </row>
    <row r="34" customFormat="false" ht="12.75" hidden="false" customHeight="false" outlineLevel="0" collapsed="false">
      <c r="A34" s="141" t="s">
        <v>109</v>
      </c>
      <c r="B34" s="76" t="n">
        <v>8700</v>
      </c>
      <c r="C34" s="76" t="n">
        <v>6286</v>
      </c>
      <c r="D34" s="76" t="n">
        <v>1302</v>
      </c>
      <c r="E34" s="76" t="n">
        <v>974</v>
      </c>
      <c r="F34" s="76" t="n">
        <v>138</v>
      </c>
    </row>
    <row r="35" customFormat="false" ht="12.75" hidden="false" customHeight="false" outlineLevel="0" collapsed="false">
      <c r="A35" s="141" t="s">
        <v>110</v>
      </c>
      <c r="B35" s="76" t="n">
        <v>1230</v>
      </c>
      <c r="C35" s="76" t="n">
        <v>830</v>
      </c>
      <c r="D35" s="76" t="n">
        <v>249</v>
      </c>
      <c r="E35" s="76" t="n">
        <v>78</v>
      </c>
      <c r="F35" s="76" t="n">
        <v>73</v>
      </c>
    </row>
    <row r="36" customFormat="false" ht="12.75" hidden="false" customHeight="false" outlineLevel="0" collapsed="false">
      <c r="A36" s="142"/>
      <c r="B36" s="143"/>
      <c r="C36" s="142"/>
      <c r="D36" s="142"/>
      <c r="E36" s="142"/>
      <c r="F36" s="142"/>
    </row>
    <row r="37" customFormat="false" ht="12.75" hidden="false" customHeight="false" outlineLevel="0" collapsed="false">
      <c r="A37" s="139"/>
      <c r="B37" s="139"/>
      <c r="C37" s="139"/>
      <c r="D37" s="139"/>
      <c r="E37" s="139"/>
      <c r="F37" s="139"/>
    </row>
    <row r="38" customFormat="false" ht="12.75" hidden="false" customHeight="false" outlineLevel="0" collapsed="false">
      <c r="A38" s="112" t="s">
        <v>112</v>
      </c>
      <c r="B38" s="139"/>
      <c r="C38" s="139"/>
      <c r="D38" s="139"/>
      <c r="E38" s="139"/>
      <c r="F38" s="139"/>
    </row>
    <row r="39" s="145" customFormat="true" ht="11.25" hidden="false" customHeight="false" outlineLevel="0" collapsed="false">
      <c r="A39" s="144"/>
      <c r="B39" s="144"/>
      <c r="C39" s="144"/>
      <c r="D39" s="144"/>
      <c r="E39" s="144"/>
      <c r="F39" s="144"/>
    </row>
    <row r="40" customFormat="false" ht="12.75" hidden="false" customHeight="false" outlineLevel="0" collapsed="false">
      <c r="A40" s="139"/>
      <c r="B40" s="139"/>
      <c r="C40" s="139"/>
      <c r="D40" s="139"/>
      <c r="E40" s="139"/>
      <c r="F40" s="139"/>
    </row>
    <row r="41" customFormat="false" ht="12.75" hidden="false" customHeight="false" outlineLevel="0" collapsed="false">
      <c r="A41" s="139"/>
      <c r="B41" s="139"/>
      <c r="C41" s="139"/>
      <c r="D41" s="139"/>
      <c r="E41" s="139"/>
      <c r="F41" s="139"/>
      <c r="G41" s="3" t="s">
        <v>0</v>
      </c>
    </row>
    <row r="42" customFormat="false" ht="12.75" hidden="false" customHeight="false" outlineLevel="0" collapsed="false">
      <c r="A42" s="139"/>
      <c r="B42" s="139"/>
      <c r="C42" s="139"/>
      <c r="D42" s="139"/>
      <c r="E42" s="139"/>
      <c r="F42" s="139"/>
    </row>
    <row r="43" customFormat="false" ht="12.75" hidden="false" customHeight="false" outlineLevel="0" collapsed="false">
      <c r="A43" s="139"/>
      <c r="B43" s="139"/>
      <c r="C43" s="139"/>
      <c r="D43" s="139"/>
      <c r="E43" s="139"/>
      <c r="F43" s="139"/>
    </row>
    <row r="44" customFormat="false" ht="12.75" hidden="false" customHeight="false" outlineLevel="0" collapsed="false">
      <c r="A44" s="139"/>
      <c r="B44" s="139"/>
      <c r="C44" s="139"/>
      <c r="D44" s="139"/>
      <c r="E44" s="139"/>
      <c r="F44" s="139"/>
    </row>
    <row r="45" customFormat="false" ht="12.75" hidden="false" customHeight="false" outlineLevel="0" collapsed="false">
      <c r="A45" s="139"/>
      <c r="B45" s="139"/>
      <c r="C45" s="139"/>
      <c r="D45" s="139"/>
      <c r="E45" s="139"/>
      <c r="F45" s="139"/>
    </row>
    <row r="46" customFormat="false" ht="12.75" hidden="false" customHeight="false" outlineLevel="0" collapsed="false">
      <c r="A46" s="139"/>
      <c r="B46" s="139"/>
      <c r="C46" s="139"/>
      <c r="D46" s="139"/>
      <c r="E46" s="139"/>
      <c r="F46" s="139"/>
    </row>
    <row r="47" customFormat="false" ht="12.75" hidden="false" customHeight="false" outlineLevel="0" collapsed="false">
      <c r="A47" s="139"/>
      <c r="B47" s="139"/>
      <c r="C47" s="139"/>
      <c r="D47" s="139"/>
      <c r="E47" s="139"/>
      <c r="F47" s="139"/>
    </row>
    <row r="48" customFormat="false" ht="12.75" hidden="false" customHeight="false" outlineLevel="0" collapsed="false">
      <c r="A48" s="139"/>
      <c r="B48" s="138"/>
    </row>
    <row r="49" customFormat="false" ht="12.75" hidden="false" customHeight="false" outlineLevel="0" collapsed="false">
      <c r="A49" s="139"/>
      <c r="B49" s="138"/>
    </row>
    <row r="50" customFormat="false" ht="12.75" hidden="false" customHeight="false" outlineLevel="0" collapsed="false">
      <c r="A50" s="139"/>
      <c r="B50" s="138"/>
    </row>
    <row r="51" customFormat="false" ht="12.75" hidden="false" customHeight="false" outlineLevel="0" collapsed="false">
      <c r="A51" s="139"/>
      <c r="B51" s="138"/>
    </row>
    <row r="52" customFormat="false" ht="12.75" hidden="false" customHeight="false" outlineLevel="0" collapsed="false">
      <c r="A52" s="139"/>
      <c r="B52" s="138"/>
    </row>
    <row r="53" customFormat="false" ht="12.75" hidden="false" customHeight="false" outlineLevel="0" collapsed="false">
      <c r="A53" s="139"/>
      <c r="B53" s="138"/>
    </row>
    <row r="54" customFormat="false" ht="12.75" hidden="false" customHeight="false" outlineLevel="0" collapsed="false">
      <c r="A54" s="139"/>
      <c r="B54" s="138"/>
    </row>
    <row r="55" customFormat="false" ht="12.75" hidden="false" customHeight="false" outlineLevel="0" collapsed="false">
      <c r="A55" s="139"/>
      <c r="B55" s="138"/>
    </row>
    <row r="56" customFormat="false" ht="12.75" hidden="false" customHeight="false" outlineLevel="0" collapsed="false">
      <c r="A56" s="139"/>
      <c r="B56" s="138"/>
    </row>
    <row r="57" customFormat="false" ht="12.75" hidden="false" customHeight="false" outlineLevel="0" collapsed="false">
      <c r="A57" s="139"/>
      <c r="B57" s="138"/>
    </row>
    <row r="58" customFormat="false" ht="12.75" hidden="false" customHeight="false" outlineLevel="0" collapsed="false">
      <c r="A58" s="139"/>
      <c r="B58" s="138"/>
    </row>
    <row r="59" customFormat="false" ht="12.75" hidden="false" customHeight="false" outlineLevel="0" collapsed="false">
      <c r="A59" s="139"/>
      <c r="B59" s="138"/>
    </row>
    <row r="60" customFormat="false" ht="12.75" hidden="false" customHeight="false" outlineLevel="0" collapsed="false">
      <c r="A60" s="139"/>
      <c r="B60" s="138"/>
    </row>
    <row r="61" customFormat="false" ht="12.75" hidden="false" customHeight="false" outlineLevel="0" collapsed="false">
      <c r="A61" s="139"/>
      <c r="B61" s="138"/>
    </row>
    <row r="62" customFormat="false" ht="12.75" hidden="false" customHeight="false" outlineLevel="0" collapsed="false">
      <c r="A62" s="139"/>
      <c r="B62" s="138"/>
    </row>
    <row r="63" customFormat="false" ht="12.75" hidden="false" customHeight="false" outlineLevel="0" collapsed="false">
      <c r="A63" s="139"/>
      <c r="B63" s="138"/>
    </row>
    <row r="64" customFormat="false" ht="12.75" hidden="false" customHeight="false" outlineLevel="0" collapsed="false">
      <c r="A64" s="139"/>
      <c r="B64" s="138"/>
    </row>
    <row r="65" customFormat="false" ht="12.75" hidden="false" customHeight="false" outlineLevel="0" collapsed="false">
      <c r="A65" s="139"/>
      <c r="B65" s="138"/>
    </row>
    <row r="66" customFormat="false" ht="12.75" hidden="false" customHeight="false" outlineLevel="0" collapsed="false">
      <c r="A66" s="139"/>
      <c r="B66" s="138"/>
    </row>
    <row r="67" customFormat="false" ht="12.75" hidden="false" customHeight="false" outlineLevel="0" collapsed="false">
      <c r="A67" s="139"/>
      <c r="B67" s="138"/>
    </row>
    <row r="68" customFormat="false" ht="12.75" hidden="false" customHeight="false" outlineLevel="0" collapsed="false">
      <c r="A68" s="139"/>
      <c r="B68" s="138"/>
    </row>
    <row r="69" customFormat="false" ht="12.75" hidden="false" customHeight="false" outlineLevel="0" collapsed="false">
      <c r="A69" s="139"/>
      <c r="B69" s="138"/>
    </row>
    <row r="70" customFormat="false" ht="12.75" hidden="false" customHeight="false" outlineLevel="0" collapsed="false">
      <c r="A70" s="139"/>
      <c r="B70" s="138"/>
    </row>
    <row r="71" customFormat="false" ht="12.75" hidden="false" customHeight="false" outlineLevel="0" collapsed="false">
      <c r="A71" s="139"/>
      <c r="B71" s="138"/>
    </row>
    <row r="72" customFormat="false" ht="12.75" hidden="false" customHeight="false" outlineLevel="0" collapsed="false">
      <c r="A72" s="139"/>
      <c r="B72" s="138"/>
    </row>
    <row r="73" customFormat="false" ht="12.75" hidden="false" customHeight="false" outlineLevel="0" collapsed="false">
      <c r="A73" s="139"/>
      <c r="B73" s="138"/>
    </row>
    <row r="74" customFormat="false" ht="12.75" hidden="false" customHeight="false" outlineLevel="0" collapsed="false">
      <c r="A74" s="139"/>
      <c r="B74" s="138"/>
    </row>
    <row r="75" customFormat="false" ht="12.75" hidden="false" customHeight="false" outlineLevel="0" collapsed="false">
      <c r="A75" s="139"/>
      <c r="B75" s="138"/>
    </row>
    <row r="76" customFormat="false" ht="12.75" hidden="false" customHeight="false" outlineLevel="0" collapsed="false">
      <c r="A76" s="139"/>
      <c r="B76" s="138"/>
    </row>
    <row r="77" customFormat="false" ht="12.75" hidden="false" customHeight="false" outlineLevel="0" collapsed="false">
      <c r="A77" s="139"/>
      <c r="B77" s="138"/>
    </row>
    <row r="78" customFormat="false" ht="12.75" hidden="false" customHeight="false" outlineLevel="0" collapsed="false">
      <c r="A78" s="139"/>
      <c r="B78" s="138"/>
    </row>
    <row r="79" customFormat="false" ht="12.75" hidden="false" customHeight="false" outlineLevel="0" collapsed="false">
      <c r="A79" s="139"/>
      <c r="B79" s="138"/>
    </row>
    <row r="80" customFormat="false" ht="12.75" hidden="false" customHeight="false" outlineLevel="0" collapsed="false">
      <c r="A80" s="139"/>
      <c r="B80" s="138"/>
    </row>
    <row r="81" customFormat="false" ht="12.75" hidden="false" customHeight="false" outlineLevel="0" collapsed="false">
      <c r="A81" s="139"/>
      <c r="B81" s="138"/>
    </row>
    <row r="82" customFormat="false" ht="12.75" hidden="false" customHeight="false" outlineLevel="0" collapsed="false">
      <c r="A82" s="139"/>
      <c r="B82" s="138"/>
    </row>
    <row r="83" customFormat="false" ht="12.75" hidden="false" customHeight="false" outlineLevel="0" collapsed="false">
      <c r="A83" s="139"/>
      <c r="B83" s="138"/>
    </row>
    <row r="84" customFormat="false" ht="12.75" hidden="false" customHeight="false" outlineLevel="0" collapsed="false">
      <c r="A84" s="139"/>
      <c r="B84" s="138"/>
    </row>
    <row r="85" customFormat="false" ht="12.75" hidden="false" customHeight="false" outlineLevel="0" collapsed="false">
      <c r="A85" s="139"/>
      <c r="B85" s="138"/>
    </row>
    <row r="86" customFormat="false" ht="12.75" hidden="false" customHeight="false" outlineLevel="0" collapsed="false">
      <c r="A86" s="139"/>
      <c r="B86" s="138"/>
    </row>
    <row r="87" customFormat="false" ht="12.75" hidden="false" customHeight="false" outlineLevel="0" collapsed="false">
      <c r="A87" s="139"/>
      <c r="B87" s="138"/>
    </row>
    <row r="88" customFormat="false" ht="12.75" hidden="false" customHeight="false" outlineLevel="0" collapsed="false">
      <c r="A88" s="139"/>
      <c r="B88" s="138"/>
    </row>
    <row r="89" customFormat="false" ht="12.75" hidden="false" customHeight="false" outlineLevel="0" collapsed="false">
      <c r="A89" s="139"/>
      <c r="B89" s="138"/>
    </row>
    <row r="90" customFormat="false" ht="12.75" hidden="false" customHeight="false" outlineLevel="0" collapsed="false">
      <c r="A90" s="139"/>
      <c r="B90" s="138"/>
    </row>
    <row r="91" customFormat="false" ht="12.75" hidden="false" customHeight="false" outlineLevel="0" collapsed="false">
      <c r="A91" s="139"/>
      <c r="B91" s="138"/>
    </row>
    <row r="92" customFormat="false" ht="12.75" hidden="false" customHeight="false" outlineLevel="0" collapsed="false">
      <c r="A92" s="139"/>
      <c r="B92" s="138"/>
    </row>
    <row r="93" customFormat="false" ht="12.75" hidden="false" customHeight="false" outlineLevel="0" collapsed="false">
      <c r="A93" s="139"/>
      <c r="B93" s="138"/>
    </row>
    <row r="94" customFormat="false" ht="12.75" hidden="false" customHeight="false" outlineLevel="0" collapsed="false">
      <c r="A94" s="139"/>
      <c r="B94" s="138"/>
    </row>
    <row r="95" customFormat="false" ht="12.75" hidden="false" customHeight="false" outlineLevel="0" collapsed="false">
      <c r="A95" s="139"/>
      <c r="B95" s="138"/>
    </row>
    <row r="96" customFormat="false" ht="12.75" hidden="false" customHeight="false" outlineLevel="0" collapsed="false">
      <c r="A96" s="139"/>
      <c r="B96" s="138"/>
    </row>
    <row r="97" customFormat="false" ht="12.75" hidden="false" customHeight="false" outlineLevel="0" collapsed="false">
      <c r="A97" s="139"/>
      <c r="B97" s="138"/>
    </row>
    <row r="98" customFormat="false" ht="12.75" hidden="false" customHeight="false" outlineLevel="0" collapsed="false">
      <c r="A98" s="139"/>
      <c r="B98" s="138"/>
    </row>
    <row r="99" customFormat="false" ht="12.75" hidden="false" customHeight="false" outlineLevel="0" collapsed="false">
      <c r="A99" s="139"/>
      <c r="B99" s="138"/>
    </row>
    <row r="100" customFormat="false" ht="12.75" hidden="false" customHeight="false" outlineLevel="0" collapsed="false">
      <c r="A100" s="139"/>
      <c r="B100" s="138"/>
    </row>
    <row r="101" customFormat="false" ht="12.75" hidden="false" customHeight="false" outlineLevel="0" collapsed="false">
      <c r="A101" s="139"/>
      <c r="B101" s="138"/>
    </row>
    <row r="102" customFormat="false" ht="12.75" hidden="false" customHeight="true" outlineLevel="0" collapsed="false">
      <c r="A102" s="104"/>
      <c r="B102" s="146"/>
    </row>
    <row r="103" customFormat="false" ht="12.75" hidden="false" customHeight="true" outlineLevel="0" collapsed="false">
      <c r="A103" s="104"/>
      <c r="B103" s="146"/>
    </row>
    <row r="104" customFormat="false" ht="12.75" hidden="false" customHeight="false" outlineLevel="0" collapsed="false">
      <c r="A104" s="104"/>
      <c r="B104" s="146"/>
    </row>
    <row r="105" customFormat="false" ht="12.75" hidden="false" customHeight="false" outlineLevel="0" collapsed="false">
      <c r="A105" s="104"/>
      <c r="B105" s="146"/>
    </row>
    <row r="106" customFormat="false" ht="12.75" hidden="false" customHeight="false" outlineLevel="0" collapsed="false">
      <c r="A106" s="104"/>
      <c r="B106" s="146"/>
    </row>
    <row r="107" customFormat="false" ht="12.75" hidden="false" customHeight="false" outlineLevel="0" collapsed="false">
      <c r="A107" s="104"/>
      <c r="B107" s="146"/>
    </row>
    <row r="108" customFormat="false" ht="12.75" hidden="false" customHeight="false" outlineLevel="0" collapsed="false">
      <c r="A108" s="104"/>
      <c r="B108" s="146"/>
    </row>
    <row r="109" customFormat="false" ht="12.75" hidden="false" customHeight="false" outlineLevel="0" collapsed="false">
      <c r="A109" s="104"/>
      <c r="B109" s="146"/>
    </row>
    <row r="110" customFormat="false" ht="12.75" hidden="false" customHeight="false" outlineLevel="0" collapsed="false">
      <c r="A110" s="104"/>
      <c r="B110" s="146"/>
    </row>
    <row r="111" customFormat="false" ht="12.75" hidden="false" customHeight="false" outlineLevel="0" collapsed="false">
      <c r="A111" s="104"/>
      <c r="B111" s="146"/>
    </row>
    <row r="112" customFormat="false" ht="12.75" hidden="false" customHeight="false" outlineLevel="0" collapsed="false">
      <c r="A112" s="104"/>
      <c r="B112" s="146"/>
    </row>
    <row r="113" customFormat="false" ht="12.75" hidden="false" customHeight="false" outlineLevel="0" collapsed="false">
      <c r="A113" s="104"/>
      <c r="B113" s="147"/>
    </row>
    <row r="114" customFormat="false" ht="12.75" hidden="false" customHeight="false" outlineLevel="0" collapsed="false">
      <c r="A114" s="104"/>
      <c r="B114" s="147"/>
    </row>
    <row r="115" customFormat="false" ht="12.75" hidden="false" customHeight="false" outlineLevel="0" collapsed="false">
      <c r="A115" s="148"/>
      <c r="B115" s="64"/>
    </row>
    <row r="116" customFormat="false" ht="12.75" hidden="false" customHeight="false" outlineLevel="0" collapsed="false">
      <c r="A116" s="34"/>
      <c r="B116" s="34"/>
    </row>
    <row r="117" customFormat="false" ht="12.75" hidden="false" customHeight="false" outlineLevel="0" collapsed="false">
      <c r="A117" s="149"/>
      <c r="B117" s="34"/>
    </row>
    <row r="118" s="152" customFormat="true" ht="24.75" hidden="false" customHeight="true" outlineLevel="0" collapsed="false">
      <c r="A118" s="150"/>
      <c r="B118" s="150"/>
      <c r="C118" s="150"/>
      <c r="D118" s="151"/>
      <c r="E118" s="151"/>
      <c r="F118" s="151"/>
      <c r="G118" s="151"/>
      <c r="H118" s="151"/>
      <c r="I118" s="151"/>
      <c r="J118" s="151"/>
      <c r="K118" s="151"/>
      <c r="L118" s="151"/>
      <c r="M118" s="151"/>
      <c r="N118" s="151"/>
      <c r="O118" s="151"/>
      <c r="P118" s="151"/>
      <c r="Q118" s="151"/>
      <c r="R118" s="151"/>
      <c r="S118" s="151"/>
      <c r="T118" s="151"/>
      <c r="U118" s="151"/>
      <c r="V118" s="151"/>
      <c r="W118" s="151"/>
    </row>
    <row r="119" s="152" customFormat="true" ht="25.5" hidden="false" customHeight="tru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row>
    <row r="120" s="152" customFormat="true" ht="12.75" hidden="false" customHeight="tru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row>
    <row r="121" customFormat="false" ht="12.75" hidden="false" customHeight="true" outlineLevel="0" collapsed="false">
      <c r="A121" s="59"/>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row>
    <row r="122" customFormat="false" ht="12.75" hidden="false" customHeight="false" outlineLevel="0" collapsed="false">
      <c r="A122" s="34"/>
      <c r="B122" s="34"/>
    </row>
    <row r="123" customFormat="false" ht="12.75" hidden="false" customHeight="false" outlineLevel="0" collapsed="false">
      <c r="A123" s="34"/>
      <c r="B123" s="34"/>
    </row>
    <row r="124" customFormat="false" ht="12.75" hidden="false" customHeight="false" outlineLevel="0" collapsed="false">
      <c r="A124" s="34"/>
      <c r="B124" s="34"/>
    </row>
    <row r="125" customFormat="false" ht="12.75" hidden="false" customHeight="false" outlineLevel="0" collapsed="false">
      <c r="A125" s="34"/>
      <c r="B125" s="34"/>
    </row>
    <row r="126" customFormat="false" ht="12.75" hidden="false" customHeight="false" outlineLevel="0" collapsed="false">
      <c r="A126" s="34"/>
      <c r="B126" s="34"/>
    </row>
    <row r="127" customFormat="false" ht="12.75" hidden="false" customHeight="false" outlineLevel="0" collapsed="false">
      <c r="A127" s="34"/>
      <c r="B127" s="34"/>
    </row>
    <row r="128" customFormat="false" ht="12.75" hidden="false" customHeight="false" outlineLevel="0" collapsed="false">
      <c r="A128" s="34"/>
      <c r="B128" s="34"/>
    </row>
    <row r="129" customFormat="false" ht="12.75" hidden="false" customHeight="false" outlineLevel="0" collapsed="false">
      <c r="A129" s="34"/>
      <c r="B129" s="34"/>
    </row>
    <row r="130" customFormat="false" ht="12.75" hidden="false" customHeight="false" outlineLevel="0" collapsed="false">
      <c r="A130" s="34"/>
      <c r="B130" s="34"/>
    </row>
    <row r="131" customFormat="false" ht="12.75" hidden="false" customHeight="false" outlineLevel="0" collapsed="false">
      <c r="A131" s="34"/>
      <c r="B131" s="34"/>
    </row>
    <row r="132" customFormat="false" ht="12.75" hidden="false" customHeight="false" outlineLevel="0" collapsed="false">
      <c r="A132" s="34"/>
      <c r="B132" s="34"/>
    </row>
    <row r="133" customFormat="false" ht="12.75" hidden="false" customHeight="false" outlineLevel="0" collapsed="false">
      <c r="A133" s="34"/>
      <c r="B133" s="34"/>
    </row>
    <row r="134" customFormat="false" ht="12.75" hidden="false" customHeight="false" outlineLevel="0" collapsed="false">
      <c r="A134" s="34"/>
      <c r="B134" s="34"/>
    </row>
    <row r="135" customFormat="false" ht="12.75" hidden="false" customHeight="false" outlineLevel="0" collapsed="false">
      <c r="A135" s="34"/>
      <c r="B135" s="34"/>
    </row>
    <row r="136" customFormat="false" ht="12.75" hidden="false" customHeight="false" outlineLevel="0" collapsed="false">
      <c r="A136" s="34"/>
      <c r="B136" s="34"/>
    </row>
    <row r="137" customFormat="false" ht="12.75" hidden="false" customHeight="false" outlineLevel="0" collapsed="false">
      <c r="A137" s="34"/>
      <c r="B137" s="34"/>
    </row>
    <row r="138" customFormat="false" ht="12.75" hidden="false" customHeight="false" outlineLevel="0" collapsed="false">
      <c r="A138" s="34"/>
      <c r="B138" s="34"/>
    </row>
    <row r="139" customFormat="false" ht="12.75" hidden="false" customHeight="false" outlineLevel="0" collapsed="false">
      <c r="A139" s="34"/>
      <c r="B139" s="34"/>
    </row>
    <row r="140" customFormat="false" ht="12.75" hidden="false" customHeight="false" outlineLevel="0" collapsed="false">
      <c r="A140" s="34"/>
      <c r="B140" s="34"/>
    </row>
    <row r="141" customFormat="false" ht="12.75" hidden="false" customHeight="false" outlineLevel="0" collapsed="false">
      <c r="A141" s="34"/>
      <c r="B141" s="34"/>
    </row>
    <row r="142" customFormat="false" ht="12.75" hidden="false" customHeight="false" outlineLevel="0" collapsed="false">
      <c r="A142" s="34"/>
      <c r="B142" s="34"/>
    </row>
    <row r="143" customFormat="false" ht="12.75" hidden="false" customHeight="false" outlineLevel="0" collapsed="false">
      <c r="A143" s="34"/>
      <c r="B143" s="34"/>
    </row>
    <row r="144" customFormat="false" ht="12.75" hidden="false" customHeight="false" outlineLevel="0" collapsed="false">
      <c r="A144" s="34"/>
      <c r="B144" s="34"/>
    </row>
    <row r="145" customFormat="false" ht="12.75" hidden="false" customHeight="false" outlineLevel="0" collapsed="false">
      <c r="A145" s="34"/>
      <c r="B145" s="34"/>
    </row>
    <row r="146" customFormat="false" ht="12.75" hidden="false" customHeight="false" outlineLevel="0" collapsed="false">
      <c r="A146" s="34"/>
      <c r="B146" s="34"/>
    </row>
    <row r="147" customFormat="false" ht="12.75" hidden="false" customHeight="false" outlineLevel="0" collapsed="false">
      <c r="A147" s="34"/>
      <c r="B147" s="34"/>
    </row>
    <row r="148" customFormat="false" ht="12.75" hidden="false" customHeight="false" outlineLevel="0" collapsed="false">
      <c r="A148" s="34"/>
      <c r="B148" s="34"/>
    </row>
    <row r="149" customFormat="false" ht="12.75" hidden="false" customHeight="false" outlineLevel="0" collapsed="false">
      <c r="A149" s="34"/>
      <c r="B149" s="34"/>
    </row>
    <row r="150" customFormat="false" ht="12.75" hidden="false" customHeight="false" outlineLevel="0" collapsed="false">
      <c r="A150" s="34"/>
      <c r="B150" s="34"/>
    </row>
    <row r="151" customFormat="false" ht="12.75" hidden="false" customHeight="false" outlineLevel="0" collapsed="false">
      <c r="A151" s="34"/>
      <c r="B151" s="34"/>
    </row>
    <row r="152" customFormat="false" ht="12.75" hidden="false" customHeight="false" outlineLevel="0" collapsed="false">
      <c r="A152" s="34"/>
      <c r="B152" s="34"/>
    </row>
    <row r="153" customFormat="false" ht="12.75" hidden="false" customHeight="false" outlineLevel="0" collapsed="false">
      <c r="A153" s="34"/>
      <c r="B153" s="34"/>
    </row>
    <row r="154" customFormat="false" ht="12.75" hidden="false" customHeight="false" outlineLevel="0" collapsed="false">
      <c r="A154" s="34"/>
      <c r="B154" s="34"/>
    </row>
    <row r="155" customFormat="false" ht="12.75" hidden="false" customHeight="false" outlineLevel="0" collapsed="false">
      <c r="A155" s="34"/>
      <c r="B155" s="34"/>
    </row>
    <row r="156" customFormat="false" ht="12.75" hidden="false" customHeight="false" outlineLevel="0" collapsed="false">
      <c r="A156" s="34"/>
      <c r="B156" s="34"/>
    </row>
    <row r="157" customFormat="false" ht="12.75" hidden="false" customHeight="false" outlineLevel="0" collapsed="false">
      <c r="A157" s="34"/>
      <c r="B157" s="34"/>
    </row>
    <row r="158" customFormat="false" ht="12.75" hidden="false" customHeight="false" outlineLevel="0" collapsed="false">
      <c r="A158" s="34"/>
      <c r="B158" s="34"/>
    </row>
    <row r="159" customFormat="false" ht="12.75" hidden="false" customHeight="false" outlineLevel="0" collapsed="false">
      <c r="A159" s="34"/>
      <c r="B159" s="34"/>
    </row>
    <row r="160" customFormat="false" ht="12.75" hidden="false" customHeight="false" outlineLevel="0" collapsed="false">
      <c r="A160" s="34"/>
      <c r="B160" s="34"/>
    </row>
    <row r="161" customFormat="false" ht="12.75" hidden="false" customHeight="false" outlineLevel="0" collapsed="false">
      <c r="A161" s="34"/>
      <c r="B161" s="34"/>
    </row>
    <row r="162" customFormat="false" ht="12.75" hidden="false" customHeight="false" outlineLevel="0" collapsed="false">
      <c r="A162" s="34"/>
      <c r="B162" s="34"/>
    </row>
    <row r="163" customFormat="false" ht="12.75" hidden="false" customHeight="false" outlineLevel="0" collapsed="false">
      <c r="A163" s="34"/>
      <c r="B163" s="34"/>
    </row>
    <row r="164" customFormat="false" ht="12.75" hidden="false" customHeight="false" outlineLevel="0" collapsed="false">
      <c r="A164" s="34"/>
      <c r="B164" s="34"/>
    </row>
    <row r="165" customFormat="false" ht="12.75" hidden="false" customHeight="false" outlineLevel="0" collapsed="false">
      <c r="A165" s="34"/>
      <c r="B165" s="34"/>
    </row>
    <row r="166" customFormat="false" ht="12.75" hidden="false" customHeight="false" outlineLevel="0" collapsed="false">
      <c r="A166" s="34"/>
      <c r="B166" s="34"/>
    </row>
    <row r="167" customFormat="false" ht="12.75" hidden="false" customHeight="false" outlineLevel="0" collapsed="false">
      <c r="A167" s="34"/>
      <c r="B167" s="34"/>
    </row>
    <row r="168" customFormat="false" ht="12.75" hidden="false" customHeight="false" outlineLevel="0" collapsed="false">
      <c r="A168" s="34"/>
      <c r="B168" s="34"/>
    </row>
    <row r="169" customFormat="false" ht="12.75" hidden="false" customHeight="false" outlineLevel="0" collapsed="false">
      <c r="A169" s="34"/>
      <c r="B169" s="34"/>
    </row>
    <row r="170" customFormat="false" ht="12.75" hidden="false" customHeight="false" outlineLevel="0" collapsed="false">
      <c r="A170" s="34"/>
      <c r="B170" s="34"/>
    </row>
    <row r="171" customFormat="false" ht="12.75" hidden="false" customHeight="false" outlineLevel="0" collapsed="false">
      <c r="A171" s="34"/>
      <c r="B171" s="34"/>
    </row>
    <row r="172" customFormat="false" ht="12.75" hidden="false" customHeight="false" outlineLevel="0" collapsed="false">
      <c r="A172" s="34"/>
      <c r="B172" s="34"/>
    </row>
    <row r="173" customFormat="false" ht="12.75" hidden="false" customHeight="false" outlineLevel="0" collapsed="false">
      <c r="A173" s="34"/>
      <c r="B173" s="34"/>
    </row>
  </sheetData>
  <mergeCells count="4">
    <mergeCell ref="A6:F6"/>
    <mergeCell ref="B7:B8"/>
    <mergeCell ref="C7:D7"/>
    <mergeCell ref="E7:F7"/>
  </mergeCells>
  <hyperlinks>
    <hyperlink ref="F2" location="INDICE!A14" display="ÍNDICE"/>
    <hyperlink ref="G41"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34" width="20.99"/>
    <col collapsed="false" customWidth="false" hidden="false" outlineLevel="0" max="257" min="2" style="34" width="11.42"/>
  </cols>
  <sheetData>
    <row r="1" customFormat="false" ht="35.25" hidden="false" customHeight="true" outlineLevel="0" collapsed="false"/>
    <row r="2" customFormat="false" ht="12.75" hidden="false" customHeight="false" outlineLevel="0" collapsed="false">
      <c r="H2" s="3" t="s">
        <v>0</v>
      </c>
    </row>
    <row r="3" s="154" customFormat="true" ht="18" hidden="false" customHeight="false" outlineLevel="0" collapsed="false">
      <c r="A3" s="91" t="s">
        <v>4</v>
      </c>
    </row>
    <row r="4" s="157" customFormat="true" ht="16.5" hidden="false" customHeight="false" outlineLevel="0" collapsed="false">
      <c r="A4" s="155" t="s">
        <v>167</v>
      </c>
      <c r="B4" s="156"/>
      <c r="C4" s="156"/>
      <c r="D4" s="156"/>
      <c r="E4" s="156"/>
      <c r="F4" s="156"/>
      <c r="G4" s="156"/>
      <c r="H4" s="156"/>
    </row>
    <row r="5" s="157" customFormat="true" ht="6.75" hidden="false" customHeight="true" outlineLevel="0" collapsed="false">
      <c r="A5" s="158"/>
      <c r="B5" s="154"/>
      <c r="C5" s="154"/>
      <c r="D5" s="154"/>
      <c r="E5" s="154"/>
      <c r="F5" s="154"/>
      <c r="G5" s="154"/>
      <c r="H5" s="154"/>
    </row>
    <row r="6" s="157" customFormat="true" ht="28.5" hidden="false" customHeight="true" outlineLevel="0" collapsed="false">
      <c r="A6" s="159" t="s">
        <v>168</v>
      </c>
      <c r="B6" s="159"/>
      <c r="C6" s="159"/>
      <c r="D6" s="159"/>
      <c r="E6" s="159"/>
      <c r="F6" s="159"/>
      <c r="G6" s="159"/>
      <c r="H6" s="159"/>
    </row>
    <row r="7" customFormat="false" ht="12.75" hidden="false" customHeight="false" outlineLevel="0" collapsed="false">
      <c r="A7" s="160"/>
    </row>
    <row r="8" s="40" customFormat="true" ht="36.75" hidden="false" customHeight="true" outlineLevel="0" collapsed="false">
      <c r="A8" s="161"/>
      <c r="B8" s="71" t="s">
        <v>85</v>
      </c>
      <c r="C8" s="71" t="s">
        <v>169</v>
      </c>
      <c r="D8" s="71" t="s">
        <v>170</v>
      </c>
      <c r="E8" s="71" t="s">
        <v>171</v>
      </c>
      <c r="F8" s="71" t="s">
        <v>172</v>
      </c>
      <c r="G8" s="71" t="s">
        <v>173</v>
      </c>
      <c r="H8" s="71" t="s">
        <v>174</v>
      </c>
    </row>
    <row r="9" s="40" customFormat="true" ht="21.75" hidden="false" customHeight="true" outlineLevel="0" collapsed="false"/>
    <row r="10" customFormat="false" ht="12.75" hidden="false" customHeight="false" outlineLevel="0" collapsed="false">
      <c r="A10" s="52" t="s">
        <v>85</v>
      </c>
      <c r="B10" s="76" t="n">
        <v>1900304</v>
      </c>
      <c r="C10" s="76" t="n">
        <v>798638</v>
      </c>
      <c r="D10" s="76" t="n">
        <v>281938</v>
      </c>
      <c r="E10" s="76" t="n">
        <v>126300</v>
      </c>
      <c r="F10" s="76" t="n">
        <v>76124</v>
      </c>
      <c r="G10" s="76" t="n">
        <v>51935</v>
      </c>
      <c r="H10" s="76" t="n">
        <v>565369</v>
      </c>
      <c r="I10" s="109"/>
      <c r="J10" s="109"/>
    </row>
    <row r="11" customFormat="false" ht="12.75" hidden="false" customHeight="false" outlineLevel="0" collapsed="false">
      <c r="A11" s="52" t="s">
        <v>164</v>
      </c>
      <c r="B11" s="76" t="n">
        <v>868009</v>
      </c>
      <c r="C11" s="76" t="n">
        <v>348227</v>
      </c>
      <c r="D11" s="76" t="n">
        <v>129911</v>
      </c>
      <c r="E11" s="76" t="n">
        <v>61586</v>
      </c>
      <c r="F11" s="76" t="n">
        <v>36465</v>
      </c>
      <c r="G11" s="76" t="n">
        <v>25033</v>
      </c>
      <c r="H11" s="76" t="n">
        <v>266787</v>
      </c>
      <c r="I11" s="109"/>
      <c r="J11" s="109"/>
    </row>
    <row r="12" customFormat="false" ht="12.75" hidden="false" customHeight="false" outlineLevel="0" collapsed="false">
      <c r="A12" s="52" t="s">
        <v>165</v>
      </c>
      <c r="B12" s="76" t="n">
        <v>1032100</v>
      </c>
      <c r="C12" s="76" t="n">
        <v>450273</v>
      </c>
      <c r="D12" s="76" t="n">
        <v>151995</v>
      </c>
      <c r="E12" s="76" t="n">
        <v>64702</v>
      </c>
      <c r="F12" s="76" t="n">
        <v>39655</v>
      </c>
      <c r="G12" s="76" t="n">
        <v>26902</v>
      </c>
      <c r="H12" s="76" t="n">
        <v>298573</v>
      </c>
      <c r="I12" s="109"/>
      <c r="J12" s="109"/>
    </row>
    <row r="13" customFormat="false" ht="12.75" hidden="false" customHeight="false" outlineLevel="0" collapsed="false">
      <c r="A13" s="107" t="s">
        <v>166</v>
      </c>
      <c r="B13" s="76" t="n">
        <v>195</v>
      </c>
      <c r="C13" s="76" t="n">
        <v>138</v>
      </c>
      <c r="D13" s="76" t="n">
        <v>32</v>
      </c>
      <c r="E13" s="76" t="n">
        <v>12</v>
      </c>
      <c r="F13" s="76" t="n">
        <v>4</v>
      </c>
      <c r="G13" s="76" t="n">
        <v>0</v>
      </c>
      <c r="H13" s="76" t="n">
        <v>9</v>
      </c>
      <c r="I13" s="109"/>
      <c r="J13" s="109"/>
    </row>
    <row r="14" customFormat="false" ht="12.75" hidden="false" customHeight="false" outlineLevel="0" collapsed="false">
      <c r="A14" s="52"/>
      <c r="B14" s="76"/>
      <c r="C14" s="76"/>
      <c r="D14" s="76"/>
      <c r="E14" s="76"/>
      <c r="F14" s="76"/>
      <c r="G14" s="76"/>
      <c r="H14" s="76"/>
      <c r="I14" s="109"/>
      <c r="J14" s="109"/>
    </row>
    <row r="15" customFormat="false" ht="12.75" hidden="false" customHeight="false" outlineLevel="0" collapsed="false">
      <c r="A15" s="52" t="s">
        <v>90</v>
      </c>
      <c r="B15" s="76" t="n">
        <v>58195</v>
      </c>
      <c r="C15" s="76" t="n">
        <v>38209</v>
      </c>
      <c r="D15" s="76" t="n">
        <v>9930</v>
      </c>
      <c r="E15" s="76" t="n">
        <v>3373</v>
      </c>
      <c r="F15" s="76" t="n">
        <v>1536</v>
      </c>
      <c r="G15" s="76" t="n">
        <v>785</v>
      </c>
      <c r="H15" s="76" t="n">
        <v>4362</v>
      </c>
      <c r="I15" s="109"/>
      <c r="J15" s="109"/>
    </row>
    <row r="16" customFormat="false" ht="12.75" hidden="false" customHeight="false" outlineLevel="0" collapsed="false">
      <c r="A16" s="52" t="s">
        <v>91</v>
      </c>
      <c r="B16" s="76" t="n">
        <v>31995</v>
      </c>
      <c r="C16" s="76" t="n">
        <v>16210</v>
      </c>
      <c r="D16" s="76" t="n">
        <v>3967</v>
      </c>
      <c r="E16" s="76" t="n">
        <v>1643</v>
      </c>
      <c r="F16" s="76" t="n">
        <v>1184</v>
      </c>
      <c r="G16" s="76" t="n">
        <v>685</v>
      </c>
      <c r="H16" s="76" t="n">
        <v>8306</v>
      </c>
      <c r="I16" s="109"/>
      <c r="J16" s="109"/>
    </row>
    <row r="17" customFormat="false" ht="12.75" hidden="false" customHeight="false" outlineLevel="0" collapsed="false">
      <c r="A17" s="52" t="s">
        <v>92</v>
      </c>
      <c r="B17" s="76" t="n">
        <v>34014</v>
      </c>
      <c r="C17" s="76" t="n">
        <v>13561</v>
      </c>
      <c r="D17" s="76" t="n">
        <v>3560</v>
      </c>
      <c r="E17" s="76" t="n">
        <v>1650</v>
      </c>
      <c r="F17" s="76" t="n">
        <v>1495</v>
      </c>
      <c r="G17" s="76" t="n">
        <v>980</v>
      </c>
      <c r="H17" s="76" t="n">
        <v>12768</v>
      </c>
      <c r="I17" s="109"/>
      <c r="J17" s="109"/>
    </row>
    <row r="18" customFormat="false" ht="12.75" hidden="false" customHeight="false" outlineLevel="0" collapsed="false">
      <c r="A18" s="52" t="s">
        <v>93</v>
      </c>
      <c r="B18" s="76" t="n">
        <v>46417</v>
      </c>
      <c r="C18" s="76" t="n">
        <v>18476</v>
      </c>
      <c r="D18" s="76" t="n">
        <v>4073</v>
      </c>
      <c r="E18" s="76" t="n">
        <v>1845</v>
      </c>
      <c r="F18" s="76" t="n">
        <v>1280</v>
      </c>
      <c r="G18" s="76" t="n">
        <v>1013</v>
      </c>
      <c r="H18" s="76" t="n">
        <v>19730</v>
      </c>
      <c r="I18" s="109"/>
      <c r="J18" s="109"/>
    </row>
    <row r="19" customFormat="false" ht="12.75" hidden="false" customHeight="false" outlineLevel="0" collapsed="false">
      <c r="A19" s="52" t="s">
        <v>94</v>
      </c>
      <c r="B19" s="76" t="n">
        <v>49876</v>
      </c>
      <c r="C19" s="76" t="n">
        <v>25486</v>
      </c>
      <c r="D19" s="76" t="n">
        <v>4228</v>
      </c>
      <c r="E19" s="76" t="n">
        <v>1687</v>
      </c>
      <c r="F19" s="76" t="n">
        <v>1049</v>
      </c>
      <c r="G19" s="76" t="n">
        <v>686</v>
      </c>
      <c r="H19" s="76" t="n">
        <v>16740</v>
      </c>
      <c r="I19" s="109"/>
      <c r="J19" s="109"/>
    </row>
    <row r="20" customFormat="false" ht="12.75" hidden="false" customHeight="false" outlineLevel="0" collapsed="false">
      <c r="A20" s="52" t="s">
        <v>95</v>
      </c>
      <c r="B20" s="76" t="n">
        <v>62892</v>
      </c>
      <c r="C20" s="76" t="n">
        <v>35324</v>
      </c>
      <c r="D20" s="76" t="n">
        <v>6427</v>
      </c>
      <c r="E20" s="76" t="n">
        <v>2506</v>
      </c>
      <c r="F20" s="76" t="n">
        <v>1472</v>
      </c>
      <c r="G20" s="76" t="n">
        <v>1018</v>
      </c>
      <c r="H20" s="76" t="n">
        <v>16145</v>
      </c>
      <c r="I20" s="109"/>
      <c r="J20" s="109"/>
    </row>
    <row r="21" customFormat="false" ht="12.75" hidden="false" customHeight="false" outlineLevel="0" collapsed="false">
      <c r="A21" s="52" t="s">
        <v>96</v>
      </c>
      <c r="B21" s="76" t="n">
        <v>91841</v>
      </c>
      <c r="C21" s="76" t="n">
        <v>53760</v>
      </c>
      <c r="D21" s="76" t="n">
        <v>10199</v>
      </c>
      <c r="E21" s="76" t="n">
        <v>3953</v>
      </c>
      <c r="F21" s="76" t="n">
        <v>2305</v>
      </c>
      <c r="G21" s="76" t="n">
        <v>1593</v>
      </c>
      <c r="H21" s="76" t="n">
        <v>20031</v>
      </c>
      <c r="I21" s="109"/>
      <c r="J21" s="109"/>
    </row>
    <row r="22" customFormat="false" ht="12.75" hidden="false" customHeight="false" outlineLevel="0" collapsed="false">
      <c r="A22" s="52" t="s">
        <v>97</v>
      </c>
      <c r="B22" s="76" t="n">
        <v>120574</v>
      </c>
      <c r="C22" s="76" t="n">
        <v>66104</v>
      </c>
      <c r="D22" s="76" t="n">
        <v>14576</v>
      </c>
      <c r="E22" s="76" t="n">
        <v>5889</v>
      </c>
      <c r="F22" s="76" t="n">
        <v>3794</v>
      </c>
      <c r="G22" s="76" t="n">
        <v>2516</v>
      </c>
      <c r="H22" s="76" t="n">
        <v>27695</v>
      </c>
      <c r="I22" s="109"/>
      <c r="J22" s="109"/>
    </row>
    <row r="23" customFormat="false" ht="12.75" hidden="false" customHeight="false" outlineLevel="0" collapsed="false">
      <c r="A23" s="52" t="s">
        <v>98</v>
      </c>
      <c r="B23" s="76" t="n">
        <v>124713</v>
      </c>
      <c r="C23" s="76" t="n">
        <v>60917</v>
      </c>
      <c r="D23" s="76" t="n">
        <v>15246</v>
      </c>
      <c r="E23" s="76" t="n">
        <v>6076</v>
      </c>
      <c r="F23" s="76" t="n">
        <v>3791</v>
      </c>
      <c r="G23" s="76" t="n">
        <v>2857</v>
      </c>
      <c r="H23" s="76" t="n">
        <v>35826</v>
      </c>
      <c r="I23" s="109"/>
      <c r="J23" s="109"/>
    </row>
    <row r="24" customFormat="false" ht="12.75" hidden="false" customHeight="false" outlineLevel="0" collapsed="false">
      <c r="A24" s="52" t="s">
        <v>99</v>
      </c>
      <c r="B24" s="76" t="n">
        <v>126313</v>
      </c>
      <c r="C24" s="76" t="n">
        <v>54499</v>
      </c>
      <c r="D24" s="76" t="n">
        <v>15515</v>
      </c>
      <c r="E24" s="76" t="n">
        <v>7313</v>
      </c>
      <c r="F24" s="76" t="n">
        <v>4223</v>
      </c>
      <c r="G24" s="76" t="n">
        <v>3118</v>
      </c>
      <c r="H24" s="76" t="n">
        <v>41645</v>
      </c>
      <c r="I24" s="109"/>
      <c r="J24" s="109"/>
    </row>
    <row r="25" customFormat="false" ht="12.75" hidden="false" customHeight="false" outlineLevel="0" collapsed="false">
      <c r="A25" s="52" t="s">
        <v>100</v>
      </c>
      <c r="B25" s="76" t="n">
        <v>139221</v>
      </c>
      <c r="C25" s="76" t="n">
        <v>57110</v>
      </c>
      <c r="D25" s="76" t="n">
        <v>18067</v>
      </c>
      <c r="E25" s="76" t="n">
        <v>8079</v>
      </c>
      <c r="F25" s="76" t="n">
        <v>5139</v>
      </c>
      <c r="G25" s="76" t="n">
        <v>3591</v>
      </c>
      <c r="H25" s="76" t="n">
        <v>47235</v>
      </c>
      <c r="I25" s="109"/>
      <c r="J25" s="109"/>
    </row>
    <row r="26" customFormat="false" ht="12.75" hidden="false" customHeight="false" outlineLevel="0" collapsed="false">
      <c r="A26" s="52" t="s">
        <v>101</v>
      </c>
      <c r="B26" s="76" t="n">
        <v>147789</v>
      </c>
      <c r="C26" s="76" t="n">
        <v>57143</v>
      </c>
      <c r="D26" s="76" t="n">
        <v>20312</v>
      </c>
      <c r="E26" s="76" t="n">
        <v>9207</v>
      </c>
      <c r="F26" s="76" t="n">
        <v>5769</v>
      </c>
      <c r="G26" s="76" t="n">
        <v>4052</v>
      </c>
      <c r="H26" s="76" t="n">
        <v>51306</v>
      </c>
      <c r="I26" s="109"/>
      <c r="J26" s="109"/>
    </row>
    <row r="27" customFormat="false" ht="12.75" hidden="false" customHeight="false" outlineLevel="0" collapsed="false">
      <c r="A27" s="52" t="s">
        <v>102</v>
      </c>
      <c r="B27" s="76" t="n">
        <v>149880</v>
      </c>
      <c r="C27" s="76" t="n">
        <v>54755</v>
      </c>
      <c r="D27" s="76" t="n">
        <v>22003</v>
      </c>
      <c r="E27" s="76" t="n">
        <v>9649</v>
      </c>
      <c r="F27" s="76" t="n">
        <v>5919</v>
      </c>
      <c r="G27" s="76" t="n">
        <v>4178</v>
      </c>
      <c r="H27" s="76" t="n">
        <v>53376</v>
      </c>
      <c r="I27" s="109"/>
      <c r="J27" s="109"/>
    </row>
    <row r="28" customFormat="false" ht="12.75" hidden="false" customHeight="false" outlineLevel="0" collapsed="false">
      <c r="A28" s="52" t="s">
        <v>103</v>
      </c>
      <c r="B28" s="76" t="n">
        <v>162965</v>
      </c>
      <c r="C28" s="76" t="n">
        <v>56841</v>
      </c>
      <c r="D28" s="76" t="n">
        <v>26657</v>
      </c>
      <c r="E28" s="76" t="n">
        <v>11462</v>
      </c>
      <c r="F28" s="76" t="n">
        <v>6894</v>
      </c>
      <c r="G28" s="76" t="n">
        <v>4790</v>
      </c>
      <c r="H28" s="76" t="n">
        <v>56321</v>
      </c>
      <c r="I28" s="109"/>
      <c r="J28" s="109"/>
    </row>
    <row r="29" customFormat="false" ht="12.75" hidden="false" customHeight="false" outlineLevel="0" collapsed="false">
      <c r="A29" s="52" t="s">
        <v>104</v>
      </c>
      <c r="B29" s="76" t="n">
        <v>166266</v>
      </c>
      <c r="C29" s="76" t="n">
        <v>54858</v>
      </c>
      <c r="D29" s="76" t="n">
        <v>29062</v>
      </c>
      <c r="E29" s="76" t="n">
        <v>13089</v>
      </c>
      <c r="F29" s="76" t="n">
        <v>7793</v>
      </c>
      <c r="G29" s="76" t="n">
        <v>5371</v>
      </c>
      <c r="H29" s="76" t="n">
        <v>56093</v>
      </c>
      <c r="I29" s="109"/>
      <c r="J29" s="109"/>
    </row>
    <row r="30" customFormat="false" ht="12.75" hidden="false" customHeight="false" outlineLevel="0" collapsed="false">
      <c r="A30" s="52" t="s">
        <v>105</v>
      </c>
      <c r="B30" s="76" t="n">
        <v>134086</v>
      </c>
      <c r="C30" s="76" t="n">
        <v>43301</v>
      </c>
      <c r="D30" s="76" t="n">
        <v>25232</v>
      </c>
      <c r="E30" s="76" t="n">
        <v>11914</v>
      </c>
      <c r="F30" s="76" t="n">
        <v>7057</v>
      </c>
      <c r="G30" s="76" t="n">
        <v>4633</v>
      </c>
      <c r="H30" s="76" t="n">
        <v>41949</v>
      </c>
      <c r="I30" s="109"/>
      <c r="J30" s="109"/>
    </row>
    <row r="31" customFormat="false" ht="12.75" hidden="false" customHeight="false" outlineLevel="0" collapsed="false">
      <c r="A31" s="52" t="s">
        <v>106</v>
      </c>
      <c r="B31" s="76" t="n">
        <v>125631</v>
      </c>
      <c r="C31" s="76" t="n">
        <v>41731</v>
      </c>
      <c r="D31" s="76" t="n">
        <v>24559</v>
      </c>
      <c r="E31" s="76" t="n">
        <v>12407</v>
      </c>
      <c r="F31" s="76" t="n">
        <v>7487</v>
      </c>
      <c r="G31" s="76" t="n">
        <v>5102</v>
      </c>
      <c r="H31" s="76" t="n">
        <v>34345</v>
      </c>
      <c r="I31" s="109"/>
      <c r="J31" s="109"/>
    </row>
    <row r="32" customFormat="false" ht="12.75" hidden="false" customHeight="false" outlineLevel="0" collapsed="false">
      <c r="A32" s="52" t="s">
        <v>107</v>
      </c>
      <c r="B32" s="76" t="n">
        <v>82501</v>
      </c>
      <c r="C32" s="76" t="n">
        <v>30114</v>
      </c>
      <c r="D32" s="76" t="n">
        <v>17667</v>
      </c>
      <c r="E32" s="76" t="n">
        <v>9220</v>
      </c>
      <c r="F32" s="76" t="n">
        <v>5172</v>
      </c>
      <c r="G32" s="76" t="n">
        <v>3445</v>
      </c>
      <c r="H32" s="76" t="n">
        <v>16883</v>
      </c>
      <c r="I32" s="109"/>
      <c r="J32" s="109"/>
    </row>
    <row r="33" customFormat="false" ht="12.75" hidden="false" customHeight="false" outlineLevel="0" collapsed="false">
      <c r="A33" s="52" t="s">
        <v>108</v>
      </c>
      <c r="B33" s="76" t="n">
        <v>35205</v>
      </c>
      <c r="C33" s="76" t="n">
        <v>15288</v>
      </c>
      <c r="D33" s="76" t="n">
        <v>8180</v>
      </c>
      <c r="E33" s="76" t="n">
        <v>4209</v>
      </c>
      <c r="F33" s="76" t="n">
        <v>2211</v>
      </c>
      <c r="G33" s="76" t="n">
        <v>1231</v>
      </c>
      <c r="H33" s="76" t="n">
        <v>4086</v>
      </c>
      <c r="I33" s="109"/>
      <c r="J33" s="109"/>
    </row>
    <row r="34" customFormat="false" ht="12.75" hidden="false" customHeight="false" outlineLevel="0" collapsed="false">
      <c r="A34" s="52" t="s">
        <v>109</v>
      </c>
      <c r="B34" s="76" t="n">
        <v>8700</v>
      </c>
      <c r="C34" s="76" t="n">
        <v>4213</v>
      </c>
      <c r="D34" s="76" t="n">
        <v>2209</v>
      </c>
      <c r="E34" s="76" t="n">
        <v>1047</v>
      </c>
      <c r="F34" s="76" t="n">
        <v>496</v>
      </c>
      <c r="G34" s="76" t="n">
        <v>263</v>
      </c>
      <c r="H34" s="76" t="n">
        <v>472</v>
      </c>
      <c r="I34" s="109"/>
      <c r="J34" s="109"/>
    </row>
    <row r="35" customFormat="false" ht="12.75" hidden="false" customHeight="false" outlineLevel="0" collapsed="false">
      <c r="A35" s="52" t="s">
        <v>110</v>
      </c>
      <c r="B35" s="76" t="n">
        <v>1230</v>
      </c>
      <c r="C35" s="76" t="n">
        <v>738</v>
      </c>
      <c r="D35" s="76" t="n">
        <v>269</v>
      </c>
      <c r="E35" s="76" t="n">
        <v>82</v>
      </c>
      <c r="F35" s="76" t="n">
        <v>58</v>
      </c>
      <c r="G35" s="76" t="n">
        <v>28</v>
      </c>
      <c r="H35" s="76" t="n">
        <v>55</v>
      </c>
      <c r="I35" s="109"/>
      <c r="J35" s="109"/>
    </row>
    <row r="36" customFormat="false" ht="12.75" hidden="false" customHeight="false" outlineLevel="0" collapsed="false">
      <c r="A36" s="56"/>
      <c r="B36" s="162"/>
      <c r="C36" s="162"/>
      <c r="D36" s="162"/>
      <c r="E36" s="162"/>
      <c r="F36" s="162"/>
      <c r="G36" s="162"/>
      <c r="H36" s="162"/>
    </row>
    <row r="38" customFormat="false" ht="12.75" hidden="false" customHeight="false" outlineLevel="0" collapsed="false">
      <c r="A38" s="127" t="s">
        <v>112</v>
      </c>
      <c r="B38" s="127"/>
      <c r="C38" s="127"/>
      <c r="D38" s="127"/>
      <c r="E38" s="127"/>
      <c r="F38" s="127"/>
      <c r="G38" s="127"/>
      <c r="H38" s="127"/>
      <c r="I38" s="127"/>
      <c r="J38" s="127"/>
      <c r="K38" s="127"/>
      <c r="L38" s="127"/>
      <c r="M38" s="127"/>
      <c r="N38" s="127"/>
      <c r="O38" s="127"/>
      <c r="P38" s="127"/>
      <c r="Q38" s="127"/>
      <c r="R38" s="127"/>
    </row>
    <row r="39" customFormat="false" ht="12.75" hidden="false" customHeight="false" outlineLevel="0" collapsed="false">
      <c r="A39" s="59"/>
    </row>
    <row r="42" customFormat="false" ht="12.75" hidden="false" customHeight="false" outlineLevel="0" collapsed="false">
      <c r="G42" s="3" t="s">
        <v>0</v>
      </c>
      <c r="H42" s="3"/>
    </row>
  </sheetData>
  <mergeCells count="2">
    <mergeCell ref="A6:H6"/>
    <mergeCell ref="A38:R38"/>
  </mergeCells>
  <hyperlinks>
    <hyperlink ref="H2" location="INDICE!A18" display="ÍNDICE"/>
    <hyperlink ref="G42"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34" width="20.7"/>
    <col collapsed="false" customWidth="false" hidden="false" outlineLevel="0" max="7" min="2" style="34" width="11.42"/>
    <col collapsed="false" customWidth="true" hidden="false" outlineLevel="0" max="8" min="8" style="34" width="12.28"/>
    <col collapsed="false" customWidth="false" hidden="false" outlineLevel="0" max="257" min="9" style="34" width="11.42"/>
  </cols>
  <sheetData>
    <row r="1" customFormat="false" ht="35.25" hidden="false" customHeight="true" outlineLevel="0" collapsed="false"/>
    <row r="2" customFormat="false" ht="12.75" hidden="false" customHeight="false" outlineLevel="0" collapsed="false">
      <c r="H2" s="3" t="s">
        <v>0</v>
      </c>
    </row>
    <row r="3" s="64" customFormat="true" ht="18" hidden="false" customHeight="false" outlineLevel="0" collapsed="false">
      <c r="A3" s="41" t="s">
        <v>4</v>
      </c>
    </row>
    <row r="4" customFormat="false" ht="16.5" hidden="false" customHeight="false" outlineLevel="0" collapsed="false">
      <c r="A4" s="155" t="s">
        <v>167</v>
      </c>
      <c r="B4" s="65"/>
      <c r="C4" s="65"/>
      <c r="D4" s="65"/>
      <c r="E4" s="65"/>
      <c r="F4" s="65"/>
      <c r="G4" s="65"/>
      <c r="H4" s="65"/>
    </row>
    <row r="5" customFormat="false" ht="9" hidden="false" customHeight="true" outlineLevel="0" collapsed="false">
      <c r="A5" s="42"/>
      <c r="B5" s="64"/>
      <c r="C5" s="64"/>
      <c r="D5" s="64"/>
      <c r="E5" s="64"/>
      <c r="F5" s="64"/>
      <c r="G5" s="64"/>
      <c r="H5" s="64"/>
    </row>
    <row r="6" customFormat="false" ht="33" hidden="false" customHeight="true" outlineLevel="0" collapsed="false">
      <c r="A6" s="163" t="s">
        <v>175</v>
      </c>
      <c r="B6" s="163"/>
      <c r="C6" s="163"/>
      <c r="D6" s="163"/>
      <c r="E6" s="163"/>
      <c r="F6" s="163"/>
      <c r="G6" s="163"/>
      <c r="H6" s="163"/>
    </row>
    <row r="7" customFormat="false" ht="18" hidden="false" customHeight="true" outlineLevel="0" collapsed="false">
      <c r="A7" s="160"/>
    </row>
    <row r="8" s="40" customFormat="true" ht="42" hidden="false" customHeight="true" outlineLevel="0" collapsed="false">
      <c r="A8" s="161"/>
      <c r="B8" s="71" t="s">
        <v>85</v>
      </c>
      <c r="C8" s="71" t="s">
        <v>169</v>
      </c>
      <c r="D8" s="71" t="s">
        <v>170</v>
      </c>
      <c r="E8" s="71" t="s">
        <v>171</v>
      </c>
      <c r="F8" s="71" t="s">
        <v>172</v>
      </c>
      <c r="G8" s="71" t="s">
        <v>173</v>
      </c>
      <c r="H8" s="71" t="s">
        <v>174</v>
      </c>
    </row>
    <row r="9" s="40" customFormat="true" ht="18" hidden="false" customHeight="true" outlineLevel="0" collapsed="false"/>
    <row r="10" customFormat="false" ht="12.75" hidden="false" customHeight="false" outlineLevel="0" collapsed="false">
      <c r="A10" s="52" t="s">
        <v>85</v>
      </c>
      <c r="B10" s="109" t="n">
        <v>523622</v>
      </c>
      <c r="C10" s="109" t="n">
        <v>286731</v>
      </c>
      <c r="D10" s="109" t="n">
        <v>104592</v>
      </c>
      <c r="E10" s="109" t="n">
        <v>47674</v>
      </c>
      <c r="F10" s="109" t="n">
        <v>24275</v>
      </c>
      <c r="G10" s="109" t="n">
        <v>13942</v>
      </c>
      <c r="H10" s="109" t="n">
        <v>46408</v>
      </c>
      <c r="I10" s="109"/>
      <c r="J10" s="109"/>
    </row>
    <row r="11" customFormat="false" ht="12.75" hidden="false" customHeight="false" outlineLevel="0" collapsed="false">
      <c r="A11" s="52" t="s">
        <v>164</v>
      </c>
      <c r="B11" s="109" t="n">
        <v>244141</v>
      </c>
      <c r="C11" s="109" t="n">
        <v>120037</v>
      </c>
      <c r="D11" s="109" t="n">
        <v>50887</v>
      </c>
      <c r="E11" s="109" t="n">
        <v>25219</v>
      </c>
      <c r="F11" s="109" t="n">
        <v>13658</v>
      </c>
      <c r="G11" s="109" t="n">
        <v>7916</v>
      </c>
      <c r="H11" s="109" t="n">
        <v>26424</v>
      </c>
      <c r="I11" s="109"/>
      <c r="J11" s="109"/>
    </row>
    <row r="12" customFormat="false" ht="12.75" hidden="false" customHeight="false" outlineLevel="0" collapsed="false">
      <c r="A12" s="52" t="s">
        <v>165</v>
      </c>
      <c r="B12" s="109" t="n">
        <v>279477</v>
      </c>
      <c r="C12" s="109" t="n">
        <v>166690</v>
      </c>
      <c r="D12" s="109" t="n">
        <v>53705</v>
      </c>
      <c r="E12" s="109" t="n">
        <v>22455</v>
      </c>
      <c r="F12" s="109" t="n">
        <v>10617</v>
      </c>
      <c r="G12" s="109" t="n">
        <v>6026</v>
      </c>
      <c r="H12" s="109" t="n">
        <v>19984</v>
      </c>
      <c r="I12" s="109"/>
      <c r="J12" s="109"/>
    </row>
    <row r="13" customFormat="false" ht="12.75" hidden="false" customHeight="false" outlineLevel="0" collapsed="false">
      <c r="A13" s="107" t="s">
        <v>166</v>
      </c>
      <c r="B13" s="109" t="n">
        <v>4</v>
      </c>
      <c r="C13" s="109" t="n">
        <v>4</v>
      </c>
      <c r="D13" s="109" t="n">
        <v>0</v>
      </c>
      <c r="E13" s="109" t="n">
        <v>0</v>
      </c>
      <c r="F13" s="109" t="n">
        <v>0</v>
      </c>
      <c r="G13" s="109" t="n">
        <v>0</v>
      </c>
      <c r="H13" s="109" t="n">
        <v>0</v>
      </c>
      <c r="I13" s="109"/>
      <c r="J13" s="109"/>
    </row>
    <row r="14" customFormat="false" ht="12.75" hidden="false" customHeight="false" outlineLevel="0" collapsed="false">
      <c r="A14" s="52"/>
      <c r="B14" s="109"/>
      <c r="C14" s="109"/>
      <c r="D14" s="109"/>
      <c r="E14" s="109"/>
      <c r="F14" s="109"/>
      <c r="G14" s="109"/>
      <c r="H14" s="109"/>
      <c r="I14" s="109"/>
      <c r="J14" s="109"/>
    </row>
    <row r="15" customFormat="false" ht="12.75" hidden="false" customHeight="false" outlineLevel="0" collapsed="false">
      <c r="A15" s="52" t="s">
        <v>90</v>
      </c>
      <c r="B15" s="109" t="n">
        <v>31867</v>
      </c>
      <c r="C15" s="109" t="n">
        <v>22201</v>
      </c>
      <c r="D15" s="109" t="n">
        <v>5538</v>
      </c>
      <c r="E15" s="109" t="n">
        <v>1754</v>
      </c>
      <c r="F15" s="109" t="n">
        <v>797</v>
      </c>
      <c r="G15" s="109" t="n">
        <v>359</v>
      </c>
      <c r="H15" s="109" t="n">
        <v>1218</v>
      </c>
      <c r="I15" s="109"/>
      <c r="J15" s="109"/>
    </row>
    <row r="16" customFormat="false" ht="12.75" hidden="false" customHeight="false" outlineLevel="0" collapsed="false">
      <c r="A16" s="52" t="s">
        <v>91</v>
      </c>
      <c r="B16" s="109" t="n">
        <v>8941</v>
      </c>
      <c r="C16" s="109" t="n">
        <v>6061</v>
      </c>
      <c r="D16" s="109" t="n">
        <v>1363</v>
      </c>
      <c r="E16" s="109" t="n">
        <v>369</v>
      </c>
      <c r="F16" s="109" t="n">
        <v>200</v>
      </c>
      <c r="G16" s="109" t="n">
        <v>139</v>
      </c>
      <c r="H16" s="109" t="n">
        <v>809</v>
      </c>
      <c r="I16" s="109"/>
      <c r="J16" s="109"/>
    </row>
    <row r="17" customFormat="false" ht="12.75" hidden="false" customHeight="false" outlineLevel="0" collapsed="false">
      <c r="A17" s="52" t="s">
        <v>92</v>
      </c>
      <c r="B17" s="109" t="n">
        <v>8338</v>
      </c>
      <c r="C17" s="109" t="n">
        <v>5404</v>
      </c>
      <c r="D17" s="109" t="n">
        <v>1180</v>
      </c>
      <c r="E17" s="109" t="n">
        <v>423</v>
      </c>
      <c r="F17" s="109" t="n">
        <v>182</v>
      </c>
      <c r="G17" s="109" t="n">
        <v>120</v>
      </c>
      <c r="H17" s="109" t="n">
        <v>1029</v>
      </c>
      <c r="I17" s="109"/>
      <c r="J17" s="109"/>
    </row>
    <row r="18" customFormat="false" ht="12.75" hidden="false" customHeight="false" outlineLevel="0" collapsed="false">
      <c r="A18" s="52" t="s">
        <v>93</v>
      </c>
      <c r="B18" s="109" t="n">
        <v>8842</v>
      </c>
      <c r="C18" s="109" t="n">
        <v>5954</v>
      </c>
      <c r="D18" s="109" t="n">
        <v>1364</v>
      </c>
      <c r="E18" s="109" t="n">
        <v>492</v>
      </c>
      <c r="F18" s="109" t="n">
        <v>178</v>
      </c>
      <c r="G18" s="109" t="n">
        <v>82</v>
      </c>
      <c r="H18" s="109" t="n">
        <v>772</v>
      </c>
      <c r="I18" s="109"/>
      <c r="J18" s="109"/>
    </row>
    <row r="19" customFormat="false" ht="12.75" hidden="false" customHeight="false" outlineLevel="0" collapsed="false">
      <c r="A19" s="52" t="s">
        <v>94</v>
      </c>
      <c r="B19" s="109" t="n">
        <v>11191</v>
      </c>
      <c r="C19" s="109" t="n">
        <v>8285</v>
      </c>
      <c r="D19" s="109" t="n">
        <v>1548</v>
      </c>
      <c r="E19" s="109" t="n">
        <v>493</v>
      </c>
      <c r="F19" s="109" t="n">
        <v>189</v>
      </c>
      <c r="G19" s="109" t="n">
        <v>111</v>
      </c>
      <c r="H19" s="109" t="n">
        <v>565</v>
      </c>
      <c r="I19" s="109"/>
      <c r="J19" s="109"/>
    </row>
    <row r="20" customFormat="false" ht="12.75" hidden="false" customHeight="false" outlineLevel="0" collapsed="false">
      <c r="A20" s="52" t="s">
        <v>95</v>
      </c>
      <c r="B20" s="109" t="n">
        <v>17265</v>
      </c>
      <c r="C20" s="109" t="n">
        <v>13353</v>
      </c>
      <c r="D20" s="109" t="n">
        <v>2297</v>
      </c>
      <c r="E20" s="109" t="n">
        <v>638</v>
      </c>
      <c r="F20" s="109" t="n">
        <v>239</v>
      </c>
      <c r="G20" s="109" t="n">
        <v>120</v>
      </c>
      <c r="H20" s="109" t="n">
        <v>618</v>
      </c>
      <c r="I20" s="109"/>
      <c r="J20" s="109"/>
    </row>
    <row r="21" customFormat="false" ht="12.75" hidden="false" customHeight="false" outlineLevel="0" collapsed="false">
      <c r="A21" s="52" t="s">
        <v>96</v>
      </c>
      <c r="B21" s="109" t="n">
        <v>27643</v>
      </c>
      <c r="C21" s="109" t="n">
        <v>21895</v>
      </c>
      <c r="D21" s="109" t="n">
        <v>3518</v>
      </c>
      <c r="E21" s="109" t="n">
        <v>934</v>
      </c>
      <c r="F21" s="109" t="n">
        <v>328</v>
      </c>
      <c r="G21" s="109" t="n">
        <v>192</v>
      </c>
      <c r="H21" s="109" t="n">
        <v>776</v>
      </c>
      <c r="I21" s="109"/>
      <c r="J21" s="109"/>
    </row>
    <row r="22" customFormat="false" ht="12.75" hidden="false" customHeight="false" outlineLevel="0" collapsed="false">
      <c r="A22" s="52" t="s">
        <v>97</v>
      </c>
      <c r="B22" s="109" t="n">
        <v>30640</v>
      </c>
      <c r="C22" s="109" t="n">
        <v>23085</v>
      </c>
      <c r="D22" s="109" t="n">
        <v>4288</v>
      </c>
      <c r="E22" s="109" t="n">
        <v>1374</v>
      </c>
      <c r="F22" s="109" t="n">
        <v>535</v>
      </c>
      <c r="G22" s="109" t="n">
        <v>275</v>
      </c>
      <c r="H22" s="109" t="n">
        <v>1083</v>
      </c>
      <c r="I22" s="109"/>
      <c r="J22" s="109"/>
    </row>
    <row r="23" customFormat="false" ht="12.75" hidden="false" customHeight="false" outlineLevel="0" collapsed="false">
      <c r="A23" s="52" t="s">
        <v>98</v>
      </c>
      <c r="B23" s="109" t="n">
        <v>23670</v>
      </c>
      <c r="C23" s="109" t="n">
        <v>15395</v>
      </c>
      <c r="D23" s="109" t="n">
        <v>4363</v>
      </c>
      <c r="E23" s="109" t="n">
        <v>1286</v>
      </c>
      <c r="F23" s="109" t="n">
        <v>662</v>
      </c>
      <c r="G23" s="109" t="n">
        <v>418</v>
      </c>
      <c r="H23" s="109" t="n">
        <v>1546</v>
      </c>
      <c r="I23" s="109"/>
      <c r="J23" s="109"/>
    </row>
    <row r="24" customFormat="false" ht="12.75" hidden="false" customHeight="false" outlineLevel="0" collapsed="false">
      <c r="A24" s="52" t="s">
        <v>99</v>
      </c>
      <c r="B24" s="109" t="n">
        <v>23263</v>
      </c>
      <c r="C24" s="109" t="n">
        <v>13303</v>
      </c>
      <c r="D24" s="109" t="n">
        <v>4421</v>
      </c>
      <c r="E24" s="109" t="n">
        <v>1874</v>
      </c>
      <c r="F24" s="109" t="n">
        <v>867</v>
      </c>
      <c r="G24" s="109" t="n">
        <v>553</v>
      </c>
      <c r="H24" s="109" t="n">
        <v>2245</v>
      </c>
      <c r="I24" s="109"/>
      <c r="J24" s="109"/>
    </row>
    <row r="25" customFormat="false" ht="12.75" hidden="false" customHeight="false" outlineLevel="0" collapsed="false">
      <c r="A25" s="52" t="s">
        <v>100</v>
      </c>
      <c r="B25" s="109" t="n">
        <v>27188</v>
      </c>
      <c r="C25" s="109" t="n">
        <v>14662</v>
      </c>
      <c r="D25" s="109" t="n">
        <v>5355</v>
      </c>
      <c r="E25" s="109" t="n">
        <v>2280</v>
      </c>
      <c r="F25" s="109" t="n">
        <v>1170</v>
      </c>
      <c r="G25" s="109" t="n">
        <v>746</v>
      </c>
      <c r="H25" s="109" t="n">
        <v>2975</v>
      </c>
      <c r="I25" s="109"/>
      <c r="J25" s="109"/>
    </row>
    <row r="26" customFormat="false" ht="12.75" hidden="false" customHeight="false" outlineLevel="0" collapsed="false">
      <c r="A26" s="52" t="s">
        <v>101</v>
      </c>
      <c r="B26" s="109" t="n">
        <v>30612</v>
      </c>
      <c r="C26" s="109" t="n">
        <v>15255</v>
      </c>
      <c r="D26" s="109" t="n">
        <v>6283</v>
      </c>
      <c r="E26" s="109" t="n">
        <v>2735</v>
      </c>
      <c r="F26" s="109" t="n">
        <v>1421</v>
      </c>
      <c r="G26" s="109" t="n">
        <v>884</v>
      </c>
      <c r="H26" s="109" t="n">
        <v>4034</v>
      </c>
      <c r="I26" s="109"/>
      <c r="J26" s="109"/>
    </row>
    <row r="27" customFormat="false" ht="12.75" hidden="false" customHeight="false" outlineLevel="0" collapsed="false">
      <c r="A27" s="52" t="s">
        <v>102</v>
      </c>
      <c r="B27" s="109" t="n">
        <v>33048</v>
      </c>
      <c r="C27" s="109" t="n">
        <v>15714</v>
      </c>
      <c r="D27" s="109" t="n">
        <v>6719</v>
      </c>
      <c r="E27" s="109" t="n">
        <v>3175</v>
      </c>
      <c r="F27" s="109" t="n">
        <v>1711</v>
      </c>
      <c r="G27" s="109" t="n">
        <v>1010</v>
      </c>
      <c r="H27" s="109" t="n">
        <v>4719</v>
      </c>
      <c r="I27" s="109"/>
      <c r="J27" s="109"/>
    </row>
    <row r="28" customFormat="false" ht="12.75" hidden="false" customHeight="false" outlineLevel="0" collapsed="false">
      <c r="A28" s="52" t="s">
        <v>103</v>
      </c>
      <c r="B28" s="109" t="n">
        <v>38381</v>
      </c>
      <c r="C28" s="109" t="n">
        <v>17357</v>
      </c>
      <c r="D28" s="109" t="n">
        <v>8218</v>
      </c>
      <c r="E28" s="109" t="n">
        <v>4066</v>
      </c>
      <c r="F28" s="109" t="n">
        <v>2062</v>
      </c>
      <c r="G28" s="109" t="n">
        <v>1208</v>
      </c>
      <c r="H28" s="109" t="n">
        <v>5470</v>
      </c>
      <c r="I28" s="109"/>
      <c r="J28" s="109"/>
    </row>
    <row r="29" customFormat="false" ht="12.75" hidden="false" customHeight="false" outlineLevel="0" collapsed="false">
      <c r="A29" s="52" t="s">
        <v>104</v>
      </c>
      <c r="B29" s="109" t="n">
        <v>42869</v>
      </c>
      <c r="C29" s="109" t="n">
        <v>18628</v>
      </c>
      <c r="D29" s="109" t="n">
        <v>9211</v>
      </c>
      <c r="E29" s="109" t="n">
        <v>5081</v>
      </c>
      <c r="F29" s="109" t="n">
        <v>2619</v>
      </c>
      <c r="G29" s="109" t="n">
        <v>1625</v>
      </c>
      <c r="H29" s="109" t="n">
        <v>5705</v>
      </c>
      <c r="I29" s="109"/>
      <c r="J29" s="109"/>
    </row>
    <row r="30" customFormat="false" ht="12.75" hidden="false" customHeight="false" outlineLevel="0" collapsed="false">
      <c r="A30" s="52" t="s">
        <v>105</v>
      </c>
      <c r="B30" s="109" t="n">
        <v>39927</v>
      </c>
      <c r="C30" s="109" t="n">
        <v>16863</v>
      </c>
      <c r="D30" s="109" t="n">
        <v>9082</v>
      </c>
      <c r="E30" s="109" t="n">
        <v>5025</v>
      </c>
      <c r="F30" s="109" t="n">
        <v>2765</v>
      </c>
      <c r="G30" s="109" t="n">
        <v>1597</v>
      </c>
      <c r="H30" s="109" t="n">
        <v>4595</v>
      </c>
      <c r="I30" s="109"/>
      <c r="J30" s="109"/>
    </row>
    <row r="31" customFormat="false" ht="12.75" hidden="false" customHeight="false" outlineLevel="0" collapsed="false">
      <c r="A31" s="52" t="s">
        <v>106</v>
      </c>
      <c r="B31" s="109" t="n">
        <v>48129</v>
      </c>
      <c r="C31" s="109" t="n">
        <v>20319</v>
      </c>
      <c r="D31" s="109" t="n">
        <v>11497</v>
      </c>
      <c r="E31" s="109" t="n">
        <v>6239</v>
      </c>
      <c r="F31" s="109" t="n">
        <v>3558</v>
      </c>
      <c r="G31" s="109" t="n">
        <v>1882</v>
      </c>
      <c r="H31" s="109" t="n">
        <v>4634</v>
      </c>
      <c r="I31" s="109"/>
      <c r="J31" s="109"/>
    </row>
    <row r="32" customFormat="false" ht="12.75" hidden="false" customHeight="false" outlineLevel="0" collapsed="false">
      <c r="A32" s="52" t="s">
        <v>107</v>
      </c>
      <c r="B32" s="109" t="n">
        <v>41867</v>
      </c>
      <c r="C32" s="109" t="n">
        <v>18409</v>
      </c>
      <c r="D32" s="109" t="n">
        <v>10583</v>
      </c>
      <c r="E32" s="109" t="n">
        <v>5657</v>
      </c>
      <c r="F32" s="109" t="n">
        <v>2867</v>
      </c>
      <c r="G32" s="109" t="n">
        <v>1739</v>
      </c>
      <c r="H32" s="109" t="n">
        <v>2612</v>
      </c>
      <c r="I32" s="109"/>
      <c r="J32" s="109"/>
    </row>
    <row r="33" customFormat="false" ht="12.75" hidden="false" customHeight="false" outlineLevel="0" collapsed="false">
      <c r="A33" s="52" t="s">
        <v>108</v>
      </c>
      <c r="B33" s="109" t="n">
        <v>22825</v>
      </c>
      <c r="C33" s="109" t="n">
        <v>10902</v>
      </c>
      <c r="D33" s="109" t="n">
        <v>5910</v>
      </c>
      <c r="E33" s="109" t="n">
        <v>2941</v>
      </c>
      <c r="F33" s="109" t="n">
        <v>1555</v>
      </c>
      <c r="G33" s="109" t="n">
        <v>707</v>
      </c>
      <c r="H33" s="109" t="n">
        <v>810</v>
      </c>
      <c r="I33" s="109"/>
      <c r="J33" s="109"/>
    </row>
    <row r="34" customFormat="false" ht="12.75" hidden="false" customHeight="false" outlineLevel="0" collapsed="false">
      <c r="A34" s="52" t="s">
        <v>109</v>
      </c>
      <c r="B34" s="109" t="n">
        <v>6286</v>
      </c>
      <c r="C34" s="109" t="n">
        <v>3222</v>
      </c>
      <c r="D34" s="109" t="n">
        <v>1634</v>
      </c>
      <c r="E34" s="109" t="n">
        <v>778</v>
      </c>
      <c r="F34" s="109" t="n">
        <v>331</v>
      </c>
      <c r="G34" s="109" t="n">
        <v>155</v>
      </c>
      <c r="H34" s="109" t="n">
        <v>166</v>
      </c>
      <c r="I34" s="109"/>
      <c r="J34" s="109"/>
    </row>
    <row r="35" customFormat="false" ht="12.75" hidden="false" customHeight="false" outlineLevel="0" collapsed="false">
      <c r="A35" s="52" t="s">
        <v>110</v>
      </c>
      <c r="B35" s="109" t="n">
        <v>830</v>
      </c>
      <c r="C35" s="109" t="n">
        <v>464</v>
      </c>
      <c r="D35" s="109" t="n">
        <v>220</v>
      </c>
      <c r="E35" s="109" t="n">
        <v>60</v>
      </c>
      <c r="F35" s="109" t="n">
        <v>39</v>
      </c>
      <c r="G35" s="109" t="n">
        <v>20</v>
      </c>
      <c r="H35" s="109" t="n">
        <v>27</v>
      </c>
      <c r="I35" s="109"/>
      <c r="J35" s="109"/>
    </row>
    <row r="36" customFormat="false" ht="12.75" hidden="false" customHeight="false" outlineLevel="0" collapsed="false">
      <c r="A36" s="56"/>
      <c r="B36" s="162"/>
      <c r="C36" s="56"/>
      <c r="D36" s="56"/>
      <c r="E36" s="56"/>
      <c r="F36" s="56"/>
      <c r="G36" s="56"/>
      <c r="H36" s="56"/>
    </row>
    <row r="38" customFormat="false" ht="12.75" hidden="false" customHeight="false" outlineLevel="0" collapsed="false">
      <c r="A38" s="127" t="s">
        <v>112</v>
      </c>
      <c r="B38" s="127"/>
      <c r="C38" s="127"/>
      <c r="D38" s="127"/>
      <c r="E38" s="127"/>
      <c r="F38" s="127"/>
      <c r="G38" s="127"/>
      <c r="H38" s="127"/>
      <c r="I38" s="127"/>
      <c r="J38" s="127"/>
      <c r="K38" s="127"/>
      <c r="L38" s="127"/>
      <c r="M38" s="127"/>
      <c r="N38" s="127"/>
      <c r="O38" s="127"/>
      <c r="P38" s="127"/>
      <c r="Q38" s="127"/>
    </row>
    <row r="39" customFormat="false" ht="12.75" hidden="false" customHeight="false" outlineLevel="0" collapsed="false">
      <c r="A39" s="59"/>
    </row>
    <row r="42" customFormat="false" ht="12.75" hidden="false" customHeight="false" outlineLevel="0" collapsed="false">
      <c r="G42" s="3" t="s">
        <v>0</v>
      </c>
    </row>
  </sheetData>
  <mergeCells count="2">
    <mergeCell ref="A6:H6"/>
    <mergeCell ref="A38:Q38"/>
  </mergeCells>
  <hyperlinks>
    <hyperlink ref="H2" location="INDICE!A19" display="ÍNDICE"/>
    <hyperlink ref="G42"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mos3653</cp:lastModifiedBy>
  <cp:lastPrinted>2017-12-05T14:40:30Z</cp:lastPrinted>
  <dcterms:modified xsi:type="dcterms:W3CDTF">2018-12-10T14:40:28Z</dcterms:modified>
  <cp:revision>0</cp:revision>
  <dc:subject/>
  <dc:title/>
</cp:coreProperties>
</file>