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NOTAS" sheetId="1" state="visible" r:id="rId2"/>
    <sheet name="indice" sheetId="2" state="visible" r:id="rId3"/>
    <sheet name="Tabla 0" sheetId="3" state="visible" r:id="rId4"/>
    <sheet name="Tabla 1" sheetId="4" state="visible" r:id="rId5"/>
    <sheet name="Tabla 2" sheetId="5" state="visible" r:id="rId6"/>
    <sheet name="Tabla 3" sheetId="6" state="visible" r:id="rId7"/>
    <sheet name="Tabla 4" sheetId="7" state="visible" r:id="rId8"/>
    <sheet name="Tabla 5" sheetId="8" state="visible" r:id="rId9"/>
    <sheet name="Tabla 6" sheetId="9" state="visible" r:id="rId10"/>
    <sheet name="Tabla 7" sheetId="10" state="visible" r:id="rId11"/>
    <sheet name="Tabla 8" sheetId="11" state="visible" r:id="rId12"/>
    <sheet name="Tabla 9" sheetId="12" state="visible" r:id="rId13"/>
    <sheet name="Tabla 10" sheetId="13" state="visible" r:id="rId14"/>
    <sheet name="Tabla 11" sheetId="14" state="visible" r:id="rId15"/>
    <sheet name="Tabla 12" sheetId="15" state="visible" r:id="rId16"/>
    <sheet name="Tabla 13" sheetId="16" state="visible" r:id="rId17"/>
    <sheet name="Tabla 14" sheetId="17" state="visible" r:id="rId18"/>
    <sheet name="Tabla 15" sheetId="18" state="visible" r:id="rId19"/>
    <sheet name="Tabla 16" sheetId="19" state="visible" r:id="rId20"/>
    <sheet name="Tabla 17" sheetId="20" state="visible" r:id="rId21"/>
    <sheet name="Tabla 18" sheetId="21" state="visible" r:id="rId22"/>
    <sheet name="Tabla 19" sheetId="22" state="visible" r:id="rId23"/>
    <sheet name="Tabla 20" sheetId="23" state="visible" r:id="rId24"/>
    <sheet name="Tabla 21" sheetId="24" state="visible" r:id="rId25"/>
    <sheet name="Tabla 22" sheetId="25" state="visible" r:id="rId26"/>
    <sheet name="Tabla 23" sheetId="26" state="visible" r:id="rId27"/>
    <sheet name="Tabla 24" sheetId="27" state="visible" r:id="rId28"/>
    <sheet name="Tabla 25" sheetId="28" state="visible" r:id="rId29"/>
    <sheet name="Tabla 26" sheetId="29" state="visible" r:id="rId30"/>
    <sheet name="Tabla 27" sheetId="30" state="visible" r:id="rId31"/>
    <sheet name="Tabla 28" sheetId="31" state="visible" r:id="rId32"/>
    <sheet name="Tabla 29" sheetId="32" state="visible" r:id="rId33"/>
    <sheet name="Tabla 30" sheetId="33" state="visible" r:id="rId34"/>
    <sheet name="Tabla 31" sheetId="34" state="visible" r:id="rId35"/>
    <sheet name="Tabla 32" sheetId="35" state="visible" r:id="rId36"/>
  </sheets>
  <definedNames>
    <definedName function="false" hidden="false" localSheetId="3" name="_xlnm.Print_Area" vbProcedure="false">'Tabla 1'!$A$1:$Q$102</definedName>
    <definedName function="false" hidden="false" localSheetId="3" name="_xlnm.Print_Titles" vbProcedure="false">'Tabla 1'!$1:$2</definedName>
    <definedName function="false" hidden="false" localSheetId="12" name="_xlnm.Print_Area" vbProcedure="false">'Tabla 10'!$A$1:$M$77</definedName>
    <definedName function="false" hidden="false" localSheetId="12" name="_xlnm.Print_Titles" vbProcedure="false">'Tabla 10'!$1:$2</definedName>
    <definedName function="false" hidden="false" localSheetId="13" name="_xlnm.Print_Area" vbProcedure="false">'Tabla 11'!$A$1:$O$78</definedName>
    <definedName function="false" hidden="false" localSheetId="13" name="_xlnm.Print_Titles" vbProcedure="false">'Tabla 11'!$1:$2</definedName>
    <definedName function="false" hidden="false" localSheetId="14" name="_xlnm.Print_Area" vbProcedure="false">'Tabla 12'!$A$1:$O$79</definedName>
    <definedName function="false" hidden="false" localSheetId="14" name="_xlnm.Print_Titles" vbProcedure="false">'Tabla 12'!$1:$2</definedName>
    <definedName function="false" hidden="false" localSheetId="15" name="_xlnm.Print_Area" vbProcedure="false">'Tabla 13'!$A$1:$L$74</definedName>
    <definedName function="false" hidden="false" localSheetId="15" name="_xlnm.Print_Titles" vbProcedure="false">'Tabla 13'!$1:$2</definedName>
    <definedName function="false" hidden="false" localSheetId="16" name="_xlnm.Print_Area" vbProcedure="false">'Tabla 14'!$A$1:$L$77</definedName>
    <definedName function="false" hidden="false" localSheetId="16" name="_xlnm.Print_Titles" vbProcedure="false">'Tabla 14'!$1:$2</definedName>
    <definedName function="false" hidden="false" localSheetId="17" name="_xlnm.Print_Area" vbProcedure="false">'Tabla 15'!$A$1:$L$81</definedName>
    <definedName function="false" hidden="false" localSheetId="17" name="_xlnm.Print_Titles" vbProcedure="false">'Tabla 15'!$1:$2</definedName>
    <definedName function="false" hidden="false" localSheetId="18" name="_xlnm.Print_Area" vbProcedure="false">'Tabla 16'!$A$1:$L$83</definedName>
    <definedName function="false" hidden="false" localSheetId="18" name="_xlnm.Print_Titles" vbProcedure="false">'Tabla 16'!$1:$2</definedName>
    <definedName function="false" hidden="false" localSheetId="19" name="_xlnm.Print_Area" vbProcedure="false">'Tabla 17'!$A$1:$Q$78</definedName>
    <definedName function="false" hidden="false" localSheetId="19" name="_xlnm.Print_Titles" vbProcedure="false">'Tabla 17'!$1:$2</definedName>
    <definedName function="false" hidden="false" localSheetId="20" name="_xlnm.Print_Area" vbProcedure="false">'Tabla 18'!$A$1:$Q$79</definedName>
    <definedName function="false" hidden="false" localSheetId="20" name="_xlnm.Print_Titles" vbProcedure="false">'Tabla 18'!$1:$2</definedName>
    <definedName function="false" hidden="false" localSheetId="21" name="_xlnm.Print_Area" vbProcedure="false">'Tabla 19'!$A$1:$S$103</definedName>
    <definedName function="false" hidden="false" localSheetId="21" name="_xlnm.Print_Titles" vbProcedure="false">'Tabla 19'!$1:$2</definedName>
    <definedName function="false" hidden="false" localSheetId="4" name="_xlnm.Print_Area" vbProcedure="false">'Tabla 2'!$A$1:$Q$106</definedName>
    <definedName function="false" hidden="false" localSheetId="4" name="_xlnm.Print_Titles" vbProcedure="false">'Tabla 2'!$1:$2</definedName>
    <definedName function="false" hidden="false" localSheetId="22" name="_xlnm.Print_Area" vbProcedure="false">'Tabla 20'!$A$1:$R$130</definedName>
    <definedName function="false" hidden="false" localSheetId="22" name="_xlnm.Print_Titles" vbProcedure="false">'Tabla 20'!$1:$2</definedName>
    <definedName function="false" hidden="false" localSheetId="23" name="_xlnm.Print_Area" vbProcedure="false">'Tabla 21'!$A$1:$K$54</definedName>
    <definedName function="false" hidden="false" localSheetId="24" name="_xlnm.Print_Area" vbProcedure="false">'Tabla 22'!$A$1:$O$76</definedName>
    <definedName function="false" hidden="false" localSheetId="24" name="_xlnm.Print_Titles" vbProcedure="false">'Tabla 22'!$1:$2</definedName>
    <definedName function="false" hidden="false" localSheetId="25" name="_xlnm.Print_Area" vbProcedure="false">'Tabla 23'!$A$1:$J$76</definedName>
    <definedName function="false" hidden="false" localSheetId="25" name="_xlnm.Print_Titles" vbProcedure="false">'Tabla 23'!$1:$2</definedName>
    <definedName function="false" hidden="false" localSheetId="26" name="_xlnm.Print_Area" vbProcedure="false">'Tabla 24'!$A$1:$N$77</definedName>
    <definedName function="false" hidden="false" localSheetId="26" name="_xlnm.Print_Titles" vbProcedure="false">'Tabla 24'!$1:$2</definedName>
    <definedName function="false" hidden="false" localSheetId="27" name="_xlnm.Print_Area" vbProcedure="false">'Tabla 25'!$A$1:$N$101</definedName>
    <definedName function="false" hidden="false" localSheetId="27" name="_xlnm.Print_Titles" vbProcedure="false">'Tabla 25'!$1:$2</definedName>
    <definedName function="false" hidden="false" localSheetId="28" name="_xlnm.Print_Area" vbProcedure="false">'Tabla 26'!$A$1:$S$79</definedName>
    <definedName function="false" hidden="false" localSheetId="28" name="_xlnm.Print_Titles" vbProcedure="false">'Tabla 26'!$1:$2</definedName>
    <definedName function="false" hidden="false" localSheetId="29" name="_xlnm.Print_Area" vbProcedure="false">'Tabla 27'!$A$1:$P$105</definedName>
    <definedName function="false" hidden="false" localSheetId="29" name="_xlnm.Print_Titles" vbProcedure="false">'Tabla 27'!$1:$2</definedName>
    <definedName function="false" hidden="false" localSheetId="30" name="_xlnm.Print_Area" vbProcedure="false">'Tabla 28'!$A$1:$P$99</definedName>
    <definedName function="false" hidden="false" localSheetId="30" name="_xlnm.Print_Titles" vbProcedure="false">'Tabla 28'!$1:$2</definedName>
    <definedName function="false" hidden="false" localSheetId="31" name="_xlnm.Print_Area" vbProcedure="false">'Tabla 29'!$A$1:$L$84</definedName>
    <definedName function="false" hidden="false" localSheetId="31" name="_xlnm.Print_Titles" vbProcedure="false">'Tabla 29'!$1:$2</definedName>
    <definedName function="false" hidden="false" localSheetId="5" name="_xlnm.Print_Area" vbProcedure="false">'Tabla 3'!$A$1:$P$79</definedName>
    <definedName function="false" hidden="false" localSheetId="5" name="_xlnm.Print_Titles" vbProcedure="false">'Tabla 3'!$1:$2</definedName>
    <definedName function="false" hidden="false" localSheetId="32" name="_xlnm.Print_Titles" vbProcedure="false">'Tabla 30'!$1:$2</definedName>
    <definedName function="false" hidden="false" localSheetId="33" name="_xlnm.Print_Titles" vbProcedure="false">'Tabla 31'!$1:$2</definedName>
    <definedName function="false" hidden="false" localSheetId="34" name="_xlnm.Print_Area" vbProcedure="false">'Tabla 32'!$A$1:$L$97</definedName>
    <definedName function="false" hidden="false" localSheetId="34" name="_xlnm.Print_Titles" vbProcedure="false">'Tabla 32'!$1:$6</definedName>
    <definedName function="false" hidden="false" localSheetId="6" name="_xlnm.Print_Area" vbProcedure="false">'Tabla 4'!$A$1:$O$78</definedName>
    <definedName function="false" hidden="false" localSheetId="6" name="_xlnm.Print_Titles" vbProcedure="false">'Tabla 4'!$1:$2</definedName>
    <definedName function="false" hidden="false" localSheetId="7" name="_xlnm.Print_Area" vbProcedure="false">'Tabla 5'!$A$1:$M$47</definedName>
    <definedName function="false" hidden="false" localSheetId="7" name="_xlnm.Print_Titles" vbProcedure="false">'Tabla 5'!$1:$2</definedName>
    <definedName function="false" hidden="false" localSheetId="8" name="_xlnm.Print_Area" vbProcedure="false">'Tabla 6'!$A$1:$O$77</definedName>
    <definedName function="false" hidden="false" localSheetId="8" name="_xlnm.Print_Titles" vbProcedure="false">'Tabla 6'!$1:$2</definedName>
    <definedName function="false" hidden="false" localSheetId="9" name="_xlnm.Print_Area" vbProcedure="false">'Tabla 7'!$A$1:$M$80</definedName>
    <definedName function="false" hidden="false" localSheetId="9" name="_xlnm.Print_Titles" vbProcedure="false">'Tabla 7'!$1:$2</definedName>
    <definedName function="false" hidden="false" localSheetId="10" name="_xlnm.Print_Area" vbProcedure="false">'Tabla 8'!$A$1:$M$76</definedName>
    <definedName function="false" hidden="false" localSheetId="10" name="_xlnm.Print_Titles" vbProcedure="false">'Tabla 8'!$1:$2</definedName>
    <definedName function="false" hidden="false" localSheetId="11" name="_xlnm.Print_Area" vbProcedure="false">'Tabla 9'!$A$1:$M$75</definedName>
    <definedName function="false" hidden="false" localSheetId="11" name="_xlnm.Print_Titles" vbProcedure="false">'Tabla 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00">
  <si>
    <t xml:space="preserve">ESTADÍSTICA DE BIBLIOTECAS. 2006</t>
  </si>
  <si>
    <t xml:space="preserve">Nota metodológica</t>
  </si>
  <si>
    <t xml:space="preserve">La estadística de bibliotecas se realiza por enumeración completa de todas las bibliotecas,</t>
  </si>
  <si>
    <t xml:space="preserve">con la excepción de las bibliotecas escolares y de las privadas cuya utilización no está</t>
  </si>
  <si>
    <t xml:space="preserve">permitida al público ni siquiera en condiciones especiales. Incluye las categorías de</t>
  </si>
  <si>
    <t xml:space="preserve">bibliotecas nacionales, públicas, especializadas, de instituciones de enseñanza superior,</t>
  </si>
  <si>
    <t xml:space="preserve">centrales de comunidades autónomas y para grupos específicos de usuarios.</t>
  </si>
  <si>
    <t xml:space="preserve">Para la realización de esta estadística se entiende como biblioteca la unidad</t>
  </si>
  <si>
    <t xml:space="preserve">administrativa, que puede estar compuesta de uno o varios puntos de servicio, según</t>
  </si>
  <si>
    <t xml:space="preserve">las definiciones contenidas en la Norma ISO 2789. Esta definición modifica la utilizada</t>
  </si>
  <si>
    <t xml:space="preserve">con anterioridad, en concreto hasta el año 2000, cuando esta estadística se realizaba</t>
  </si>
  <si>
    <t xml:space="preserve">siguiendo las pautas de definición utilizada por la UNESCO.</t>
  </si>
  <si>
    <t xml:space="preserve">El Instituto de Estadística de la Comunidad de Madrid colabora con el INE en la realización de esta estadística en el ámbito de la región de Madrid.</t>
  </si>
  <si>
    <t xml:space="preserve">Tabla 32.  Indicadores estadísticos de las bibliotecas públicas por municipios. 2006</t>
  </si>
  <si>
    <t xml:space="preserve">Tabla 0. Bibliotecas investigadas, incidencias y tasa de respuesta</t>
  </si>
  <si>
    <t xml:space="preserve">Bibliotecas</t>
  </si>
  <si>
    <t xml:space="preserve">Directorio Inicial</t>
  </si>
  <si>
    <t xml:space="preserve">Altas</t>
  </si>
  <si>
    <t xml:space="preserve">Bajas</t>
  </si>
  <si>
    <t xml:space="preserve">Cerradas temporalmente</t>
  </si>
  <si>
    <t xml:space="preserve">Otras incidencias (*)</t>
  </si>
  <si>
    <t xml:space="preserve">Directorio Final</t>
  </si>
  <si>
    <t xml:space="preserve">Tasa de Respuesta (%)</t>
  </si>
  <si>
    <t xml:space="preserve">(*) La mayoría son bibliotecas que no han contestado al cuestionario.</t>
  </si>
  <si>
    <t xml:space="preserve">Tabla 1. Bibliotecas (Unidades Administrativas)  por Comunidad Autónoma según tipo</t>
  </si>
  <si>
    <t xml:space="preserve">Bibliotecas (Unidades Administrativas)</t>
  </si>
  <si>
    <t xml:space="preserve">Tipo de biblioteca</t>
  </si>
  <si>
    <t xml:space="preserve">Nacional</t>
  </si>
  <si>
    <t xml:space="preserve">Centrales de Comunidades Autónomas</t>
  </si>
  <si>
    <t xml:space="preserve">Públicas</t>
  </si>
  <si>
    <t xml:space="preserve">Para grupos específicos de usuarios (no especializadas)</t>
  </si>
  <si>
    <t xml:space="preserve">De instituciones de enseñanza superior</t>
  </si>
  <si>
    <t xml:space="preserve">Especializadas</t>
  </si>
  <si>
    <t xml:space="preserve">Total</t>
  </si>
  <si>
    <t xml:space="preserve">De instituciones religiosas</t>
  </si>
  <si>
    <t xml:space="preserve">De la Administración</t>
  </si>
  <si>
    <t xml:space="preserve">De centros de investigación</t>
  </si>
  <si>
    <t xml:space="preserve">De asociaciones y colegios profesionales</t>
  </si>
  <si>
    <t xml:space="preserve">De empresas o firmas comerciales</t>
  </si>
  <si>
    <t xml:space="preserve">De archivos y museos</t>
  </si>
  <si>
    <t xml:space="preserve">De centros sanitarios</t>
  </si>
  <si>
    <t xml:space="preserve">Otras bibliotecas especializadas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Fuente: Instituto Nacional de Estadística.</t>
  </si>
  <si>
    <t xml:space="preserve">Tabla 1.1. Bibliotecas (Unidades Administrativas)  por Comunidad Autónoma según tipo</t>
  </si>
  <si>
    <t xml:space="preserve">Porcentaje</t>
  </si>
  <si>
    <t xml:space="preserve">Tabla 2. Puntos de servicio de biblioteca por Comunidad Autónoma según tipo</t>
  </si>
  <si>
    <t xml:space="preserve">Puntos de Servicio</t>
  </si>
  <si>
    <t xml:space="preserve">Tabla 2.1. Puntos de servicio de biblioteca por Comunidad Autónoma según tipo</t>
  </si>
  <si>
    <t xml:space="preserve">Tabla 3. Bibliotecas por tipo según los puntos de servicio de los que disponen</t>
  </si>
  <si>
    <t xml:space="preserve">Número de Puntos de servicio</t>
  </si>
  <si>
    <t xml:space="preserve">De 6 a 10</t>
  </si>
  <si>
    <t xml:space="preserve">De 11 a 20</t>
  </si>
  <si>
    <t xml:space="preserve">Más de 20</t>
  </si>
  <si>
    <t xml:space="preserve">Nacional </t>
  </si>
  <si>
    <t xml:space="preserve">Bibliotecas especializadas</t>
  </si>
  <si>
    <t xml:space="preserve">    De instituciones religiosas</t>
  </si>
  <si>
    <t xml:space="preserve">    De la Administración</t>
  </si>
  <si>
    <t xml:space="preserve">    De centros de investigación</t>
  </si>
  <si>
    <t xml:space="preserve">    De asociaciones y colegios profesionales</t>
  </si>
  <si>
    <t xml:space="preserve">    De empresas o firmas comerciales</t>
  </si>
  <si>
    <t xml:space="preserve">    De archivos y museos</t>
  </si>
  <si>
    <t xml:space="preserve">    De centros sanitarios</t>
  </si>
  <si>
    <t xml:space="preserve">    Otras bibliotecas especializadas</t>
  </si>
  <si>
    <t xml:space="preserve">Tabla 3.1. Bibliotecas por tipo según los puntos de servicio de que disponen</t>
  </si>
  <si>
    <t xml:space="preserve">Fuente: Instituto Nacional de Estadística e Instituto de Estadística de la Comunidad de Madrid.</t>
  </si>
  <si>
    <t xml:space="preserve">Tabla 4. Bibliotecas por tipo según su titularidad </t>
  </si>
  <si>
    <t xml:space="preserve">Titularidad de la biblioteca</t>
  </si>
  <si>
    <t xml:space="preserve">Administración General del Estado</t>
  </si>
  <si>
    <t xml:space="preserve">Administración Autonómica</t>
  </si>
  <si>
    <t xml:space="preserve">Administración Local</t>
  </si>
  <si>
    <t xml:space="preserve">Privada</t>
  </si>
  <si>
    <t xml:space="preserve">Universitaria</t>
  </si>
  <si>
    <t xml:space="preserve">Otra titularidad</t>
  </si>
  <si>
    <t xml:space="preserve">Tabla 4.1. Bibliotecas por tipo según titularidad </t>
  </si>
  <si>
    <t xml:space="preserve">Tabla 5. Bibliotecas por tipo según su perfil de financiación</t>
  </si>
  <si>
    <t xml:space="preserve">Financiación de la biblioteca (porcentajes medios)</t>
  </si>
  <si>
    <t xml:space="preserve">Diputaciones provinciales, cabildos, etc.</t>
  </si>
  <si>
    <t xml:space="preserve">Ayuntamientos y entidades locales</t>
  </si>
  <si>
    <t xml:space="preserve"> </t>
  </si>
  <si>
    <t xml:space="preserve">Tabla 6. Bibliotecas por tipo según forma de acceso, número de visitantes y número de usuarios inscritos </t>
  </si>
  <si>
    <t xml:space="preserve">Forma de acceso</t>
  </si>
  <si>
    <t xml:space="preserve">Número de visitantes en 2004</t>
  </si>
  <si>
    <t xml:space="preserve">Número de usuarios inscritos</t>
  </si>
  <si>
    <t xml:space="preserve">Libre</t>
  </si>
  <si>
    <t xml:space="preserve">Restringido</t>
  </si>
  <si>
    <t xml:space="preserve">Adultos </t>
  </si>
  <si>
    <t xml:space="preserve">Infantiles</t>
  </si>
  <si>
    <t xml:space="preserve">Tabla 6.1. Bibliotecas por tipo según forma de acceso y número de visitantes</t>
  </si>
  <si>
    <t xml:space="preserve">% de visitantes</t>
  </si>
  <si>
    <t xml:space="preserve">Nº medio de visitantes por biblioteca</t>
  </si>
  <si>
    <t xml:space="preserve">Fuente: Instituto Nacional de Estadística e Instituto de Estadística de la Comunidad de Madrid</t>
  </si>
  <si>
    <t xml:space="preserve">Tabla 7. Bibliotecas por tipo según el número medio de horas semanales de apertura al público  </t>
  </si>
  <si>
    <t xml:space="preserve">Número medio de horas semanales de apertura al público</t>
  </si>
  <si>
    <t xml:space="preserve">Menos de 10</t>
  </si>
  <si>
    <t xml:space="preserve">De 10 a 20</t>
  </si>
  <si>
    <t xml:space="preserve">De 20 a 40</t>
  </si>
  <si>
    <t xml:space="preserve">Más de 40</t>
  </si>
  <si>
    <t xml:space="preserve">Tabla 7.1. Bibliotecas por tipo según el número medio de horas semanales de apertura al publico</t>
  </si>
  <si>
    <t xml:space="preserve">Tabla 8. Bibliotecas por tipo según la superficie útil total </t>
  </si>
  <si>
    <r>
      <rPr>
        <sz val="10"/>
        <rFont val="Arial"/>
        <family val="2"/>
      </rPr>
      <t xml:space="preserve">Superficie útil total ( 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)</t>
    </r>
  </si>
  <si>
    <t xml:space="preserve">Menos de 100 </t>
  </si>
  <si>
    <t xml:space="preserve">De 100 a 249 </t>
  </si>
  <si>
    <t xml:space="preserve">De 250 a 499 </t>
  </si>
  <si>
    <t xml:space="preserve">De 500 y más </t>
  </si>
  <si>
    <t xml:space="preserve">No consta</t>
  </si>
  <si>
    <t xml:space="preserve">Tabla 8.1. Bibliotecas por tipo según la superficie útil total </t>
  </si>
  <si>
    <r>
      <rPr>
        <sz val="10"/>
        <rFont val="Arial"/>
        <family val="2"/>
      </rPr>
      <t xml:space="preserve">Superficie útil total ( 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)</t>
    </r>
  </si>
  <si>
    <t xml:space="preserve">Tabla 9. Bibliotecas por tipo según la superficie útil de uso bibliotecario </t>
  </si>
  <si>
    <r>
      <rPr>
        <sz val="10"/>
        <rFont val="Arial"/>
        <family val="2"/>
      </rPr>
      <t xml:space="preserve">Superficie útil de uso bibliotecario (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)</t>
    </r>
  </si>
  <si>
    <t xml:space="preserve">Menos de 100</t>
  </si>
  <si>
    <t xml:space="preserve">De 100 a 249</t>
  </si>
  <si>
    <t xml:space="preserve">De 250 a 499</t>
  </si>
  <si>
    <t xml:space="preserve">Tabla 9.1. Bibliotecas por tipo según la superficie útil de uso bibliotecario </t>
  </si>
  <si>
    <r>
      <rPr>
        <sz val="10"/>
        <rFont val="Arial"/>
        <family val="2"/>
      </rPr>
      <t xml:space="preserve">Superficie útil de uso bibliotecario (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t xml:space="preserve">Tabla 10. Bibliotecas por tipo según el número total de puestos de consulta </t>
  </si>
  <si>
    <t xml:space="preserve">Número de puestos de consulta</t>
  </si>
  <si>
    <t xml:space="preserve">Menos de 10 puestos</t>
  </si>
  <si>
    <t xml:space="preserve">De 10 a 49 puestos</t>
  </si>
  <si>
    <t xml:space="preserve">De 50 a 99 puestos</t>
  </si>
  <si>
    <t xml:space="preserve">De 100 y más puestos</t>
  </si>
  <si>
    <t xml:space="preserve">Tabla 10.1. Bibliotecas por tipo según el número total de puestos de consulta </t>
  </si>
  <si>
    <t xml:space="preserve">Tabla 11. Bibliotecas por tipo según la longitud de los estantes ocupados por la colección de fondos (libre acceso) </t>
  </si>
  <si>
    <t xml:space="preserve">Longitud de los estantes (libre acceso) (metros lineales)</t>
  </si>
  <si>
    <t xml:space="preserve">De 100 a 199 </t>
  </si>
  <si>
    <t xml:space="preserve">De 200 a 499 </t>
  </si>
  <si>
    <t xml:space="preserve">De 500 a 999 </t>
  </si>
  <si>
    <t xml:space="preserve">De 1.000 a 4.999 </t>
  </si>
  <si>
    <t xml:space="preserve">De 5.000 y más </t>
  </si>
  <si>
    <t xml:space="preserve">No consta o sin estantes de libre acceso</t>
  </si>
  <si>
    <t xml:space="preserve">Tabla 11.1. Bibliotecas por tipo según la longitud de los estantes ocupados por la colección de fondos (libre acceso) </t>
  </si>
  <si>
    <t xml:space="preserve">Tabla 12. Bibliotecas por tipo según la longitud de los estantes ocupados por la colección de fondos (depósitos)</t>
  </si>
  <si>
    <t xml:space="preserve">Longitud de los estantes (depósitos) (metros lineales)</t>
  </si>
  <si>
    <t xml:space="preserve">Tabla 12.1. Bibliotecas por tipo según la longitud de los estantes ocupados por la colección de fondos (depósitos)</t>
  </si>
  <si>
    <t xml:space="preserve">Tabla 13. Bibliotecas que disponden de equipos de reproducción por tipo de biblioteca según tipo de equipo de reproducción</t>
  </si>
  <si>
    <t xml:space="preserve">Total bibliotecas (Unidades Administrativas)</t>
  </si>
  <si>
    <t xml:space="preserve">Lectores/reproductores de microformas</t>
  </si>
  <si>
    <t xml:space="preserve">Lectores/reproductores de imagen</t>
  </si>
  <si>
    <t xml:space="preserve">Lectores/reproductores de sonido</t>
  </si>
  <si>
    <t xml:space="preserve">Máquinas de reprografía (fotocopiadoras)</t>
  </si>
  <si>
    <t xml:space="preserve">Tabla 13.1. Bibliotecas que disponden de equipos de reproducción por tipo de biblioteca según tipo de equipo de reproducción</t>
  </si>
  <si>
    <t xml:space="preserve">Tabla 14. Equipos de reproducción por tipo de biblioteca según tipo de equipos de reproducción</t>
  </si>
  <si>
    <t xml:space="preserve">Tabla 14.1. Equipos de reproducción por tipo de biblioteca según tipo de equipos de reproducción</t>
  </si>
  <si>
    <t xml:space="preserve">Tabla 15. Bibliotecas que disponden de equipamiento informático por tipo de biblioteca según tipo de equipamiento informático</t>
  </si>
  <si>
    <t xml:space="preserve">Ordenadores y terminales informáticas</t>
  </si>
  <si>
    <t xml:space="preserve">Impresoras</t>
  </si>
  <si>
    <t xml:space="preserve">Escáneres</t>
  </si>
  <si>
    <t xml:space="preserve">De uso público exclusivo</t>
  </si>
  <si>
    <t xml:space="preserve">Para gestión interna</t>
  </si>
  <si>
    <t xml:space="preserve">Tabla 15.1. Bibliotecas que disponden de equipamiento informático por tipo de biblioteca según tipo de equipamiento informático</t>
  </si>
  <si>
    <t xml:space="preserve">Impresoras </t>
  </si>
  <si>
    <t xml:space="preserve">Tabla 16. Equipamiento informático por tipo de biblioteca según tipo de equipamiento informático</t>
  </si>
  <si>
    <t xml:space="preserve">Tabla 16.1.Equipamiento informático por tipo de biblioteca según tipo de equipamiento informático</t>
  </si>
  <si>
    <t xml:space="preserve">Tabla 17. Bibliotecas por tipo según su nivel de automatización </t>
  </si>
  <si>
    <t xml:space="preserve">Bibliotecas (Unidades Administrativas) </t>
  </si>
  <si>
    <t xml:space="preserve">Funciones automatizadas</t>
  </si>
  <si>
    <t xml:space="preserve">Gestión de adquisiciones</t>
  </si>
  <si>
    <t xml:space="preserve">Catalogación</t>
  </si>
  <si>
    <t xml:space="preserve">Préstamo</t>
  </si>
  <si>
    <t xml:space="preserve">Gestión de publicaciones periódicas</t>
  </si>
  <si>
    <t xml:space="preserve">Catálogo de consulta pública (OPAC)</t>
  </si>
  <si>
    <t xml:space="preserve">Obtención de estadísticas</t>
  </si>
  <si>
    <t xml:space="preserve">Autopréstamo</t>
  </si>
  <si>
    <t xml:space="preserve">Préstamo interbibliotecario</t>
  </si>
  <si>
    <t xml:space="preserve">Otras funciones automatizadas</t>
  </si>
  <si>
    <t xml:space="preserve">Tabla 17.1. Bibliotecas por tipo según su nivel de automatización </t>
  </si>
  <si>
    <t xml:space="preserve">Tabla 18. Bibliotecas por tipo según los servicios de Internet de los que disponen</t>
  </si>
  <si>
    <t xml:space="preserve">Bibliotecas que disponen de acceso a Internet</t>
  </si>
  <si>
    <t xml:space="preserve">Ordenadores y terminales informáticas con acceso a Internet</t>
  </si>
  <si>
    <t xml:space="preserve">Bibliotecas que cobran por la utilización de Internet</t>
  </si>
  <si>
    <t xml:space="preserve">Bibliotecas que tienen página web</t>
  </si>
  <si>
    <t xml:space="preserve">Número de visitas a la página web durante el año</t>
  </si>
  <si>
    <t xml:space="preserve">Bibliotecas en las que no consta el nº de visitas a la pg. Web</t>
  </si>
  <si>
    <t xml:space="preserve">Bibliotecas con catálogo accesible a través de Internet</t>
  </si>
  <si>
    <t xml:space="preserve">Tabla 18.1. Bibliotecas por tipo según los servicios de Internet de los que disponen</t>
  </si>
  <si>
    <t xml:space="preserve">Tabla 19. Número de fondos existentes en las bibliotecas por tipo de biblioteca según  tipo de fondo</t>
  </si>
  <si>
    <t xml:space="preserve">Libros y folletos (volúmenes)</t>
  </si>
  <si>
    <t xml:space="preserve">Publicaciones periódicas encuadernadas (volúmenes)</t>
  </si>
  <si>
    <t xml:space="preserve">Manuscritos y documentos (volúmenes)</t>
  </si>
  <si>
    <t xml:space="preserve">Documentos sonoros (unidades)</t>
  </si>
  <si>
    <t xml:space="preserve">Documentos audiovisuales (unidades)</t>
  </si>
  <si>
    <t xml:space="preserve">Documentos electrónicos (unidades)</t>
  </si>
  <si>
    <t xml:space="preserve">Microformas (unidades)</t>
  </si>
  <si>
    <t xml:space="preserve">Documentos cartográficos (unidades)</t>
  </si>
  <si>
    <t xml:space="preserve">Documentos de música impresa (unidades)</t>
  </si>
  <si>
    <t xml:space="preserve">Documentos gráficos (unidades)</t>
  </si>
  <si>
    <t xml:space="preserve">Otros documentos (unidades)</t>
  </si>
  <si>
    <t xml:space="preserve">Tabla 19.1. Número de fondos existentes en las bibliotecas por tipo de biblioteca según  tipo de fondo</t>
  </si>
  <si>
    <t xml:space="preserve">Porcentaje vertical</t>
  </si>
  <si>
    <t xml:space="preserve">Tabla 19.2. Número de fondos existentes en las bibliotecas por tipo de biblioteca según  tipo de fondo</t>
  </si>
  <si>
    <t xml:space="preserve">Porcentaje horizontal</t>
  </si>
  <si>
    <t xml:space="preserve">Tabla 20. Número de altas de documentos realizadas durante el año por tipo de biblioteca según tipo de documentos</t>
  </si>
  <si>
    <t xml:space="preserve">Tabla 20.1. Número de altas de documentos realizadas durante el año por tipo de biblioteca según tipo de documentos</t>
  </si>
  <si>
    <t xml:space="preserve">Tabla 20.2. Número de altas de documentos realizadas durante el año por tipo de biblioteca según tipo de documentos</t>
  </si>
  <si>
    <t xml:space="preserve">Tabla 21. Libros y folletos. Volúmenes anteriores a 1.901</t>
  </si>
  <si>
    <t xml:space="preserve">Volúmenes anteriores a 1.901</t>
  </si>
  <si>
    <t xml:space="preserve">% Volúmenes anteriores a 1.901</t>
  </si>
  <si>
    <t xml:space="preserve">% sobre total de volúmenes</t>
  </si>
  <si>
    <t xml:space="preserve">Tabla 22. Bibliotecas por tipo según los fondos (libros y folletos, publicaciones periódicas encudernadas y manuscritos)</t>
  </si>
  <si>
    <t xml:space="preserve">Fondos (número de volúmenes)</t>
  </si>
  <si>
    <t xml:space="preserve">Hasta 2.000</t>
  </si>
  <si>
    <t xml:space="preserve">De 2.001 a 5.000</t>
  </si>
  <si>
    <t xml:space="preserve">De 5.001 a 10.000</t>
  </si>
  <si>
    <t xml:space="preserve">De 10.001 a 20.000</t>
  </si>
  <si>
    <t xml:space="preserve">De 20.001 a 50.000</t>
  </si>
  <si>
    <t xml:space="preserve">De 50.001 a 100.000</t>
  </si>
  <si>
    <t xml:space="preserve">Más de 100.000</t>
  </si>
  <si>
    <t xml:space="preserve">Tabla 22.1. Bibliotecas por tipo según el número de fondos (volúmenes)</t>
  </si>
  <si>
    <t xml:space="preserve">Tabla 23. Títulos de publicaciones periódicas por tipo de biblioteca según tipo de títulos</t>
  </si>
  <si>
    <t xml:space="preserve">Número de títulos en curso de recepción</t>
  </si>
  <si>
    <t xml:space="preserve">Número de títulos cerrados</t>
  </si>
  <si>
    <t xml:space="preserve">Número de títulos electrónicos</t>
  </si>
  <si>
    <t xml:space="preserve">Tabla 23.1. TTítulos de publicaciones periódicas por tipo de biblioteca según tipo de títulos</t>
  </si>
  <si>
    <t xml:space="preserve">Tabla 24. Bibliotecas por tipo según servicios de consulta en sala y catálogo automatizado</t>
  </si>
  <si>
    <t xml:space="preserve">Bibliotecas con servicio de consulta en sala</t>
  </si>
  <si>
    <t xml:space="preserve">Número de consultas en sala al Catálogo (OPAC)</t>
  </si>
  <si>
    <t xml:space="preserve">Número de registros de ejemplares en el catálogo automatizado</t>
  </si>
  <si>
    <t xml:space="preserve">De documentos audiovisuales</t>
  </si>
  <si>
    <t xml:space="preserve">De documentos sonoros</t>
  </si>
  <si>
    <t xml:space="preserve">De documentos electrónicos</t>
  </si>
  <si>
    <t xml:space="preserve">Acceso a bases de datos en línea y CD-Rom</t>
  </si>
  <si>
    <t xml:space="preserve">Tabla 24.1. Bibliotecas por tipo según servicios de consulta en sala </t>
  </si>
  <si>
    <t xml:space="preserve">Tabla 25. Número de préstamos domicilarios a usuarios realizados durante el año por tipo de biblioteca según tipo de préstamo</t>
  </si>
  <si>
    <t xml:space="preserve">Libros </t>
  </si>
  <si>
    <t xml:space="preserve">Publicaciones periódicas</t>
  </si>
  <si>
    <t xml:space="preserve">Documentos sonoros</t>
  </si>
  <si>
    <t xml:space="preserve">Documentos audiovisuales</t>
  </si>
  <si>
    <t xml:space="preserve">Documentos electrónicos</t>
  </si>
  <si>
    <t xml:space="preserve">Otros documentos</t>
  </si>
  <si>
    <t xml:space="preserve">Tabla 25.2 Número de préstamos domicilarios a usuarios realizados durante el año por tipo de biblioteca según tipo de préstamo</t>
  </si>
  <si>
    <t xml:space="preserve">Tabla 25.2. Número de préstamos domicilarios a usuarios realizados durante el año por tipo de biblioteca según tipo de préstamo</t>
  </si>
  <si>
    <t xml:space="preserve">Tabla 26. Préstamos interbibliotecarios por tipo de biblioteca según tipo de prestamos (efectuados y recibidos)</t>
  </si>
  <si>
    <t xml:space="preserve">Préstamos efectuados</t>
  </si>
  <si>
    <t xml:space="preserve">Préstamos recibidos</t>
  </si>
  <si>
    <t xml:space="preserve">Diferencia entre préstamos efectuados y recibidos</t>
  </si>
  <si>
    <t xml:space="preserve">A bibliotecas españolas</t>
  </si>
  <si>
    <t xml:space="preserve">A bibliotecas extranjeras</t>
  </si>
  <si>
    <t xml:space="preserve">De bibliotecas españolas</t>
  </si>
  <si>
    <t xml:space="preserve">De bibliotecas extranjeras</t>
  </si>
  <si>
    <t xml:space="preserve">bibliotecas españolas</t>
  </si>
  <si>
    <t xml:space="preserve">bibliotecas extranjeras</t>
  </si>
  <si>
    <t xml:space="preserve">Originales</t>
  </si>
  <si>
    <t xml:space="preserve">Copias</t>
  </si>
  <si>
    <t xml:space="preserve">Tabla 26.1. Préstamos interbibliotecarios por tipo de biblioteca según tipo de prestamos (efectuados y recibidos)</t>
  </si>
  <si>
    <t xml:space="preserve">Tabla 27. Personal al servicio por tipo de biblioteca según categorías profesionales</t>
  </si>
  <si>
    <t xml:space="preserve">Número de personas</t>
  </si>
  <si>
    <t xml:space="preserve">Personal incluido en plantilla</t>
  </si>
  <si>
    <t xml:space="preserve">Personal no incluido en plantilla</t>
  </si>
  <si>
    <t xml:space="preserve">Bibliotecarios profesionales</t>
  </si>
  <si>
    <t xml:space="preserve">Auxiliares de bibliotecas</t>
  </si>
  <si>
    <t xml:space="preserve">Personal especializado</t>
  </si>
  <si>
    <t xml:space="preserve">Otro personal</t>
  </si>
  <si>
    <t xml:space="preserve">Becarios</t>
  </si>
  <si>
    <t xml:space="preserve">Voluntarios</t>
  </si>
  <si>
    <r>
      <rPr>
        <b val="true"/>
        <sz val="12"/>
        <rFont val="Arial"/>
        <family val="2"/>
      </rPr>
      <t xml:space="preserve">Tabla 27.1. Personal al servicio por tipo de biblioteca según categorías profesionales</t>
    </r>
    <r>
      <rPr>
        <b val="true"/>
        <vertAlign val="superscript"/>
        <sz val="12"/>
        <rFont val="Arial"/>
        <family val="2"/>
      </rPr>
      <t xml:space="preserve">(*)</t>
    </r>
  </si>
  <si>
    <t xml:space="preserve">(*) Estas tablas incluyen el personal a tiempo completo y a tiempo parcial</t>
  </si>
  <si>
    <t xml:space="preserve">Tabla 28. Personal al servicio por tipo de biblioteca según tipo de categoría. Equivalente a tiempo completo</t>
  </si>
  <si>
    <t xml:space="preserve">Tabla 28.1. Personal al servicio por tipo de biblioteca según tipo de categoría. Equivalente a tiempo completo</t>
  </si>
  <si>
    <r>
      <rPr>
        <b val="true"/>
        <sz val="12"/>
        <rFont val="Arial"/>
        <family val="2"/>
      </rPr>
      <t xml:space="preserve">Tabla 29. Gastos por tipo de biblioteca según tipo de gasto</t>
    </r>
    <r>
      <rPr>
        <b val="true"/>
        <vertAlign val="superscript"/>
        <sz val="12"/>
        <rFont val="Arial"/>
        <family val="2"/>
      </rPr>
      <t xml:space="preserve">(* )</t>
    </r>
  </si>
  <si>
    <t xml:space="preserve">Euros</t>
  </si>
  <si>
    <t xml:space="preserve">Gastos de personal</t>
  </si>
  <si>
    <t xml:space="preserve">Gastos en adquisiciones</t>
  </si>
  <si>
    <t xml:space="preserve">Otros gastos corrientes</t>
  </si>
  <si>
    <t xml:space="preserve">Gastos de inversión</t>
  </si>
  <si>
    <t xml:space="preserve">(*) Las cifras están referidas a las bibliotecas que han informado con dato sobre cada tipo de gasto. </t>
  </si>
  <si>
    <t xml:space="preserve">% de bibliotecas que han informado sobre gastos de personal: </t>
  </si>
  <si>
    <t xml:space="preserve">% de bibliotecas que han informado sobre gastos en adquisiciones: </t>
  </si>
  <si>
    <t xml:space="preserve">% de bibliotecas que han informado sobre otros gastos corrientes:</t>
  </si>
  <si>
    <t xml:space="preserve">% de bibliotecas que han informado sobre gastos de inversión: </t>
  </si>
  <si>
    <r>
      <rPr>
        <b val="true"/>
        <sz val="12"/>
        <rFont val="Arial"/>
        <family val="2"/>
      </rPr>
      <t xml:space="preserve">Tabla 29.1. Gastos por tipo de biblioteca según tipo de gasto</t>
    </r>
    <r>
      <rPr>
        <b val="true"/>
        <vertAlign val="superscript"/>
        <sz val="12"/>
        <rFont val="Arial"/>
        <family val="2"/>
      </rPr>
      <t xml:space="preserve">(*)</t>
    </r>
  </si>
  <si>
    <t xml:space="preserve">Tabla 30.  Nº de bibliotecas y del nº de puntos de servicio (1990-2006)</t>
  </si>
  <si>
    <t xml:space="preserve">Comunidad de Madrid</t>
  </si>
  <si>
    <t xml:space="preserve">España</t>
  </si>
  <si>
    <t xml:space="preserve">Nº bibliotecas (unidades administrativas)</t>
  </si>
  <si>
    <t xml:space="preserve">Nº puntos de servicio</t>
  </si>
  <si>
    <t xml:space="preserve">Tabla 31.  Evolución de los fondos y los préstamos domiciliarios  (1996-2006)</t>
  </si>
  <si>
    <t xml:space="preserve">Libros y folletos</t>
  </si>
  <si>
    <t xml:space="preserve">Adquisiciones </t>
  </si>
  <si>
    <t xml:space="preserve">Audiovisuales y electrónicos</t>
  </si>
  <si>
    <t xml:space="preserve">Préstamos a los usuarios </t>
  </si>
  <si>
    <t xml:space="preserve">(cualquier tipo de fondos)</t>
  </si>
  <si>
    <r>
      <rPr>
        <b val="true"/>
        <sz val="12"/>
        <rFont val="Arial"/>
        <family val="2"/>
      </rPr>
      <t xml:space="preserve">Tabla 32.  Indicadores estadísticos de las bibliotecas públicas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municipios. 2006</t>
    </r>
  </si>
  <si>
    <t xml:space="preserve">Municipios</t>
  </si>
  <si>
    <t xml:space="preserve">Nº de puntos de servicio</t>
  </si>
  <si>
    <t xml:space="preserve">Terminales con acceso a internet de uso público</t>
  </si>
  <si>
    <t xml:space="preserve">% de población inscrita como usuaria</t>
  </si>
  <si>
    <t xml:space="preserve">Visitas por habitante</t>
  </si>
  <si>
    <t xml:space="preserve">Libros por habitante (volúmenes)</t>
  </si>
  <si>
    <t xml:space="preserve">Audiovisuales y electrónicos por habitante (unidades)</t>
  </si>
  <si>
    <t xml:space="preserve">Adquisiciones de libros por habitante (volúmenes)</t>
  </si>
  <si>
    <t xml:space="preserve">Libros prestados por habitante  (unidades)</t>
  </si>
  <si>
    <t xml:space="preserve">Gastos de personal por habitante (euros)</t>
  </si>
  <si>
    <t xml:space="preserve">Gastos en adquisiciones por habitante (euros)</t>
  </si>
  <si>
    <t xml:space="preserve">Otros gastos por habitante (euros)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Becerril de la Sierra</t>
  </si>
  <si>
    <t xml:space="preserve">Boadilla del Monte</t>
  </si>
  <si>
    <t xml:space="preserve">Buitrago del Lozoya</t>
  </si>
  <si>
    <t xml:space="preserve">Bustarviejo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ercedilla</t>
  </si>
  <si>
    <t xml:space="preserve">Ciempozuelos</t>
  </si>
  <si>
    <t xml:space="preserve">Colmenar de Oreja</t>
  </si>
  <si>
    <t xml:space="preserve">Colmenar del Arroyo</t>
  </si>
  <si>
    <t xml:space="preserve">s.d.</t>
  </si>
  <si>
    <t xml:space="preserve">Colmenar Viejo</t>
  </si>
  <si>
    <t xml:space="preserve">Colmenarejo</t>
  </si>
  <si>
    <t xml:space="preserve">Collado Mediano</t>
  </si>
  <si>
    <t xml:space="preserve">Collado Villalb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Escorial (El)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oyo de Manzanares</t>
  </si>
  <si>
    <t xml:space="preserve">Humanes de Madrid</t>
  </si>
  <si>
    <t xml:space="preserve">Leganés</t>
  </si>
  <si>
    <t xml:space="preserve">Loeches</t>
  </si>
  <si>
    <r>
      <rPr>
        <sz val="10"/>
        <rFont val="Arial"/>
        <family val="0"/>
      </rPr>
      <t xml:space="preserve">Madrid </t>
    </r>
    <r>
      <rPr>
        <vertAlign val="superscript"/>
        <sz val="10"/>
        <rFont val="Arial"/>
        <family val="2"/>
      </rPr>
      <t xml:space="preserve">(2)</t>
    </r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olinos (Los)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ascafría</t>
  </si>
  <si>
    <t xml:space="preserve">Rivas-Vaciamadrid</t>
  </si>
  <si>
    <t xml:space="preserve">Robledo de Chavela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evilla la Nueva</t>
  </si>
  <si>
    <t xml:space="preserve">Soto del Real</t>
  </si>
  <si>
    <t xml:space="preserve">Talamanca de Jarama</t>
  </si>
  <si>
    <t xml:space="preserve">Tielmes</t>
  </si>
  <si>
    <t xml:space="preserve">Torrejón de Ardoz</t>
  </si>
  <si>
    <t xml:space="preserve">Torrelaguna</t>
  </si>
  <si>
    <t xml:space="preserve">Torrelodones</t>
  </si>
  <si>
    <t xml:space="preserve">Torres de la Alameda</t>
  </si>
  <si>
    <t xml:space="preserve">Tres Cantos</t>
  </si>
  <si>
    <t xml:space="preserve">Valdemorillo</t>
  </si>
  <si>
    <t xml:space="preserve">Valdemoro</t>
  </si>
  <si>
    <t xml:space="preserve">Valdilecha</t>
  </si>
  <si>
    <t xml:space="preserve">Velilla de San Antonio</t>
  </si>
  <si>
    <t xml:space="preserve">Villa del Prado</t>
  </si>
  <si>
    <t xml:space="preserve">Villaconejos</t>
  </si>
  <si>
    <t xml:space="preserve">Villanueva de la Cañada</t>
  </si>
  <si>
    <t xml:space="preserve">Villanueva del Pardillo</t>
  </si>
  <si>
    <t xml:space="preserve">Villarejo de Salvanés</t>
  </si>
  <si>
    <t xml:space="preserve">Villaviciosa de Odón</t>
  </si>
  <si>
    <t xml:space="preserve">(1) Se incluyen las bibliotecas de titularidad municipal y las bibliotecas del SRBL de la Comunidad de Madrid en la capital. No se  incluye la biblioteca Nacional ni la Red de bibliobuses</t>
  </si>
  <si>
    <t xml:space="preserve">(2) El municipio de Madrid incluye 3 bibliotecas: La Red municipal, la Red del SRBL y la biblioteca Regional de la C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"/>
    <numFmt numFmtId="168" formatCode="#,##0.0"/>
    <numFmt numFmtId="169" formatCode="0"/>
    <numFmt numFmtId="170" formatCode="#,##0.00"/>
    <numFmt numFmtId="171" formatCode="0.00"/>
    <numFmt numFmtId="172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0"/>
    </font>
    <font>
      <sz val="12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sz val="10"/>
      <color rgb="FF00874D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.5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i val="true"/>
      <sz val="8"/>
      <color rgb="FF000000"/>
      <name val="Arial"/>
      <family val="2"/>
    </font>
    <font>
      <sz val="14"/>
      <name val="Arial"/>
      <family val="2"/>
    </font>
    <font>
      <sz val="10.25"/>
      <color rgb="FF000000"/>
      <name val="Arial"/>
      <family val="2"/>
    </font>
    <font>
      <i val="true"/>
      <sz val="8.25"/>
      <color rgb="FF000000"/>
      <name val="Arial"/>
      <family val="2"/>
    </font>
    <font>
      <sz val="9"/>
      <color rgb="FFFF0000"/>
      <name val="Arial"/>
      <family val="2"/>
    </font>
    <font>
      <sz val="9.25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2"/>
      <name val="Arial"/>
      <family val="2"/>
    </font>
    <font>
      <sz val="10"/>
      <color rgb="FFFF0000"/>
      <name val="Arial"/>
      <family val="2"/>
    </font>
    <font>
      <b val="true"/>
      <sz val="14.25"/>
      <name val="Arial"/>
      <family val="2"/>
    </font>
    <font>
      <sz val="10.75"/>
      <name val="Arial"/>
      <family val="2"/>
    </font>
    <font>
      <sz val="9.5"/>
      <color rgb="FF000000"/>
      <name val="Arial"/>
      <family val="2"/>
    </font>
    <font>
      <b val="true"/>
      <sz val="14.5"/>
      <name val="Arial"/>
      <family val="2"/>
    </font>
    <font>
      <b val="true"/>
      <sz val="12.25"/>
      <name val="Arial"/>
      <family val="2"/>
    </font>
    <font>
      <b val="true"/>
      <sz val="9.75"/>
      <name val="Arial"/>
      <family val="2"/>
    </font>
    <font>
      <i val="true"/>
      <sz val="8.5"/>
      <color rgb="FF000000"/>
      <name val="Arial"/>
      <family val="2"/>
    </font>
    <font>
      <sz val="9.75"/>
      <name val="Arial"/>
      <family val="2"/>
    </font>
    <font>
      <sz val="9.75"/>
      <color rgb="FF000000"/>
      <name val="Arial"/>
      <family val="2"/>
    </font>
    <font>
      <b val="true"/>
      <sz val="11.25"/>
      <name val="Arial"/>
      <family val="2"/>
    </font>
    <font>
      <sz val="8.75"/>
      <color rgb="FF000000"/>
      <name val="Arial"/>
      <family val="2"/>
    </font>
    <font>
      <sz val="9.5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7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sz val="12"/>
      <name val="UniversBlack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10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 Nº de Bibliotecas por Comunidades Autónomas</a:t>
            </a:r>
          </a:p>
        </c:rich>
      </c:tx>
      <c:layout>
        <c:manualLayout>
          <c:xMode val="edge"/>
          <c:yMode val="edge"/>
          <c:x val="0.0106265876375953"/>
          <c:y val="0.015906343449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250635055"/>
          <c:y val="0.0878030158427181"/>
          <c:w val="0.926291278577477"/>
          <c:h val="0.8724947509066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'!$B$10:$B$28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Tabla 1'!$C$10:$C$28</c:f>
              <c:numCache>
                <c:formatCode>General</c:formatCode>
                <c:ptCount val="19"/>
                <c:pt idx="0">
                  <c:v>873</c:v>
                </c:pt>
                <c:pt idx="1">
                  <c:v>356</c:v>
                </c:pt>
                <c:pt idx="2">
                  <c:v>147</c:v>
                </c:pt>
                <c:pt idx="3">
                  <c:v>163</c:v>
                </c:pt>
                <c:pt idx="4">
                  <c:v>206</c:v>
                </c:pt>
                <c:pt idx="5">
                  <c:v>74</c:v>
                </c:pt>
                <c:pt idx="6">
                  <c:v>442</c:v>
                </c:pt>
                <c:pt idx="7">
                  <c:v>598</c:v>
                </c:pt>
                <c:pt idx="8">
                  <c:v>840</c:v>
                </c:pt>
                <c:pt idx="9">
                  <c:v>625</c:v>
                </c:pt>
                <c:pt idx="10">
                  <c:v>473</c:v>
                </c:pt>
                <c:pt idx="11">
                  <c:v>591</c:v>
                </c:pt>
                <c:pt idx="12">
                  <c:v>501</c:v>
                </c:pt>
                <c:pt idx="13">
                  <c:v>126</c:v>
                </c:pt>
                <c:pt idx="14">
                  <c:v>129</c:v>
                </c:pt>
                <c:pt idx="15">
                  <c:v>317</c:v>
                </c:pt>
                <c:pt idx="16">
                  <c:v>36</c:v>
                </c:pt>
                <c:pt idx="17">
                  <c:v>16</c:v>
                </c:pt>
                <c:pt idx="18">
                  <c:v>10</c:v>
                </c:pt>
              </c:numCache>
            </c:numRef>
          </c:val>
        </c:ser>
        <c:gapWidth val="150"/>
        <c:overlap val="0"/>
        <c:axId val="62924936"/>
        <c:axId val="69065820"/>
      </c:barChart>
      <c:catAx>
        <c:axId val="629249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5820"/>
        <c:crossesAt val="0"/>
        <c:auto val="1"/>
        <c:lblAlgn val="ctr"/>
        <c:lblOffset val="100"/>
        <c:noMultiLvlLbl val="0"/>
      </c:catAx>
      <c:valAx>
        <c:axId val="6906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0584250635055"/>
              <c:y val="0.949481453203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4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Gráfico 10. Bibliotecas según número de puestos de consulta
Porcentaje</a:t>
            </a:r>
          </a:p>
        </c:rich>
      </c:tx>
      <c:layout>
        <c:manualLayout>
          <c:xMode val="edge"/>
          <c:yMode val="edge"/>
          <c:x val="0.00894422382025688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422382025688"/>
          <c:y val="0.182413174284809"/>
          <c:w val="0.969947407963937"/>
          <c:h val="0.6939723424469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10'!$I$32:$M$32</c:f>
              <c:strCache>
                <c:ptCount val="1"/>
                <c:pt idx="0">
                  <c:v>Número de puestos de consult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0'!$I$33:$M$33</c:f>
              <c:strCache>
                <c:ptCount val="5"/>
                <c:pt idx="0">
                  <c:v>Menos de 10 puestos</c:v>
                </c:pt>
                <c:pt idx="1">
                  <c:v>De 10 a 49 puestos</c:v>
                </c:pt>
                <c:pt idx="2">
                  <c:v>De 50 a 99 puestos</c:v>
                </c:pt>
                <c:pt idx="3">
                  <c:v>De 100 y más puestos</c:v>
                </c:pt>
                <c:pt idx="4">
                  <c:v>No consta</c:v>
                </c:pt>
              </c:strCache>
            </c:strRef>
          </c:cat>
          <c:val>
            <c:numRef>
              <c:f>'Tabla 10'!$I$35:$M$35</c:f>
              <c:numCache>
                <c:formatCode>General</c:formatCode>
                <c:ptCount val="5"/>
                <c:pt idx="0">
                  <c:v>28.3433133732535</c:v>
                </c:pt>
                <c:pt idx="1">
                  <c:v>43.1137724550898</c:v>
                </c:pt>
                <c:pt idx="2">
                  <c:v>13.373253493014</c:v>
                </c:pt>
                <c:pt idx="3">
                  <c:v>15.169660678642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8354080"/>
        <c:axId val="34256913"/>
      </c:barChart>
      <c:catAx>
        <c:axId val="38354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6913"/>
        <c:crossesAt val="0"/>
        <c:auto val="1"/>
        <c:lblAlgn val="ctr"/>
        <c:lblOffset val="100"/>
        <c:noMultiLvlLbl val="0"/>
      </c:catAx>
      <c:valAx>
        <c:axId val="3425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90844692497585"/>
              <c:y val="0.920299799429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4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Gráfico 11. Bibliotecas según la longitud de los estantes. Metros lineales (libre acceso)
Porcentaje</a:t>
            </a:r>
          </a:p>
        </c:rich>
      </c:tx>
      <c:layout>
        <c:manualLayout>
          <c:xMode val="edge"/>
          <c:yMode val="edge"/>
          <c:x val="0.00935698779848791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698779848791"/>
          <c:y val="0.258213442130127"/>
          <c:w val="0.912381166254959"/>
          <c:h val="0.6492377066781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11'!$I$31:$O$31</c:f>
              <c:strCache>
                <c:ptCount val="1"/>
                <c:pt idx="0">
                  <c:v>Longitud de los estantes (libre acceso) (metros lineales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1'!$I$32:$O$32</c:f>
              <c:strCache>
                <c:ptCount val="7"/>
                <c:pt idx="0">
                  <c:v>Menos de 100 </c:v>
                </c:pt>
                <c:pt idx="1">
                  <c:v>De 100 a 199 </c:v>
                </c:pt>
                <c:pt idx="2">
                  <c:v>De 200 a 499 </c:v>
                </c:pt>
                <c:pt idx="3">
                  <c:v>De 500 a 999 </c:v>
                </c:pt>
                <c:pt idx="4">
                  <c:v>De 1.000 a 4.999 </c:v>
                </c:pt>
                <c:pt idx="5">
                  <c:v>De 5.000 y más </c:v>
                </c:pt>
                <c:pt idx="6">
                  <c:v>No consta</c:v>
                </c:pt>
              </c:strCache>
            </c:strRef>
          </c:cat>
          <c:val>
            <c:numRef>
              <c:f>'Tabla 11'!$I$34:$O$34</c:f>
              <c:numCache>
                <c:formatCode>General</c:formatCode>
                <c:ptCount val="7"/>
                <c:pt idx="0">
                  <c:v>25.5489021956088</c:v>
                </c:pt>
                <c:pt idx="1">
                  <c:v>13.7724550898204</c:v>
                </c:pt>
                <c:pt idx="2">
                  <c:v>20.7584830339321</c:v>
                </c:pt>
                <c:pt idx="3">
                  <c:v>9.98003992015968</c:v>
                </c:pt>
                <c:pt idx="4">
                  <c:v>8.98203592814371</c:v>
                </c:pt>
                <c:pt idx="5">
                  <c:v>3.59281437125749</c:v>
                </c:pt>
                <c:pt idx="6">
                  <c:v>17.3652694610778</c:v>
                </c:pt>
              </c:numCache>
            </c:numRef>
          </c:val>
        </c:ser>
        <c:gapWidth val="150"/>
        <c:overlap val="0"/>
        <c:axId val="22058559"/>
        <c:axId val="88709627"/>
      </c:barChart>
      <c:catAx>
        <c:axId val="220585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9627"/>
        <c:crossesAt val="0"/>
        <c:auto val="1"/>
        <c:lblAlgn val="ctr"/>
        <c:lblOffset val="100"/>
        <c:noMultiLvlLbl val="0"/>
      </c:catAx>
      <c:valAx>
        <c:axId val="8870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31955984729396"/>
              <c:y val="0.918939231264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8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Gráfico 12. Bibliotecas según la longitud de los estantes. Metros lineales (depósitos)
Porcentaje</a:t>
            </a:r>
          </a:p>
        </c:rich>
      </c:tx>
      <c:layout>
        <c:manualLayout>
          <c:xMode val="edge"/>
          <c:yMode val="edge"/>
          <c:x val="0.00999044738099029"/>
          <c:y val="0.027070925825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064480178316"/>
          <c:y val="0.176069301570114"/>
          <c:w val="0.989054290718039"/>
          <c:h val="0.7381700054141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12'!$I$32:$O$32</c:f>
              <c:strCache>
                <c:ptCount val="1"/>
                <c:pt idx="0">
                  <c:v>Longitud de los estantes (depósitos) (metros lineales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2'!$I$33:$O$33</c:f>
              <c:strCache>
                <c:ptCount val="7"/>
                <c:pt idx="0">
                  <c:v>Menos de 100 </c:v>
                </c:pt>
                <c:pt idx="1">
                  <c:v>De 100 a 199 </c:v>
                </c:pt>
                <c:pt idx="2">
                  <c:v>De 200 a 499 </c:v>
                </c:pt>
                <c:pt idx="3">
                  <c:v>De 500 a 999 </c:v>
                </c:pt>
                <c:pt idx="4">
                  <c:v>De 1.000 a 4.999 </c:v>
                </c:pt>
                <c:pt idx="5">
                  <c:v>De 5.000 y más </c:v>
                </c:pt>
                <c:pt idx="6">
                  <c:v>No consta</c:v>
                </c:pt>
              </c:strCache>
            </c:strRef>
          </c:cat>
          <c:val>
            <c:numRef>
              <c:f>'Tabla 12'!$I$35:$O$35</c:f>
              <c:numCache>
                <c:formatCode>General</c:formatCode>
                <c:ptCount val="7"/>
                <c:pt idx="0">
                  <c:v>26.3473053892216</c:v>
                </c:pt>
                <c:pt idx="1">
                  <c:v>7.78443113772455</c:v>
                </c:pt>
                <c:pt idx="2">
                  <c:v>11.377245508982</c:v>
                </c:pt>
                <c:pt idx="3">
                  <c:v>7.98403193612774</c:v>
                </c:pt>
                <c:pt idx="4">
                  <c:v>17.7644710578842</c:v>
                </c:pt>
                <c:pt idx="5">
                  <c:v>5.18962075848303</c:v>
                </c:pt>
                <c:pt idx="6">
                  <c:v>23.5528942115768</c:v>
                </c:pt>
              </c:numCache>
            </c:numRef>
          </c:val>
        </c:ser>
        <c:gapWidth val="150"/>
        <c:overlap val="0"/>
        <c:axId val="61447233"/>
        <c:axId val="44245368"/>
      </c:barChart>
      <c:catAx>
        <c:axId val="614472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368"/>
        <c:crossesAt val="0"/>
        <c:auto val="1"/>
        <c:lblAlgn val="ctr"/>
        <c:lblOffset val="100"/>
        <c:noMultiLvlLbl val="0"/>
      </c:catAx>
      <c:valAx>
        <c:axId val="4424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5064480178316"/>
              <c:y val="0.918029236599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7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3. Bibliotecas que disponen de equipos de reproducción según tipo de equipo de reproducción
Porcentaje</a:t>
            </a:r>
          </a:p>
        </c:rich>
      </c:tx>
      <c:layout>
        <c:manualLayout>
          <c:xMode val="edge"/>
          <c:yMode val="edge"/>
          <c:x val="0.0108993008814972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93942420426"/>
          <c:y val="0.245369384713647"/>
          <c:w val="0.984020148508403"/>
          <c:h val="0.6547796465829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12'!$I$32:$O$32</c:f>
              <c:strCache>
                <c:ptCount val="1"/>
                <c:pt idx="0">
                  <c:v>Longitud de los estantes (depósitos) (metros lineales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3'!$I$30:$L$30</c:f>
              <c:strCache>
                <c:ptCount val="4"/>
                <c:pt idx="0">
                  <c:v>Lectores/reproductores de microformas</c:v>
                </c:pt>
                <c:pt idx="1">
                  <c:v>Lectores/reproductores de imagen</c:v>
                </c:pt>
                <c:pt idx="2">
                  <c:v>Lectores/reproductores de sonido</c:v>
                </c:pt>
                <c:pt idx="3">
                  <c:v>Máquinas de reprografía (fotocopiadoras)</c:v>
                </c:pt>
              </c:strCache>
            </c:strRef>
          </c:cat>
          <c:val>
            <c:numRef>
              <c:f>'Tabla 13'!$I$32:$L$32</c:f>
              <c:numCache>
                <c:formatCode>General</c:formatCode>
                <c:ptCount val="4"/>
                <c:pt idx="0">
                  <c:v>24.3512974051896</c:v>
                </c:pt>
                <c:pt idx="1">
                  <c:v>47.5049900199601</c:v>
                </c:pt>
                <c:pt idx="2">
                  <c:v>33.3333333333333</c:v>
                </c:pt>
                <c:pt idx="3">
                  <c:v>62.874251497006</c:v>
                </c:pt>
              </c:numCache>
            </c:numRef>
          </c:val>
        </c:ser>
        <c:gapWidth val="150"/>
        <c:overlap val="0"/>
        <c:axId val="33778048"/>
        <c:axId val="70077775"/>
      </c:barChart>
      <c:catAx>
        <c:axId val="337780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7775"/>
        <c:crossesAt val="0"/>
        <c:auto val="1"/>
        <c:lblAlgn val="ctr"/>
        <c:lblOffset val="100"/>
        <c:noMultiLvlLbl val="0"/>
      </c:catAx>
      <c:valAx>
        <c:axId val="7007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558773720092"/>
              <c:y val="0.919629550777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8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4. Número de equipos  de reproducción según tipo </a:t>
            </a:r>
          </a:p>
        </c:rich>
      </c:tx>
      <c:layout>
        <c:manualLayout>
          <c:xMode val="edge"/>
          <c:yMode val="edge"/>
          <c:x val="0.0103343214756258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31488801054"/>
          <c:y val="0.138144550016014"/>
          <c:w val="0.962532938076416"/>
          <c:h val="0.735240738763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14'!$A$3</c:f>
              <c:strCache>
                <c:ptCount val="1"/>
                <c:pt idx="0">
                  <c:v>Tabla 14. Equipos de reproducción por tipo de biblioteca según tipo de equipos de reproduc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14'!$I$7:$L$7</c:f>
              <c:numCache>
                <c:formatCode>General</c:formatCode>
                <c:ptCount val="4"/>
                <c:pt idx="0">
                  <c:v>465</c:v>
                </c:pt>
                <c:pt idx="1">
                  <c:v>1660</c:v>
                </c:pt>
                <c:pt idx="2">
                  <c:v>1108</c:v>
                </c:pt>
                <c:pt idx="3">
                  <c:v>835</c:v>
                </c:pt>
              </c:numCache>
            </c:numRef>
          </c:val>
        </c:ser>
        <c:gapWidth val="150"/>
        <c:overlap val="0"/>
        <c:axId val="28756476"/>
        <c:axId val="41283534"/>
      </c:barChart>
      <c:catAx>
        <c:axId val="28756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3534"/>
        <c:crossesAt val="0"/>
        <c:auto val="1"/>
        <c:lblAlgn val="ctr"/>
        <c:lblOffset val="100"/>
        <c:noMultiLvlLbl val="0"/>
      </c:catAx>
      <c:valAx>
        <c:axId val="4128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02931488801054"/>
              <c:y val="0.919397886196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6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5. Bibliotecas que disponen  de equipamiento informático según tipo
Porcentaje </a:t>
            </a:r>
          </a:p>
        </c:rich>
      </c:tx>
      <c:layout>
        <c:manualLayout>
          <c:xMode val="edge"/>
          <c:yMode val="edge"/>
          <c:x val="0.010114849889179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745516824501"/>
          <c:y val="0.207071776413297"/>
          <c:w val="0.868909933507959"/>
          <c:h val="0.652763074317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15'!$I$35:$L$35</c:f>
              <c:numCache>
                <c:formatCode>General</c:formatCode>
                <c:ptCount val="4"/>
                <c:pt idx="0">
                  <c:v>65.8682634730539</c:v>
                </c:pt>
                <c:pt idx="1">
                  <c:v>93.0139720558882</c:v>
                </c:pt>
                <c:pt idx="2">
                  <c:v>88.4231536926148</c:v>
                </c:pt>
                <c:pt idx="3">
                  <c:v>59.4810379241517</c:v>
                </c:pt>
              </c:numCache>
            </c:numRef>
          </c:val>
        </c:ser>
        <c:gapWidth val="150"/>
        <c:overlap val="0"/>
        <c:axId val="40027030"/>
        <c:axId val="52626887"/>
      </c:barChart>
      <c:catAx>
        <c:axId val="400270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6887"/>
        <c:crossesAt val="0"/>
        <c:auto val="1"/>
        <c:lblAlgn val="ctr"/>
        <c:lblOffset val="100"/>
        <c:noMultiLvlLbl val="0"/>
      </c:catAx>
      <c:valAx>
        <c:axId val="5262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0745516824501"/>
              <c:y val="0.920071988143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7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. Número de Equipos informáticos de las bibliotecas según tipo </a:t>
            </a:r>
          </a:p>
        </c:rich>
      </c:tx>
      <c:layout>
        <c:manualLayout>
          <c:xMode val="edge"/>
          <c:yMode val="edge"/>
          <c:x val="0.011045330034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53300344614"/>
          <c:y val="0.186533982638154"/>
          <c:w val="0.988954669965539"/>
          <c:h val="0.656256616557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16'!$A$3</c:f>
              <c:strCache>
                <c:ptCount val="1"/>
                <c:pt idx="0">
                  <c:v>Tabla 16. Equipamiento informático por tipo de biblioteca según tipo de equipamiento informátic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16'!$I$8:$L$8</c:f>
              <c:numCache>
                <c:formatCode>General</c:formatCode>
                <c:ptCount val="4"/>
                <c:pt idx="0">
                  <c:v>4984</c:v>
                </c:pt>
                <c:pt idx="1">
                  <c:v>5115</c:v>
                </c:pt>
                <c:pt idx="2">
                  <c:v>2379</c:v>
                </c:pt>
                <c:pt idx="3">
                  <c:v>598</c:v>
                </c:pt>
              </c:numCache>
            </c:numRef>
          </c:val>
        </c:ser>
        <c:gapWidth val="150"/>
        <c:overlap val="0"/>
        <c:axId val="87924902"/>
        <c:axId val="24287801"/>
      </c:barChart>
      <c:catAx>
        <c:axId val="87924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7801"/>
        <c:crossesAt val="0"/>
        <c:auto val="1"/>
        <c:lblAlgn val="ctr"/>
        <c:lblOffset val="100"/>
        <c:noMultiLvlLbl val="0"/>
      </c:catAx>
      <c:valAx>
        <c:axId val="24287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10453300344614"/>
              <c:y val="0.920071988143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4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7. Bibliotecas según su nivel de automatización 
Porcentaje </a:t>
            </a:r>
          </a:p>
        </c:rich>
      </c:tx>
      <c:layout>
        <c:manualLayout>
          <c:xMode val="edge"/>
          <c:yMode val="edge"/>
          <c:x val="0.010715962942407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32698629552"/>
          <c:y val="0.12914061771018"/>
          <c:w val="0.970968705972762"/>
          <c:h val="0.7607539423346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17'!$A$3</c:f>
              <c:strCache>
                <c:ptCount val="1"/>
                <c:pt idx="0">
                  <c:v>Tabla 17. Bibliotecas por tipo según su nivel de automatización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7'!$I$6:$Q$6</c:f>
              <c:strCache>
                <c:ptCount val="9"/>
                <c:pt idx="0">
                  <c:v>Gestión de adquisiciones</c:v>
                </c:pt>
                <c:pt idx="1">
                  <c:v>Catalogación</c:v>
                </c:pt>
                <c:pt idx="2">
                  <c:v>Préstamo</c:v>
                </c:pt>
                <c:pt idx="3">
                  <c:v>Gestión de publicaciones periódicas</c:v>
                </c:pt>
                <c:pt idx="4">
                  <c:v>Catálogo de consulta pública (OPAC)</c:v>
                </c:pt>
                <c:pt idx="5">
                  <c:v>Obtención de estadísticas</c:v>
                </c:pt>
                <c:pt idx="6">
                  <c:v>Autopréstamo</c:v>
                </c:pt>
                <c:pt idx="7">
                  <c:v>Préstamo interbibliotecario</c:v>
                </c:pt>
                <c:pt idx="8">
                  <c:v>Otras funciones automatizadas</c:v>
                </c:pt>
              </c:strCache>
            </c:strRef>
          </c:cat>
          <c:val>
            <c:numRef>
              <c:f>'Tabla 17'!$I$34:$Q$34</c:f>
              <c:numCache>
                <c:formatCode>General</c:formatCode>
                <c:ptCount val="9"/>
                <c:pt idx="0">
                  <c:v>42.7145708582834</c:v>
                </c:pt>
                <c:pt idx="1">
                  <c:v>85.6287425149701</c:v>
                </c:pt>
                <c:pt idx="2">
                  <c:v>55.4890219560878</c:v>
                </c:pt>
                <c:pt idx="3">
                  <c:v>50.0998003992016</c:v>
                </c:pt>
                <c:pt idx="4">
                  <c:v>58.0838323353293</c:v>
                </c:pt>
                <c:pt idx="5">
                  <c:v>47.7045908183633</c:v>
                </c:pt>
                <c:pt idx="6">
                  <c:v>11.1776447105788</c:v>
                </c:pt>
                <c:pt idx="7">
                  <c:v>31.1377245508982</c:v>
                </c:pt>
                <c:pt idx="8">
                  <c:v>12.5748502994012</c:v>
                </c:pt>
              </c:numCache>
            </c:numRef>
          </c:val>
        </c:ser>
        <c:gapWidth val="150"/>
        <c:overlap val="0"/>
        <c:axId val="87575653"/>
        <c:axId val="71762506"/>
      </c:barChart>
      <c:catAx>
        <c:axId val="875756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2506"/>
        <c:crossesAt val="0"/>
        <c:auto val="1"/>
        <c:lblAlgn val="ctr"/>
        <c:lblOffset val="100"/>
        <c:noMultiLvlLbl val="0"/>
      </c:catAx>
      <c:valAx>
        <c:axId val="7176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732698629552"/>
              <c:y val="0.929457870672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5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Gráfico 18. Bibliotecas que disponen de acceso a Internet
Porcentaje </a:t>
            </a:r>
          </a:p>
        </c:rich>
      </c:tx>
      <c:layout>
        <c:manualLayout>
          <c:xMode val="edge"/>
          <c:yMode val="edge"/>
          <c:x val="0.00995794652066968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827342696183"/>
          <c:y val="0.114354151880767"/>
          <c:w val="0.990081726573038"/>
          <c:h val="0.8368523775727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18'!$I$31:$I$32</c:f>
              <c:strCache>
                <c:ptCount val="1"/>
                <c:pt idx="0">
                  <c:v>Bibliotecas que disponen de acceso a Internet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8'!$B$36:$B$40,'Tabla 18'!$B$42:$B$49</c:f>
              <c:strCache>
                <c:ptCount val="13"/>
                <c:pt idx="0">
                  <c:v>Nacional </c:v>
                </c:pt>
                <c:pt idx="1">
                  <c:v>Centrales de Comunidades Autónomas</c:v>
                </c:pt>
                <c:pt idx="2">
                  <c:v>Públicas</c:v>
                </c:pt>
                <c:pt idx="3">
                  <c:v>Para grupos específicos de usuarios (no especializadas)</c:v>
                </c:pt>
                <c:pt idx="4">
                  <c:v>De instituciones de enseñanza superior</c:v>
                </c:pt>
                <c:pt idx="5">
                  <c:v>    De instituciones religiosas</c:v>
                </c:pt>
                <c:pt idx="6">
                  <c:v>    De la Administración</c:v>
                </c:pt>
                <c:pt idx="7">
                  <c:v>    De centros de investigación</c:v>
                </c:pt>
                <c:pt idx="8">
                  <c:v>    De asociaciones y colegios profesionales</c:v>
                </c:pt>
                <c:pt idx="9">
                  <c:v>    De empresas o firmas comerciales</c:v>
                </c:pt>
                <c:pt idx="10">
                  <c:v>    De archivos y museos</c:v>
                </c:pt>
                <c:pt idx="11">
                  <c:v>    De centros sanitarios</c:v>
                </c:pt>
                <c:pt idx="12">
                  <c:v>    Otras bibliotecas especializadas</c:v>
                </c:pt>
              </c:strCache>
            </c:strRef>
          </c:cat>
          <c:val>
            <c:numRef>
              <c:f>'Tabla 18'!$I$36:$I$40,'Tabla 18'!$I$42:$I$49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97.7777777777778</c:v>
                </c:pt>
                <c:pt idx="3">
                  <c:v>52.1739130434783</c:v>
                </c:pt>
                <c:pt idx="4">
                  <c:v>84.9056603773585</c:v>
                </c:pt>
                <c:pt idx="5">
                  <c:v>73.6842105263158</c:v>
                </c:pt>
                <c:pt idx="6">
                  <c:v>91.5254237288136</c:v>
                </c:pt>
                <c:pt idx="7">
                  <c:v>96.969696969697</c:v>
                </c:pt>
                <c:pt idx="8">
                  <c:v>77.7777777777778</c:v>
                </c:pt>
                <c:pt idx="9">
                  <c:v>100</c:v>
                </c:pt>
                <c:pt idx="10">
                  <c:v>90.9090909090909</c:v>
                </c:pt>
                <c:pt idx="11">
                  <c:v>100</c:v>
                </c:pt>
                <c:pt idx="12">
                  <c:v>85.1063829787234</c:v>
                </c:pt>
              </c:numCache>
            </c:numRef>
          </c:val>
        </c:ser>
        <c:gapWidth val="150"/>
        <c:overlap val="0"/>
        <c:axId val="12370346"/>
        <c:axId val="79541646"/>
      </c:barChart>
      <c:catAx>
        <c:axId val="123703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1646"/>
        <c:crossesAt val="0"/>
        <c:auto val="1"/>
        <c:lblAlgn val="ctr"/>
        <c:lblOffset val="100"/>
        <c:noMultiLvlLbl val="0"/>
      </c:catAx>
      <c:valAx>
        <c:axId val="7954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1827342696183"/>
              <c:y val="0.932931156848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0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9. Número de fondos: libros y folletos por tipo de biblioteca  </a:t>
            </a:r>
          </a:p>
        </c:rich>
      </c:tx>
      <c:layout>
        <c:manualLayout>
          <c:xMode val="edge"/>
          <c:yMode val="edge"/>
          <c:x val="0.00939637675712245"/>
          <c:y val="0.0223333928890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637675712245"/>
          <c:y val="0.099249597998928"/>
          <c:w val="0.990603623242878"/>
          <c:h val="0.858048954797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9'!$B$9:$B$13,'Tabla 19'!$B$15:$B$22</c:f>
              <c:strCache>
                <c:ptCount val="13"/>
                <c:pt idx="0">
                  <c:v>Nacional </c:v>
                </c:pt>
                <c:pt idx="1">
                  <c:v>Centrales de Comunidades Autónomas</c:v>
                </c:pt>
                <c:pt idx="2">
                  <c:v>Públicas</c:v>
                </c:pt>
                <c:pt idx="3">
                  <c:v>Para grupos específicos de usuarios (no especializadas)</c:v>
                </c:pt>
                <c:pt idx="4">
                  <c:v>De instituciones de enseñanza superior</c:v>
                </c:pt>
                <c:pt idx="5">
                  <c:v>    De instituciones religiosas</c:v>
                </c:pt>
                <c:pt idx="6">
                  <c:v>    De la Administración</c:v>
                </c:pt>
                <c:pt idx="7">
                  <c:v>    De centros de investigación</c:v>
                </c:pt>
                <c:pt idx="8">
                  <c:v>    De asociaciones y colegios profesionales</c:v>
                </c:pt>
                <c:pt idx="9">
                  <c:v>    De empresas o firmas comerciales</c:v>
                </c:pt>
                <c:pt idx="10">
                  <c:v>    De archivos y museos</c:v>
                </c:pt>
                <c:pt idx="11">
                  <c:v>    De centros sanitarios</c:v>
                </c:pt>
                <c:pt idx="12">
                  <c:v>    Otras bibliotecas especializadas</c:v>
                </c:pt>
              </c:strCache>
            </c:strRef>
          </c:cat>
          <c:val>
            <c:numRef>
              <c:f>'Tabla 19'!$H$9:$H$13,'Tabla 19'!$H$15:$H$22</c:f>
              <c:numCache>
                <c:formatCode>General</c:formatCode>
                <c:ptCount val="13"/>
                <c:pt idx="0">
                  <c:v>14523321</c:v>
                </c:pt>
                <c:pt idx="1">
                  <c:v>561069</c:v>
                </c:pt>
                <c:pt idx="2">
                  <c:v>4683167</c:v>
                </c:pt>
                <c:pt idx="3">
                  <c:v>743064</c:v>
                </c:pt>
                <c:pt idx="4">
                  <c:v>7517191</c:v>
                </c:pt>
                <c:pt idx="5">
                  <c:v>735417</c:v>
                </c:pt>
                <c:pt idx="6">
                  <c:v>4176450</c:v>
                </c:pt>
                <c:pt idx="7">
                  <c:v>3182938</c:v>
                </c:pt>
                <c:pt idx="8">
                  <c:v>442183</c:v>
                </c:pt>
                <c:pt idx="9">
                  <c:v>276905</c:v>
                </c:pt>
                <c:pt idx="10">
                  <c:v>525730</c:v>
                </c:pt>
                <c:pt idx="11">
                  <c:v>60518</c:v>
                </c:pt>
                <c:pt idx="12">
                  <c:v>1129958</c:v>
                </c:pt>
              </c:numCache>
            </c:numRef>
          </c:val>
        </c:ser>
        <c:gapWidth val="150"/>
        <c:overlap val="0"/>
        <c:axId val="64482432"/>
        <c:axId val="9874617"/>
      </c:barChart>
      <c:catAx>
        <c:axId val="644824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617"/>
        <c:crossesAt val="0"/>
        <c:auto val="1"/>
        <c:lblAlgn val="ctr"/>
        <c:lblOffset val="100"/>
        <c:noMultiLvlLbl val="0"/>
      </c:catAx>
      <c:valAx>
        <c:axId val="987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0935879125009397"/>
              <c:y val="0.932285152760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 Puntos de servicio  de bibliotecas por cada diez mil habitantes
</a:t>
            </a:r>
          </a:p>
        </c:rich>
      </c:tx>
      <c:layout>
        <c:manualLayout>
          <c:xMode val="edge"/>
          <c:yMode val="edge"/>
          <c:x val="0.0114635606095484"/>
          <c:y val="0.01551445947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95990055706"/>
          <c:y val="0.077758470894874"/>
          <c:w val="0.963353436766263"/>
          <c:h val="0.889785279880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0304935"/>
        <c:axId val="57392710"/>
      </c:barChart>
      <c:catAx>
        <c:axId val="10304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2710"/>
        <c:crossesAt val="0"/>
        <c:auto val="1"/>
        <c:lblAlgn val="ctr"/>
        <c:lblOffset val="100"/>
        <c:noMultiLvlLbl val="0"/>
      </c:catAx>
      <c:valAx>
        <c:axId val="5739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14635606095484"/>
              <c:y val="0.952773985354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4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0. Número de altas de documentos realizadas durante el año en las bibliotecas según tipo de documentos</a:t>
            </a:r>
          </a:p>
        </c:rich>
      </c:tx>
      <c:layout>
        <c:manualLayout>
          <c:xMode val="edge"/>
          <c:yMode val="edge"/>
          <c:x val="0.0111269360868791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69360868791"/>
          <c:y val="0.166420255036038"/>
          <c:w val="0.988873063913121"/>
          <c:h val="0.7563296987617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0'!$A$3</c:f>
              <c:strCache>
                <c:ptCount val="1"/>
                <c:pt idx="0">
                  <c:v>Tabla 20. Número de altas de documentos realizadas durante el año por tipo de biblioteca según tipo de document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0'!$I$56:$R$56</c:f>
              <c:strCache>
                <c:ptCount val="10"/>
                <c:pt idx="0">
                  <c:v>Libros y folletos (volúmenes)</c:v>
                </c:pt>
                <c:pt idx="1">
                  <c:v>Manuscritos y documentos (volúmenes)</c:v>
                </c:pt>
                <c:pt idx="2">
                  <c:v>Documentos sonoros (unidades)</c:v>
                </c:pt>
                <c:pt idx="3">
                  <c:v>Documentos audiovisuales (unidades)</c:v>
                </c:pt>
                <c:pt idx="4">
                  <c:v>Documentos electrónicos (unidades)</c:v>
                </c:pt>
                <c:pt idx="5">
                  <c:v>Microformas (unidades)</c:v>
                </c:pt>
                <c:pt idx="6">
                  <c:v>Documentos cartográficos (unidades)</c:v>
                </c:pt>
                <c:pt idx="7">
                  <c:v>Documentos de música impresa (unidades)</c:v>
                </c:pt>
                <c:pt idx="8">
                  <c:v>Documentos gráficos (unidades)</c:v>
                </c:pt>
                <c:pt idx="9">
                  <c:v>Otros documentos (unidades)</c:v>
                </c:pt>
              </c:strCache>
            </c:strRef>
          </c:cat>
          <c:val>
            <c:numRef>
              <c:f>'Tabla 20'!$H$7:$Q$7</c:f>
              <c:numCache>
                <c:formatCode>General</c:formatCode>
                <c:ptCount val="10"/>
                <c:pt idx="0">
                  <c:v>1469006</c:v>
                </c:pt>
                <c:pt idx="1">
                  <c:v>10493</c:v>
                </c:pt>
                <c:pt idx="2">
                  <c:v>69171</c:v>
                </c:pt>
                <c:pt idx="3">
                  <c:v>134527</c:v>
                </c:pt>
                <c:pt idx="4">
                  <c:v>1217458</c:v>
                </c:pt>
                <c:pt idx="5">
                  <c:v>25353</c:v>
                </c:pt>
                <c:pt idx="6">
                  <c:v>38493</c:v>
                </c:pt>
                <c:pt idx="7">
                  <c:v>11004</c:v>
                </c:pt>
                <c:pt idx="8">
                  <c:v>208514</c:v>
                </c:pt>
                <c:pt idx="9">
                  <c:v>662790</c:v>
                </c:pt>
              </c:numCache>
            </c:numRef>
          </c:val>
        </c:ser>
        <c:gapWidth val="150"/>
        <c:overlap val="0"/>
        <c:axId val="7755733"/>
        <c:axId val="71850214"/>
      </c:barChart>
      <c:catAx>
        <c:axId val="7755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0214"/>
        <c:crossesAt val="0"/>
        <c:auto val="1"/>
        <c:lblAlgn val="ctr"/>
        <c:lblOffset val="100"/>
        <c:noMultiLvlLbl val="0"/>
      </c:catAx>
      <c:valAx>
        <c:axId val="7185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11269360868791"/>
              <c:y val="0.9301423027166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0.1. Altas de libros y folletos por tipo de biblioteca
Porcentaje respecto a los fondos de libros y folletos  </a:t>
            </a:r>
          </a:p>
        </c:rich>
      </c:tx>
      <c:layout>
        <c:manualLayout>
          <c:xMode val="edge"/>
          <c:yMode val="edge"/>
          <c:x val="0.0111967036904335"/>
          <c:y val="0.021472129176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67036904335"/>
          <c:y val="0.146869363566091"/>
          <c:w val="0.988803296309566"/>
          <c:h val="0.7937816713905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6584171"/>
        <c:axId val="37533620"/>
      </c:barChart>
      <c:catAx>
        <c:axId val="26584171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3620"/>
        <c:crossesAt val="0"/>
        <c:auto val="1"/>
        <c:lblAlgn val="ctr"/>
        <c:lblOffset val="100"/>
        <c:noMultiLvlLbl val="0"/>
      </c:catAx>
      <c:valAx>
        <c:axId val="3753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519168756718"/>
              <c:y val="0.9349823928540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1. Libros y folletos: volúmenes anteriores a 1.901
Porcentaje respecto del total de volumenes</a:t>
            </a:r>
          </a:p>
        </c:rich>
      </c:tx>
      <c:layout>
        <c:manualLayout>
          <c:xMode val="edge"/>
          <c:yMode val="edge"/>
          <c:x val="0.0118804352991494"/>
          <c:y val="0.0236787270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04352991494"/>
          <c:y val="0.174180716044705"/>
          <c:w val="0.961744998336739"/>
          <c:h val="0.72248531918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1'!$A$3</c:f>
              <c:strCache>
                <c:ptCount val="1"/>
                <c:pt idx="0">
                  <c:v>Tabla 21. Libros y folletos. Volúmenes anteriores a 1.901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1'!$B$9:$B$22,'Tabla 21'!$A$7</c:f>
              <c:strCache>
                <c:ptCount val="15"/>
                <c:pt idx="0">
                  <c:v>Nacional </c:v>
                </c:pt>
                <c:pt idx="1">
                  <c:v>Centrales de Comunidades Autónomas</c:v>
                </c:pt>
                <c:pt idx="2">
                  <c:v>Públicas</c:v>
                </c:pt>
                <c:pt idx="3">
                  <c:v>Para grupos específicos de usuarios (no especializadas)</c:v>
                </c:pt>
                <c:pt idx="4">
                  <c:v>De instituciones de enseñanza superior</c:v>
                </c:pt>
                <c:pt idx="5">
                  <c:v>Bibliotecas especializadas</c:v>
                </c:pt>
                <c:pt idx="6">
                  <c:v>    De instituciones religiosas</c:v>
                </c:pt>
                <c:pt idx="7">
                  <c:v>    De la Administración</c:v>
                </c:pt>
                <c:pt idx="8">
                  <c:v>    De centros de investigación</c:v>
                </c:pt>
                <c:pt idx="9">
                  <c:v>    De asociaciones y colegios profesionales</c:v>
                </c:pt>
                <c:pt idx="10">
                  <c:v>    De empresas o firmas comerciales</c:v>
                </c:pt>
                <c:pt idx="11">
                  <c:v>    De archivos y museos</c:v>
                </c:pt>
                <c:pt idx="12">
                  <c:v>    De centros sanitarios</c:v>
                </c:pt>
                <c:pt idx="13">
                  <c:v>    Otras bibliotecas especializadas</c:v>
                </c:pt>
                <c:pt idx="14">
                  <c:v>Total</c:v>
                </c:pt>
              </c:strCache>
            </c:strRef>
          </c:cat>
          <c:val>
            <c:numRef>
              <c:f>'Tabla 21'!$J$9:$J$22,'Tabla 21'!$J$7</c:f>
              <c:numCache>
                <c:formatCode>General</c:formatCode>
                <c:ptCount val="15"/>
                <c:pt idx="0">
                  <c:v>3.40831136349599</c:v>
                </c:pt>
                <c:pt idx="1">
                  <c:v>0.852658050970558</c:v>
                </c:pt>
                <c:pt idx="2">
                  <c:v>2.39814211195117</c:v>
                </c:pt>
                <c:pt idx="3">
                  <c:v>9.70293272181131</c:v>
                </c:pt>
                <c:pt idx="4">
                  <c:v>4.24945967183753</c:v>
                </c:pt>
                <c:pt idx="5">
                  <c:v>6.70013643746369</c:v>
                </c:pt>
                <c:pt idx="6">
                  <c:v>14.6590301828758</c:v>
                </c:pt>
                <c:pt idx="7">
                  <c:v>2.73588813465982</c:v>
                </c:pt>
                <c:pt idx="8">
                  <c:v>7.06165184493069</c:v>
                </c:pt>
                <c:pt idx="9">
                  <c:v>6.86503099395499</c:v>
                </c:pt>
                <c:pt idx="10">
                  <c:v>0.953034434192232</c:v>
                </c:pt>
                <c:pt idx="11">
                  <c:v>18.7908241873205</c:v>
                </c:pt>
                <c:pt idx="12">
                  <c:v>0.196635711689084</c:v>
                </c:pt>
                <c:pt idx="13">
                  <c:v>11.2209480352367</c:v>
                </c:pt>
                <c:pt idx="14">
                  <c:v>4.43271680356335</c:v>
                </c:pt>
              </c:numCache>
            </c:numRef>
          </c:val>
        </c:ser>
        <c:gapWidth val="150"/>
        <c:overlap val="0"/>
        <c:axId val="39568905"/>
        <c:axId val="32187639"/>
      </c:barChart>
      <c:catAx>
        <c:axId val="395689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7639"/>
        <c:crossesAt val="0"/>
        <c:auto val="1"/>
        <c:lblAlgn val="ctr"/>
        <c:lblOffset val="100"/>
        <c:noMultiLvlLbl val="0"/>
      </c:catAx>
      <c:valAx>
        <c:axId val="3218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8804352991494"/>
              <c:y val="0.928206099640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8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2. Bibliotecas según el número de fondos (volúmenes) 
Porcentaje</a:t>
            </a:r>
          </a:p>
        </c:rich>
      </c:tx>
      <c:layout>
        <c:manualLayout>
          <c:xMode val="edge"/>
          <c:yMode val="edge"/>
          <c:x val="0.0107277720562993"/>
          <c:y val="0.026025400791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277720562993"/>
          <c:y val="0.163023110555903"/>
          <c:w val="0.963353930655681"/>
          <c:h val="0.704976056631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2'!$A$3</c:f>
              <c:strCache>
                <c:ptCount val="1"/>
                <c:pt idx="0">
                  <c:v>Tabla 22. Bibliotecas por tipo según los fondos (libros y folletos, publicaciones periódicas encudernadas y manuscritos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2'!$I$6:$O$6</c:f>
              <c:strCache>
                <c:ptCount val="7"/>
                <c:pt idx="0">
                  <c:v>Hasta 2.000</c:v>
                </c:pt>
                <c:pt idx="1">
                  <c:v>De 2.001 a 5.000</c:v>
                </c:pt>
                <c:pt idx="2">
                  <c:v>De 5.001 a 10.000</c:v>
                </c:pt>
                <c:pt idx="3">
                  <c:v>De 10.001 a 20.000</c:v>
                </c:pt>
                <c:pt idx="4">
                  <c:v>De 20.001 a 50.000</c:v>
                </c:pt>
                <c:pt idx="5">
                  <c:v>De 50.001 a 100.000</c:v>
                </c:pt>
                <c:pt idx="6">
                  <c:v>Más de 100.000</c:v>
                </c:pt>
              </c:strCache>
            </c:strRef>
          </c:cat>
          <c:val>
            <c:numRef>
              <c:f>'Tabla 22'!$I$34:$O$34</c:f>
              <c:numCache>
                <c:formatCode>General</c:formatCode>
                <c:ptCount val="7"/>
                <c:pt idx="0">
                  <c:v>6.98602794411178</c:v>
                </c:pt>
                <c:pt idx="1">
                  <c:v>14.3712574850299</c:v>
                </c:pt>
                <c:pt idx="2">
                  <c:v>18.9620758483034</c:v>
                </c:pt>
                <c:pt idx="3">
                  <c:v>20.7584830339321</c:v>
                </c:pt>
                <c:pt idx="4">
                  <c:v>19.3612774451098</c:v>
                </c:pt>
                <c:pt idx="5">
                  <c:v>9.78043912175649</c:v>
                </c:pt>
                <c:pt idx="6">
                  <c:v>9.78043912175649</c:v>
                </c:pt>
              </c:numCache>
            </c:numRef>
          </c:val>
        </c:ser>
        <c:gapWidth val="150"/>
        <c:overlap val="0"/>
        <c:axId val="14607823"/>
        <c:axId val="52361198"/>
      </c:barChart>
      <c:catAx>
        <c:axId val="14607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1198"/>
        <c:crossesAt val="0"/>
        <c:auto val="1"/>
        <c:lblAlgn val="ctr"/>
        <c:lblOffset val="100"/>
        <c:noMultiLvlLbl val="0"/>
      </c:catAx>
      <c:valAx>
        <c:axId val="52361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848609680742"/>
              <c:y val="0.917759733499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7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3. Número de títulos de publicaciones periódicas según tipo </a:t>
            </a:r>
          </a:p>
        </c:rich>
      </c:tx>
      <c:layout>
        <c:manualLayout>
          <c:xMode val="edge"/>
          <c:yMode val="edge"/>
          <c:x val="0.012474529098951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4829779832"/>
          <c:y val="0.13443370615702"/>
          <c:w val="0.956860991004423"/>
          <c:h val="0.733630144423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3'!$A$3</c:f>
              <c:strCache>
                <c:ptCount val="1"/>
                <c:pt idx="0">
                  <c:v>Tabla 23. Títulos de publicaciones periódicas por tipo de biblioteca según tipo de títul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3'!$H$31:$J$31</c:f>
              <c:strCache>
                <c:ptCount val="3"/>
                <c:pt idx="0">
                  <c:v>Número de títulos en curso de recepción</c:v>
                </c:pt>
                <c:pt idx="1">
                  <c:v>Número de títulos cerrados</c:v>
                </c:pt>
                <c:pt idx="2">
                  <c:v>Número de títulos electrónicos</c:v>
                </c:pt>
              </c:strCache>
            </c:strRef>
          </c:cat>
          <c:val>
            <c:numRef>
              <c:f>'Tabla 23'!$H$7:$J$7</c:f>
              <c:numCache>
                <c:formatCode>General</c:formatCode>
                <c:ptCount val="3"/>
                <c:pt idx="0">
                  <c:v>160395</c:v>
                </c:pt>
                <c:pt idx="1">
                  <c:v>282870</c:v>
                </c:pt>
                <c:pt idx="2">
                  <c:v>181391</c:v>
                </c:pt>
              </c:numCache>
            </c:numRef>
          </c:val>
        </c:ser>
        <c:gapWidth val="150"/>
        <c:overlap val="0"/>
        <c:axId val="46991044"/>
        <c:axId val="14005040"/>
      </c:barChart>
      <c:catAx>
        <c:axId val="469910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5040"/>
        <c:crossesAt val="0"/>
        <c:auto val="1"/>
        <c:lblAlgn val="ctr"/>
        <c:lblOffset val="100"/>
        <c:noMultiLvlLbl val="0"/>
      </c:catAx>
      <c:valAx>
        <c:axId val="1400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2424829779832"/>
              <c:y val="0.918014985340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4. Bibliotecas con servicio de consulta en sala
Porcentaje</a:t>
            </a:r>
          </a:p>
        </c:rich>
      </c:tx>
      <c:layout>
        <c:manualLayout>
          <c:xMode val="edge"/>
          <c:yMode val="edge"/>
          <c:x val="0.0125953432356483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51625853071"/>
          <c:y val="0.199201036493198"/>
          <c:w val="0.953582898434364"/>
          <c:h val="0.655581947743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4'!$I$5:$L$5</c:f>
              <c:strCache>
                <c:ptCount val="1"/>
                <c:pt idx="0">
                  <c:v>Bibliotecas con servicio de consulta en sal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4'!$I$6:$L$6</c:f>
              <c:strCache>
                <c:ptCount val="4"/>
                <c:pt idx="0">
                  <c:v>De documentos audiovisuales</c:v>
                </c:pt>
                <c:pt idx="1">
                  <c:v>De documentos sonoros</c:v>
                </c:pt>
                <c:pt idx="2">
                  <c:v>De documentos electrónicos</c:v>
                </c:pt>
                <c:pt idx="3">
                  <c:v>Acceso a bases de datos en línea y CD-Rom</c:v>
                </c:pt>
              </c:strCache>
            </c:strRef>
          </c:cat>
          <c:val>
            <c:numRef>
              <c:f>'Tabla 24'!$I$34:$L$34</c:f>
              <c:numCache>
                <c:formatCode>General</c:formatCode>
                <c:ptCount val="4"/>
                <c:pt idx="0">
                  <c:v>30.938123752495</c:v>
                </c:pt>
                <c:pt idx="1">
                  <c:v>25.9481037924152</c:v>
                </c:pt>
                <c:pt idx="2">
                  <c:v>46.5069860279441</c:v>
                </c:pt>
                <c:pt idx="3">
                  <c:v>53.2934131736527</c:v>
                </c:pt>
              </c:numCache>
            </c:numRef>
          </c:val>
        </c:ser>
        <c:gapWidth val="150"/>
        <c:overlap val="0"/>
        <c:axId val="18517076"/>
        <c:axId val="99169468"/>
      </c:barChart>
      <c:catAx>
        <c:axId val="185170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9468"/>
        <c:crossesAt val="0"/>
        <c:auto val="1"/>
        <c:lblAlgn val="ctr"/>
        <c:lblOffset val="100"/>
        <c:noMultiLvlLbl val="0"/>
      </c:catAx>
      <c:valAx>
        <c:axId val="9916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451625853071"/>
              <c:y val="0.918592096739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7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5. Número de préstamos domiciliarios a usuarios realizados durante el año por las bibliotecas </a:t>
            </a:r>
          </a:p>
        </c:rich>
      </c:tx>
      <c:layout>
        <c:manualLayout>
          <c:xMode val="edge"/>
          <c:yMode val="edge"/>
          <c:x val="0.00928872770335282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172082007253"/>
          <c:y val="0.15897969807392"/>
          <c:w val="0.932832506846273"/>
          <c:h val="0.7377407600208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5'!$A$3</c:f>
              <c:strCache>
                <c:ptCount val="1"/>
                <c:pt idx="0">
                  <c:v>Tabla 25. Número de préstamos domicilarios a usuarios realizados durante el año por tipo de biblioteca según tipo de préstam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5'!$H$31:$M$31</c:f>
              <c:strCache>
                <c:ptCount val="6"/>
                <c:pt idx="0">
                  <c:v>Libros </c:v>
                </c:pt>
                <c:pt idx="1">
                  <c:v>Publicaciones periódicas</c:v>
                </c:pt>
                <c:pt idx="2">
                  <c:v>Documentos sonoros</c:v>
                </c:pt>
                <c:pt idx="3">
                  <c:v>Documentos audiovisuales</c:v>
                </c:pt>
                <c:pt idx="4">
                  <c:v>Documentos electrónicos</c:v>
                </c:pt>
                <c:pt idx="5">
                  <c:v>Otros documentos</c:v>
                </c:pt>
              </c:strCache>
            </c:strRef>
          </c:cat>
          <c:val>
            <c:numRef>
              <c:f>'Tabla 25'!$H$7:$M$7</c:f>
              <c:numCache>
                <c:formatCode>General</c:formatCode>
                <c:ptCount val="6"/>
                <c:pt idx="0">
                  <c:v>6722967</c:v>
                </c:pt>
                <c:pt idx="1">
                  <c:v>101354</c:v>
                </c:pt>
                <c:pt idx="2">
                  <c:v>775455</c:v>
                </c:pt>
                <c:pt idx="3">
                  <c:v>2267241</c:v>
                </c:pt>
                <c:pt idx="4">
                  <c:v>703626</c:v>
                </c:pt>
                <c:pt idx="5">
                  <c:v>768686</c:v>
                </c:pt>
              </c:numCache>
            </c:numRef>
          </c:val>
        </c:ser>
        <c:gapWidth val="150"/>
        <c:overlap val="0"/>
        <c:axId val="24802498"/>
        <c:axId val="16010503"/>
      </c:barChart>
      <c:catAx>
        <c:axId val="24802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0503"/>
        <c:crossesAt val="0"/>
        <c:auto val="1"/>
        <c:lblAlgn val="ctr"/>
        <c:lblOffset val="100"/>
        <c:noMultiLvlLbl val="0"/>
      </c:catAx>
      <c:valAx>
        <c:axId val="1601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0925172082007253"/>
              <c:y val="0.9216033315981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2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6. Número de préstamos interbibliotecarios según tipo</a:t>
            </a:r>
          </a:p>
        </c:rich>
      </c:tx>
      <c:layout>
        <c:manualLayout>
          <c:xMode val="edge"/>
          <c:yMode val="edge"/>
          <c:x val="0.013610975543625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7785369557"/>
          <c:y val="0.201117318435754"/>
          <c:w val="0.984762214630443"/>
          <c:h val="0.5257969109431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Préstamos efectuados"</c:f>
              <c:strCache>
                <c:ptCount val="1"/>
                <c:pt idx="0">
                  <c:v>Préstamos efectuad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26'!$H$9:$K$9</c:f>
              <c:numCache>
                <c:formatCode>General</c:formatCode>
                <c:ptCount val="4"/>
                <c:pt idx="0">
                  <c:v>44519</c:v>
                </c:pt>
                <c:pt idx="1">
                  <c:v>255045</c:v>
                </c:pt>
                <c:pt idx="2">
                  <c:v>1085</c:v>
                </c:pt>
                <c:pt idx="3">
                  <c:v>13195</c:v>
                </c:pt>
              </c:numCache>
            </c:numRef>
          </c:val>
        </c:ser>
        <c:ser>
          <c:idx val="1"/>
          <c:order val="1"/>
          <c:tx>
            <c:strRef>
              <c:f>"Préstamos recibidos"</c:f>
              <c:strCache>
                <c:ptCount val="1"/>
                <c:pt idx="0">
                  <c:v>Préstamos recibido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26'!$L$9:$O$9</c:f>
              <c:numCache>
                <c:formatCode>General</c:formatCode>
                <c:ptCount val="4"/>
                <c:pt idx="0">
                  <c:v>24981</c:v>
                </c:pt>
                <c:pt idx="1">
                  <c:v>56399</c:v>
                </c:pt>
                <c:pt idx="2">
                  <c:v>1703</c:v>
                </c:pt>
                <c:pt idx="3">
                  <c:v>7624</c:v>
                </c:pt>
              </c:numCache>
            </c:numRef>
          </c:val>
        </c:ser>
        <c:gapWidth val="150"/>
        <c:overlap val="100"/>
        <c:axId val="18098308"/>
        <c:axId val="1216905"/>
      </c:barChart>
      <c:catAx>
        <c:axId val="180983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905"/>
        <c:crossesAt val="0"/>
        <c:auto val="1"/>
        <c:lblAlgn val="ctr"/>
        <c:lblOffset val="100"/>
        <c:noMultiLvlLbl val="0"/>
      </c:catAx>
      <c:valAx>
        <c:axId val="121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35567485494279"/>
              <c:y val="0.9175156095957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8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134916761564"/>
          <c:y val="0.773359623178881"/>
          <c:w val="0.48972398459953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7. Personal incluido en plantilla al servicio de las bibliotecas según categoria
Número de personas</a:t>
            </a:r>
          </a:p>
        </c:rich>
      </c:tx>
      <c:layout>
        <c:manualLayout>
          <c:xMode val="edge"/>
          <c:yMode val="edge"/>
          <c:x val="0.0185156452029997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9919834497"/>
          <c:y val="0.249922126466618"/>
          <c:w val="0.958572536850272"/>
          <c:h val="0.6322292596822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7'!$A$3</c:f>
              <c:strCache>
                <c:ptCount val="1"/>
                <c:pt idx="0">
                  <c:v>Tabla 27. Personal al servicio por tipo de biblioteca según categorías profesional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7'!$H$33:$L$33</c:f>
              <c:strCache>
                <c:ptCount val="5"/>
                <c:pt idx="0">
                  <c:v>Total</c:v>
                </c:pt>
                <c:pt idx="1">
                  <c:v>Bibliotecarios profesionales</c:v>
                </c:pt>
                <c:pt idx="2">
                  <c:v>Auxiliares de bibliotecas</c:v>
                </c:pt>
                <c:pt idx="3">
                  <c:v>Personal especializado</c:v>
                </c:pt>
                <c:pt idx="4">
                  <c:v>Otro personal</c:v>
                </c:pt>
              </c:strCache>
            </c:strRef>
          </c:cat>
          <c:val>
            <c:numRef>
              <c:f>'Tabla 27'!$H$9:$L$9</c:f>
              <c:numCache>
                <c:formatCode>General</c:formatCode>
                <c:ptCount val="5"/>
                <c:pt idx="0">
                  <c:v>4786</c:v>
                </c:pt>
                <c:pt idx="1">
                  <c:v>1701</c:v>
                </c:pt>
                <c:pt idx="2">
                  <c:v>1407</c:v>
                </c:pt>
                <c:pt idx="3">
                  <c:v>681</c:v>
                </c:pt>
                <c:pt idx="4">
                  <c:v>997</c:v>
                </c:pt>
              </c:numCache>
            </c:numRef>
          </c:val>
        </c:ser>
        <c:gapWidth val="150"/>
        <c:overlap val="0"/>
        <c:axId val="11577709"/>
        <c:axId val="7188348"/>
      </c:barChart>
      <c:catAx>
        <c:axId val="115777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348"/>
        <c:crossesAt val="0"/>
        <c:auto val="1"/>
        <c:lblAlgn val="ctr"/>
        <c:lblOffset val="100"/>
        <c:noMultiLvlLbl val="0"/>
      </c:catAx>
      <c:valAx>
        <c:axId val="718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2929919834497"/>
              <c:y val="0.9217111411068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7709"/>
        <c:crossesAt val="50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7.1. Personal no incluido en plantilla al servicio de las bibliotecas
Número de personas</a:t>
            </a:r>
          </a:p>
        </c:rich>
      </c:tx>
      <c:layout>
        <c:manualLayout>
          <c:xMode val="edge"/>
          <c:yMode val="edge"/>
          <c:x val="0.0131530681758633"/>
          <c:y val="0.025882596542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06655138081"/>
          <c:y val="0.226006833005487"/>
          <c:w val="0.958392286328145"/>
          <c:h val="0.6417848638575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7'!$A$3</c:f>
              <c:strCache>
                <c:ptCount val="1"/>
                <c:pt idx="0">
                  <c:v>Tabla 27. Personal al servicio por tipo de biblioteca según categorías profesional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7'!$H$33:$L$33</c:f>
              <c:strCache>
                <c:ptCount val="5"/>
                <c:pt idx="0">
                  <c:v>Total</c:v>
                </c:pt>
                <c:pt idx="1">
                  <c:v>Bibliotecarios profesionales</c:v>
                </c:pt>
                <c:pt idx="2">
                  <c:v>Auxiliares de bibliotecas</c:v>
                </c:pt>
                <c:pt idx="3">
                  <c:v>Personal especializado</c:v>
                </c:pt>
                <c:pt idx="4">
                  <c:v>Otro personal</c:v>
                </c:pt>
              </c:strCache>
            </c:strRef>
          </c:cat>
          <c:val>
            <c:numRef>
              <c:f>'Tabla 27'!$M$9:$O$9</c:f>
              <c:numCache>
                <c:formatCode>General</c:formatCode>
                <c:ptCount val="3"/>
                <c:pt idx="0">
                  <c:v>735</c:v>
                </c:pt>
                <c:pt idx="1">
                  <c:v>582</c:v>
                </c:pt>
                <c:pt idx="2">
                  <c:v>153</c:v>
                </c:pt>
              </c:numCache>
            </c:numRef>
          </c:val>
        </c:ser>
        <c:gapWidth val="150"/>
        <c:overlap val="0"/>
        <c:axId val="3258232"/>
        <c:axId val="42290063"/>
      </c:barChart>
      <c:catAx>
        <c:axId val="32582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0063"/>
        <c:crossesAt val="0"/>
        <c:auto val="1"/>
        <c:lblAlgn val="ctr"/>
        <c:lblOffset val="100"/>
        <c:noMultiLvlLbl val="0"/>
      </c:catAx>
      <c:valAx>
        <c:axId val="4229006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31006655138081"/>
              <c:y val="0.921731028056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232"/>
        <c:crossesAt val="500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 Bibliotecas según los puntos de servicio de que disponen
Porcentaje</a:t>
            </a:r>
          </a:p>
        </c:rich>
      </c:tx>
      <c:layout>
        <c:manualLayout>
          <c:xMode val="edge"/>
          <c:yMode val="edge"/>
          <c:x val="0.01162030987493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69777860743"/>
          <c:y val="0.181827319328576"/>
          <c:w val="0.897750606682845"/>
          <c:h val="0.6609709518544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untos de servicio"</c:f>
              <c:strCache>
                <c:ptCount val="1"/>
                <c:pt idx="0">
                  <c:v>Puntos de servici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3'!$I$6:$P$6</c:f>
              <c:multiLvlStrCache>
                <c:ptCount val="1"/>
                <c:lvl>
                  <c:pt idx="0">
                    <c:v>Más de 20</c:v>
                  </c:pt>
                </c:lvl>
                <c:lvl>
                  <c:pt idx="0">
                    <c:v>De 11 a 20</c:v>
                  </c:pt>
                </c:lvl>
                <c:lvl>
                  <c:pt idx="0">
                    <c:v>De 6 a 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Tabla 3'!$I$34:$P$34</c:f>
              <c:numCache>
                <c:formatCode>General</c:formatCode>
                <c:ptCount val="8"/>
                <c:pt idx="0">
                  <c:v>84.6307385229541</c:v>
                </c:pt>
                <c:pt idx="1">
                  <c:v>6.98602794411178</c:v>
                </c:pt>
                <c:pt idx="2">
                  <c:v>3.1936127744511</c:v>
                </c:pt>
                <c:pt idx="3">
                  <c:v>1.59680638722555</c:v>
                </c:pt>
                <c:pt idx="4">
                  <c:v>0.798403193612775</c:v>
                </c:pt>
                <c:pt idx="5">
                  <c:v>0.998003992015968</c:v>
                </c:pt>
                <c:pt idx="6">
                  <c:v>0.598802395209581</c:v>
                </c:pt>
                <c:pt idx="7">
                  <c:v>1.19760479041916</c:v>
                </c:pt>
              </c:numCache>
            </c:numRef>
          </c:val>
        </c:ser>
        <c:gapWidth val="150"/>
        <c:overlap val="0"/>
        <c:axId val="10151927"/>
        <c:axId val="59909680"/>
      </c:barChart>
      <c:catAx>
        <c:axId val="10151927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9680"/>
        <c:crossesAt val="0"/>
        <c:auto val="1"/>
        <c:lblAlgn val="ctr"/>
        <c:lblOffset val="100"/>
        <c:noMultiLvlLbl val="0"/>
      </c:catAx>
      <c:valAx>
        <c:axId val="59909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62030987493"/>
              <c:y val="0.917177605789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1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8.1. Personal incluido en plantilla al servicio de las bibliotecas según categoría. Equivalencia a tiempo completo</a:t>
            </a:r>
          </a:p>
        </c:rich>
      </c:tx>
      <c:layout>
        <c:manualLayout>
          <c:xMode val="edge"/>
          <c:yMode val="edge"/>
          <c:x val="0.013393335476267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3335476267"/>
          <c:y val="0.219517616983439"/>
          <c:w val="0.956927033108325"/>
          <c:h val="0.6775591863954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8'!$A$3</c:f>
              <c:strCache>
                <c:ptCount val="1"/>
                <c:pt idx="0">
                  <c:v>Tabla 28. Personal al servicio por tipo de biblioteca según tipo de categoría. Equivalente a tiempo comple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8'!$H$33:$L$33</c:f>
              <c:strCache>
                <c:ptCount val="5"/>
                <c:pt idx="0">
                  <c:v>Total</c:v>
                </c:pt>
                <c:pt idx="1">
                  <c:v>Bibliotecarios profesionales</c:v>
                </c:pt>
                <c:pt idx="2">
                  <c:v>Auxiliares de bibliotecas</c:v>
                </c:pt>
                <c:pt idx="3">
                  <c:v>Personal especializado</c:v>
                </c:pt>
                <c:pt idx="4">
                  <c:v>Otro personal</c:v>
                </c:pt>
              </c:strCache>
            </c:strRef>
          </c:cat>
          <c:val>
            <c:numRef>
              <c:f>'Tabla 28'!$H$8:$L$8</c:f>
              <c:numCache>
                <c:formatCode>General</c:formatCode>
                <c:ptCount val="5"/>
                <c:pt idx="0">
                  <c:v>4613.77</c:v>
                </c:pt>
                <c:pt idx="1">
                  <c:v>1668.83</c:v>
                </c:pt>
                <c:pt idx="2">
                  <c:v>1368.98</c:v>
                </c:pt>
                <c:pt idx="3">
                  <c:v>648.71</c:v>
                </c:pt>
                <c:pt idx="4">
                  <c:v>927.25</c:v>
                </c:pt>
              </c:numCache>
            </c:numRef>
          </c:val>
        </c:ser>
        <c:gapWidth val="150"/>
        <c:overlap val="0"/>
        <c:axId val="63978928"/>
        <c:axId val="79437989"/>
      </c:barChart>
      <c:catAx>
        <c:axId val="639789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7989"/>
        <c:crossesAt val="0"/>
        <c:auto val="1"/>
        <c:lblAlgn val="ctr"/>
        <c:lblOffset val="100"/>
        <c:noMultiLvlLbl val="0"/>
      </c:catAx>
      <c:valAx>
        <c:axId val="7943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3393335476267"/>
              <c:y val="0.9163054351450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8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8.2 Personal no incluido en plantilla al servicio de las bibliotecas. Equivalencia a tiempo completo </a:t>
            </a:r>
          </a:p>
        </c:rich>
      </c:tx>
      <c:layout>
        <c:manualLayout>
          <c:xMode val="edge"/>
          <c:yMode val="edge"/>
          <c:x val="0.0136309329857717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66264798523"/>
          <c:y val="0.210198604401503"/>
          <c:w val="0.956500488758553"/>
          <c:h val="0.6720343531937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8'!$A$3</c:f>
              <c:strCache>
                <c:ptCount val="1"/>
                <c:pt idx="0">
                  <c:v>Tabla 28. Personal al servicio por tipo de biblioteca según tipo de categoría. Equivalente a tiempo comple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8'!$M$6:$O$6</c:f>
              <c:strCache>
                <c:ptCount val="3"/>
                <c:pt idx="0">
                  <c:v>Total</c:v>
                </c:pt>
                <c:pt idx="1">
                  <c:v>Becarios</c:v>
                </c:pt>
                <c:pt idx="2">
                  <c:v>Voluntarios</c:v>
                </c:pt>
              </c:strCache>
            </c:strRef>
          </c:cat>
          <c:val>
            <c:numRef>
              <c:f>'Tabla 28'!$M$8:$O$8</c:f>
              <c:numCache>
                <c:formatCode>General</c:formatCode>
                <c:ptCount val="3"/>
                <c:pt idx="0">
                  <c:v>402.63</c:v>
                </c:pt>
                <c:pt idx="1">
                  <c:v>351.9</c:v>
                </c:pt>
                <c:pt idx="2">
                  <c:v>50.73</c:v>
                </c:pt>
              </c:numCache>
            </c:numRef>
          </c:val>
        </c:ser>
        <c:gapWidth val="150"/>
        <c:overlap val="0"/>
        <c:axId val="72458507"/>
        <c:axId val="39114621"/>
      </c:barChart>
      <c:catAx>
        <c:axId val="724585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4621"/>
        <c:crossesAt val="0"/>
        <c:auto val="1"/>
        <c:lblAlgn val="ctr"/>
        <c:lblOffset val="100"/>
        <c:noMultiLvlLbl val="0"/>
      </c:catAx>
      <c:valAx>
        <c:axId val="3911462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35766264798523"/>
              <c:y val="0.9189479334406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850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9. Gastos corrientes y de inversión
Miles euros</a:t>
            </a:r>
          </a:p>
        </c:rich>
      </c:tx>
      <c:layout>
        <c:manualLayout>
          <c:xMode val="edge"/>
          <c:yMode val="edge"/>
          <c:x val="0.0130552376989493"/>
          <c:y val="0.0265449139944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95859773224"/>
          <c:y val="0.146527925249522"/>
          <c:w val="0.958285654842401"/>
          <c:h val="0.747398598428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strRef>
              <c:f>'Tabla 29'!$H$6:$K$6</c:f>
              <c:strCache>
                <c:ptCount val="4"/>
                <c:pt idx="0">
                  <c:v>Gastos de personal</c:v>
                </c:pt>
                <c:pt idx="1">
                  <c:v>Gastos en adquisiciones</c:v>
                </c:pt>
                <c:pt idx="2">
                  <c:v>Otros gastos corrientes</c:v>
                </c:pt>
                <c:pt idx="3">
                  <c:v>Gastos de inversión</c:v>
                </c:pt>
              </c:strCache>
            </c:strRef>
          </c:cat>
        </c:ser>
        <c:gapWidth val="150"/>
        <c:overlap val="0"/>
        <c:axId val="24266611"/>
        <c:axId val="50180203"/>
      </c:barChart>
      <c:catAx>
        <c:axId val="242666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0203"/>
        <c:crossesAt val="0"/>
        <c:auto val="1"/>
        <c:lblAlgn val="ctr"/>
        <c:lblOffset val="100"/>
        <c:noMultiLvlLbl val="0"/>
      </c:catAx>
      <c:valAx>
        <c:axId val="5018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30032247997503"/>
              <c:y val="0.91994053939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6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0. Número de puntos de servicio de las bibliotecas. Comunidad de Madrid </a:t>
            </a:r>
          </a:p>
        </c:rich>
      </c:tx>
      <c:layout>
        <c:manualLayout>
          <c:xMode val="edge"/>
          <c:yMode val="edge"/>
          <c:x val="0.0119155426338115"/>
          <c:y val="0.025882596542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155426338115"/>
          <c:y val="0.153846153846154"/>
          <c:w val="0.93413088032029"/>
          <c:h val="0.73299513407185"/>
        </c:manualLayout>
      </c:layout>
      <c:lineChart>
        <c:grouping val="standard"/>
        <c:varyColors val="0"/>
        <c:ser>
          <c:idx val="0"/>
          <c:order val="0"/>
          <c:tx>
            <c:strRef>
              <c:f>'Tabla 30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0'!$C$6:$K$6</c:f>
              <c:strCache>
                <c:ptCount val="9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2</c:v>
                </c:pt>
                <c:pt idx="7">
                  <c:v>2004</c:v>
                </c:pt>
                <c:pt idx="8">
                  <c:v>2006</c:v>
                </c:pt>
              </c:strCache>
            </c:strRef>
          </c:cat>
          <c:val>
            <c:numRef>
              <c:f>'Tabla 30'!$C$9:$K$9</c:f>
              <c:numCache>
                <c:formatCode>General</c:formatCode>
                <c:ptCount val="9"/>
                <c:pt idx="0">
                  <c:v>852</c:v>
                </c:pt>
                <c:pt idx="1">
                  <c:v>980</c:v>
                </c:pt>
                <c:pt idx="2">
                  <c:v>1020</c:v>
                </c:pt>
                <c:pt idx="3">
                  <c:v>1019</c:v>
                </c:pt>
                <c:pt idx="4">
                  <c:v>947</c:v>
                </c:pt>
                <c:pt idx="5">
                  <c:v>1006</c:v>
                </c:pt>
                <c:pt idx="6">
                  <c:v>852</c:v>
                </c:pt>
                <c:pt idx="7">
                  <c:v>858</c:v>
                </c:pt>
                <c:pt idx="8">
                  <c:v>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7033"/>
        <c:axId val="95296816"/>
      </c:lineChart>
      <c:catAx>
        <c:axId val="29377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53472189123493"/>
              <c:y val="0.921731028056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6816"/>
        <c:crossesAt val="0"/>
        <c:auto val="1"/>
        <c:lblAlgn val="ctr"/>
        <c:lblOffset val="100"/>
        <c:noMultiLvlLbl val="0"/>
      </c:catAx>
      <c:valAx>
        <c:axId val="9529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7033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1. Evolución de los Fondos. Libros y folletos
Miles</a:t>
            </a:r>
          </a:p>
        </c:rich>
      </c:tx>
      <c:layout>
        <c:manualLayout>
          <c:xMode val="edge"/>
          <c:yMode val="edge"/>
          <c:x val="0.0125418477989307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07759956029"/>
          <c:y val="0.166871028870806"/>
          <c:w val="0.943636636186479"/>
          <c:h val="0.695463159068108"/>
        </c:manualLayout>
      </c:layout>
      <c:lineChart>
        <c:grouping val="standard"/>
        <c:varyColors val="0"/>
        <c:ser>
          <c:idx val="0"/>
          <c:order val="0"/>
          <c:tx>
            <c:strRef>
              <c:f>"Libros y folletos"</c:f>
              <c:strCache>
                <c:ptCount val="1"/>
                <c:pt idx="0">
                  <c:v>Libros y folletos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31'!$C$5:$H$6</c:f>
              <c:multiLvlStrCache>
                <c:ptCount val="2"/>
                <c:lvl>
                  <c:pt idx="0">
                    <c:v>2006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abla 31'!$C$7:$H$7</c:f>
              <c:numCache>
                <c:formatCode>General</c:formatCode>
                <c:ptCount val="6"/>
                <c:pt idx="0">
                  <c:v>22432659</c:v>
                </c:pt>
                <c:pt idx="1">
                  <c:v>23834733</c:v>
                </c:pt>
                <c:pt idx="2">
                  <c:v>25959472</c:v>
                </c:pt>
                <c:pt idx="3">
                  <c:v>30903929</c:v>
                </c:pt>
                <c:pt idx="4">
                  <c:v>36587501</c:v>
                </c:pt>
                <c:pt idx="5">
                  <c:v>3855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64792"/>
        <c:axId val="33433401"/>
      </c:lineChart>
      <c:catAx>
        <c:axId val="64464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90810972867636"/>
              <c:y val="0.915951398952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3401"/>
        <c:crossesAt val="0"/>
        <c:auto val="1"/>
        <c:lblAlgn val="ctr"/>
        <c:lblOffset val="100"/>
        <c:noMultiLvlLbl val="0"/>
      </c:catAx>
      <c:valAx>
        <c:axId val="33433401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4792"/>
        <c:crosses val="max"/>
        <c:crossBetween val="midCat"/>
        <c:majorUnit val="5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1.1. Evolución de los Fondos. Audiovisuales y electrónicos
Miles</a:t>
            </a:r>
          </a:p>
        </c:rich>
      </c:tx>
      <c:layout>
        <c:manualLayout>
          <c:xMode val="edge"/>
          <c:yMode val="edge"/>
          <c:x val="0.0124582648128769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582648128769"/>
          <c:y val="0.170333719338878"/>
          <c:w val="0.93950266606867"/>
          <c:h val="0.717865038425097"/>
        </c:manualLayout>
      </c:layout>
      <c:lineChart>
        <c:grouping val="standard"/>
        <c:varyColors val="0"/>
        <c:ser>
          <c:idx val="0"/>
          <c:order val="0"/>
          <c:tx>
            <c:strRef>
              <c:f>'Tabla 31'!$A$9</c:f>
              <c:strCache>
                <c:ptCount val="1"/>
                <c:pt idx="0">
                  <c:v>Audiovisuales y electrónicos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31'!$C$5:$H$6</c:f>
              <c:multiLvlStrCache>
                <c:ptCount val="6"/>
                <c:lvl/>
                <c:lvl>
                  <c:pt idx="0">
                    <c:v>1996</c:v>
                  </c:pt>
                  <c:pt idx="1">
                    <c:v>1998</c:v>
                  </c:pt>
                  <c:pt idx="2">
                    <c:v>2000</c:v>
                  </c:pt>
                  <c:pt idx="3">
                    <c:v>2002</c:v>
                  </c:pt>
                  <c:pt idx="4">
                    <c:v>2004</c:v>
                  </c:pt>
                  <c:pt idx="5">
                    <c:v>2006</c:v>
                  </c:pt>
                </c:lvl>
              </c:multiLvlStrCache>
            </c:multiLvlStrRef>
          </c:cat>
          <c:val>
            <c:numRef>
              <c:f>'Tabla 31'!$C$9:$H$9</c:f>
              <c:numCache>
                <c:formatCode>General</c:formatCode>
                <c:ptCount val="6"/>
                <c:pt idx="0">
                  <c:v>88506</c:v>
                </c:pt>
                <c:pt idx="1">
                  <c:v>221503</c:v>
                </c:pt>
                <c:pt idx="2">
                  <c:v>512342</c:v>
                </c:pt>
                <c:pt idx="3">
                  <c:v>5596795</c:v>
                </c:pt>
                <c:pt idx="4">
                  <c:v>7510659</c:v>
                </c:pt>
                <c:pt idx="5">
                  <c:v>1008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6940"/>
        <c:axId val="41403064"/>
      </c:lineChart>
      <c:catAx>
        <c:axId val="1008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582648128769"/>
              <c:y val="0.92062322349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3064"/>
        <c:crossesAt val="0"/>
        <c:auto val="1"/>
        <c:lblAlgn val="ctr"/>
        <c:lblOffset val="100"/>
        <c:noMultiLvlLbl val="0"/>
      </c:catAx>
      <c:valAx>
        <c:axId val="41403064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6940"/>
        <c:crosses val="max"/>
        <c:crossBetween val="midCat"/>
        <c:majorUnit val="5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1.2. Evolución de los préstamos
Miles </a:t>
            </a:r>
          </a:p>
        </c:rich>
      </c:tx>
      <c:layout>
        <c:manualLayout>
          <c:xMode val="edge"/>
          <c:yMode val="edge"/>
          <c:x val="0.01266589292022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54311954383"/>
          <c:y val="0.151492695320771"/>
          <c:w val="0.940354241307968"/>
          <c:h val="0.738196061825111"/>
        </c:manualLayout>
      </c:layout>
      <c:lineChart>
        <c:grouping val="standard"/>
        <c:varyColors val="0"/>
        <c:ser>
          <c:idx val="0"/>
          <c:order val="0"/>
          <c:tx>
            <c:strRef>
              <c:f>'Tabla 31'!$A$11</c:f>
              <c:strCache>
                <c:ptCount val="1"/>
                <c:pt idx="0">
                  <c:v>Préstamos a los usuarios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31'!$C$5:$H$6</c:f>
              <c:multiLvlStrCache>
                <c:ptCount val="6"/>
                <c:lvl/>
                <c:lvl>
                  <c:pt idx="0">
                    <c:v>1996</c:v>
                  </c:pt>
                  <c:pt idx="1">
                    <c:v>1998</c:v>
                  </c:pt>
                  <c:pt idx="2">
                    <c:v>2000</c:v>
                  </c:pt>
                  <c:pt idx="3">
                    <c:v>2002</c:v>
                  </c:pt>
                  <c:pt idx="4">
                    <c:v>2004</c:v>
                  </c:pt>
                  <c:pt idx="5">
                    <c:v>2006</c:v>
                  </c:pt>
                </c:lvl>
              </c:multiLvlStrCache>
            </c:multiLvlStrRef>
          </c:cat>
          <c:val>
            <c:numRef>
              <c:f>'Tabla 31'!$C$12:$H$12</c:f>
              <c:numCache>
                <c:formatCode>General</c:formatCode>
                <c:ptCount val="6"/>
                <c:pt idx="0">
                  <c:v>7389829</c:v>
                </c:pt>
                <c:pt idx="1">
                  <c:v>8943496</c:v>
                </c:pt>
                <c:pt idx="2">
                  <c:v>7838189</c:v>
                </c:pt>
                <c:pt idx="3">
                  <c:v>8191986</c:v>
                </c:pt>
                <c:pt idx="4">
                  <c:v>10461302</c:v>
                </c:pt>
                <c:pt idx="5">
                  <c:v>11339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61264"/>
        <c:axId val="7612086"/>
      </c:lineChart>
      <c:catAx>
        <c:axId val="86861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75016400060554"/>
              <c:y val="0.916472580986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86"/>
        <c:crossesAt val="0"/>
        <c:auto val="1"/>
        <c:lblAlgn val="ctr"/>
        <c:lblOffset val="100"/>
        <c:noMultiLvlLbl val="0"/>
      </c:catAx>
      <c:valAx>
        <c:axId val="7612086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1264"/>
        <c:crosses val="max"/>
        <c:crossBetween val="midCat"/>
        <c:majorUnit val="5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 Nº de Bibliotecas según titularidad </a:t>
            </a:r>
          </a:p>
        </c:rich>
      </c:tx>
      <c:layout>
        <c:manualLayout>
          <c:xMode val="edge"/>
          <c:yMode val="edge"/>
          <c:x val="0.0103190655054278"/>
          <c:y val="0.024285991839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190655054278"/>
          <c:y val="0.14056732076938"/>
          <c:w val="0.989680934494572"/>
          <c:h val="0.7556829220905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4'!$I$5:$N$5</c:f>
              <c:strCache>
                <c:ptCount val="1"/>
                <c:pt idx="0">
                  <c:v>Titularidad de la bibliote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I$6:$N$6</c:f>
              <c:strCache>
                <c:ptCount val="6"/>
                <c:pt idx="0">
                  <c:v>Administración General del Estado</c:v>
                </c:pt>
                <c:pt idx="1">
                  <c:v>Administración Autonómica</c:v>
                </c:pt>
                <c:pt idx="2">
                  <c:v>Administración Local</c:v>
                </c:pt>
                <c:pt idx="3">
                  <c:v>Privada</c:v>
                </c:pt>
                <c:pt idx="4">
                  <c:v>Universitaria</c:v>
                </c:pt>
                <c:pt idx="5">
                  <c:v>Otra titularidad</c:v>
                </c:pt>
              </c:strCache>
            </c:strRef>
          </c:cat>
          <c:val>
            <c:numRef>
              <c:f>'Tabla 4'!$I$8:$N$8</c:f>
              <c:numCache>
                <c:formatCode>General</c:formatCode>
                <c:ptCount val="6"/>
                <c:pt idx="0">
                  <c:v>170</c:v>
                </c:pt>
                <c:pt idx="1">
                  <c:v>54</c:v>
                </c:pt>
                <c:pt idx="2">
                  <c:v>92</c:v>
                </c:pt>
                <c:pt idx="3">
                  <c:v>131</c:v>
                </c:pt>
                <c:pt idx="4">
                  <c:v>27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16130447"/>
        <c:axId val="51350775"/>
      </c:barChart>
      <c:catAx>
        <c:axId val="161304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0775"/>
        <c:crossesAt val="0"/>
        <c:auto val="1"/>
        <c:lblAlgn val="ctr"/>
        <c:lblOffset val="100"/>
        <c:noMultiLvlLbl val="0"/>
      </c:catAx>
      <c:valAx>
        <c:axId val="5135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03190655054278"/>
              <c:y val="0.923159121818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5. Bibliotecas según su perfil de financiación 
Porcentajes medios</a:t>
            </a:r>
          </a:p>
        </c:rich>
      </c:tx>
      <c:layout>
        <c:manualLayout>
          <c:xMode val="edge"/>
          <c:yMode val="edge"/>
          <c:x val="0.00972152290948526"/>
          <c:y val="0.0275421394733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27917425152"/>
          <c:y val="0.17186295031398"/>
          <c:w val="0.979782330841628"/>
          <c:h val="0.701002533876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5'!$I$6:$M$6</c:f>
              <c:strCache>
                <c:ptCount val="1"/>
                <c:pt idx="0">
                  <c:v>Financiación de la biblioteca (porcentajes medios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5'!$I$9:$J$9,'Tabla 5'!$L$9:$M$9</c:f>
              <c:numCache>
                <c:formatCode>General</c:formatCode>
                <c:ptCount val="4"/>
                <c:pt idx="0">
                  <c:v>39.0878243512974</c:v>
                </c:pt>
                <c:pt idx="1">
                  <c:v>15.2155688622754</c:v>
                </c:pt>
                <c:pt idx="2">
                  <c:v>14.7425149700599</c:v>
                </c:pt>
                <c:pt idx="3">
                  <c:v>30.9540918163673</c:v>
                </c:pt>
              </c:numCache>
            </c:numRef>
          </c:val>
        </c:ser>
        <c:gapWidth val="150"/>
        <c:overlap val="0"/>
        <c:axId val="89389290"/>
        <c:axId val="64044621"/>
      </c:barChart>
      <c:catAx>
        <c:axId val="893892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4621"/>
        <c:crossesAt val="0"/>
        <c:auto val="1"/>
        <c:lblAlgn val="ctr"/>
        <c:lblOffset val="100"/>
        <c:noMultiLvlLbl val="0"/>
      </c:catAx>
      <c:valAx>
        <c:axId val="640446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6827917425152"/>
              <c:y val="0.9167125702324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9290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6. Bibliotecas según la forma de acceso
Porcentaje</a:t>
            </a:r>
          </a:p>
        </c:rich>
      </c:tx>
      <c:layout>
        <c:manualLayout>
          <c:xMode val="edge"/>
          <c:yMode val="edge"/>
          <c:x val="0.0143835222369254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35222369254"/>
          <c:y val="0.157999431656721"/>
          <c:w val="0.965939819342961"/>
          <c:h val="0.731268352751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'!$I$5:$J$5</c:f>
              <c:strCache>
                <c:ptCount val="1"/>
                <c:pt idx="0">
                  <c:v>Forma de acces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'!$I$6:$J$6</c:f>
              <c:strCache>
                <c:ptCount val="2"/>
                <c:pt idx="0">
                  <c:v>Libre</c:v>
                </c:pt>
                <c:pt idx="1">
                  <c:v>Restringido</c:v>
                </c:pt>
              </c:strCache>
            </c:strRef>
          </c:cat>
          <c:val>
            <c:numRef>
              <c:f>'Tabla 6'!$I$34:$J$34</c:f>
              <c:numCache>
                <c:formatCode>General</c:formatCode>
                <c:ptCount val="2"/>
                <c:pt idx="0">
                  <c:v>47.5049900199601</c:v>
                </c:pt>
                <c:pt idx="1">
                  <c:v>52.4950099800399</c:v>
                </c:pt>
              </c:numCache>
            </c:numRef>
          </c:val>
        </c:ser>
        <c:gapWidth val="150"/>
        <c:overlap val="0"/>
        <c:axId val="55383080"/>
        <c:axId val="93669105"/>
      </c:barChart>
      <c:catAx>
        <c:axId val="5538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 e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3835222369254"/>
              <c:y val="0.928483470682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9105"/>
        <c:crossesAt val="0"/>
        <c:auto val="1"/>
        <c:lblAlgn val="ctr"/>
        <c:lblOffset val="100"/>
        <c:noMultiLvlLbl val="0"/>
      </c:catAx>
      <c:valAx>
        <c:axId val="936691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3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 Bibliotecas según el número medio de horas semanales de apertura al público</a:t>
            </a:r>
          </a:p>
        </c:rich>
      </c:tx>
      <c:layout>
        <c:manualLayout>
          <c:xMode val="edge"/>
          <c:yMode val="edge"/>
          <c:x val="0.0110311962229184"/>
          <c:y val="0.024538672948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11962229184"/>
          <c:y val="0.160286611700039"/>
          <c:w val="0.889467413846358"/>
          <c:h val="0.7598154691794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7'!$I$31:$L$31</c:f>
              <c:strCache>
                <c:ptCount val="1"/>
                <c:pt idx="0">
                  <c:v>Número medio de horas semanales de apertura al públic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'!$I$32:$L$32</c:f>
              <c:strCache>
                <c:ptCount val="4"/>
                <c:pt idx="0">
                  <c:v>Menos de 10</c:v>
                </c:pt>
                <c:pt idx="1">
                  <c:v>De 10 a 20</c:v>
                </c:pt>
                <c:pt idx="2">
                  <c:v>De 20 a 40</c:v>
                </c:pt>
                <c:pt idx="3">
                  <c:v>Más de 40</c:v>
                </c:pt>
              </c:strCache>
            </c:strRef>
          </c:cat>
          <c:val>
            <c:numRef>
              <c:f>'Tabla 7'!$I$8:$L$8</c:f>
              <c:numCache>
                <c:formatCode>General</c:formatCode>
                <c:ptCount val="4"/>
                <c:pt idx="0">
                  <c:v>24</c:v>
                </c:pt>
                <c:pt idx="1">
                  <c:v>40</c:v>
                </c:pt>
                <c:pt idx="2">
                  <c:v>265</c:v>
                </c:pt>
                <c:pt idx="3">
                  <c:v>172</c:v>
                </c:pt>
              </c:numCache>
            </c:numRef>
          </c:val>
        </c:ser>
        <c:gapWidth val="150"/>
        <c:overlap val="0"/>
        <c:axId val="18833068"/>
        <c:axId val="32801024"/>
      </c:barChart>
      <c:catAx>
        <c:axId val="188330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1024"/>
        <c:crossesAt val="0"/>
        <c:auto val="1"/>
        <c:lblAlgn val="ctr"/>
        <c:lblOffset val="100"/>
        <c:noMultiLvlLbl val="0"/>
      </c:catAx>
      <c:valAx>
        <c:axId val="3280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10311962229184"/>
              <c:y val="0.925991362387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3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 Bibliotecas según la superficie útil total ( m2 )</a:t>
            </a:r>
          </a:p>
        </c:rich>
      </c:tx>
      <c:layout>
        <c:manualLayout>
          <c:xMode val="edge"/>
          <c:yMode val="edge"/>
          <c:x val="0.01228645552890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75055068775"/>
          <c:y val="0.133495659538429"/>
          <c:w val="0.960203632091634"/>
          <c:h val="0.7412661443997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8'!$I$31:$M$31</c:f>
              <c:strCache>
                <c:ptCount val="1"/>
                <c:pt idx="0">
                  <c:v>Superficie útil total ( m2 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I$32:$M$32</c:f>
              <c:strCache>
                <c:ptCount val="5"/>
                <c:pt idx="0">
                  <c:v>Menos de 100 </c:v>
                </c:pt>
                <c:pt idx="1">
                  <c:v>De 100 a 249 </c:v>
                </c:pt>
                <c:pt idx="2">
                  <c:v>De 250 a 499 </c:v>
                </c:pt>
                <c:pt idx="3">
                  <c:v>De 500 y más </c:v>
                </c:pt>
                <c:pt idx="4">
                  <c:v>No consta</c:v>
                </c:pt>
              </c:strCache>
            </c:strRef>
          </c:cat>
          <c:val>
            <c:numRef>
              <c:f>'Tabla 8'!$I$8:$M$8</c:f>
              <c:numCache>
                <c:formatCode>General</c:formatCode>
                <c:ptCount val="5"/>
                <c:pt idx="0">
                  <c:v>120</c:v>
                </c:pt>
                <c:pt idx="1">
                  <c:v>136</c:v>
                </c:pt>
                <c:pt idx="2">
                  <c:v>98</c:v>
                </c:pt>
                <c:pt idx="3">
                  <c:v>143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0721930"/>
        <c:axId val="7205872"/>
      </c:barChart>
      <c:catAx>
        <c:axId val="407219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872"/>
        <c:crossesAt val="0"/>
        <c:auto val="1"/>
        <c:lblAlgn val="ctr"/>
        <c:lblOffset val="100"/>
        <c:noMultiLvlLbl val="0"/>
      </c:catAx>
      <c:valAx>
        <c:axId val="720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22375055068775"/>
              <c:y val="0.920071988143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1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9. Bibliotecas según la superficie útil de uso bibliotecario ( m2 )</a:t>
            </a:r>
          </a:p>
        </c:rich>
      </c:tx>
      <c:layout>
        <c:manualLayout>
          <c:xMode val="edge"/>
          <c:yMode val="edge"/>
          <c:x val="0.0119930642519988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12291686735"/>
          <c:y val="0.127988898377455"/>
          <c:w val="0.961612561410269"/>
          <c:h val="0.7712425277540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9'!$I$32:$M$32</c:f>
              <c:strCache>
                <c:ptCount val="1"/>
                <c:pt idx="0">
                  <c:v>Superficie útil de uso bibliotecario ( m2 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I$33:$M$33</c:f>
              <c:strCache>
                <c:ptCount val="5"/>
                <c:pt idx="0">
                  <c:v>Menos de 100 </c:v>
                </c:pt>
                <c:pt idx="1">
                  <c:v>De 100 a 249 </c:v>
                </c:pt>
                <c:pt idx="2">
                  <c:v>De 250 a 499 </c:v>
                </c:pt>
                <c:pt idx="3">
                  <c:v>De 500 y más </c:v>
                </c:pt>
                <c:pt idx="4">
                  <c:v>No consta</c:v>
                </c:pt>
              </c:strCache>
            </c:strRef>
          </c:cat>
          <c:val>
            <c:numRef>
              <c:f>'Tabla 9'!$I$8:$M$8</c:f>
              <c:numCache>
                <c:formatCode>General</c:formatCode>
                <c:ptCount val="5"/>
                <c:pt idx="0">
                  <c:v>144</c:v>
                </c:pt>
                <c:pt idx="1">
                  <c:v>116</c:v>
                </c:pt>
                <c:pt idx="2">
                  <c:v>73</c:v>
                </c:pt>
                <c:pt idx="3">
                  <c:v>107</c:v>
                </c:pt>
                <c:pt idx="4">
                  <c:v>61</c:v>
                </c:pt>
              </c:numCache>
            </c:numRef>
          </c:val>
        </c:ser>
        <c:gapWidth val="150"/>
        <c:overlap val="0"/>
        <c:axId val="21405945"/>
        <c:axId val="74652625"/>
      </c:barChart>
      <c:catAx>
        <c:axId val="21405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2625"/>
        <c:crossesAt val="0"/>
        <c:auto val="1"/>
        <c:lblAlgn val="ctr"/>
        <c:lblOffset val="100"/>
        <c:noMultiLvlLbl val="0"/>
      </c:catAx>
      <c:valAx>
        <c:axId val="7465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.</a:t>
                </a:r>
              </a:p>
            </c:rich>
          </c:tx>
          <c:layout>
            <c:manualLayout>
              <c:xMode val="edge"/>
              <c:yMode val="edge"/>
              <c:x val="0.0119930642519988"/>
              <c:y val="0.919406490179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5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0</xdr:col>
      <xdr:colOff>1400760</xdr:colOff>
      <xdr:row>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9540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360</xdr:rowOff>
    </xdr:from>
    <xdr:to>
      <xdr:col>10</xdr:col>
      <xdr:colOff>171360</xdr:colOff>
      <xdr:row>73</xdr:row>
      <xdr:rowOff>142920</xdr:rowOff>
    </xdr:to>
    <xdr:graphicFrame>
      <xdr:nvGraphicFramePr>
        <xdr:cNvPr id="17" name="Chart 1"/>
        <xdr:cNvGraphicFramePr/>
      </xdr:nvGraphicFramePr>
      <xdr:xfrm>
        <a:off x="0" y="9524880"/>
        <a:ext cx="7473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0</xdr:row>
      <xdr:rowOff>94680</xdr:rowOff>
    </xdr:from>
    <xdr:to>
      <xdr:col>3</xdr:col>
      <xdr:colOff>162000</xdr:colOff>
      <xdr:row>0</xdr:row>
      <xdr:rowOff>44820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230760" y="94680"/>
          <a:ext cx="12888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595440</xdr:colOff>
      <xdr:row>75</xdr:row>
      <xdr:rowOff>9720</xdr:rowOff>
    </xdr:to>
    <xdr:graphicFrame>
      <xdr:nvGraphicFramePr>
        <xdr:cNvPr id="19" name="Chart 1"/>
        <xdr:cNvGraphicFramePr/>
      </xdr:nvGraphicFramePr>
      <xdr:xfrm>
        <a:off x="0" y="9639360"/>
        <a:ext cx="10062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94680</xdr:rowOff>
    </xdr:from>
    <xdr:to>
      <xdr:col>3</xdr:col>
      <xdr:colOff>151560</xdr:colOff>
      <xdr:row>0</xdr:row>
      <xdr:rowOff>44820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20052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2</xdr:col>
      <xdr:colOff>131760</xdr:colOff>
      <xdr:row>73</xdr:row>
      <xdr:rowOff>162000</xdr:rowOff>
    </xdr:to>
    <xdr:graphicFrame>
      <xdr:nvGraphicFramePr>
        <xdr:cNvPr id="21" name="Chart 1"/>
        <xdr:cNvGraphicFramePr/>
      </xdr:nvGraphicFramePr>
      <xdr:xfrm>
        <a:off x="0" y="9744120"/>
        <a:ext cx="9618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4680</xdr:rowOff>
    </xdr:from>
    <xdr:to>
      <xdr:col>3</xdr:col>
      <xdr:colOff>30600</xdr:colOff>
      <xdr:row>0</xdr:row>
      <xdr:rowOff>4482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90360" y="9468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360</xdr:rowOff>
    </xdr:from>
    <xdr:to>
      <xdr:col>11</xdr:col>
      <xdr:colOff>594360</xdr:colOff>
      <xdr:row>75</xdr:row>
      <xdr:rowOff>142920</xdr:rowOff>
    </xdr:to>
    <xdr:graphicFrame>
      <xdr:nvGraphicFramePr>
        <xdr:cNvPr id="23" name="Chart 1"/>
        <xdr:cNvGraphicFramePr/>
      </xdr:nvGraphicFramePr>
      <xdr:xfrm>
        <a:off x="0" y="9753480"/>
        <a:ext cx="9044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0</xdr:row>
      <xdr:rowOff>94680</xdr:rowOff>
    </xdr:from>
    <xdr:to>
      <xdr:col>3</xdr:col>
      <xdr:colOff>50760</xdr:colOff>
      <xdr:row>0</xdr:row>
      <xdr:rowOff>44820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90000" y="9468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9080</xdr:rowOff>
    </xdr:from>
    <xdr:to>
      <xdr:col>10</xdr:col>
      <xdr:colOff>1440</xdr:colOff>
      <xdr:row>71</xdr:row>
      <xdr:rowOff>162000</xdr:rowOff>
    </xdr:to>
    <xdr:graphicFrame>
      <xdr:nvGraphicFramePr>
        <xdr:cNvPr id="25" name="Chart 2"/>
        <xdr:cNvGraphicFramePr/>
      </xdr:nvGraphicFramePr>
      <xdr:xfrm>
        <a:off x="0" y="9372600"/>
        <a:ext cx="8290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4680</xdr:rowOff>
    </xdr:from>
    <xdr:to>
      <xdr:col>3</xdr:col>
      <xdr:colOff>30600</xdr:colOff>
      <xdr:row>0</xdr:row>
      <xdr:rowOff>44820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90360" y="9468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9080</xdr:rowOff>
    </xdr:from>
    <xdr:to>
      <xdr:col>10</xdr:col>
      <xdr:colOff>1440</xdr:colOff>
      <xdr:row>73</xdr:row>
      <xdr:rowOff>152280</xdr:rowOff>
    </xdr:to>
    <xdr:graphicFrame>
      <xdr:nvGraphicFramePr>
        <xdr:cNvPr id="27" name="Chart 5"/>
        <xdr:cNvGraphicFramePr/>
      </xdr:nvGraphicFramePr>
      <xdr:xfrm>
        <a:off x="0" y="9763200"/>
        <a:ext cx="87433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4680</xdr:rowOff>
    </xdr:from>
    <xdr:to>
      <xdr:col>3</xdr:col>
      <xdr:colOff>40680</xdr:colOff>
      <xdr:row>0</xdr:row>
      <xdr:rowOff>448200</xdr:rowOff>
    </xdr:to>
    <xdr:pic>
      <xdr:nvPicPr>
        <xdr:cNvPr id="28" name="Picture 7" descr=""/>
        <xdr:cNvPicPr/>
      </xdr:nvPicPr>
      <xdr:blipFill>
        <a:blip r:embed="rId2"/>
        <a:stretch/>
      </xdr:blipFill>
      <xdr:spPr>
        <a:xfrm>
          <a:off x="90360" y="9468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720</xdr:rowOff>
    </xdr:from>
    <xdr:to>
      <xdr:col>11</xdr:col>
      <xdr:colOff>91440</xdr:colOff>
      <xdr:row>76</xdr:row>
      <xdr:rowOff>9360</xdr:rowOff>
    </xdr:to>
    <xdr:graphicFrame>
      <xdr:nvGraphicFramePr>
        <xdr:cNvPr id="29" name="Chart 1"/>
        <xdr:cNvGraphicFramePr/>
      </xdr:nvGraphicFramePr>
      <xdr:xfrm>
        <a:off x="0" y="9887040"/>
        <a:ext cx="8933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4680</xdr:rowOff>
    </xdr:from>
    <xdr:to>
      <xdr:col>3</xdr:col>
      <xdr:colOff>30600</xdr:colOff>
      <xdr:row>0</xdr:row>
      <xdr:rowOff>44820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90360" y="9468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52640</xdr:rowOff>
    </xdr:from>
    <xdr:to>
      <xdr:col>10</xdr:col>
      <xdr:colOff>352440</xdr:colOff>
      <xdr:row>75</xdr:row>
      <xdr:rowOff>152280</xdr:rowOff>
    </xdr:to>
    <xdr:graphicFrame>
      <xdr:nvGraphicFramePr>
        <xdr:cNvPr id="31" name="Chart 1"/>
        <xdr:cNvGraphicFramePr/>
      </xdr:nvGraphicFramePr>
      <xdr:xfrm>
        <a:off x="0" y="9820440"/>
        <a:ext cx="8147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0</xdr:row>
      <xdr:rowOff>94680</xdr:rowOff>
    </xdr:from>
    <xdr:to>
      <xdr:col>3</xdr:col>
      <xdr:colOff>50760</xdr:colOff>
      <xdr:row>0</xdr:row>
      <xdr:rowOff>44820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90000" y="9468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28440</xdr:rowOff>
    </xdr:from>
    <xdr:to>
      <xdr:col>10</xdr:col>
      <xdr:colOff>685440</xdr:colOff>
      <xdr:row>77</xdr:row>
      <xdr:rowOff>162000</xdr:rowOff>
    </xdr:to>
    <xdr:graphicFrame>
      <xdr:nvGraphicFramePr>
        <xdr:cNvPr id="33" name="Chart 1"/>
        <xdr:cNvGraphicFramePr/>
      </xdr:nvGraphicFramePr>
      <xdr:xfrm>
        <a:off x="0" y="10086840"/>
        <a:ext cx="8431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4680</xdr:rowOff>
    </xdr:from>
    <xdr:to>
      <xdr:col>3</xdr:col>
      <xdr:colOff>141480</xdr:colOff>
      <xdr:row>0</xdr:row>
      <xdr:rowOff>448200</xdr:rowOff>
    </xdr:to>
    <xdr:pic>
      <xdr:nvPicPr>
        <xdr:cNvPr id="34" name="Picture 6" descr=""/>
        <xdr:cNvPicPr/>
      </xdr:nvPicPr>
      <xdr:blipFill>
        <a:blip r:embed="rId2"/>
        <a:stretch/>
      </xdr:blipFill>
      <xdr:spPr>
        <a:xfrm>
          <a:off x="20052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42920</xdr:rowOff>
    </xdr:from>
    <xdr:to>
      <xdr:col>11</xdr:col>
      <xdr:colOff>856440</xdr:colOff>
      <xdr:row>78</xdr:row>
      <xdr:rowOff>152280</xdr:rowOff>
    </xdr:to>
    <xdr:graphicFrame>
      <xdr:nvGraphicFramePr>
        <xdr:cNvPr id="35" name="Chart 4"/>
        <xdr:cNvGraphicFramePr/>
      </xdr:nvGraphicFramePr>
      <xdr:xfrm>
        <a:off x="0" y="10182240"/>
        <a:ext cx="9073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0</xdr:row>
      <xdr:rowOff>94680</xdr:rowOff>
    </xdr:from>
    <xdr:to>
      <xdr:col>3</xdr:col>
      <xdr:colOff>201960</xdr:colOff>
      <xdr:row>0</xdr:row>
      <xdr:rowOff>448200</xdr:rowOff>
    </xdr:to>
    <xdr:pic>
      <xdr:nvPicPr>
        <xdr:cNvPr id="36" name="Picture 6" descr=""/>
        <xdr:cNvPicPr/>
      </xdr:nvPicPr>
      <xdr:blipFill>
        <a:blip r:embed="rId2"/>
        <a:stretch/>
      </xdr:blipFill>
      <xdr:spPr>
        <a:xfrm>
          <a:off x="20016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66600</xdr:rowOff>
    </xdr:from>
    <xdr:to>
      <xdr:col>9</xdr:col>
      <xdr:colOff>61200</xdr:colOff>
      <xdr:row>98</xdr:row>
      <xdr:rowOff>56880</xdr:rowOff>
    </xdr:to>
    <xdr:graphicFrame>
      <xdr:nvGraphicFramePr>
        <xdr:cNvPr id="1" name="Chart 3"/>
        <xdr:cNvGraphicFramePr/>
      </xdr:nvGraphicFramePr>
      <xdr:xfrm>
        <a:off x="0" y="12061080"/>
        <a:ext cx="8502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4680</xdr:rowOff>
    </xdr:from>
    <xdr:to>
      <xdr:col>1</xdr:col>
      <xdr:colOff>1290240</xdr:colOff>
      <xdr:row>0</xdr:row>
      <xdr:rowOff>4464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00520" y="94680"/>
          <a:ext cx="12902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28440</xdr:rowOff>
    </xdr:from>
    <xdr:to>
      <xdr:col>11</xdr:col>
      <xdr:colOff>91440</xdr:colOff>
      <xdr:row>102</xdr:row>
      <xdr:rowOff>152640</xdr:rowOff>
    </xdr:to>
    <xdr:graphicFrame>
      <xdr:nvGraphicFramePr>
        <xdr:cNvPr id="37" name="Chart 1"/>
        <xdr:cNvGraphicFramePr/>
      </xdr:nvGraphicFramePr>
      <xdr:xfrm>
        <a:off x="0" y="14725440"/>
        <a:ext cx="95778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94680</xdr:rowOff>
    </xdr:from>
    <xdr:to>
      <xdr:col>3</xdr:col>
      <xdr:colOff>161640</xdr:colOff>
      <xdr:row>0</xdr:row>
      <xdr:rowOff>44820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20052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152640</xdr:rowOff>
    </xdr:from>
    <xdr:to>
      <xdr:col>11</xdr:col>
      <xdr:colOff>10800</xdr:colOff>
      <xdr:row>100</xdr:row>
      <xdr:rowOff>162000</xdr:rowOff>
    </xdr:to>
    <xdr:graphicFrame>
      <xdr:nvGraphicFramePr>
        <xdr:cNvPr id="39" name="Chart 1"/>
        <xdr:cNvGraphicFramePr/>
      </xdr:nvGraphicFramePr>
      <xdr:xfrm>
        <a:off x="0" y="14563800"/>
        <a:ext cx="8088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2</xdr:row>
      <xdr:rowOff>9360</xdr:rowOff>
    </xdr:from>
    <xdr:to>
      <xdr:col>10</xdr:col>
      <xdr:colOff>896400</xdr:colOff>
      <xdr:row>127</xdr:row>
      <xdr:rowOff>152280</xdr:rowOff>
    </xdr:to>
    <xdr:graphicFrame>
      <xdr:nvGraphicFramePr>
        <xdr:cNvPr id="40" name="Chart 2"/>
        <xdr:cNvGraphicFramePr/>
      </xdr:nvGraphicFramePr>
      <xdr:xfrm>
        <a:off x="0" y="18630720"/>
        <a:ext cx="80377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94680</xdr:rowOff>
    </xdr:from>
    <xdr:to>
      <xdr:col>3</xdr:col>
      <xdr:colOff>161640</xdr:colOff>
      <xdr:row>0</xdr:row>
      <xdr:rowOff>44820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20052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7240</xdr:rowOff>
    </xdr:from>
    <xdr:to>
      <xdr:col>10</xdr:col>
      <xdr:colOff>322920</xdr:colOff>
      <xdr:row>50</xdr:row>
      <xdr:rowOff>104760</xdr:rowOff>
    </xdr:to>
    <xdr:graphicFrame>
      <xdr:nvGraphicFramePr>
        <xdr:cNvPr id="42" name="Chart 1"/>
        <xdr:cNvGraphicFramePr/>
      </xdr:nvGraphicFramePr>
      <xdr:xfrm>
        <a:off x="0" y="5381640"/>
        <a:ext cx="7575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94680</xdr:rowOff>
    </xdr:from>
    <xdr:to>
      <xdr:col>3</xdr:col>
      <xdr:colOff>161640</xdr:colOff>
      <xdr:row>0</xdr:row>
      <xdr:rowOff>44820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20052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520</xdr:rowOff>
    </xdr:from>
    <xdr:to>
      <xdr:col>10</xdr:col>
      <xdr:colOff>1007280</xdr:colOff>
      <xdr:row>74</xdr:row>
      <xdr:rowOff>104760</xdr:rowOff>
    </xdr:to>
    <xdr:graphicFrame>
      <xdr:nvGraphicFramePr>
        <xdr:cNvPr id="44" name="Chart 1"/>
        <xdr:cNvGraphicFramePr/>
      </xdr:nvGraphicFramePr>
      <xdr:xfrm>
        <a:off x="0" y="9563040"/>
        <a:ext cx="83890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94680</xdr:rowOff>
    </xdr:from>
    <xdr:to>
      <xdr:col>3</xdr:col>
      <xdr:colOff>172080</xdr:colOff>
      <xdr:row>0</xdr:row>
      <xdr:rowOff>448200</xdr:rowOff>
    </xdr:to>
    <xdr:pic>
      <xdr:nvPicPr>
        <xdr:cNvPr id="45" name="Picture 5" descr=""/>
        <xdr:cNvPicPr/>
      </xdr:nvPicPr>
      <xdr:blipFill>
        <a:blip r:embed="rId2"/>
        <a:stretch/>
      </xdr:blipFill>
      <xdr:spPr>
        <a:xfrm>
          <a:off x="20052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66600</xdr:rowOff>
    </xdr:from>
    <xdr:to>
      <xdr:col>9</xdr:col>
      <xdr:colOff>41040</xdr:colOff>
      <xdr:row>73</xdr:row>
      <xdr:rowOff>142920</xdr:rowOff>
    </xdr:to>
    <xdr:graphicFrame>
      <xdr:nvGraphicFramePr>
        <xdr:cNvPr id="46" name="Chart 1"/>
        <xdr:cNvGraphicFramePr/>
      </xdr:nvGraphicFramePr>
      <xdr:xfrm>
        <a:off x="0" y="9591480"/>
        <a:ext cx="72432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94680</xdr:rowOff>
    </xdr:from>
    <xdr:to>
      <xdr:col>3</xdr:col>
      <xdr:colOff>161640</xdr:colOff>
      <xdr:row>0</xdr:row>
      <xdr:rowOff>448200</xdr:rowOff>
    </xdr:to>
    <xdr:pic>
      <xdr:nvPicPr>
        <xdr:cNvPr id="47" name="Picture 5" descr=""/>
        <xdr:cNvPicPr/>
      </xdr:nvPicPr>
      <xdr:blipFill>
        <a:blip r:embed="rId2"/>
        <a:stretch/>
      </xdr:blipFill>
      <xdr:spPr>
        <a:xfrm>
          <a:off x="20052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37800</xdr:rowOff>
    </xdr:from>
    <xdr:to>
      <xdr:col>9</xdr:col>
      <xdr:colOff>766440</xdr:colOff>
      <xdr:row>73</xdr:row>
      <xdr:rowOff>133200</xdr:rowOff>
    </xdr:to>
    <xdr:graphicFrame>
      <xdr:nvGraphicFramePr>
        <xdr:cNvPr id="48" name="Chart 1"/>
        <xdr:cNvGraphicFramePr/>
      </xdr:nvGraphicFramePr>
      <xdr:xfrm>
        <a:off x="0" y="10048680"/>
        <a:ext cx="7173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4680</xdr:rowOff>
    </xdr:from>
    <xdr:to>
      <xdr:col>3</xdr:col>
      <xdr:colOff>30600</xdr:colOff>
      <xdr:row>0</xdr:row>
      <xdr:rowOff>448200</xdr:rowOff>
    </xdr:to>
    <xdr:pic>
      <xdr:nvPicPr>
        <xdr:cNvPr id="49" name="Picture 5" descr=""/>
        <xdr:cNvPicPr/>
      </xdr:nvPicPr>
      <xdr:blipFill>
        <a:blip r:embed="rId2"/>
        <a:stretch/>
      </xdr:blipFill>
      <xdr:spPr>
        <a:xfrm>
          <a:off x="90360" y="9468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2</xdr:col>
      <xdr:colOff>453240</xdr:colOff>
      <xdr:row>99</xdr:row>
      <xdr:rowOff>56880</xdr:rowOff>
    </xdr:to>
    <xdr:graphicFrame>
      <xdr:nvGraphicFramePr>
        <xdr:cNvPr id="50" name="Chart 1"/>
        <xdr:cNvGraphicFramePr/>
      </xdr:nvGraphicFramePr>
      <xdr:xfrm>
        <a:off x="0" y="13801680"/>
        <a:ext cx="9727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4680</xdr:rowOff>
    </xdr:from>
    <xdr:to>
      <xdr:col>3</xdr:col>
      <xdr:colOff>30600</xdr:colOff>
      <xdr:row>0</xdr:row>
      <xdr:rowOff>448200</xdr:rowOff>
    </xdr:to>
    <xdr:pic>
      <xdr:nvPicPr>
        <xdr:cNvPr id="51" name="Picture 4" descr=""/>
        <xdr:cNvPicPr/>
      </xdr:nvPicPr>
      <xdr:blipFill>
        <a:blip r:embed="rId2"/>
        <a:stretch/>
      </xdr:blipFill>
      <xdr:spPr>
        <a:xfrm>
          <a:off x="90360" y="9468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0</xdr:col>
      <xdr:colOff>252360</xdr:colOff>
      <xdr:row>76</xdr:row>
      <xdr:rowOff>47520</xdr:rowOff>
    </xdr:to>
    <xdr:graphicFrame>
      <xdr:nvGraphicFramePr>
        <xdr:cNvPr id="52" name="Chart 3"/>
        <xdr:cNvGraphicFramePr/>
      </xdr:nvGraphicFramePr>
      <xdr:xfrm>
        <a:off x="0" y="9953640"/>
        <a:ext cx="6638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0</xdr:row>
      <xdr:rowOff>95400</xdr:rowOff>
    </xdr:from>
    <xdr:to>
      <xdr:col>3</xdr:col>
      <xdr:colOff>51120</xdr:colOff>
      <xdr:row>1</xdr:row>
      <xdr:rowOff>18720</xdr:rowOff>
    </xdr:to>
    <xdr:pic>
      <xdr:nvPicPr>
        <xdr:cNvPr id="53" name="Picture 6" descr=""/>
        <xdr:cNvPicPr/>
      </xdr:nvPicPr>
      <xdr:blipFill>
        <a:blip r:embed="rId2"/>
        <a:stretch/>
      </xdr:blipFill>
      <xdr:spPr>
        <a:xfrm>
          <a:off x="100440" y="95400"/>
          <a:ext cx="1288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0</xdr:col>
      <xdr:colOff>30960</xdr:colOff>
      <xdr:row>77</xdr:row>
      <xdr:rowOff>66240</xdr:rowOff>
    </xdr:to>
    <xdr:graphicFrame>
      <xdr:nvGraphicFramePr>
        <xdr:cNvPr id="54" name="Chart 1"/>
        <xdr:cNvGraphicFramePr/>
      </xdr:nvGraphicFramePr>
      <xdr:xfrm>
        <a:off x="0" y="10058400"/>
        <a:ext cx="69602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2</xdr:row>
      <xdr:rowOff>28440</xdr:rowOff>
    </xdr:from>
    <xdr:to>
      <xdr:col>9</xdr:col>
      <xdr:colOff>896040</xdr:colOff>
      <xdr:row>103</xdr:row>
      <xdr:rowOff>105120</xdr:rowOff>
    </xdr:to>
    <xdr:graphicFrame>
      <xdr:nvGraphicFramePr>
        <xdr:cNvPr id="55" name="Chart 5"/>
        <xdr:cNvGraphicFramePr/>
      </xdr:nvGraphicFramePr>
      <xdr:xfrm>
        <a:off x="0" y="14297040"/>
        <a:ext cx="68695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160</xdr:colOff>
      <xdr:row>0</xdr:row>
      <xdr:rowOff>94680</xdr:rowOff>
    </xdr:from>
    <xdr:to>
      <xdr:col>3</xdr:col>
      <xdr:colOff>71280</xdr:colOff>
      <xdr:row>0</xdr:row>
      <xdr:rowOff>448200</xdr:rowOff>
    </xdr:to>
    <xdr:pic>
      <xdr:nvPicPr>
        <xdr:cNvPr id="56" name="Picture 6" descr=""/>
        <xdr:cNvPicPr/>
      </xdr:nvPicPr>
      <xdr:blipFill>
        <a:blip r:embed="rId3"/>
        <a:stretch/>
      </xdr:blipFill>
      <xdr:spPr>
        <a:xfrm>
          <a:off x="11016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14480</xdr:rowOff>
    </xdr:from>
    <xdr:to>
      <xdr:col>9</xdr:col>
      <xdr:colOff>775800</xdr:colOff>
      <xdr:row>74</xdr:row>
      <xdr:rowOff>114480</xdr:rowOff>
    </xdr:to>
    <xdr:graphicFrame>
      <xdr:nvGraphicFramePr>
        <xdr:cNvPr id="57" name="Chart 1"/>
        <xdr:cNvGraphicFramePr/>
      </xdr:nvGraphicFramePr>
      <xdr:xfrm>
        <a:off x="0" y="9896760"/>
        <a:ext cx="6719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7</xdr:row>
      <xdr:rowOff>28440</xdr:rowOff>
    </xdr:from>
    <xdr:to>
      <xdr:col>9</xdr:col>
      <xdr:colOff>685080</xdr:colOff>
      <xdr:row>97</xdr:row>
      <xdr:rowOff>142920</xdr:rowOff>
    </xdr:to>
    <xdr:graphicFrame>
      <xdr:nvGraphicFramePr>
        <xdr:cNvPr id="58" name="Chart 2"/>
        <xdr:cNvGraphicFramePr/>
      </xdr:nvGraphicFramePr>
      <xdr:xfrm>
        <a:off x="0" y="13534920"/>
        <a:ext cx="66286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0</xdr:row>
      <xdr:rowOff>94680</xdr:rowOff>
    </xdr:from>
    <xdr:to>
      <xdr:col>3</xdr:col>
      <xdr:colOff>51120</xdr:colOff>
      <xdr:row>0</xdr:row>
      <xdr:rowOff>448200</xdr:rowOff>
    </xdr:to>
    <xdr:pic>
      <xdr:nvPicPr>
        <xdr:cNvPr id="59" name="Picture 4" descr=""/>
        <xdr:cNvPicPr/>
      </xdr:nvPicPr>
      <xdr:blipFill>
        <a:blip r:embed="rId3"/>
        <a:stretch/>
      </xdr:blipFill>
      <xdr:spPr>
        <a:xfrm>
          <a:off x="100440" y="9468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5</xdr:row>
      <xdr:rowOff>9720</xdr:rowOff>
    </xdr:from>
    <xdr:to>
      <xdr:col>8</xdr:col>
      <xdr:colOff>720</xdr:colOff>
      <xdr:row>100</xdr:row>
      <xdr:rowOff>142920</xdr:rowOff>
    </xdr:to>
    <xdr:graphicFrame>
      <xdr:nvGraphicFramePr>
        <xdr:cNvPr id="3" name="Chart 1"/>
        <xdr:cNvGraphicFramePr/>
      </xdr:nvGraphicFramePr>
      <xdr:xfrm>
        <a:off x="70200" y="12277800"/>
        <a:ext cx="7819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4680</xdr:rowOff>
    </xdr:from>
    <xdr:to>
      <xdr:col>1</xdr:col>
      <xdr:colOff>1289520</xdr:colOff>
      <xdr:row>0</xdr:row>
      <xdr:rowOff>4464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210960" y="9468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6040</xdr:rowOff>
    </xdr:from>
    <xdr:to>
      <xdr:col>10</xdr:col>
      <xdr:colOff>720</xdr:colOff>
      <xdr:row>82</xdr:row>
      <xdr:rowOff>75960</xdr:rowOff>
    </xdr:to>
    <xdr:graphicFrame>
      <xdr:nvGraphicFramePr>
        <xdr:cNvPr id="60" name="Chart 1"/>
        <xdr:cNvGraphicFramePr/>
      </xdr:nvGraphicFramePr>
      <xdr:xfrm>
        <a:off x="0" y="10949040"/>
        <a:ext cx="692100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0</xdr:colOff>
      <xdr:row>0</xdr:row>
      <xdr:rowOff>94680</xdr:rowOff>
    </xdr:from>
    <xdr:to>
      <xdr:col>3</xdr:col>
      <xdr:colOff>241920</xdr:colOff>
      <xdr:row>0</xdr:row>
      <xdr:rowOff>448200</xdr:rowOff>
    </xdr:to>
    <xdr:pic>
      <xdr:nvPicPr>
        <xdr:cNvPr id="61" name="Picture 3" descr=""/>
        <xdr:cNvPicPr/>
      </xdr:nvPicPr>
      <xdr:blipFill>
        <a:blip r:embed="rId2"/>
        <a:stretch/>
      </xdr:blipFill>
      <xdr:spPr>
        <a:xfrm>
          <a:off x="301320" y="9468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240</xdr:rowOff>
    </xdr:from>
    <xdr:to>
      <xdr:col>12</xdr:col>
      <xdr:colOff>352440</xdr:colOff>
      <xdr:row>36</xdr:row>
      <xdr:rowOff>142920</xdr:rowOff>
    </xdr:to>
    <xdr:graphicFrame>
      <xdr:nvGraphicFramePr>
        <xdr:cNvPr id="62" name="Chart 7"/>
        <xdr:cNvGraphicFramePr/>
      </xdr:nvGraphicFramePr>
      <xdr:xfrm>
        <a:off x="0" y="2971440"/>
        <a:ext cx="75528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0</xdr:row>
      <xdr:rowOff>94680</xdr:rowOff>
    </xdr:from>
    <xdr:to>
      <xdr:col>1</xdr:col>
      <xdr:colOff>1191240</xdr:colOff>
      <xdr:row>0</xdr:row>
      <xdr:rowOff>44820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100440" y="9468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8</xdr:col>
      <xdr:colOff>11160</xdr:colOff>
      <xdr:row>36</xdr:row>
      <xdr:rowOff>162000</xdr:rowOff>
    </xdr:to>
    <xdr:graphicFrame>
      <xdr:nvGraphicFramePr>
        <xdr:cNvPr id="64" name="Chart 3"/>
        <xdr:cNvGraphicFramePr/>
      </xdr:nvGraphicFramePr>
      <xdr:xfrm>
        <a:off x="0" y="3228840"/>
        <a:ext cx="72043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8</xdr:col>
      <xdr:colOff>30600</xdr:colOff>
      <xdr:row>59</xdr:row>
      <xdr:rowOff>19080</xdr:rowOff>
    </xdr:to>
    <xdr:graphicFrame>
      <xdr:nvGraphicFramePr>
        <xdr:cNvPr id="65" name="Chart 4"/>
        <xdr:cNvGraphicFramePr/>
      </xdr:nvGraphicFramePr>
      <xdr:xfrm>
        <a:off x="0" y="6620040"/>
        <a:ext cx="72237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7</xdr:col>
      <xdr:colOff>755280</xdr:colOff>
      <xdr:row>82</xdr:row>
      <xdr:rowOff>162000</xdr:rowOff>
    </xdr:to>
    <xdr:graphicFrame>
      <xdr:nvGraphicFramePr>
        <xdr:cNvPr id="66" name="Chart 5"/>
        <xdr:cNvGraphicFramePr/>
      </xdr:nvGraphicFramePr>
      <xdr:xfrm>
        <a:off x="0" y="10506240"/>
        <a:ext cx="71337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0</xdr:row>
      <xdr:rowOff>94680</xdr:rowOff>
    </xdr:from>
    <xdr:to>
      <xdr:col>1</xdr:col>
      <xdr:colOff>1279800</xdr:colOff>
      <xdr:row>0</xdr:row>
      <xdr:rowOff>448200</xdr:rowOff>
    </xdr:to>
    <xdr:pic>
      <xdr:nvPicPr>
        <xdr:cNvPr id="67" name="Picture 6" descr=""/>
        <xdr:cNvPicPr/>
      </xdr:nvPicPr>
      <xdr:blipFill>
        <a:blip r:embed="rId4"/>
        <a:stretch/>
      </xdr:blipFill>
      <xdr:spPr>
        <a:xfrm>
          <a:off x="99720" y="9468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5760</xdr:rowOff>
    </xdr:from>
    <xdr:to>
      <xdr:col>0</xdr:col>
      <xdr:colOff>1390680</xdr:colOff>
      <xdr:row>1</xdr:row>
      <xdr:rowOff>7596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101160" y="9576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3</xdr:row>
      <xdr:rowOff>9720</xdr:rowOff>
    </xdr:from>
    <xdr:to>
      <xdr:col>12</xdr:col>
      <xdr:colOff>483120</xdr:colOff>
      <xdr:row>75</xdr:row>
      <xdr:rowOff>28440</xdr:rowOff>
    </xdr:to>
    <xdr:graphicFrame>
      <xdr:nvGraphicFramePr>
        <xdr:cNvPr id="5" name="Chart 5"/>
        <xdr:cNvGraphicFramePr/>
      </xdr:nvGraphicFramePr>
      <xdr:xfrm>
        <a:off x="19800" y="9782280"/>
        <a:ext cx="7713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4680</xdr:rowOff>
    </xdr:from>
    <xdr:to>
      <xdr:col>3</xdr:col>
      <xdr:colOff>231840</xdr:colOff>
      <xdr:row>0</xdr:row>
      <xdr:rowOff>44820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170280" y="9468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4</xdr:row>
      <xdr:rowOff>18720</xdr:rowOff>
    </xdr:from>
    <xdr:to>
      <xdr:col>11</xdr:col>
      <xdr:colOff>433080</xdr:colOff>
      <xdr:row>76</xdr:row>
      <xdr:rowOff>162000</xdr:rowOff>
    </xdr:to>
    <xdr:graphicFrame>
      <xdr:nvGraphicFramePr>
        <xdr:cNvPr id="7" name="Chart 2"/>
        <xdr:cNvGraphicFramePr/>
      </xdr:nvGraphicFramePr>
      <xdr:xfrm>
        <a:off x="30240" y="9943920"/>
        <a:ext cx="8721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4680</xdr:rowOff>
    </xdr:from>
    <xdr:to>
      <xdr:col>3</xdr:col>
      <xdr:colOff>201960</xdr:colOff>
      <xdr:row>0</xdr:row>
      <xdr:rowOff>448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8036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14120</xdr:rowOff>
    </xdr:from>
    <xdr:to>
      <xdr:col>12</xdr:col>
      <xdr:colOff>513720</xdr:colOff>
      <xdr:row>44</xdr:row>
      <xdr:rowOff>181080</xdr:rowOff>
    </xdr:to>
    <xdr:graphicFrame>
      <xdr:nvGraphicFramePr>
        <xdr:cNvPr id="9" name="Chart 1038"/>
        <xdr:cNvGraphicFramePr/>
      </xdr:nvGraphicFramePr>
      <xdr:xfrm>
        <a:off x="0" y="5724360"/>
        <a:ext cx="92944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4680</xdr:rowOff>
    </xdr:from>
    <xdr:to>
      <xdr:col>3</xdr:col>
      <xdr:colOff>141480</xdr:colOff>
      <xdr:row>0</xdr:row>
      <xdr:rowOff>448200</xdr:rowOff>
    </xdr:to>
    <xdr:pic>
      <xdr:nvPicPr>
        <xdr:cNvPr id="10" name="Picture 1040" descr=""/>
        <xdr:cNvPicPr/>
      </xdr:nvPicPr>
      <xdr:blipFill>
        <a:blip r:embed="rId2"/>
        <a:stretch/>
      </xdr:blipFill>
      <xdr:spPr>
        <a:xfrm>
          <a:off x="19044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9</xdr:col>
      <xdr:colOff>31320</xdr:colOff>
      <xdr:row>76</xdr:row>
      <xdr:rowOff>75960</xdr:rowOff>
    </xdr:to>
    <xdr:graphicFrame>
      <xdr:nvGraphicFramePr>
        <xdr:cNvPr id="11" name="Chart 1"/>
        <xdr:cNvGraphicFramePr/>
      </xdr:nvGraphicFramePr>
      <xdr:xfrm>
        <a:off x="0" y="9677520"/>
        <a:ext cx="62568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4680</xdr:rowOff>
    </xdr:from>
    <xdr:to>
      <xdr:col>3</xdr:col>
      <xdr:colOff>141480</xdr:colOff>
      <xdr:row>0</xdr:row>
      <xdr:rowOff>4482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9044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66240</xdr:rowOff>
    </xdr:from>
    <xdr:to>
      <xdr:col>10</xdr:col>
      <xdr:colOff>533880</xdr:colOff>
      <xdr:row>76</xdr:row>
      <xdr:rowOff>9360</xdr:rowOff>
    </xdr:to>
    <xdr:graphicFrame>
      <xdr:nvGraphicFramePr>
        <xdr:cNvPr id="13" name="Chart 1"/>
        <xdr:cNvGraphicFramePr/>
      </xdr:nvGraphicFramePr>
      <xdr:xfrm>
        <a:off x="0" y="9391320"/>
        <a:ext cx="8158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40</xdr:colOff>
      <xdr:row>0</xdr:row>
      <xdr:rowOff>94680</xdr:rowOff>
    </xdr:from>
    <xdr:to>
      <xdr:col>3</xdr:col>
      <xdr:colOff>222120</xdr:colOff>
      <xdr:row>0</xdr:row>
      <xdr:rowOff>44820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61000" y="9468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0</xdr:col>
      <xdr:colOff>10800</xdr:colOff>
      <xdr:row>73</xdr:row>
      <xdr:rowOff>161640</xdr:rowOff>
    </xdr:to>
    <xdr:graphicFrame>
      <xdr:nvGraphicFramePr>
        <xdr:cNvPr id="15" name="Chart 1"/>
        <xdr:cNvGraphicFramePr/>
      </xdr:nvGraphicFramePr>
      <xdr:xfrm>
        <a:off x="0" y="9429840"/>
        <a:ext cx="7354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0</xdr:row>
      <xdr:rowOff>94680</xdr:rowOff>
    </xdr:from>
    <xdr:to>
      <xdr:col>3</xdr:col>
      <xdr:colOff>101160</xdr:colOff>
      <xdr:row>0</xdr:row>
      <xdr:rowOff>44820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150480" y="9468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13"/>
    <col collapsed="false" customWidth="false" hidden="false" outlineLevel="0" max="257" min="2" style="1" width="11.42"/>
  </cols>
  <sheetData>
    <row r="1" customFormat="false" ht="36" hidden="false" customHeight="true" outlineLevel="0" collapsed="false"/>
    <row r="2" customFormat="false" ht="16.5" hidden="false" customHeight="true" outlineLevel="0" collapsed="false"/>
    <row r="3" customFormat="false" ht="9" hidden="false" customHeight="true" outlineLevel="0" collapsed="false"/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1" t="s">
        <v>2</v>
      </c>
    </row>
    <row r="10" customFormat="false" ht="15" hidden="false" customHeight="true" outlineLevel="0" collapsed="false">
      <c r="A10" s="1" t="s">
        <v>3</v>
      </c>
    </row>
    <row r="11" customFormat="false" ht="15" hidden="false" customHeight="true" outlineLevel="0" collapsed="false">
      <c r="A11" s="1" t="s">
        <v>4</v>
      </c>
    </row>
    <row r="12" customFormat="false" ht="15" hidden="false" customHeight="true" outlineLevel="0" collapsed="false">
      <c r="A12" s="1" t="s">
        <v>5</v>
      </c>
    </row>
    <row r="13" customFormat="false" ht="15" hidden="false" customHeight="true" outlineLevel="0" collapsed="false">
      <c r="A13" s="1" t="s">
        <v>6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">
        <v>7</v>
      </c>
    </row>
    <row r="16" customFormat="false" ht="15" hidden="false" customHeight="true" outlineLevel="0" collapsed="false">
      <c r="A16" s="1" t="s">
        <v>8</v>
      </c>
    </row>
    <row r="17" customFormat="false" ht="15" hidden="false" customHeight="true" outlineLevel="0" collapsed="false">
      <c r="A17" s="1" t="s">
        <v>9</v>
      </c>
    </row>
    <row r="18" customFormat="false" ht="15" hidden="false" customHeight="true" outlineLevel="0" collapsed="false">
      <c r="A18" s="1" t="s">
        <v>10</v>
      </c>
    </row>
    <row r="19" customFormat="false" ht="15" hidden="false" customHeight="true" outlineLevel="0" collapsed="false">
      <c r="A19" s="1" t="s">
        <v>11</v>
      </c>
    </row>
    <row r="20" customFormat="false" ht="15" hidden="false" customHeight="true" outlineLevel="0" collapsed="false"/>
    <row r="21" customFormat="false" ht="33.75" hidden="false" customHeight="true" outlineLevel="0" collapsed="false">
      <c r="A21" s="4" t="s">
        <v>12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">
    <mergeCell ref="A4:F4"/>
    <mergeCell ref="A8:F8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10.85"/>
    <col collapsed="false" customWidth="true" hidden="false" outlineLevel="0" max="8" min="8" style="21" width="18.7"/>
    <col collapsed="false" customWidth="true" hidden="false" outlineLevel="0" max="9" min="9" style="21" width="11.85"/>
    <col collapsed="false" customWidth="true" hidden="false" outlineLevel="0" max="11" min="10" style="21" width="13.7"/>
    <col collapsed="false" customWidth="true" hidden="false" outlineLevel="0" max="12" min="12" style="21" width="13.28"/>
    <col collapsed="false" customWidth="true" hidden="false" outlineLevel="0" max="13" min="13" style="21" width="14.7"/>
    <col collapsed="false" customWidth="true" hidden="false" outlineLevel="0" max="14" min="14" style="21" width="11.85"/>
    <col collapsed="false" customWidth="false" hidden="false" outlineLevel="0" max="257" min="15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110</v>
      </c>
      <c r="C3" s="72"/>
      <c r="D3" s="72"/>
      <c r="E3" s="72"/>
      <c r="F3" s="72"/>
      <c r="G3" s="72"/>
      <c r="H3" s="72"/>
      <c r="I3" s="72"/>
      <c r="J3" s="72"/>
    </row>
    <row r="4" customFormat="false" ht="9" hidden="false" customHeight="true" outlineLevel="0" collapsed="false"/>
    <row r="5" s="87" customFormat="true" ht="17.25" hidden="false" customHeight="true" outlineLevel="0" collapsed="false">
      <c r="A5" s="54"/>
      <c r="B5" s="55"/>
      <c r="C5" s="55"/>
      <c r="D5" s="55"/>
      <c r="E5" s="55"/>
      <c r="F5" s="55"/>
      <c r="G5" s="55"/>
      <c r="H5" s="28" t="s">
        <v>25</v>
      </c>
      <c r="I5" s="28" t="s">
        <v>111</v>
      </c>
      <c r="J5" s="28"/>
      <c r="K5" s="28"/>
      <c r="L5" s="28"/>
    </row>
    <row r="6" customFormat="false" ht="26.25" hidden="false" customHeight="true" outlineLevel="0" collapsed="false">
      <c r="A6" s="60"/>
      <c r="B6" s="61"/>
      <c r="C6" s="61"/>
      <c r="D6" s="61"/>
      <c r="E6" s="61"/>
      <c r="F6" s="61"/>
      <c r="G6" s="61"/>
      <c r="H6" s="28"/>
      <c r="I6" s="28" t="s">
        <v>112</v>
      </c>
      <c r="J6" s="28" t="s">
        <v>113</v>
      </c>
      <c r="K6" s="28" t="s">
        <v>114</v>
      </c>
      <c r="L6" s="28" t="s">
        <v>115</v>
      </c>
    </row>
    <row r="7" customFormat="false" ht="9" hidden="false" customHeight="true" outlineLevel="0" collapsed="false">
      <c r="B7" s="120"/>
      <c r="C7" s="35"/>
      <c r="D7" s="35"/>
      <c r="E7" s="35"/>
      <c r="F7" s="35"/>
      <c r="G7" s="35"/>
      <c r="H7" s="62"/>
      <c r="I7" s="62"/>
      <c r="J7" s="62"/>
      <c r="K7" s="62"/>
      <c r="L7" s="62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7" t="n">
        <v>24</v>
      </c>
      <c r="J8" s="37" t="n">
        <v>40</v>
      </c>
      <c r="K8" s="37" t="n">
        <v>265</v>
      </c>
      <c r="L8" s="37" t="n">
        <v>172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6"/>
      <c r="J9" s="36"/>
      <c r="K9" s="36"/>
      <c r="L9" s="36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0</v>
      </c>
      <c r="J10" s="35" t="n">
        <v>0</v>
      </c>
      <c r="K10" s="35" t="n">
        <v>0</v>
      </c>
      <c r="L10" s="35" t="n">
        <v>1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5" t="n">
        <v>0</v>
      </c>
      <c r="J11" s="35" t="n">
        <v>0</v>
      </c>
      <c r="K11" s="35" t="n">
        <v>0</v>
      </c>
      <c r="L11" s="35" t="n">
        <v>1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5" t="n">
        <v>0</v>
      </c>
      <c r="J12" s="35" t="n">
        <v>10</v>
      </c>
      <c r="K12" s="35" t="n">
        <v>34</v>
      </c>
      <c r="L12" s="35" t="n">
        <v>46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5" t="n">
        <v>4</v>
      </c>
      <c r="J13" s="35" t="n">
        <v>7</v>
      </c>
      <c r="K13" s="35" t="n">
        <v>21</v>
      </c>
      <c r="L13" s="35" t="n">
        <v>14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5" t="n">
        <v>1</v>
      </c>
      <c r="J14" s="35" t="n">
        <v>2</v>
      </c>
      <c r="K14" s="35" t="n">
        <v>20</v>
      </c>
      <c r="L14" s="35" t="n">
        <v>30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7" t="n">
        <v>19</v>
      </c>
      <c r="J15" s="37" t="n">
        <v>21</v>
      </c>
      <c r="K15" s="37" t="n">
        <v>190</v>
      </c>
      <c r="L15" s="37" t="n">
        <v>80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5" t="n">
        <v>5</v>
      </c>
      <c r="J16" s="35" t="n">
        <v>5</v>
      </c>
      <c r="K16" s="35" t="n">
        <v>5</v>
      </c>
      <c r="L16" s="35" t="n">
        <v>4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5" t="n">
        <v>4</v>
      </c>
      <c r="J17" s="35" t="n">
        <v>3</v>
      </c>
      <c r="K17" s="35" t="n">
        <v>93</v>
      </c>
      <c r="L17" s="35" t="n">
        <v>18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5" t="n">
        <v>2</v>
      </c>
      <c r="J18" s="35" t="n">
        <v>4</v>
      </c>
      <c r="K18" s="35" t="n">
        <v>19</v>
      </c>
      <c r="L18" s="35" t="n">
        <v>8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5" t="n">
        <v>3</v>
      </c>
      <c r="J19" s="35" t="n">
        <v>3</v>
      </c>
      <c r="K19" s="35" t="n">
        <v>13</v>
      </c>
      <c r="L19" s="35" t="n">
        <v>8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5" t="n">
        <v>0</v>
      </c>
      <c r="J20" s="35" t="n">
        <v>0</v>
      </c>
      <c r="K20" s="35" t="n">
        <v>15</v>
      </c>
      <c r="L20" s="35" t="n">
        <v>11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5" t="n">
        <v>1</v>
      </c>
      <c r="J21" s="35" t="n">
        <v>2</v>
      </c>
      <c r="K21" s="35" t="n">
        <v>15</v>
      </c>
      <c r="L21" s="35" t="n">
        <v>4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5" t="n">
        <v>1</v>
      </c>
      <c r="J22" s="35" t="n">
        <v>0</v>
      </c>
      <c r="K22" s="35" t="n">
        <v>6</v>
      </c>
      <c r="L22" s="35" t="n">
        <v>11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5" t="n">
        <v>3</v>
      </c>
      <c r="J23" s="35" t="n">
        <v>4</v>
      </c>
      <c r="K23" s="35" t="n">
        <v>24</v>
      </c>
      <c r="L23" s="35" t="n">
        <v>16</v>
      </c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.75" hidden="false" customHeight="true" outlineLevel="0" collapsed="false"/>
    <row r="26" customFormat="false" ht="12.75" hidden="false" customHeight="true" outlineLevel="0" collapsed="false">
      <c r="A26" s="44" t="s">
        <v>61</v>
      </c>
    </row>
    <row r="27" customFormat="false" ht="12.75" hidden="false" customHeight="true" outlineLevel="0" collapsed="false"/>
    <row r="28" customFormat="false" ht="15" hidden="false" customHeight="true" outlineLevel="0" collapsed="false">
      <c r="A28" s="11" t="s">
        <v>116</v>
      </c>
      <c r="C28" s="72"/>
      <c r="D28" s="72"/>
      <c r="E28" s="72"/>
      <c r="H28" s="4"/>
      <c r="I28" s="4"/>
      <c r="J28" s="4"/>
      <c r="K28" s="4"/>
      <c r="L28" s="4"/>
    </row>
    <row r="29" customFormat="false" ht="15" hidden="false" customHeight="true" outlineLevel="0" collapsed="false">
      <c r="A29" s="11"/>
      <c r="C29" s="72"/>
      <c r="D29" s="72"/>
      <c r="E29" s="72"/>
      <c r="H29" s="4"/>
      <c r="I29" s="4"/>
      <c r="J29" s="4"/>
      <c r="K29" s="4"/>
      <c r="L29" s="4"/>
    </row>
    <row r="30" s="66" customFormat="true" ht="12" hidden="false" customHeight="false" outlineLevel="0" collapsed="false">
      <c r="A30" s="66" t="s">
        <v>63</v>
      </c>
    </row>
    <row r="31" s="57" customFormat="true" ht="16.5" hidden="false" customHeight="true" outlineLevel="0" collapsed="false">
      <c r="A31" s="54"/>
      <c r="B31" s="55"/>
      <c r="C31" s="55"/>
      <c r="D31" s="55"/>
      <c r="E31" s="55"/>
      <c r="F31" s="55"/>
      <c r="G31" s="73"/>
      <c r="H31" s="28" t="s">
        <v>25</v>
      </c>
      <c r="I31" s="28" t="s">
        <v>111</v>
      </c>
      <c r="J31" s="28"/>
      <c r="K31" s="28"/>
      <c r="L31" s="28"/>
    </row>
    <row r="32" s="57" customFormat="true" ht="26.25" hidden="false" customHeight="true" outlineLevel="0" collapsed="false">
      <c r="A32" s="60"/>
      <c r="B32" s="61"/>
      <c r="C32" s="61"/>
      <c r="D32" s="61"/>
      <c r="E32" s="61"/>
      <c r="F32" s="61"/>
      <c r="G32" s="74"/>
      <c r="H32" s="28"/>
      <c r="I32" s="28" t="s">
        <v>112</v>
      </c>
      <c r="J32" s="28" t="s">
        <v>113</v>
      </c>
      <c r="K32" s="28" t="s">
        <v>114</v>
      </c>
      <c r="L32" s="28" t="s">
        <v>115</v>
      </c>
    </row>
    <row r="33" customFormat="false" ht="12.75" hidden="false" customHeight="false" outlineLevel="0" collapsed="false">
      <c r="A33" s="34"/>
      <c r="B33" s="121"/>
      <c r="C33" s="34"/>
      <c r="D33" s="34"/>
      <c r="E33" s="34"/>
      <c r="F33" s="34"/>
      <c r="G33" s="34"/>
      <c r="H33" s="122"/>
      <c r="I33" s="122"/>
      <c r="J33" s="122"/>
      <c r="K33" s="122"/>
      <c r="L33" s="109"/>
    </row>
    <row r="34" customFormat="false" ht="12.75" hidden="false" customHeight="false" outlineLevel="0" collapsed="false">
      <c r="A34" s="37" t="s">
        <v>33</v>
      </c>
      <c r="B34" s="37"/>
      <c r="C34" s="37"/>
      <c r="D34" s="37"/>
      <c r="E34" s="77"/>
      <c r="F34" s="37"/>
      <c r="G34" s="38"/>
      <c r="H34" s="84" t="n">
        <v>100</v>
      </c>
      <c r="I34" s="85" t="n">
        <v>4.79041916167665</v>
      </c>
      <c r="J34" s="85" t="n">
        <v>7.98403193612774</v>
      </c>
      <c r="K34" s="85" t="n">
        <v>52.8942115768463</v>
      </c>
      <c r="L34" s="85" t="n">
        <v>34.3313373253493</v>
      </c>
    </row>
    <row r="35" customFormat="false" ht="12.75" hidden="false" customHeight="false" outlineLevel="0" collapsed="false">
      <c r="A35" s="37" t="s">
        <v>26</v>
      </c>
      <c r="B35" s="37"/>
      <c r="C35" s="37"/>
      <c r="D35" s="37"/>
      <c r="E35" s="77"/>
      <c r="F35" s="37"/>
      <c r="G35" s="38"/>
      <c r="H35" s="62"/>
      <c r="I35" s="36"/>
      <c r="J35" s="36"/>
      <c r="K35" s="36"/>
      <c r="L35" s="36"/>
    </row>
    <row r="36" customFormat="false" ht="12.75" hidden="false" customHeight="false" outlineLevel="0" collapsed="false">
      <c r="A36" s="37"/>
      <c r="B36" s="37" t="s">
        <v>72</v>
      </c>
      <c r="C36" s="37"/>
      <c r="D36" s="37"/>
      <c r="E36" s="77"/>
      <c r="F36" s="37"/>
      <c r="G36" s="38"/>
      <c r="H36" s="84" t="n">
        <v>100</v>
      </c>
      <c r="I36" s="83" t="n">
        <v>0</v>
      </c>
      <c r="J36" s="83" t="n">
        <v>0</v>
      </c>
      <c r="K36" s="83" t="n">
        <v>0</v>
      </c>
      <c r="L36" s="83" t="n">
        <v>100</v>
      </c>
    </row>
    <row r="37" customFormat="false" ht="12.75" hidden="false" customHeight="false" outlineLevel="0" collapsed="false">
      <c r="A37" s="37"/>
      <c r="B37" s="37" t="s">
        <v>28</v>
      </c>
      <c r="C37" s="37"/>
      <c r="D37" s="37"/>
      <c r="E37" s="77"/>
      <c r="F37" s="37"/>
      <c r="G37" s="38"/>
      <c r="H37" s="84" t="n">
        <v>100</v>
      </c>
      <c r="I37" s="83" t="n">
        <v>0</v>
      </c>
      <c r="J37" s="83" t="n">
        <v>0</v>
      </c>
      <c r="K37" s="83" t="n">
        <v>0</v>
      </c>
      <c r="L37" s="83" t="n">
        <v>100</v>
      </c>
    </row>
    <row r="38" customFormat="false" ht="12.75" hidden="false" customHeight="false" outlineLevel="0" collapsed="false">
      <c r="A38" s="37"/>
      <c r="B38" s="37" t="s">
        <v>29</v>
      </c>
      <c r="C38" s="37"/>
      <c r="D38" s="37"/>
      <c r="E38" s="77"/>
      <c r="F38" s="37"/>
      <c r="G38" s="38"/>
      <c r="H38" s="84" t="n">
        <v>100</v>
      </c>
      <c r="I38" s="83" t="n">
        <v>0</v>
      </c>
      <c r="J38" s="83" t="n">
        <v>11.1111111111111</v>
      </c>
      <c r="K38" s="83" t="n">
        <v>37.7777777777778</v>
      </c>
      <c r="L38" s="83" t="n">
        <v>51.1111111111111</v>
      </c>
    </row>
    <row r="39" customFormat="false" ht="12.75" hidden="false" customHeight="false" outlineLevel="0" collapsed="false">
      <c r="A39" s="37"/>
      <c r="B39" s="37" t="s">
        <v>30</v>
      </c>
      <c r="C39" s="37"/>
      <c r="D39" s="37"/>
      <c r="E39" s="77"/>
      <c r="F39" s="37"/>
      <c r="G39" s="38"/>
      <c r="H39" s="84" t="n">
        <v>100</v>
      </c>
      <c r="I39" s="83" t="n">
        <v>8.69565217391304</v>
      </c>
      <c r="J39" s="83" t="n">
        <v>15.2173913043478</v>
      </c>
      <c r="K39" s="83" t="n">
        <v>45.6521739130435</v>
      </c>
      <c r="L39" s="83" t="n">
        <v>30.4347826086957</v>
      </c>
    </row>
    <row r="40" customFormat="false" ht="12.75" hidden="false" customHeight="false" outlineLevel="0" collapsed="false">
      <c r="A40" s="37"/>
      <c r="B40" s="37" t="s">
        <v>31</v>
      </c>
      <c r="C40" s="37"/>
      <c r="D40" s="37"/>
      <c r="E40" s="77"/>
      <c r="F40" s="37"/>
      <c r="G40" s="38"/>
      <c r="H40" s="84" t="n">
        <v>100</v>
      </c>
      <c r="I40" s="83" t="n">
        <v>1.88679245283019</v>
      </c>
      <c r="J40" s="83" t="n">
        <v>3.77358490566038</v>
      </c>
      <c r="K40" s="83" t="n">
        <v>37.7358490566038</v>
      </c>
      <c r="L40" s="83" t="n">
        <v>56.6037735849057</v>
      </c>
    </row>
    <row r="41" customFormat="false" ht="12.75" hidden="false" customHeight="false" outlineLevel="0" collapsed="false">
      <c r="A41" s="37"/>
      <c r="B41" s="37" t="s">
        <v>73</v>
      </c>
      <c r="C41" s="37"/>
      <c r="D41" s="37"/>
      <c r="E41" s="77"/>
      <c r="F41" s="37"/>
      <c r="G41" s="38"/>
      <c r="H41" s="84" t="n">
        <v>100</v>
      </c>
      <c r="I41" s="85" t="n">
        <v>6.12903225806452</v>
      </c>
      <c r="J41" s="85" t="n">
        <v>6.7741935483871</v>
      </c>
      <c r="K41" s="85" t="n">
        <v>61.2903225806452</v>
      </c>
      <c r="L41" s="85" t="n">
        <v>25.8064516129032</v>
      </c>
    </row>
    <row r="42" customFormat="false" ht="12.75" hidden="false" customHeight="false" outlineLevel="0" collapsed="false">
      <c r="A42" s="37"/>
      <c r="B42" s="37" t="s">
        <v>74</v>
      </c>
      <c r="C42" s="37"/>
      <c r="D42" s="37"/>
      <c r="E42" s="77"/>
      <c r="F42" s="37"/>
      <c r="G42" s="38"/>
      <c r="H42" s="84" t="n">
        <v>100</v>
      </c>
      <c r="I42" s="83" t="n">
        <v>26.3157894736842</v>
      </c>
      <c r="J42" s="83" t="n">
        <v>26.3157894736842</v>
      </c>
      <c r="K42" s="83" t="n">
        <v>26.3157894736842</v>
      </c>
      <c r="L42" s="83" t="n">
        <v>21.0526315789474</v>
      </c>
    </row>
    <row r="43" customFormat="false" ht="12.75" hidden="false" customHeight="false" outlineLevel="0" collapsed="false">
      <c r="A43" s="37"/>
      <c r="B43" s="37" t="s">
        <v>75</v>
      </c>
      <c r="C43" s="37"/>
      <c r="D43" s="37"/>
      <c r="E43" s="77"/>
      <c r="F43" s="37"/>
      <c r="G43" s="38"/>
      <c r="H43" s="84" t="n">
        <v>100</v>
      </c>
      <c r="I43" s="83" t="n">
        <v>3.38983050847458</v>
      </c>
      <c r="J43" s="83" t="n">
        <v>2.54237288135593</v>
      </c>
      <c r="K43" s="83" t="n">
        <v>78.8135593220339</v>
      </c>
      <c r="L43" s="83" t="n">
        <v>15.2542372881356</v>
      </c>
    </row>
    <row r="44" customFormat="false" ht="12.75" hidden="false" customHeight="false" outlineLevel="0" collapsed="false">
      <c r="A44" s="37"/>
      <c r="B44" s="37" t="s">
        <v>76</v>
      </c>
      <c r="C44" s="37"/>
      <c r="D44" s="37"/>
      <c r="E44" s="77"/>
      <c r="F44" s="37"/>
      <c r="G44" s="38"/>
      <c r="H44" s="84" t="n">
        <v>100</v>
      </c>
      <c r="I44" s="83" t="n">
        <v>6.06060606060606</v>
      </c>
      <c r="J44" s="83" t="n">
        <v>12.1212121212121</v>
      </c>
      <c r="K44" s="83" t="n">
        <v>57.5757575757576</v>
      </c>
      <c r="L44" s="83" t="n">
        <v>24.2424242424242</v>
      </c>
    </row>
    <row r="45" customFormat="false" ht="12.75" hidden="false" customHeight="false" outlineLevel="0" collapsed="false">
      <c r="A45" s="37"/>
      <c r="B45" s="37" t="s">
        <v>77</v>
      </c>
      <c r="C45" s="37"/>
      <c r="D45" s="37"/>
      <c r="E45" s="77"/>
      <c r="F45" s="37"/>
      <c r="G45" s="38"/>
      <c r="H45" s="84" t="n">
        <v>100</v>
      </c>
      <c r="I45" s="83" t="n">
        <v>11.1111111111111</v>
      </c>
      <c r="J45" s="83" t="n">
        <v>11.1111111111111</v>
      </c>
      <c r="K45" s="83" t="n">
        <v>48.1481481481481</v>
      </c>
      <c r="L45" s="83" t="n">
        <v>29.6296296296296</v>
      </c>
    </row>
    <row r="46" customFormat="false" ht="12.75" hidden="false" customHeight="false" outlineLevel="0" collapsed="false">
      <c r="A46" s="37"/>
      <c r="B46" s="37" t="s">
        <v>78</v>
      </c>
      <c r="C46" s="37"/>
      <c r="D46" s="37"/>
      <c r="E46" s="77"/>
      <c r="F46" s="37"/>
      <c r="G46" s="38"/>
      <c r="H46" s="84" t="n">
        <v>100</v>
      </c>
      <c r="I46" s="83" t="n">
        <v>0</v>
      </c>
      <c r="J46" s="83" t="n">
        <v>0</v>
      </c>
      <c r="K46" s="83" t="n">
        <v>57.6923076923077</v>
      </c>
      <c r="L46" s="83" t="n">
        <v>42.3076923076923</v>
      </c>
    </row>
    <row r="47" customFormat="false" ht="12.75" hidden="false" customHeight="false" outlineLevel="0" collapsed="false">
      <c r="A47" s="37"/>
      <c r="B47" s="37" t="s">
        <v>79</v>
      </c>
      <c r="C47" s="37"/>
      <c r="D47" s="37"/>
      <c r="E47" s="77"/>
      <c r="F47" s="37"/>
      <c r="G47" s="38"/>
      <c r="H47" s="84" t="n">
        <v>100</v>
      </c>
      <c r="I47" s="83" t="n">
        <v>4.54545454545455</v>
      </c>
      <c r="J47" s="83" t="n">
        <v>9.09090909090909</v>
      </c>
      <c r="K47" s="83" t="n">
        <v>68.1818181818182</v>
      </c>
      <c r="L47" s="83" t="n">
        <v>18.1818181818182</v>
      </c>
    </row>
    <row r="48" customFormat="false" ht="12.75" hidden="false" customHeight="false" outlineLevel="0" collapsed="false">
      <c r="A48" s="37"/>
      <c r="B48" s="37" t="s">
        <v>80</v>
      </c>
      <c r="C48" s="37"/>
      <c r="D48" s="37"/>
      <c r="E48" s="77"/>
      <c r="F48" s="37"/>
      <c r="G48" s="38"/>
      <c r="H48" s="84" t="n">
        <v>100</v>
      </c>
      <c r="I48" s="83" t="n">
        <v>5.55555555555556</v>
      </c>
      <c r="J48" s="83" t="n">
        <v>0</v>
      </c>
      <c r="K48" s="83" t="n">
        <v>33.3333333333333</v>
      </c>
      <c r="L48" s="83" t="n">
        <v>61.1111111111111</v>
      </c>
    </row>
    <row r="49" customFormat="false" ht="12.75" hidden="false" customHeight="false" outlineLevel="0" collapsed="false">
      <c r="A49" s="37"/>
      <c r="B49" s="37" t="s">
        <v>81</v>
      </c>
      <c r="C49" s="37"/>
      <c r="D49" s="37"/>
      <c r="E49" s="77"/>
      <c r="F49" s="37"/>
      <c r="G49" s="38"/>
      <c r="H49" s="84" t="n">
        <v>100</v>
      </c>
      <c r="I49" s="83" t="n">
        <v>6.38297872340426</v>
      </c>
      <c r="J49" s="83" t="n">
        <v>8.51063829787234</v>
      </c>
      <c r="K49" s="83" t="n">
        <v>51.063829787234</v>
      </c>
      <c r="L49" s="83" t="n">
        <v>34.0425531914894</v>
      </c>
    </row>
    <row r="50" customFormat="false" ht="12.75" hidden="false" customHeight="true" outlineLevel="0" collapsed="false">
      <c r="A50" s="41"/>
      <c r="B50" s="86"/>
      <c r="C50" s="41"/>
      <c r="D50" s="41"/>
      <c r="E50" s="41"/>
      <c r="F50" s="41"/>
      <c r="G50" s="41"/>
      <c r="H50" s="111"/>
      <c r="I50" s="86"/>
      <c r="J50" s="86"/>
      <c r="K50" s="86"/>
      <c r="L50" s="86"/>
    </row>
    <row r="52" customFormat="false" ht="12.75" hidden="false" customHeight="false" outlineLevel="0" collapsed="false">
      <c r="A52" s="44" t="s">
        <v>83</v>
      </c>
    </row>
    <row r="53" customFormat="false" ht="12.75" hidden="false" customHeight="false" outlineLevel="0" collapsed="false">
      <c r="A53" s="44"/>
    </row>
  </sheetData>
  <mergeCells count="4">
    <mergeCell ref="H5:H6"/>
    <mergeCell ref="I5:L5"/>
    <mergeCell ref="H31:H32"/>
    <mergeCell ref="I31:L31"/>
  </mergeCells>
  <printOptions headings="false" gridLines="false" gridLinesSet="true" horizontalCentered="true" verticalCentered="true"/>
  <pageMargins left="0.196527777777778" right="0.196527777777778" top="0.39375" bottom="0.309722222222222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6.99"/>
    <col collapsed="false" customWidth="true" hidden="false" outlineLevel="0" max="8" min="8" style="21" width="17.42"/>
    <col collapsed="false" customWidth="true" hidden="false" outlineLevel="0" max="13" min="9" style="21" width="13.28"/>
    <col collapsed="false" customWidth="true" hidden="false" outlineLevel="0" max="14" min="14" style="21" width="14.99"/>
    <col collapsed="false" customWidth="true" hidden="false" outlineLevel="0" max="15" min="15" style="21" width="14.7"/>
    <col collapsed="false" customWidth="true" hidden="false" outlineLevel="0" max="16" min="16" style="21" width="11.85"/>
    <col collapsed="false" customWidth="false" hidden="false" outlineLevel="0" max="257" min="17" style="21" width="11.42"/>
  </cols>
  <sheetData>
    <row r="1" customFormat="false" ht="36" hidden="false" customHeight="true" outlineLevel="0" collapsed="false">
      <c r="H1" s="40"/>
      <c r="J1" s="40"/>
    </row>
    <row r="2" customFormat="false" ht="12.75" hidden="false" customHeight="false" outlineLevel="0" collapsed="false">
      <c r="H2" s="40"/>
      <c r="J2" s="40"/>
    </row>
    <row r="3" s="124" customFormat="true" ht="16.5" hidden="false" customHeight="true" outlineLevel="0" collapsed="false">
      <c r="A3" s="123" t="s">
        <v>117</v>
      </c>
      <c r="C3" s="123"/>
      <c r="D3" s="123"/>
      <c r="E3" s="123"/>
      <c r="F3" s="123"/>
      <c r="G3" s="11"/>
      <c r="H3" s="100"/>
      <c r="I3" s="100"/>
      <c r="J3" s="100"/>
      <c r="K3" s="100"/>
      <c r="L3" s="100"/>
      <c r="M3" s="100"/>
      <c r="N3" s="100"/>
      <c r="O3" s="87"/>
      <c r="P3" s="87"/>
      <c r="Q3" s="87"/>
      <c r="R3" s="87"/>
      <c r="S3" s="87"/>
      <c r="T3" s="87"/>
      <c r="U3" s="87"/>
    </row>
    <row r="4" customFormat="false" ht="9" hidden="false" customHeight="true" outlineLevel="0" collapsed="false"/>
    <row r="5" s="87" customFormat="true" ht="16.5" hidden="false" customHeight="true" outlineLevel="0" collapsed="false">
      <c r="A5" s="125"/>
      <c r="B5" s="126"/>
      <c r="C5" s="126"/>
      <c r="D5" s="126"/>
      <c r="E5" s="126"/>
      <c r="F5" s="126"/>
      <c r="G5" s="127"/>
      <c r="H5" s="28" t="s">
        <v>25</v>
      </c>
      <c r="I5" s="28" t="s">
        <v>118</v>
      </c>
      <c r="J5" s="28"/>
      <c r="K5" s="28"/>
      <c r="L5" s="28"/>
      <c r="M5" s="28"/>
    </row>
    <row r="6" customFormat="false" ht="27.75" hidden="false" customHeight="true" outlineLevel="0" collapsed="false">
      <c r="A6" s="60"/>
      <c r="B6" s="128"/>
      <c r="C6" s="61"/>
      <c r="D6" s="61"/>
      <c r="E6" s="61"/>
      <c r="F6" s="61"/>
      <c r="G6" s="74"/>
      <c r="H6" s="28"/>
      <c r="I6" s="28" t="s">
        <v>119</v>
      </c>
      <c r="J6" s="28" t="s">
        <v>120</v>
      </c>
      <c r="K6" s="28" t="s">
        <v>121</v>
      </c>
      <c r="L6" s="28" t="s">
        <v>122</v>
      </c>
      <c r="M6" s="28" t="s">
        <v>123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62"/>
      <c r="I7" s="35"/>
      <c r="J7" s="35"/>
      <c r="K7" s="35"/>
      <c r="L7" s="35"/>
      <c r="M7" s="35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120</v>
      </c>
      <c r="J8" s="38" t="n">
        <v>136</v>
      </c>
      <c r="K8" s="38" t="n">
        <v>98</v>
      </c>
      <c r="L8" s="38" t="n">
        <v>143</v>
      </c>
      <c r="M8" s="38" t="n">
        <v>4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0</v>
      </c>
      <c r="J10" s="36" t="n">
        <v>0</v>
      </c>
      <c r="K10" s="36" t="n">
        <v>0</v>
      </c>
      <c r="L10" s="36" t="n">
        <v>1</v>
      </c>
      <c r="M10" s="36" t="n">
        <v>0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1</v>
      </c>
      <c r="M11" s="36" t="n">
        <v>0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1</v>
      </c>
      <c r="J12" s="36" t="n">
        <v>23</v>
      </c>
      <c r="K12" s="36" t="n">
        <v>24</v>
      </c>
      <c r="L12" s="36" t="n">
        <v>42</v>
      </c>
      <c r="M12" s="36" t="n">
        <v>0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22</v>
      </c>
      <c r="J13" s="36" t="n">
        <v>18</v>
      </c>
      <c r="K13" s="36" t="n">
        <v>1</v>
      </c>
      <c r="L13" s="36" t="n">
        <v>5</v>
      </c>
      <c r="M13" s="36" t="n">
        <v>0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13</v>
      </c>
      <c r="J14" s="36" t="n">
        <v>8</v>
      </c>
      <c r="K14" s="36" t="n">
        <v>11</v>
      </c>
      <c r="L14" s="36" t="n">
        <v>21</v>
      </c>
      <c r="M14" s="36" t="n">
        <v>0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84</v>
      </c>
      <c r="J15" s="38" t="n">
        <v>87</v>
      </c>
      <c r="K15" s="38" t="n">
        <v>62</v>
      </c>
      <c r="L15" s="38" t="n">
        <v>73</v>
      </c>
      <c r="M15" s="38" t="n">
        <v>4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4</v>
      </c>
      <c r="J16" s="36" t="n">
        <v>5</v>
      </c>
      <c r="K16" s="36" t="n">
        <v>5</v>
      </c>
      <c r="L16" s="36" t="n">
        <v>5</v>
      </c>
      <c r="M16" s="36" t="n">
        <v>0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27</v>
      </c>
      <c r="J17" s="36" t="n">
        <v>33</v>
      </c>
      <c r="K17" s="36" t="n">
        <v>24</v>
      </c>
      <c r="L17" s="36" t="n">
        <v>30</v>
      </c>
      <c r="M17" s="36" t="n">
        <v>4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4</v>
      </c>
      <c r="J18" s="36" t="n">
        <v>5</v>
      </c>
      <c r="K18" s="36" t="n">
        <v>9</v>
      </c>
      <c r="L18" s="36" t="n">
        <v>15</v>
      </c>
      <c r="M18" s="36" t="n">
        <v>0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17</v>
      </c>
      <c r="J19" s="36" t="n">
        <v>3</v>
      </c>
      <c r="K19" s="36" t="n">
        <v>3</v>
      </c>
      <c r="L19" s="36" t="n">
        <v>4</v>
      </c>
      <c r="M19" s="36" t="n">
        <v>0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10</v>
      </c>
      <c r="J20" s="36" t="n">
        <v>10</v>
      </c>
      <c r="K20" s="36" t="n">
        <v>3</v>
      </c>
      <c r="L20" s="36" t="n">
        <v>3</v>
      </c>
      <c r="M20" s="36" t="n">
        <v>0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4</v>
      </c>
      <c r="J21" s="36" t="n">
        <v>11</v>
      </c>
      <c r="K21" s="36" t="n">
        <v>3</v>
      </c>
      <c r="L21" s="36" t="n">
        <v>4</v>
      </c>
      <c r="M21" s="36" t="n">
        <v>0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1</v>
      </c>
      <c r="J22" s="36" t="n">
        <v>7</v>
      </c>
      <c r="K22" s="36" t="n">
        <v>6</v>
      </c>
      <c r="L22" s="36" t="n">
        <v>4</v>
      </c>
      <c r="M22" s="36" t="n">
        <v>0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17</v>
      </c>
      <c r="J23" s="36" t="n">
        <v>13</v>
      </c>
      <c r="K23" s="36" t="n">
        <v>9</v>
      </c>
      <c r="L23" s="36" t="n">
        <v>8</v>
      </c>
      <c r="M23" s="36" t="n">
        <v>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44" t="s">
        <v>61</v>
      </c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</row>
    <row r="28" customFormat="false" ht="18" hidden="false" customHeight="false" outlineLevel="0" collapsed="false">
      <c r="A28" s="11" t="s">
        <v>124</v>
      </c>
      <c r="B28" s="11"/>
      <c r="C28" s="72"/>
      <c r="D28" s="72"/>
      <c r="E28" s="72"/>
      <c r="H28" s="4"/>
      <c r="I28" s="4"/>
      <c r="J28" s="4"/>
      <c r="K28" s="4"/>
      <c r="L28" s="4"/>
      <c r="M28" s="4"/>
    </row>
    <row r="29" customFormat="false" ht="12.75" hidden="false" customHeight="true" outlineLevel="0" collapsed="false">
      <c r="B29" s="11"/>
      <c r="C29" s="72"/>
      <c r="D29" s="72"/>
      <c r="E29" s="72"/>
      <c r="H29" s="4"/>
      <c r="I29" s="4"/>
      <c r="J29" s="4"/>
      <c r="K29" s="4"/>
      <c r="L29" s="4"/>
      <c r="M29" s="4"/>
    </row>
    <row r="30" s="66" customFormat="true" ht="12.75" hidden="false" customHeight="true" outlineLevel="0" collapsed="false">
      <c r="A30" s="66" t="s">
        <v>63</v>
      </c>
    </row>
    <row r="31" customFormat="false" ht="17.25" hidden="false" customHeight="true" outlineLevel="0" collapsed="false">
      <c r="A31" s="125"/>
      <c r="B31" s="126"/>
      <c r="C31" s="126"/>
      <c r="D31" s="126"/>
      <c r="E31" s="126"/>
      <c r="F31" s="126"/>
      <c r="G31" s="127"/>
      <c r="H31" s="28" t="s">
        <v>25</v>
      </c>
      <c r="I31" s="28" t="s">
        <v>125</v>
      </c>
      <c r="J31" s="28"/>
      <c r="K31" s="28"/>
      <c r="L31" s="28"/>
      <c r="M31" s="28"/>
    </row>
    <row r="32" customFormat="false" ht="27.75" hidden="false" customHeight="true" outlineLevel="0" collapsed="false">
      <c r="A32" s="60"/>
      <c r="B32" s="128"/>
      <c r="C32" s="61"/>
      <c r="D32" s="61"/>
      <c r="E32" s="61"/>
      <c r="F32" s="61"/>
      <c r="G32" s="74"/>
      <c r="H32" s="28"/>
      <c r="I32" s="28" t="s">
        <v>119</v>
      </c>
      <c r="J32" s="28" t="s">
        <v>120</v>
      </c>
      <c r="K32" s="28" t="s">
        <v>121</v>
      </c>
      <c r="L32" s="28" t="s">
        <v>122</v>
      </c>
      <c r="M32" s="28" t="s">
        <v>123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62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37" t="s">
        <v>26</v>
      </c>
      <c r="B34" s="37"/>
      <c r="C34" s="37"/>
      <c r="D34" s="37"/>
      <c r="E34" s="77"/>
      <c r="F34" s="37"/>
      <c r="G34" s="38"/>
      <c r="H34" s="62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37"/>
      <c r="B35" s="37" t="s">
        <v>72</v>
      </c>
      <c r="C35" s="37"/>
      <c r="D35" s="37"/>
      <c r="E35" s="77"/>
      <c r="F35" s="37"/>
      <c r="G35" s="38"/>
      <c r="H35" s="84" t="n">
        <v>100</v>
      </c>
      <c r="I35" s="83" t="n">
        <v>0</v>
      </c>
      <c r="J35" s="83" t="n">
        <v>0</v>
      </c>
      <c r="K35" s="83" t="n">
        <v>0</v>
      </c>
      <c r="L35" s="83" t="n">
        <v>100</v>
      </c>
      <c r="M35" s="83" t="n">
        <v>0</v>
      </c>
    </row>
    <row r="36" customFormat="false" ht="12.75" hidden="false" customHeight="false" outlineLevel="0" collapsed="false">
      <c r="A36" s="37"/>
      <c r="B36" s="37" t="s">
        <v>28</v>
      </c>
      <c r="C36" s="37"/>
      <c r="D36" s="37"/>
      <c r="E36" s="77"/>
      <c r="F36" s="37"/>
      <c r="G36" s="38"/>
      <c r="H36" s="84" t="n">
        <v>100</v>
      </c>
      <c r="I36" s="83" t="n">
        <v>0</v>
      </c>
      <c r="J36" s="83" t="n">
        <v>0</v>
      </c>
      <c r="K36" s="83" t="n">
        <v>0</v>
      </c>
      <c r="L36" s="83" t="n">
        <v>100</v>
      </c>
      <c r="M36" s="83" t="n">
        <v>0</v>
      </c>
    </row>
    <row r="37" customFormat="false" ht="12.75" hidden="false" customHeight="false" outlineLevel="0" collapsed="false">
      <c r="A37" s="37"/>
      <c r="B37" s="37" t="s">
        <v>29</v>
      </c>
      <c r="C37" s="37"/>
      <c r="D37" s="37"/>
      <c r="E37" s="77"/>
      <c r="F37" s="37"/>
      <c r="G37" s="38"/>
      <c r="H37" s="84" t="n">
        <v>100</v>
      </c>
      <c r="I37" s="83" t="n">
        <v>1.11111111111111</v>
      </c>
      <c r="J37" s="83" t="n">
        <v>25.5555555555556</v>
      </c>
      <c r="K37" s="83" t="n">
        <v>26.6666666666667</v>
      </c>
      <c r="L37" s="83" t="n">
        <v>46.6666666666667</v>
      </c>
      <c r="M37" s="83" t="n">
        <v>0</v>
      </c>
    </row>
    <row r="38" customFormat="false" ht="12.75" hidden="false" customHeight="false" outlineLevel="0" collapsed="false">
      <c r="A38" s="37"/>
      <c r="B38" s="37" t="s">
        <v>30</v>
      </c>
      <c r="C38" s="37"/>
      <c r="D38" s="37"/>
      <c r="E38" s="77"/>
      <c r="F38" s="37"/>
      <c r="G38" s="38"/>
      <c r="H38" s="84" t="n">
        <v>100</v>
      </c>
      <c r="I38" s="83" t="n">
        <v>47.8260869565217</v>
      </c>
      <c r="J38" s="83" t="n">
        <v>39.1304347826087</v>
      </c>
      <c r="K38" s="83" t="n">
        <v>2.17391304347826</v>
      </c>
      <c r="L38" s="83" t="n">
        <v>10.8695652173913</v>
      </c>
      <c r="M38" s="83" t="n">
        <v>0</v>
      </c>
    </row>
    <row r="39" customFormat="false" ht="12.75" hidden="false" customHeight="false" outlineLevel="0" collapsed="false">
      <c r="A39" s="37"/>
      <c r="B39" s="37" t="s">
        <v>31</v>
      </c>
      <c r="C39" s="37"/>
      <c r="D39" s="37"/>
      <c r="E39" s="77"/>
      <c r="F39" s="37"/>
      <c r="G39" s="38"/>
      <c r="H39" s="84" t="n">
        <v>100</v>
      </c>
      <c r="I39" s="83" t="n">
        <v>24.5283018867925</v>
      </c>
      <c r="J39" s="83" t="n">
        <v>15.0943396226415</v>
      </c>
      <c r="K39" s="83" t="n">
        <v>20.7547169811321</v>
      </c>
      <c r="L39" s="83" t="n">
        <v>39.622641509434</v>
      </c>
      <c r="M39" s="83" t="n">
        <v>0</v>
      </c>
    </row>
    <row r="40" customFormat="false" ht="12.75" hidden="false" customHeight="false" outlineLevel="0" collapsed="false">
      <c r="A40" s="37"/>
      <c r="B40" s="37" t="s">
        <v>73</v>
      </c>
      <c r="C40" s="37"/>
      <c r="D40" s="37"/>
      <c r="E40" s="77"/>
      <c r="F40" s="37"/>
      <c r="G40" s="38"/>
      <c r="H40" s="84" t="n">
        <v>100</v>
      </c>
      <c r="I40" s="85" t="n">
        <v>27.0967741935484</v>
      </c>
      <c r="J40" s="85" t="n">
        <v>28.0645161290323</v>
      </c>
      <c r="K40" s="85" t="n">
        <v>20</v>
      </c>
      <c r="L40" s="85" t="n">
        <v>23.5483870967742</v>
      </c>
      <c r="M40" s="85" t="n">
        <v>1.29032258064516</v>
      </c>
    </row>
    <row r="41" customFormat="false" ht="12.75" hidden="false" customHeight="false" outlineLevel="0" collapsed="false">
      <c r="A41" s="37"/>
      <c r="B41" s="37" t="s">
        <v>74</v>
      </c>
      <c r="C41" s="37"/>
      <c r="D41" s="37"/>
      <c r="E41" s="77"/>
      <c r="F41" s="37"/>
      <c r="G41" s="38"/>
      <c r="H41" s="84" t="n">
        <v>100</v>
      </c>
      <c r="I41" s="83" t="n">
        <v>21.0526315789474</v>
      </c>
      <c r="J41" s="83" t="n">
        <v>26.3157894736842</v>
      </c>
      <c r="K41" s="83" t="n">
        <v>26.3157894736842</v>
      </c>
      <c r="L41" s="83" t="n">
        <v>26.3157894736842</v>
      </c>
      <c r="M41" s="83" t="n">
        <v>0</v>
      </c>
    </row>
    <row r="42" customFormat="false" ht="12.75" hidden="false" customHeight="false" outlineLevel="0" collapsed="false">
      <c r="A42" s="37"/>
      <c r="B42" s="37" t="s">
        <v>75</v>
      </c>
      <c r="C42" s="37"/>
      <c r="D42" s="37"/>
      <c r="E42" s="77"/>
      <c r="F42" s="37"/>
      <c r="G42" s="38"/>
      <c r="H42" s="84" t="n">
        <v>100</v>
      </c>
      <c r="I42" s="83" t="n">
        <v>22.8813559322034</v>
      </c>
      <c r="J42" s="83" t="n">
        <v>27.9661016949153</v>
      </c>
      <c r="K42" s="83" t="n">
        <v>20.3389830508475</v>
      </c>
      <c r="L42" s="83" t="n">
        <v>25.4237288135593</v>
      </c>
      <c r="M42" s="83" t="n">
        <v>3.38983050847458</v>
      </c>
    </row>
    <row r="43" customFormat="false" ht="12.75" hidden="false" customHeight="false" outlineLevel="0" collapsed="false">
      <c r="A43" s="37"/>
      <c r="B43" s="37" t="s">
        <v>76</v>
      </c>
      <c r="C43" s="37"/>
      <c r="D43" s="37"/>
      <c r="E43" s="77"/>
      <c r="F43" s="37"/>
      <c r="G43" s="38"/>
      <c r="H43" s="84" t="n">
        <v>100</v>
      </c>
      <c r="I43" s="83" t="n">
        <v>12.1212121212121</v>
      </c>
      <c r="J43" s="83" t="n">
        <v>15.1515151515152</v>
      </c>
      <c r="K43" s="83" t="n">
        <v>27.2727272727273</v>
      </c>
      <c r="L43" s="83" t="n">
        <v>45.4545454545455</v>
      </c>
      <c r="M43" s="83" t="n">
        <v>0</v>
      </c>
    </row>
    <row r="44" customFormat="false" ht="12.75" hidden="false" customHeight="false" outlineLevel="0" collapsed="false">
      <c r="A44" s="37"/>
      <c r="B44" s="37" t="s">
        <v>77</v>
      </c>
      <c r="C44" s="37"/>
      <c r="D44" s="37"/>
      <c r="E44" s="77"/>
      <c r="F44" s="37"/>
      <c r="G44" s="38"/>
      <c r="H44" s="84" t="n">
        <v>100</v>
      </c>
      <c r="I44" s="83" t="n">
        <v>62.962962962963</v>
      </c>
      <c r="J44" s="83" t="n">
        <v>11.1111111111111</v>
      </c>
      <c r="K44" s="83" t="n">
        <v>11.1111111111111</v>
      </c>
      <c r="L44" s="83" t="n">
        <v>14.8148148148148</v>
      </c>
      <c r="M44" s="83" t="n">
        <v>0</v>
      </c>
    </row>
    <row r="45" customFormat="false" ht="12.75" hidden="false" customHeight="false" outlineLevel="0" collapsed="false">
      <c r="A45" s="37"/>
      <c r="B45" s="37" t="s">
        <v>78</v>
      </c>
      <c r="C45" s="37"/>
      <c r="D45" s="37"/>
      <c r="E45" s="77"/>
      <c r="F45" s="37"/>
      <c r="G45" s="38"/>
      <c r="H45" s="84" t="n">
        <v>100</v>
      </c>
      <c r="I45" s="83" t="n">
        <v>38.4615384615385</v>
      </c>
      <c r="J45" s="83" t="n">
        <v>38.4615384615385</v>
      </c>
      <c r="K45" s="83" t="n">
        <v>11.5384615384615</v>
      </c>
      <c r="L45" s="83" t="n">
        <v>11.5384615384615</v>
      </c>
      <c r="M45" s="83" t="n">
        <v>0</v>
      </c>
    </row>
    <row r="46" customFormat="false" ht="12.75" hidden="false" customHeight="false" outlineLevel="0" collapsed="false">
      <c r="A46" s="37"/>
      <c r="B46" s="37" t="s">
        <v>79</v>
      </c>
      <c r="C46" s="37"/>
      <c r="D46" s="37"/>
      <c r="E46" s="77"/>
      <c r="F46" s="37"/>
      <c r="G46" s="38"/>
      <c r="H46" s="84" t="n">
        <v>100</v>
      </c>
      <c r="I46" s="83" t="n">
        <v>18.1818181818182</v>
      </c>
      <c r="J46" s="83" t="n">
        <v>50</v>
      </c>
      <c r="K46" s="83" t="n">
        <v>13.6363636363636</v>
      </c>
      <c r="L46" s="83" t="n">
        <v>18.1818181818182</v>
      </c>
      <c r="M46" s="83" t="n">
        <v>0</v>
      </c>
    </row>
    <row r="47" customFormat="false" ht="12.75" hidden="false" customHeight="false" outlineLevel="0" collapsed="false">
      <c r="A47" s="37"/>
      <c r="B47" s="37" t="s">
        <v>80</v>
      </c>
      <c r="C47" s="37"/>
      <c r="D47" s="37"/>
      <c r="E47" s="77"/>
      <c r="F47" s="37"/>
      <c r="G47" s="38"/>
      <c r="H47" s="84" t="n">
        <v>100</v>
      </c>
      <c r="I47" s="83" t="n">
        <v>5.55555555555556</v>
      </c>
      <c r="J47" s="83" t="n">
        <v>38.8888888888889</v>
      </c>
      <c r="K47" s="83" t="n">
        <v>33.3333333333333</v>
      </c>
      <c r="L47" s="83" t="n">
        <v>22.2222222222222</v>
      </c>
      <c r="M47" s="83" t="n">
        <v>0</v>
      </c>
    </row>
    <row r="48" customFormat="false" ht="12.75" hidden="false" customHeight="false" outlineLevel="0" collapsed="false">
      <c r="A48" s="37"/>
      <c r="B48" s="37" t="s">
        <v>81</v>
      </c>
      <c r="C48" s="37"/>
      <c r="D48" s="37"/>
      <c r="E48" s="77"/>
      <c r="F48" s="37"/>
      <c r="G48" s="38"/>
      <c r="H48" s="84" t="n">
        <v>100</v>
      </c>
      <c r="I48" s="83" t="n">
        <v>36.1702127659574</v>
      </c>
      <c r="J48" s="83" t="n">
        <v>27.6595744680851</v>
      </c>
      <c r="K48" s="83" t="n">
        <v>19.1489361702128</v>
      </c>
      <c r="L48" s="83" t="n">
        <v>17.0212765957447</v>
      </c>
      <c r="M48" s="83" t="n">
        <v>0</v>
      </c>
    </row>
    <row r="49" s="43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2"/>
      <c r="H49" s="91"/>
      <c r="I49" s="92"/>
      <c r="J49" s="92"/>
      <c r="K49" s="92"/>
      <c r="L49" s="92"/>
      <c r="M49" s="92"/>
    </row>
    <row r="51" customFormat="false" ht="12.75" hidden="false" customHeight="false" outlineLevel="0" collapsed="false">
      <c r="A51" s="44" t="s">
        <v>83</v>
      </c>
    </row>
    <row r="52" customFormat="false" ht="12.75" hidden="false" customHeight="false" outlineLevel="0" collapsed="false">
      <c r="A52" s="44"/>
    </row>
  </sheetData>
  <mergeCells count="4">
    <mergeCell ref="H5:H6"/>
    <mergeCell ref="I5:M5"/>
    <mergeCell ref="H31:H32"/>
    <mergeCell ref="I31:M31"/>
  </mergeCells>
  <printOptions headings="false" gridLines="false" gridLinesSet="true" horizontalCentered="true" verticalCentered="true"/>
  <pageMargins left="0.209722222222222" right="0.2" top="0.25" bottom="0.259722222222222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7.42"/>
    <col collapsed="false" customWidth="true" hidden="false" outlineLevel="0" max="9" min="9" style="21" width="13.85"/>
    <col collapsed="false" customWidth="true" hidden="false" outlineLevel="0" max="10" min="10" style="21" width="13.28"/>
    <col collapsed="false" customWidth="true" hidden="false" outlineLevel="0" max="11" min="11" style="21" width="12.85"/>
    <col collapsed="false" customWidth="true" hidden="false" outlineLevel="0" max="12" min="12" style="21" width="13.41"/>
    <col collapsed="false" customWidth="true" hidden="false" outlineLevel="0" max="13" min="13" style="21" width="12.85"/>
    <col collapsed="false" customWidth="true" hidden="false" outlineLevel="0" max="14" min="14" style="21" width="14.99"/>
    <col collapsed="false" customWidth="true" hidden="false" outlineLevel="0" max="15" min="15" style="21" width="14.7"/>
    <col collapsed="false" customWidth="true" hidden="false" outlineLevel="0" max="16" min="16" style="21" width="11.85"/>
    <col collapsed="false" customWidth="false" hidden="false" outlineLevel="0" max="257" min="17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126</v>
      </c>
      <c r="C3" s="72"/>
      <c r="D3" s="72"/>
      <c r="E3" s="72"/>
      <c r="F3" s="72"/>
      <c r="G3" s="72"/>
      <c r="H3" s="72"/>
    </row>
    <row r="4" customFormat="false" ht="9" hidden="false" customHeight="true" outlineLevel="0" collapsed="false"/>
    <row r="5" s="57" customFormat="true" ht="18" hidden="false" customHeight="true" outlineLevel="0" collapsed="false">
      <c r="A5" s="54"/>
      <c r="B5" s="55"/>
      <c r="C5" s="55"/>
      <c r="D5" s="55"/>
      <c r="E5" s="55"/>
      <c r="F5" s="55"/>
      <c r="G5" s="73"/>
      <c r="H5" s="28" t="s">
        <v>25</v>
      </c>
      <c r="I5" s="28" t="s">
        <v>127</v>
      </c>
      <c r="J5" s="28"/>
      <c r="K5" s="28"/>
      <c r="L5" s="28"/>
      <c r="M5" s="28"/>
    </row>
    <row r="6" s="57" customFormat="true" ht="33" hidden="false" customHeight="true" outlineLevel="0" collapsed="false">
      <c r="A6" s="60"/>
      <c r="B6" s="61"/>
      <c r="C6" s="61"/>
      <c r="D6" s="61"/>
      <c r="E6" s="61"/>
      <c r="F6" s="61"/>
      <c r="G6" s="74"/>
      <c r="H6" s="28"/>
      <c r="I6" s="28" t="s">
        <v>128</v>
      </c>
      <c r="J6" s="28" t="s">
        <v>129</v>
      </c>
      <c r="K6" s="28" t="s">
        <v>130</v>
      </c>
      <c r="L6" s="28" t="s">
        <v>122</v>
      </c>
      <c r="M6" s="28" t="s">
        <v>123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62"/>
      <c r="I7" s="35"/>
      <c r="J7" s="35"/>
      <c r="K7" s="35"/>
      <c r="L7" s="35"/>
      <c r="M7" s="35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144</v>
      </c>
      <c r="J8" s="38" t="n">
        <v>116</v>
      </c>
      <c r="K8" s="38" t="n">
        <v>73</v>
      </c>
      <c r="L8" s="38" t="n">
        <v>107</v>
      </c>
      <c r="M8" s="38" t="n">
        <v>61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0</v>
      </c>
      <c r="J10" s="36" t="n">
        <v>0</v>
      </c>
      <c r="K10" s="36" t="n">
        <v>0</v>
      </c>
      <c r="L10" s="36" t="n">
        <v>1</v>
      </c>
      <c r="M10" s="36" t="n">
        <v>0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1</v>
      </c>
      <c r="M11" s="36" t="n">
        <v>0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8</v>
      </c>
      <c r="J12" s="36" t="n">
        <v>28</v>
      </c>
      <c r="K12" s="36" t="n">
        <v>18</v>
      </c>
      <c r="L12" s="36" t="n">
        <v>35</v>
      </c>
      <c r="M12" s="36" t="n">
        <v>1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24</v>
      </c>
      <c r="J13" s="36" t="n">
        <v>10</v>
      </c>
      <c r="K13" s="36" t="n">
        <v>1</v>
      </c>
      <c r="L13" s="36" t="n">
        <v>1</v>
      </c>
      <c r="M13" s="36" t="n">
        <v>10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11</v>
      </c>
      <c r="J14" s="36" t="n">
        <v>5</v>
      </c>
      <c r="K14" s="36" t="n">
        <v>6</v>
      </c>
      <c r="L14" s="36" t="n">
        <v>18</v>
      </c>
      <c r="M14" s="36" t="n">
        <v>13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101</v>
      </c>
      <c r="J15" s="38" t="n">
        <v>73</v>
      </c>
      <c r="K15" s="38" t="n">
        <v>48</v>
      </c>
      <c r="L15" s="38" t="n">
        <v>51</v>
      </c>
      <c r="M15" s="38" t="n">
        <v>37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8</v>
      </c>
      <c r="J16" s="36" t="n">
        <v>2</v>
      </c>
      <c r="K16" s="36" t="n">
        <v>4</v>
      </c>
      <c r="L16" s="36" t="n">
        <v>5</v>
      </c>
      <c r="M16" s="36" t="n">
        <v>0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28</v>
      </c>
      <c r="J17" s="36" t="n">
        <v>31</v>
      </c>
      <c r="K17" s="36" t="n">
        <v>14</v>
      </c>
      <c r="L17" s="36" t="n">
        <v>24</v>
      </c>
      <c r="M17" s="36" t="n">
        <v>21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7</v>
      </c>
      <c r="J18" s="36" t="n">
        <v>6</v>
      </c>
      <c r="K18" s="36" t="n">
        <v>9</v>
      </c>
      <c r="L18" s="36" t="n">
        <v>9</v>
      </c>
      <c r="M18" s="36" t="n">
        <v>2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18</v>
      </c>
      <c r="J19" s="36" t="n">
        <v>3</v>
      </c>
      <c r="K19" s="36" t="n">
        <v>3</v>
      </c>
      <c r="L19" s="36" t="n">
        <v>2</v>
      </c>
      <c r="M19" s="36" t="n">
        <v>1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14</v>
      </c>
      <c r="J20" s="36" t="n">
        <v>7</v>
      </c>
      <c r="K20" s="36" t="n">
        <v>4</v>
      </c>
      <c r="L20" s="36" t="n">
        <v>1</v>
      </c>
      <c r="M20" s="36" t="n">
        <v>0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10</v>
      </c>
      <c r="J21" s="36" t="n">
        <v>7</v>
      </c>
      <c r="K21" s="36" t="n">
        <v>3</v>
      </c>
      <c r="L21" s="36" t="n">
        <v>2</v>
      </c>
      <c r="M21" s="36" t="n">
        <v>0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2</v>
      </c>
      <c r="J22" s="36" t="n">
        <v>8</v>
      </c>
      <c r="K22" s="36" t="n">
        <v>5</v>
      </c>
      <c r="L22" s="36" t="n">
        <v>3</v>
      </c>
      <c r="M22" s="36" t="n">
        <v>0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14</v>
      </c>
      <c r="J23" s="36" t="n">
        <v>9</v>
      </c>
      <c r="K23" s="36" t="n">
        <v>6</v>
      </c>
      <c r="L23" s="36" t="n">
        <v>5</v>
      </c>
      <c r="M23" s="36" t="n">
        <v>13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44" t="s">
        <v>61</v>
      </c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</row>
    <row r="28" customFormat="false" ht="9" hidden="false" customHeight="true" outlineLevel="0" collapsed="false">
      <c r="B28" s="120"/>
      <c r="C28" s="36"/>
      <c r="D28" s="35"/>
      <c r="E28" s="35"/>
      <c r="F28" s="35"/>
      <c r="G28" s="35"/>
      <c r="H28" s="62"/>
      <c r="I28" s="36"/>
      <c r="J28" s="36"/>
      <c r="K28" s="36"/>
      <c r="L28" s="36"/>
      <c r="M28" s="62"/>
    </row>
    <row r="29" customFormat="false" ht="14.25" hidden="false" customHeight="true" outlineLevel="0" collapsed="false">
      <c r="A29" s="11" t="s">
        <v>131</v>
      </c>
      <c r="B29" s="11"/>
      <c r="C29" s="72"/>
      <c r="D29" s="72"/>
      <c r="E29" s="72"/>
      <c r="H29" s="4"/>
      <c r="I29" s="4"/>
      <c r="J29" s="4"/>
      <c r="K29" s="4"/>
      <c r="L29" s="4"/>
      <c r="M29" s="4"/>
    </row>
    <row r="30" customFormat="false" ht="14.25" hidden="false" customHeight="true" outlineLevel="0" collapsed="false">
      <c r="B30" s="11"/>
      <c r="C30" s="72"/>
      <c r="D30" s="72"/>
      <c r="E30" s="72"/>
      <c r="H30" s="4"/>
      <c r="I30" s="4"/>
      <c r="J30" s="4"/>
      <c r="K30" s="4"/>
      <c r="L30" s="4"/>
      <c r="M30" s="4"/>
    </row>
    <row r="31" s="66" customFormat="true" ht="12" hidden="false" customHeight="false" outlineLevel="0" collapsed="false">
      <c r="A31" s="66" t="s">
        <v>63</v>
      </c>
    </row>
    <row r="32" customFormat="false" ht="18.75" hidden="false" customHeight="true" outlineLevel="0" collapsed="false">
      <c r="A32" s="54"/>
      <c r="B32" s="55"/>
      <c r="C32" s="55"/>
      <c r="D32" s="55"/>
      <c r="E32" s="55"/>
      <c r="F32" s="55"/>
      <c r="G32" s="73"/>
      <c r="H32" s="28" t="s">
        <v>25</v>
      </c>
      <c r="I32" s="28" t="s">
        <v>132</v>
      </c>
      <c r="J32" s="28"/>
      <c r="K32" s="28"/>
      <c r="L32" s="28"/>
      <c r="M32" s="28"/>
    </row>
    <row r="33" customFormat="false" ht="33" hidden="false" customHeight="true" outlineLevel="0" collapsed="false">
      <c r="A33" s="60"/>
      <c r="B33" s="61"/>
      <c r="C33" s="61"/>
      <c r="D33" s="61"/>
      <c r="E33" s="61"/>
      <c r="F33" s="61"/>
      <c r="G33" s="74"/>
      <c r="H33" s="28"/>
      <c r="I33" s="28" t="s">
        <v>119</v>
      </c>
      <c r="J33" s="28" t="s">
        <v>120</v>
      </c>
      <c r="K33" s="28" t="s">
        <v>121</v>
      </c>
      <c r="L33" s="28" t="s">
        <v>122</v>
      </c>
      <c r="M33" s="28" t="s">
        <v>123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62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37" t="s">
        <v>26</v>
      </c>
      <c r="B35" s="37"/>
      <c r="C35" s="37"/>
      <c r="D35" s="37"/>
      <c r="E35" s="77"/>
      <c r="F35" s="37"/>
      <c r="G35" s="38"/>
      <c r="H35" s="62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37"/>
      <c r="B36" s="37" t="s">
        <v>72</v>
      </c>
      <c r="C36" s="37"/>
      <c r="D36" s="37"/>
      <c r="E36" s="77"/>
      <c r="F36" s="37"/>
      <c r="G36" s="38"/>
      <c r="H36" s="84" t="n">
        <v>100</v>
      </c>
      <c r="I36" s="83" t="n">
        <v>0</v>
      </c>
      <c r="J36" s="83" t="n">
        <v>0</v>
      </c>
      <c r="K36" s="83" t="n">
        <v>0</v>
      </c>
      <c r="L36" s="83" t="n">
        <v>100</v>
      </c>
      <c r="M36" s="83" t="n">
        <v>0</v>
      </c>
    </row>
    <row r="37" customFormat="false" ht="12.75" hidden="false" customHeight="false" outlineLevel="0" collapsed="false">
      <c r="A37" s="37"/>
      <c r="B37" s="37" t="s">
        <v>28</v>
      </c>
      <c r="C37" s="37"/>
      <c r="D37" s="37"/>
      <c r="E37" s="77"/>
      <c r="F37" s="37"/>
      <c r="G37" s="38"/>
      <c r="H37" s="84" t="n">
        <v>100</v>
      </c>
      <c r="I37" s="83" t="n">
        <v>0</v>
      </c>
      <c r="J37" s="83" t="n">
        <v>0</v>
      </c>
      <c r="K37" s="83" t="n">
        <v>0</v>
      </c>
      <c r="L37" s="83" t="n">
        <v>100</v>
      </c>
      <c r="M37" s="83" t="n">
        <v>0</v>
      </c>
    </row>
    <row r="38" customFormat="false" ht="12.75" hidden="false" customHeight="false" outlineLevel="0" collapsed="false">
      <c r="A38" s="37"/>
      <c r="B38" s="37" t="s">
        <v>29</v>
      </c>
      <c r="C38" s="37"/>
      <c r="D38" s="37"/>
      <c r="E38" s="77"/>
      <c r="F38" s="37"/>
      <c r="G38" s="38"/>
      <c r="H38" s="84" t="n">
        <v>100</v>
      </c>
      <c r="I38" s="83" t="n">
        <v>8.88888888888889</v>
      </c>
      <c r="J38" s="83" t="n">
        <v>31.1111111111111</v>
      </c>
      <c r="K38" s="83" t="n">
        <v>20</v>
      </c>
      <c r="L38" s="83" t="n">
        <v>38.8888888888889</v>
      </c>
      <c r="M38" s="83" t="n">
        <v>1.11111111111111</v>
      </c>
    </row>
    <row r="39" customFormat="false" ht="12.75" hidden="false" customHeight="false" outlineLevel="0" collapsed="false">
      <c r="A39" s="37"/>
      <c r="B39" s="37" t="s">
        <v>30</v>
      </c>
      <c r="C39" s="37"/>
      <c r="D39" s="37"/>
      <c r="E39" s="77"/>
      <c r="F39" s="37"/>
      <c r="G39" s="38"/>
      <c r="H39" s="84" t="n">
        <v>100</v>
      </c>
      <c r="I39" s="83" t="n">
        <v>52.1739130434783</v>
      </c>
      <c r="J39" s="83" t="n">
        <v>21.7391304347826</v>
      </c>
      <c r="K39" s="83" t="n">
        <v>2.17391304347826</v>
      </c>
      <c r="L39" s="83" t="n">
        <v>2.17391304347826</v>
      </c>
      <c r="M39" s="83" t="n">
        <v>21.7391304347826</v>
      </c>
    </row>
    <row r="40" customFormat="false" ht="12.75" hidden="false" customHeight="false" outlineLevel="0" collapsed="false">
      <c r="A40" s="37"/>
      <c r="B40" s="37" t="s">
        <v>31</v>
      </c>
      <c r="C40" s="37"/>
      <c r="D40" s="37"/>
      <c r="E40" s="77"/>
      <c r="F40" s="37"/>
      <c r="G40" s="38"/>
      <c r="H40" s="84" t="n">
        <v>100</v>
      </c>
      <c r="I40" s="83" t="n">
        <v>20.7547169811321</v>
      </c>
      <c r="J40" s="83" t="n">
        <v>9.43396226415094</v>
      </c>
      <c r="K40" s="83" t="n">
        <v>11.3207547169811</v>
      </c>
      <c r="L40" s="83" t="n">
        <v>33.9622641509434</v>
      </c>
      <c r="M40" s="83" t="n">
        <v>24.5283018867925</v>
      </c>
    </row>
    <row r="41" customFormat="false" ht="12.75" hidden="false" customHeight="false" outlineLevel="0" collapsed="false">
      <c r="A41" s="37"/>
      <c r="B41" s="37" t="s">
        <v>73</v>
      </c>
      <c r="C41" s="37"/>
      <c r="D41" s="37"/>
      <c r="E41" s="77"/>
      <c r="F41" s="37"/>
      <c r="G41" s="38"/>
      <c r="H41" s="84" t="n">
        <v>100</v>
      </c>
      <c r="I41" s="85" t="n">
        <v>32.5806451612903</v>
      </c>
      <c r="J41" s="85" t="n">
        <v>23.5483870967742</v>
      </c>
      <c r="K41" s="85" t="n">
        <v>15.4838709677419</v>
      </c>
      <c r="L41" s="85" t="n">
        <v>16.4516129032258</v>
      </c>
      <c r="M41" s="85" t="n">
        <v>11.9354838709677</v>
      </c>
    </row>
    <row r="42" customFormat="false" ht="12.75" hidden="false" customHeight="false" outlineLevel="0" collapsed="false">
      <c r="A42" s="37"/>
      <c r="B42" s="37" t="s">
        <v>74</v>
      </c>
      <c r="C42" s="37"/>
      <c r="D42" s="37"/>
      <c r="E42" s="77"/>
      <c r="F42" s="37"/>
      <c r="G42" s="38"/>
      <c r="H42" s="84" t="n">
        <v>100</v>
      </c>
      <c r="I42" s="83" t="n">
        <v>42.1052631578947</v>
      </c>
      <c r="J42" s="83" t="n">
        <v>10.5263157894737</v>
      </c>
      <c r="K42" s="83" t="n">
        <v>21.0526315789474</v>
      </c>
      <c r="L42" s="83" t="n">
        <v>26.3157894736842</v>
      </c>
      <c r="M42" s="83" t="n">
        <v>0</v>
      </c>
    </row>
    <row r="43" customFormat="false" ht="12.75" hidden="false" customHeight="false" outlineLevel="0" collapsed="false">
      <c r="A43" s="37"/>
      <c r="B43" s="37" t="s">
        <v>75</v>
      </c>
      <c r="C43" s="37"/>
      <c r="D43" s="37"/>
      <c r="E43" s="77"/>
      <c r="F43" s="37"/>
      <c r="G43" s="38"/>
      <c r="H43" s="84" t="n">
        <v>100</v>
      </c>
      <c r="I43" s="83" t="n">
        <v>23.728813559322</v>
      </c>
      <c r="J43" s="83" t="n">
        <v>26.271186440678</v>
      </c>
      <c r="K43" s="83" t="n">
        <v>11.864406779661</v>
      </c>
      <c r="L43" s="83" t="n">
        <v>20.3389830508475</v>
      </c>
      <c r="M43" s="83" t="n">
        <v>17.7966101694915</v>
      </c>
    </row>
    <row r="44" customFormat="false" ht="12.75" hidden="false" customHeight="false" outlineLevel="0" collapsed="false">
      <c r="A44" s="37"/>
      <c r="B44" s="37" t="s">
        <v>76</v>
      </c>
      <c r="C44" s="37"/>
      <c r="D44" s="37"/>
      <c r="E44" s="77"/>
      <c r="F44" s="37"/>
      <c r="G44" s="38"/>
      <c r="H44" s="84" t="n">
        <v>100</v>
      </c>
      <c r="I44" s="83" t="n">
        <v>21.2121212121212</v>
      </c>
      <c r="J44" s="83" t="n">
        <v>18.1818181818182</v>
      </c>
      <c r="K44" s="83" t="n">
        <v>27.2727272727273</v>
      </c>
      <c r="L44" s="83" t="n">
        <v>27.2727272727273</v>
      </c>
      <c r="M44" s="83" t="n">
        <v>6.06060606060606</v>
      </c>
    </row>
    <row r="45" customFormat="false" ht="12.75" hidden="false" customHeight="false" outlineLevel="0" collapsed="false">
      <c r="A45" s="37"/>
      <c r="B45" s="37" t="s">
        <v>77</v>
      </c>
      <c r="C45" s="37"/>
      <c r="D45" s="37"/>
      <c r="E45" s="77"/>
      <c r="F45" s="37"/>
      <c r="G45" s="38"/>
      <c r="H45" s="84" t="n">
        <v>100</v>
      </c>
      <c r="I45" s="83" t="n">
        <v>66.6666666666667</v>
      </c>
      <c r="J45" s="83" t="n">
        <v>11.1111111111111</v>
      </c>
      <c r="K45" s="83" t="n">
        <v>11.1111111111111</v>
      </c>
      <c r="L45" s="83" t="n">
        <v>7.40740740740741</v>
      </c>
      <c r="M45" s="83" t="n">
        <v>3.7037037037037</v>
      </c>
    </row>
    <row r="46" customFormat="false" ht="12.75" hidden="false" customHeight="false" outlineLevel="0" collapsed="false">
      <c r="A46" s="37"/>
      <c r="B46" s="37" t="s">
        <v>78</v>
      </c>
      <c r="C46" s="37"/>
      <c r="D46" s="37"/>
      <c r="E46" s="77"/>
      <c r="F46" s="37"/>
      <c r="G46" s="38"/>
      <c r="H46" s="84" t="n">
        <v>100</v>
      </c>
      <c r="I46" s="83" t="n">
        <v>53.8461538461539</v>
      </c>
      <c r="J46" s="83" t="n">
        <v>26.9230769230769</v>
      </c>
      <c r="K46" s="83" t="n">
        <v>15.3846153846154</v>
      </c>
      <c r="L46" s="83" t="n">
        <v>3.84615384615385</v>
      </c>
      <c r="M46" s="83" t="n">
        <v>0</v>
      </c>
    </row>
    <row r="47" customFormat="false" ht="12.75" hidden="false" customHeight="false" outlineLevel="0" collapsed="false">
      <c r="A47" s="37"/>
      <c r="B47" s="37" t="s">
        <v>79</v>
      </c>
      <c r="C47" s="37"/>
      <c r="D47" s="37"/>
      <c r="E47" s="77"/>
      <c r="F47" s="37"/>
      <c r="G47" s="38"/>
      <c r="H47" s="84" t="n">
        <v>100</v>
      </c>
      <c r="I47" s="83" t="n">
        <v>45.4545454545455</v>
      </c>
      <c r="J47" s="83" t="n">
        <v>31.8181818181818</v>
      </c>
      <c r="K47" s="83" t="n">
        <v>13.6363636363636</v>
      </c>
      <c r="L47" s="83" t="n">
        <v>9.09090909090909</v>
      </c>
      <c r="M47" s="83" t="n">
        <v>0</v>
      </c>
    </row>
    <row r="48" customFormat="false" ht="12.75" hidden="false" customHeight="false" outlineLevel="0" collapsed="false">
      <c r="A48" s="37"/>
      <c r="B48" s="37" t="s">
        <v>80</v>
      </c>
      <c r="C48" s="37"/>
      <c r="D48" s="37"/>
      <c r="E48" s="77"/>
      <c r="F48" s="37"/>
      <c r="G48" s="38"/>
      <c r="H48" s="84" t="n">
        <v>100</v>
      </c>
      <c r="I48" s="83" t="n">
        <v>11.1111111111111</v>
      </c>
      <c r="J48" s="83" t="n">
        <v>44.4444444444444</v>
      </c>
      <c r="K48" s="83" t="n">
        <v>27.7777777777778</v>
      </c>
      <c r="L48" s="83" t="n">
        <v>16.6666666666667</v>
      </c>
      <c r="M48" s="83" t="n">
        <v>0</v>
      </c>
    </row>
    <row r="49" customFormat="false" ht="12.75" hidden="false" customHeight="false" outlineLevel="0" collapsed="false">
      <c r="A49" s="37"/>
      <c r="B49" s="37" t="s">
        <v>81</v>
      </c>
      <c r="C49" s="37"/>
      <c r="D49" s="37"/>
      <c r="E49" s="77"/>
      <c r="F49" s="37"/>
      <c r="G49" s="38"/>
      <c r="H49" s="84" t="n">
        <v>100</v>
      </c>
      <c r="I49" s="83" t="n">
        <v>29.7872340425532</v>
      </c>
      <c r="J49" s="83" t="n">
        <v>19.1489361702128</v>
      </c>
      <c r="K49" s="83" t="n">
        <v>12.7659574468085</v>
      </c>
      <c r="L49" s="83" t="n">
        <v>10.6382978723404</v>
      </c>
      <c r="M49" s="83" t="n">
        <v>27.6595744680851</v>
      </c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2" customFormat="false" ht="12.75" hidden="false" customHeight="false" outlineLevel="0" collapsed="false">
      <c r="A52" s="44" t="s">
        <v>83</v>
      </c>
    </row>
  </sheetData>
  <mergeCells count="4">
    <mergeCell ref="H5:H6"/>
    <mergeCell ref="I5:M5"/>
    <mergeCell ref="H32:H33"/>
    <mergeCell ref="I32:M32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8.99"/>
    <col collapsed="false" customWidth="true" hidden="false" outlineLevel="0" max="13" min="9" style="21" width="18.85"/>
    <col collapsed="false" customWidth="true" hidden="false" outlineLevel="0" max="14" min="14" style="21" width="14.99"/>
    <col collapsed="false" customWidth="true" hidden="false" outlineLevel="0" max="15" min="15" style="21" width="14.7"/>
    <col collapsed="false" customWidth="true" hidden="false" outlineLevel="0" max="16" min="16" style="21" width="11.85"/>
    <col collapsed="false" customWidth="false" hidden="false" outlineLevel="0" max="257" min="17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133</v>
      </c>
      <c r="C3" s="72"/>
      <c r="D3" s="72"/>
      <c r="E3" s="72"/>
      <c r="F3" s="72"/>
      <c r="G3" s="72"/>
      <c r="H3" s="72"/>
      <c r="J3" s="129"/>
    </row>
    <row r="5" s="87" customFormat="true" ht="15" hidden="false" customHeight="true" outlineLevel="0" collapsed="false">
      <c r="A5" s="54"/>
      <c r="B5" s="55"/>
      <c r="C5" s="55"/>
      <c r="D5" s="55"/>
      <c r="E5" s="55"/>
      <c r="F5" s="55"/>
      <c r="G5" s="73"/>
      <c r="H5" s="28" t="s">
        <v>25</v>
      </c>
      <c r="I5" s="28" t="s">
        <v>134</v>
      </c>
      <c r="J5" s="28"/>
      <c r="K5" s="28"/>
      <c r="L5" s="28"/>
      <c r="M5" s="28"/>
    </row>
    <row r="6" customFormat="false" ht="28.5" hidden="false" customHeight="true" outlineLevel="0" collapsed="false">
      <c r="A6" s="60"/>
      <c r="B6" s="61"/>
      <c r="C6" s="61"/>
      <c r="D6" s="61"/>
      <c r="E6" s="61"/>
      <c r="F6" s="61"/>
      <c r="G6" s="74"/>
      <c r="H6" s="28"/>
      <c r="I6" s="28" t="s">
        <v>135</v>
      </c>
      <c r="J6" s="28" t="s">
        <v>136</v>
      </c>
      <c r="K6" s="28" t="s">
        <v>137</v>
      </c>
      <c r="L6" s="28" t="s">
        <v>138</v>
      </c>
      <c r="M6" s="28" t="s">
        <v>123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62"/>
      <c r="I7" s="35"/>
      <c r="J7" s="35"/>
      <c r="K7" s="35"/>
      <c r="L7" s="35"/>
      <c r="M7" s="35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142</v>
      </c>
      <c r="J8" s="38" t="n">
        <v>216</v>
      </c>
      <c r="K8" s="38" t="n">
        <v>67</v>
      </c>
      <c r="L8" s="38" t="n">
        <v>76</v>
      </c>
      <c r="M8" s="38" t="n">
        <v>0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0</v>
      </c>
      <c r="J10" s="36" t="n">
        <v>0</v>
      </c>
      <c r="K10" s="36" t="n">
        <v>0</v>
      </c>
      <c r="L10" s="36" t="n">
        <v>1</v>
      </c>
      <c r="M10" s="36" t="n">
        <v>0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1</v>
      </c>
      <c r="M11" s="36" t="n">
        <v>0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2</v>
      </c>
      <c r="J12" s="36" t="n">
        <v>16</v>
      </c>
      <c r="K12" s="36" t="n">
        <v>31</v>
      </c>
      <c r="L12" s="36" t="n">
        <v>41</v>
      </c>
      <c r="M12" s="36" t="n">
        <v>0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12</v>
      </c>
      <c r="J13" s="36" t="n">
        <v>24</v>
      </c>
      <c r="K13" s="36" t="n">
        <v>10</v>
      </c>
      <c r="L13" s="36" t="n">
        <v>0</v>
      </c>
      <c r="M13" s="36" t="n">
        <v>0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5</v>
      </c>
      <c r="J14" s="36" t="n">
        <v>17</v>
      </c>
      <c r="K14" s="36" t="n">
        <v>9</v>
      </c>
      <c r="L14" s="36" t="n">
        <v>22</v>
      </c>
      <c r="M14" s="36" t="n">
        <v>0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123</v>
      </c>
      <c r="J15" s="38" t="n">
        <v>159</v>
      </c>
      <c r="K15" s="38" t="n">
        <v>17</v>
      </c>
      <c r="L15" s="38" t="n">
        <v>11</v>
      </c>
      <c r="M15" s="38" t="n">
        <v>0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9</v>
      </c>
      <c r="J16" s="36" t="n">
        <v>9</v>
      </c>
      <c r="K16" s="36" t="n">
        <v>1</v>
      </c>
      <c r="L16" s="36" t="n">
        <v>0</v>
      </c>
      <c r="M16" s="36" t="n">
        <v>0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45</v>
      </c>
      <c r="J17" s="36" t="n">
        <v>64</v>
      </c>
      <c r="K17" s="36" t="n">
        <v>4</v>
      </c>
      <c r="L17" s="36" t="n">
        <v>5</v>
      </c>
      <c r="M17" s="36" t="n">
        <v>0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9</v>
      </c>
      <c r="J18" s="36" t="n">
        <v>20</v>
      </c>
      <c r="K18" s="36" t="n">
        <v>0</v>
      </c>
      <c r="L18" s="36" t="n">
        <v>4</v>
      </c>
      <c r="M18" s="36" t="n">
        <v>0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11</v>
      </c>
      <c r="J19" s="36" t="n">
        <v>15</v>
      </c>
      <c r="K19" s="36" t="n">
        <v>1</v>
      </c>
      <c r="L19" s="36" t="n">
        <v>0</v>
      </c>
      <c r="M19" s="36" t="n">
        <v>0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18</v>
      </c>
      <c r="J20" s="36" t="n">
        <v>8</v>
      </c>
      <c r="K20" s="36" t="n">
        <v>0</v>
      </c>
      <c r="L20" s="36" t="n">
        <v>0</v>
      </c>
      <c r="M20" s="36" t="n">
        <v>0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8</v>
      </c>
      <c r="J21" s="36" t="n">
        <v>12</v>
      </c>
      <c r="K21" s="36" t="n">
        <v>1</v>
      </c>
      <c r="L21" s="36" t="n">
        <v>1</v>
      </c>
      <c r="M21" s="36" t="n">
        <v>0</v>
      </c>
    </row>
    <row r="22" customFormat="false" ht="11.25" hidden="false" customHeight="tru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3</v>
      </c>
      <c r="J22" s="36" t="n">
        <v>9</v>
      </c>
      <c r="K22" s="36" t="n">
        <v>6</v>
      </c>
      <c r="L22" s="36" t="n">
        <v>0</v>
      </c>
      <c r="M22" s="36" t="n">
        <v>0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20</v>
      </c>
      <c r="J23" s="36" t="n">
        <v>22</v>
      </c>
      <c r="K23" s="36" t="n">
        <v>4</v>
      </c>
      <c r="L23" s="36" t="n">
        <v>1</v>
      </c>
      <c r="M23" s="36" t="n">
        <v>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44" t="s">
        <v>61</v>
      </c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6.5" hidden="false" customHeight="true" outlineLevel="0" collapsed="false">
      <c r="A29" s="11" t="s">
        <v>139</v>
      </c>
      <c r="C29" s="72"/>
      <c r="D29" s="72"/>
      <c r="E29" s="72"/>
      <c r="F29" s="72"/>
      <c r="G29" s="72"/>
      <c r="H29" s="72"/>
      <c r="I29" s="4"/>
      <c r="J29" s="4"/>
      <c r="K29" s="4"/>
      <c r="L29" s="4"/>
    </row>
    <row r="30" customFormat="false" ht="16.5" hidden="false" customHeight="true" outlineLevel="0" collapsed="false">
      <c r="B30" s="11"/>
      <c r="C30" s="72"/>
      <c r="D30" s="72"/>
      <c r="E30" s="72"/>
      <c r="H30" s="4"/>
      <c r="I30" s="4"/>
      <c r="J30" s="4"/>
      <c r="K30" s="4"/>
      <c r="L30" s="4"/>
    </row>
    <row r="31" s="66" customFormat="true" ht="12" hidden="false" customHeight="false" outlineLevel="0" collapsed="false">
      <c r="A31" s="66" t="s">
        <v>63</v>
      </c>
    </row>
    <row r="32" customFormat="false" ht="15.75" hidden="false" customHeight="true" outlineLevel="0" collapsed="false">
      <c r="A32" s="54"/>
      <c r="B32" s="55"/>
      <c r="C32" s="55"/>
      <c r="D32" s="55"/>
      <c r="E32" s="55"/>
      <c r="F32" s="55"/>
      <c r="G32" s="73"/>
      <c r="H32" s="28" t="s">
        <v>25</v>
      </c>
      <c r="I32" s="28" t="s">
        <v>134</v>
      </c>
      <c r="J32" s="28"/>
      <c r="K32" s="28"/>
      <c r="L32" s="28"/>
      <c r="M32" s="28"/>
    </row>
    <row r="33" customFormat="false" ht="30" hidden="false" customHeight="true" outlineLevel="0" collapsed="false">
      <c r="A33" s="60"/>
      <c r="B33" s="61"/>
      <c r="C33" s="61"/>
      <c r="D33" s="61"/>
      <c r="E33" s="61"/>
      <c r="F33" s="61"/>
      <c r="G33" s="74"/>
      <c r="H33" s="28"/>
      <c r="I33" s="28" t="s">
        <v>135</v>
      </c>
      <c r="J33" s="28" t="s">
        <v>136</v>
      </c>
      <c r="K33" s="28" t="s">
        <v>137</v>
      </c>
      <c r="L33" s="28" t="s">
        <v>138</v>
      </c>
      <c r="M33" s="28" t="s">
        <v>123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62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37" t="s">
        <v>33</v>
      </c>
      <c r="B35" s="37"/>
      <c r="C35" s="37"/>
      <c r="D35" s="37"/>
      <c r="E35" s="77"/>
      <c r="F35" s="37"/>
      <c r="G35" s="38"/>
      <c r="H35" s="84" t="n">
        <v>100</v>
      </c>
      <c r="I35" s="85" t="n">
        <v>28.3433133732535</v>
      </c>
      <c r="J35" s="85" t="n">
        <v>43.1137724550898</v>
      </c>
      <c r="K35" s="85" t="n">
        <v>13.373253493014</v>
      </c>
      <c r="L35" s="85" t="n">
        <v>15.1696606786427</v>
      </c>
      <c r="M35" s="85" t="n">
        <v>0</v>
      </c>
    </row>
    <row r="36" customFormat="false" ht="12.75" hidden="false" customHeight="false" outlineLevel="0" collapsed="false">
      <c r="A36" s="37" t="s">
        <v>26</v>
      </c>
      <c r="B36" s="37"/>
      <c r="C36" s="37"/>
      <c r="D36" s="37"/>
      <c r="E36" s="77"/>
      <c r="F36" s="37"/>
      <c r="G36" s="38"/>
      <c r="H36" s="36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37"/>
      <c r="B37" s="37" t="s">
        <v>72</v>
      </c>
      <c r="C37" s="37"/>
      <c r="D37" s="37"/>
      <c r="E37" s="77"/>
      <c r="F37" s="37"/>
      <c r="G37" s="38"/>
      <c r="H37" s="84" t="n">
        <v>100</v>
      </c>
      <c r="I37" s="83" t="n">
        <v>0</v>
      </c>
      <c r="J37" s="83" t="n">
        <v>0</v>
      </c>
      <c r="K37" s="83" t="n">
        <v>0</v>
      </c>
      <c r="L37" s="83" t="n">
        <v>100</v>
      </c>
      <c r="M37" s="83" t="n">
        <v>0</v>
      </c>
    </row>
    <row r="38" customFormat="false" ht="12.75" hidden="false" customHeight="false" outlineLevel="0" collapsed="false">
      <c r="A38" s="37"/>
      <c r="B38" s="37" t="s">
        <v>28</v>
      </c>
      <c r="C38" s="37"/>
      <c r="D38" s="37"/>
      <c r="E38" s="77"/>
      <c r="F38" s="37"/>
      <c r="G38" s="38"/>
      <c r="H38" s="84" t="n">
        <v>100</v>
      </c>
      <c r="I38" s="83" t="n">
        <v>0</v>
      </c>
      <c r="J38" s="83" t="n">
        <v>0</v>
      </c>
      <c r="K38" s="83" t="n">
        <v>0</v>
      </c>
      <c r="L38" s="83" t="n">
        <v>100</v>
      </c>
      <c r="M38" s="83" t="n">
        <v>0</v>
      </c>
    </row>
    <row r="39" customFormat="false" ht="12.75" hidden="false" customHeight="false" outlineLevel="0" collapsed="false">
      <c r="A39" s="37"/>
      <c r="B39" s="37" t="s">
        <v>29</v>
      </c>
      <c r="C39" s="37"/>
      <c r="D39" s="37"/>
      <c r="E39" s="77"/>
      <c r="F39" s="37"/>
      <c r="G39" s="38"/>
      <c r="H39" s="84" t="n">
        <v>100</v>
      </c>
      <c r="I39" s="83" t="n">
        <v>2.22222222222222</v>
      </c>
      <c r="J39" s="83" t="n">
        <v>17.7777777777778</v>
      </c>
      <c r="K39" s="83" t="n">
        <v>34.4444444444444</v>
      </c>
      <c r="L39" s="83" t="n">
        <v>45.5555555555556</v>
      </c>
      <c r="M39" s="83" t="n">
        <v>0</v>
      </c>
    </row>
    <row r="40" customFormat="false" ht="12.75" hidden="false" customHeight="false" outlineLevel="0" collapsed="false">
      <c r="A40" s="37"/>
      <c r="B40" s="37" t="s">
        <v>30</v>
      </c>
      <c r="C40" s="37"/>
      <c r="D40" s="37"/>
      <c r="E40" s="77"/>
      <c r="F40" s="37"/>
      <c r="G40" s="38"/>
      <c r="H40" s="84" t="n">
        <v>100</v>
      </c>
      <c r="I40" s="83" t="n">
        <v>26.0869565217391</v>
      </c>
      <c r="J40" s="83" t="n">
        <v>52.1739130434783</v>
      </c>
      <c r="K40" s="83" t="n">
        <v>21.7391304347826</v>
      </c>
      <c r="L40" s="83" t="n">
        <v>0</v>
      </c>
      <c r="M40" s="83" t="n">
        <v>0</v>
      </c>
    </row>
    <row r="41" customFormat="false" ht="12.75" hidden="false" customHeight="false" outlineLevel="0" collapsed="false">
      <c r="A41" s="37"/>
      <c r="B41" s="37" t="s">
        <v>31</v>
      </c>
      <c r="C41" s="37"/>
      <c r="D41" s="37"/>
      <c r="E41" s="77"/>
      <c r="F41" s="37"/>
      <c r="G41" s="38"/>
      <c r="H41" s="84" t="n">
        <v>100</v>
      </c>
      <c r="I41" s="83" t="n">
        <v>9.43396226415094</v>
      </c>
      <c r="J41" s="83" t="n">
        <v>32.0754716981132</v>
      </c>
      <c r="K41" s="83" t="n">
        <v>16.9811320754717</v>
      </c>
      <c r="L41" s="83" t="n">
        <v>41.5094339622642</v>
      </c>
      <c r="M41" s="83" t="n">
        <v>0</v>
      </c>
    </row>
    <row r="42" customFormat="false" ht="12.75" hidden="false" customHeight="false" outlineLevel="0" collapsed="false">
      <c r="A42" s="37"/>
      <c r="B42" s="37" t="s">
        <v>73</v>
      </c>
      <c r="C42" s="37"/>
      <c r="D42" s="37"/>
      <c r="E42" s="77"/>
      <c r="F42" s="37"/>
      <c r="G42" s="38"/>
      <c r="H42" s="84" t="n">
        <v>100</v>
      </c>
      <c r="I42" s="85" t="n">
        <v>39.6774193548387</v>
      </c>
      <c r="J42" s="85" t="n">
        <v>51.2903225806452</v>
      </c>
      <c r="K42" s="85" t="n">
        <v>5.48387096774194</v>
      </c>
      <c r="L42" s="85" t="n">
        <v>3.54838709677419</v>
      </c>
      <c r="M42" s="85" t="n">
        <v>0</v>
      </c>
    </row>
    <row r="43" customFormat="false" ht="12.75" hidden="false" customHeight="false" outlineLevel="0" collapsed="false">
      <c r="A43" s="37"/>
      <c r="B43" s="37" t="s">
        <v>74</v>
      </c>
      <c r="C43" s="37"/>
      <c r="D43" s="37"/>
      <c r="E43" s="77"/>
      <c r="F43" s="37"/>
      <c r="G43" s="38"/>
      <c r="H43" s="84" t="n">
        <v>100</v>
      </c>
      <c r="I43" s="83" t="n">
        <v>47.3684210526316</v>
      </c>
      <c r="J43" s="83" t="n">
        <v>47.3684210526316</v>
      </c>
      <c r="K43" s="83" t="n">
        <v>5.26315789473684</v>
      </c>
      <c r="L43" s="83" t="n">
        <v>0</v>
      </c>
      <c r="M43" s="83" t="n">
        <v>0</v>
      </c>
    </row>
    <row r="44" customFormat="false" ht="12.75" hidden="false" customHeight="false" outlineLevel="0" collapsed="false">
      <c r="A44" s="37"/>
      <c r="B44" s="37" t="s">
        <v>75</v>
      </c>
      <c r="C44" s="37"/>
      <c r="D44" s="37"/>
      <c r="E44" s="77"/>
      <c r="F44" s="37"/>
      <c r="G44" s="38"/>
      <c r="H44" s="84" t="n">
        <v>100</v>
      </c>
      <c r="I44" s="83" t="n">
        <v>38.135593220339</v>
      </c>
      <c r="J44" s="83" t="n">
        <v>54.2372881355932</v>
      </c>
      <c r="K44" s="83" t="n">
        <v>3.38983050847458</v>
      </c>
      <c r="L44" s="83" t="n">
        <v>4.23728813559322</v>
      </c>
      <c r="M44" s="83" t="n">
        <v>0</v>
      </c>
    </row>
    <row r="45" customFormat="false" ht="12.75" hidden="false" customHeight="false" outlineLevel="0" collapsed="false">
      <c r="A45" s="37"/>
      <c r="B45" s="37" t="s">
        <v>76</v>
      </c>
      <c r="C45" s="37"/>
      <c r="D45" s="37"/>
      <c r="E45" s="77"/>
      <c r="F45" s="37"/>
      <c r="G45" s="38"/>
      <c r="H45" s="84" t="n">
        <v>100</v>
      </c>
      <c r="I45" s="83" t="n">
        <v>27.2727272727273</v>
      </c>
      <c r="J45" s="83" t="n">
        <v>60.6060606060606</v>
      </c>
      <c r="K45" s="83" t="n">
        <v>0</v>
      </c>
      <c r="L45" s="83" t="n">
        <v>12.1212121212121</v>
      </c>
      <c r="M45" s="83" t="n">
        <v>0</v>
      </c>
    </row>
    <row r="46" customFormat="false" ht="12.75" hidden="false" customHeight="false" outlineLevel="0" collapsed="false">
      <c r="A46" s="37"/>
      <c r="B46" s="37" t="s">
        <v>77</v>
      </c>
      <c r="C46" s="37"/>
      <c r="D46" s="37"/>
      <c r="E46" s="77"/>
      <c r="F46" s="37"/>
      <c r="G46" s="38"/>
      <c r="H46" s="84" t="n">
        <v>100</v>
      </c>
      <c r="I46" s="83" t="n">
        <v>40.7407407407407</v>
      </c>
      <c r="J46" s="83" t="n">
        <v>55.5555555555556</v>
      </c>
      <c r="K46" s="83" t="n">
        <v>3.7037037037037</v>
      </c>
      <c r="L46" s="83" t="n">
        <v>0</v>
      </c>
      <c r="M46" s="83" t="n">
        <v>0</v>
      </c>
    </row>
    <row r="47" customFormat="false" ht="12.75" hidden="false" customHeight="false" outlineLevel="0" collapsed="false">
      <c r="A47" s="37"/>
      <c r="B47" s="37" t="s">
        <v>78</v>
      </c>
      <c r="C47" s="37"/>
      <c r="D47" s="37"/>
      <c r="E47" s="77"/>
      <c r="F47" s="37"/>
      <c r="G47" s="38"/>
      <c r="H47" s="84" t="n">
        <v>100</v>
      </c>
      <c r="I47" s="83" t="n">
        <v>69.2307692307692</v>
      </c>
      <c r="J47" s="83" t="n">
        <v>30.7692307692308</v>
      </c>
      <c r="K47" s="83" t="n">
        <v>0</v>
      </c>
      <c r="L47" s="83" t="n">
        <v>0</v>
      </c>
      <c r="M47" s="83" t="n">
        <v>0</v>
      </c>
    </row>
    <row r="48" customFormat="false" ht="12.75" hidden="false" customHeight="false" outlineLevel="0" collapsed="false">
      <c r="A48" s="37"/>
      <c r="B48" s="37" t="s">
        <v>79</v>
      </c>
      <c r="C48" s="37"/>
      <c r="D48" s="37"/>
      <c r="E48" s="77"/>
      <c r="F48" s="37"/>
      <c r="G48" s="38"/>
      <c r="H48" s="84" t="n">
        <v>100</v>
      </c>
      <c r="I48" s="83" t="n">
        <v>36.3636363636364</v>
      </c>
      <c r="J48" s="83" t="n">
        <v>54.5454545454546</v>
      </c>
      <c r="K48" s="83" t="n">
        <v>4.54545454545455</v>
      </c>
      <c r="L48" s="83" t="n">
        <v>4.54545454545455</v>
      </c>
      <c r="M48" s="83" t="n">
        <v>0</v>
      </c>
    </row>
    <row r="49" customFormat="false" ht="12.75" hidden="false" customHeight="false" outlineLevel="0" collapsed="false">
      <c r="A49" s="37"/>
      <c r="B49" s="37" t="s">
        <v>80</v>
      </c>
      <c r="C49" s="37"/>
      <c r="D49" s="37"/>
      <c r="E49" s="77"/>
      <c r="F49" s="37"/>
      <c r="G49" s="38"/>
      <c r="H49" s="84" t="n">
        <v>100</v>
      </c>
      <c r="I49" s="83" t="n">
        <v>16.6666666666667</v>
      </c>
      <c r="J49" s="83" t="n">
        <v>50</v>
      </c>
      <c r="K49" s="83" t="n">
        <v>33.3333333333333</v>
      </c>
      <c r="L49" s="83" t="n">
        <v>0</v>
      </c>
      <c r="M49" s="83" t="n">
        <v>0</v>
      </c>
    </row>
    <row r="50" customFormat="false" ht="12.75" hidden="false" customHeight="false" outlineLevel="0" collapsed="false">
      <c r="A50" s="37"/>
      <c r="B50" s="37" t="s">
        <v>81</v>
      </c>
      <c r="C50" s="37"/>
      <c r="D50" s="37"/>
      <c r="E50" s="77"/>
      <c r="F50" s="37"/>
      <c r="G50" s="38"/>
      <c r="H50" s="84" t="n">
        <v>100</v>
      </c>
      <c r="I50" s="83" t="n">
        <v>42.5531914893617</v>
      </c>
      <c r="J50" s="83" t="n">
        <v>46.8085106382979</v>
      </c>
      <c r="K50" s="83" t="n">
        <v>8.51063829787234</v>
      </c>
      <c r="L50" s="83" t="n">
        <v>2.12765957446809</v>
      </c>
      <c r="M50" s="83" t="n">
        <v>0</v>
      </c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3" customFormat="false" ht="12.75" hidden="false" customHeight="false" outlineLevel="0" collapsed="false">
      <c r="A53" s="44" t="s">
        <v>83</v>
      </c>
    </row>
  </sheetData>
  <mergeCells count="4">
    <mergeCell ref="H5:H6"/>
    <mergeCell ref="I5:M5"/>
    <mergeCell ref="H32:H33"/>
    <mergeCell ref="I32:M32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6.28"/>
    <col collapsed="false" customWidth="true" hidden="false" outlineLevel="0" max="15" min="9" style="21" width="14.85"/>
    <col collapsed="false" customWidth="true" hidden="false" outlineLevel="0" max="16" min="16" style="21" width="11.85"/>
    <col collapsed="false" customWidth="false" hidden="false" outlineLevel="0" max="257" min="17" style="21" width="11.42"/>
  </cols>
  <sheetData>
    <row r="1" customFormat="false" ht="36" hidden="false" customHeight="true" outlineLevel="0" collapsed="false"/>
    <row r="3" s="87" customFormat="true" ht="16.5" hidden="false" customHeight="true" outlineLevel="0" collapsed="false">
      <c r="A3" s="11" t="s">
        <v>140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9" hidden="false" customHeight="true" outlineLevel="0" collapsed="false"/>
    <row r="5" s="87" customFormat="true" ht="19.5" hidden="false" customHeight="true" outlineLevel="0" collapsed="false">
      <c r="A5" s="54"/>
      <c r="B5" s="55"/>
      <c r="C5" s="55"/>
      <c r="D5" s="55"/>
      <c r="E5" s="55"/>
      <c r="F5" s="55"/>
      <c r="G5" s="73"/>
      <c r="H5" s="28" t="s">
        <v>25</v>
      </c>
      <c r="I5" s="28" t="s">
        <v>141</v>
      </c>
      <c r="J5" s="28"/>
      <c r="K5" s="28"/>
      <c r="L5" s="28"/>
      <c r="M5" s="28"/>
      <c r="N5" s="28"/>
      <c r="O5" s="28"/>
    </row>
    <row r="6" customFormat="false" ht="52.5" hidden="false" customHeight="true" outlineLevel="0" collapsed="false">
      <c r="A6" s="60"/>
      <c r="B6" s="61"/>
      <c r="C6" s="61"/>
      <c r="D6" s="61"/>
      <c r="E6" s="61"/>
      <c r="F6" s="61"/>
      <c r="G6" s="74"/>
      <c r="H6" s="28"/>
      <c r="I6" s="28" t="s">
        <v>119</v>
      </c>
      <c r="J6" s="28" t="s">
        <v>142</v>
      </c>
      <c r="K6" s="28" t="s">
        <v>143</v>
      </c>
      <c r="L6" s="28" t="s">
        <v>144</v>
      </c>
      <c r="M6" s="28" t="s">
        <v>145</v>
      </c>
      <c r="N6" s="28" t="s">
        <v>146</v>
      </c>
      <c r="O6" s="28" t="s">
        <v>147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62"/>
      <c r="I7" s="35"/>
      <c r="J7" s="35"/>
      <c r="K7" s="35"/>
      <c r="L7" s="35"/>
      <c r="M7" s="35"/>
      <c r="N7" s="62"/>
      <c r="O7" s="35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128</v>
      </c>
      <c r="J8" s="38" t="n">
        <v>69</v>
      </c>
      <c r="K8" s="38" t="n">
        <v>104</v>
      </c>
      <c r="L8" s="38" t="n">
        <v>50</v>
      </c>
      <c r="M8" s="38" t="n">
        <v>45</v>
      </c>
      <c r="N8" s="38" t="n">
        <v>18</v>
      </c>
      <c r="O8" s="38" t="n">
        <v>87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5"/>
      <c r="J9" s="35"/>
      <c r="K9" s="35"/>
      <c r="L9" s="35"/>
      <c r="M9" s="35"/>
      <c r="N9" s="62"/>
      <c r="O9" s="35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1</v>
      </c>
      <c r="O10" s="36" t="n">
        <v>0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1</v>
      </c>
      <c r="N11" s="36" t="n">
        <v>0</v>
      </c>
      <c r="O11" s="36" t="n">
        <v>0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10</v>
      </c>
      <c r="J12" s="36" t="n">
        <v>12</v>
      </c>
      <c r="K12" s="36" t="n">
        <v>29</v>
      </c>
      <c r="L12" s="36" t="n">
        <v>14</v>
      </c>
      <c r="M12" s="36" t="n">
        <v>18</v>
      </c>
      <c r="N12" s="36" t="n">
        <v>3</v>
      </c>
      <c r="O12" s="36" t="n">
        <v>4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21</v>
      </c>
      <c r="J13" s="36" t="n">
        <v>7</v>
      </c>
      <c r="K13" s="36" t="n">
        <v>3</v>
      </c>
      <c r="L13" s="36" t="n">
        <v>2</v>
      </c>
      <c r="M13" s="36" t="n">
        <v>1</v>
      </c>
      <c r="N13" s="36" t="n">
        <v>0</v>
      </c>
      <c r="O13" s="36" t="n">
        <v>12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12</v>
      </c>
      <c r="J14" s="36" t="n">
        <v>6</v>
      </c>
      <c r="K14" s="36" t="n">
        <v>9</v>
      </c>
      <c r="L14" s="36" t="n">
        <v>3</v>
      </c>
      <c r="M14" s="36" t="n">
        <v>7</v>
      </c>
      <c r="N14" s="36" t="n">
        <v>7</v>
      </c>
      <c r="O14" s="36" t="n">
        <v>9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85</v>
      </c>
      <c r="J15" s="38" t="n">
        <v>44</v>
      </c>
      <c r="K15" s="38" t="n">
        <v>63</v>
      </c>
      <c r="L15" s="38" t="n">
        <v>31</v>
      </c>
      <c r="M15" s="38" t="n">
        <v>18</v>
      </c>
      <c r="N15" s="38" t="n">
        <v>7</v>
      </c>
      <c r="O15" s="38" t="n">
        <v>62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5</v>
      </c>
      <c r="J16" s="36" t="n">
        <v>3</v>
      </c>
      <c r="K16" s="36" t="n">
        <v>5</v>
      </c>
      <c r="L16" s="36" t="n">
        <v>3</v>
      </c>
      <c r="M16" s="36" t="n">
        <v>1</v>
      </c>
      <c r="N16" s="36" t="n">
        <v>0</v>
      </c>
      <c r="O16" s="36" t="n">
        <v>2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32</v>
      </c>
      <c r="J17" s="36" t="n">
        <v>17</v>
      </c>
      <c r="K17" s="36" t="n">
        <v>27</v>
      </c>
      <c r="L17" s="36" t="n">
        <v>13</v>
      </c>
      <c r="M17" s="36" t="n">
        <v>6</v>
      </c>
      <c r="N17" s="36" t="n">
        <v>4</v>
      </c>
      <c r="O17" s="36" t="n">
        <v>19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6</v>
      </c>
      <c r="J18" s="36" t="n">
        <v>2</v>
      </c>
      <c r="K18" s="36" t="n">
        <v>8</v>
      </c>
      <c r="L18" s="36" t="n">
        <v>2</v>
      </c>
      <c r="M18" s="36" t="n">
        <v>5</v>
      </c>
      <c r="N18" s="36" t="n">
        <v>3</v>
      </c>
      <c r="O18" s="36" t="n">
        <v>7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12</v>
      </c>
      <c r="J19" s="36" t="n">
        <v>3</v>
      </c>
      <c r="K19" s="36" t="n">
        <v>4</v>
      </c>
      <c r="L19" s="36" t="n">
        <v>3</v>
      </c>
      <c r="M19" s="36" t="n">
        <v>0</v>
      </c>
      <c r="N19" s="36" t="n">
        <v>0</v>
      </c>
      <c r="O19" s="36" t="n">
        <v>5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5</v>
      </c>
      <c r="J20" s="36" t="n">
        <v>5</v>
      </c>
      <c r="K20" s="36" t="n">
        <v>5</v>
      </c>
      <c r="L20" s="36" t="n">
        <v>1</v>
      </c>
      <c r="M20" s="36" t="n">
        <v>0</v>
      </c>
      <c r="N20" s="36" t="n">
        <v>0</v>
      </c>
      <c r="O20" s="36" t="n">
        <v>10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8</v>
      </c>
      <c r="J21" s="36" t="n">
        <v>1</v>
      </c>
      <c r="K21" s="36" t="n">
        <v>2</v>
      </c>
      <c r="L21" s="36" t="n">
        <v>2</v>
      </c>
      <c r="M21" s="36" t="n">
        <v>3</v>
      </c>
      <c r="N21" s="36" t="n">
        <v>0</v>
      </c>
      <c r="O21" s="36" t="n">
        <v>6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1</v>
      </c>
      <c r="J22" s="36" t="n">
        <v>4</v>
      </c>
      <c r="K22" s="36" t="n">
        <v>6</v>
      </c>
      <c r="L22" s="36" t="n">
        <v>3</v>
      </c>
      <c r="M22" s="36" t="n">
        <v>3</v>
      </c>
      <c r="N22" s="36" t="n">
        <v>0</v>
      </c>
      <c r="O22" s="36" t="n">
        <v>1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16</v>
      </c>
      <c r="J23" s="36" t="n">
        <v>9</v>
      </c>
      <c r="K23" s="36" t="n">
        <v>6</v>
      </c>
      <c r="L23" s="36" t="n">
        <v>4</v>
      </c>
      <c r="M23" s="36" t="n">
        <v>0</v>
      </c>
      <c r="N23" s="36" t="n">
        <v>0</v>
      </c>
      <c r="O23" s="36" t="n">
        <v>12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6" customFormat="false" ht="12.75" hidden="false" customHeight="false" outlineLevel="0" collapsed="false">
      <c r="A26" s="44" t="s">
        <v>61</v>
      </c>
    </row>
    <row r="28" s="87" customFormat="true" ht="16.5" hidden="false" customHeight="true" outlineLevel="0" collapsed="false">
      <c r="A28" s="11" t="s">
        <v>148</v>
      </c>
      <c r="B28" s="11"/>
      <c r="C28" s="11"/>
      <c r="D28" s="11"/>
      <c r="E28" s="11"/>
      <c r="H28" s="89"/>
      <c r="I28" s="89"/>
      <c r="J28" s="89"/>
      <c r="K28" s="89"/>
      <c r="L28" s="89"/>
      <c r="M28" s="89"/>
      <c r="N28" s="89"/>
      <c r="O28" s="89"/>
    </row>
    <row r="29" customFormat="false" ht="12.75" hidden="false" customHeight="true" outlineLevel="0" collapsed="false">
      <c r="B29" s="11"/>
      <c r="C29" s="72"/>
      <c r="D29" s="72"/>
      <c r="E29" s="72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66" t="s">
        <v>63</v>
      </c>
    </row>
    <row r="31" customFormat="false" ht="19.5" hidden="false" customHeight="true" outlineLevel="0" collapsed="false">
      <c r="A31" s="54"/>
      <c r="B31" s="55"/>
      <c r="C31" s="55"/>
      <c r="D31" s="55"/>
      <c r="E31" s="55"/>
      <c r="F31" s="55"/>
      <c r="G31" s="73"/>
      <c r="H31" s="28" t="s">
        <v>25</v>
      </c>
      <c r="I31" s="28" t="s">
        <v>141</v>
      </c>
      <c r="J31" s="28"/>
      <c r="K31" s="28"/>
      <c r="L31" s="28"/>
      <c r="M31" s="28"/>
      <c r="N31" s="28"/>
      <c r="O31" s="28"/>
    </row>
    <row r="32" customFormat="false" ht="25.5" hidden="false" customHeight="true" outlineLevel="0" collapsed="false">
      <c r="A32" s="60"/>
      <c r="B32" s="61"/>
      <c r="C32" s="61"/>
      <c r="D32" s="61"/>
      <c r="E32" s="61"/>
      <c r="F32" s="61"/>
      <c r="G32" s="74"/>
      <c r="H32" s="28"/>
      <c r="I32" s="28" t="s">
        <v>119</v>
      </c>
      <c r="J32" s="28" t="s">
        <v>142</v>
      </c>
      <c r="K32" s="28" t="s">
        <v>143</v>
      </c>
      <c r="L32" s="28" t="s">
        <v>144</v>
      </c>
      <c r="M32" s="28" t="s">
        <v>145</v>
      </c>
      <c r="N32" s="28" t="s">
        <v>146</v>
      </c>
      <c r="O32" s="28" t="s">
        <v>123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62"/>
      <c r="I33" s="36"/>
      <c r="J33" s="36"/>
      <c r="K33" s="36"/>
      <c r="L33" s="36"/>
      <c r="M33" s="36"/>
      <c r="N33" s="36"/>
      <c r="O33" s="36"/>
    </row>
    <row r="34" customFormat="false" ht="12.75" hidden="false" customHeight="false" outlineLevel="0" collapsed="false">
      <c r="A34" s="37" t="s">
        <v>33</v>
      </c>
      <c r="B34" s="37"/>
      <c r="C34" s="37"/>
      <c r="D34" s="37"/>
      <c r="E34" s="77"/>
      <c r="F34" s="37"/>
      <c r="G34" s="38"/>
      <c r="H34" s="84" t="n">
        <v>100</v>
      </c>
      <c r="I34" s="85" t="n">
        <v>25.5489021956088</v>
      </c>
      <c r="J34" s="85" t="n">
        <v>13.7724550898204</v>
      </c>
      <c r="K34" s="85" t="n">
        <v>20.7584830339321</v>
      </c>
      <c r="L34" s="85" t="n">
        <v>9.98003992015968</v>
      </c>
      <c r="M34" s="85" t="n">
        <v>8.98203592814371</v>
      </c>
      <c r="N34" s="85" t="n">
        <v>3.59281437125749</v>
      </c>
      <c r="O34" s="85" t="n">
        <v>17.3652694610778</v>
      </c>
    </row>
    <row r="35" customFormat="false" ht="12.75" hidden="false" customHeight="false" outlineLevel="0" collapsed="false">
      <c r="A35" s="37" t="s">
        <v>26</v>
      </c>
      <c r="B35" s="37"/>
      <c r="C35" s="37"/>
      <c r="D35" s="37"/>
      <c r="E35" s="77"/>
      <c r="F35" s="37"/>
      <c r="G35" s="38"/>
      <c r="H35" s="83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37"/>
      <c r="B36" s="37" t="s">
        <v>72</v>
      </c>
      <c r="C36" s="37"/>
      <c r="D36" s="37"/>
      <c r="E36" s="77"/>
      <c r="F36" s="37"/>
      <c r="G36" s="38"/>
      <c r="H36" s="84" t="n">
        <v>10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00</v>
      </c>
      <c r="O36" s="83" t="n">
        <v>0</v>
      </c>
    </row>
    <row r="37" customFormat="false" ht="12.75" hidden="false" customHeight="false" outlineLevel="0" collapsed="false">
      <c r="A37" s="37"/>
      <c r="B37" s="37" t="s">
        <v>28</v>
      </c>
      <c r="C37" s="37"/>
      <c r="D37" s="37"/>
      <c r="E37" s="77"/>
      <c r="F37" s="37"/>
      <c r="G37" s="38"/>
      <c r="H37" s="84" t="n">
        <v>10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100</v>
      </c>
      <c r="N37" s="83" t="n">
        <v>0</v>
      </c>
      <c r="O37" s="83" t="n">
        <v>0</v>
      </c>
    </row>
    <row r="38" customFormat="false" ht="12.75" hidden="false" customHeight="false" outlineLevel="0" collapsed="false">
      <c r="A38" s="37"/>
      <c r="B38" s="37" t="s">
        <v>29</v>
      </c>
      <c r="C38" s="37"/>
      <c r="D38" s="37"/>
      <c r="E38" s="77"/>
      <c r="F38" s="37"/>
      <c r="G38" s="38"/>
      <c r="H38" s="84" t="n">
        <v>100</v>
      </c>
      <c r="I38" s="83" t="n">
        <v>11.1111111111111</v>
      </c>
      <c r="J38" s="83" t="n">
        <v>13.3333333333333</v>
      </c>
      <c r="K38" s="83" t="n">
        <v>32.2222222222222</v>
      </c>
      <c r="L38" s="83" t="n">
        <v>15.5555555555556</v>
      </c>
      <c r="M38" s="83" t="n">
        <v>20</v>
      </c>
      <c r="N38" s="83" t="n">
        <v>3.33333333333333</v>
      </c>
      <c r="O38" s="83" t="n">
        <v>4.44444444444445</v>
      </c>
    </row>
    <row r="39" customFormat="false" ht="12.75" hidden="false" customHeight="false" outlineLevel="0" collapsed="false">
      <c r="A39" s="37"/>
      <c r="B39" s="37" t="s">
        <v>30</v>
      </c>
      <c r="C39" s="37"/>
      <c r="D39" s="37"/>
      <c r="E39" s="77"/>
      <c r="F39" s="37"/>
      <c r="G39" s="38"/>
      <c r="H39" s="84" t="n">
        <v>100</v>
      </c>
      <c r="I39" s="83" t="n">
        <v>45.6521739130435</v>
      </c>
      <c r="J39" s="83" t="n">
        <v>15.2173913043478</v>
      </c>
      <c r="K39" s="83" t="n">
        <v>6.52173913043478</v>
      </c>
      <c r="L39" s="83" t="n">
        <v>4.34782608695652</v>
      </c>
      <c r="M39" s="83" t="n">
        <v>2.17391304347826</v>
      </c>
      <c r="N39" s="83" t="n">
        <v>0</v>
      </c>
      <c r="O39" s="83" t="n">
        <v>26.0869565217391</v>
      </c>
    </row>
    <row r="40" customFormat="false" ht="12.75" hidden="false" customHeight="false" outlineLevel="0" collapsed="false">
      <c r="A40" s="37"/>
      <c r="B40" s="37" t="s">
        <v>31</v>
      </c>
      <c r="C40" s="37"/>
      <c r="D40" s="37"/>
      <c r="E40" s="77"/>
      <c r="F40" s="37"/>
      <c r="G40" s="38"/>
      <c r="H40" s="84" t="n">
        <v>100</v>
      </c>
      <c r="I40" s="83" t="n">
        <v>22.6415094339623</v>
      </c>
      <c r="J40" s="83" t="n">
        <v>11.3207547169811</v>
      </c>
      <c r="K40" s="83" t="n">
        <v>16.9811320754717</v>
      </c>
      <c r="L40" s="83" t="n">
        <v>5.66037735849057</v>
      </c>
      <c r="M40" s="83" t="n">
        <v>13.2075471698113</v>
      </c>
      <c r="N40" s="83" t="n">
        <v>13.2075471698113</v>
      </c>
      <c r="O40" s="83" t="n">
        <v>16.9811320754717</v>
      </c>
    </row>
    <row r="41" customFormat="false" ht="12.75" hidden="false" customHeight="false" outlineLevel="0" collapsed="false">
      <c r="A41" s="37"/>
      <c r="B41" s="37" t="s">
        <v>73</v>
      </c>
      <c r="C41" s="37"/>
      <c r="D41" s="37"/>
      <c r="E41" s="77"/>
      <c r="F41" s="37"/>
      <c r="G41" s="38"/>
      <c r="H41" s="84" t="n">
        <v>100</v>
      </c>
      <c r="I41" s="85" t="n">
        <v>27.4193548387097</v>
      </c>
      <c r="J41" s="85" t="n">
        <v>14.1935483870968</v>
      </c>
      <c r="K41" s="85" t="n">
        <v>20.3225806451613</v>
      </c>
      <c r="L41" s="85" t="n">
        <v>10</v>
      </c>
      <c r="M41" s="85" t="n">
        <v>5.80645161290323</v>
      </c>
      <c r="N41" s="85" t="n">
        <v>2.25806451612903</v>
      </c>
      <c r="O41" s="85" t="n">
        <v>20</v>
      </c>
    </row>
    <row r="42" customFormat="false" ht="12.75" hidden="false" customHeight="false" outlineLevel="0" collapsed="false">
      <c r="A42" s="37"/>
      <c r="B42" s="37" t="s">
        <v>74</v>
      </c>
      <c r="C42" s="37"/>
      <c r="D42" s="37"/>
      <c r="E42" s="77"/>
      <c r="F42" s="37"/>
      <c r="G42" s="38"/>
      <c r="H42" s="84" t="n">
        <v>100</v>
      </c>
      <c r="I42" s="83" t="n">
        <v>26.3157894736842</v>
      </c>
      <c r="J42" s="83" t="n">
        <v>15.7894736842105</v>
      </c>
      <c r="K42" s="83" t="n">
        <v>26.3157894736842</v>
      </c>
      <c r="L42" s="83" t="n">
        <v>15.7894736842105</v>
      </c>
      <c r="M42" s="83" t="n">
        <v>5.26315789473684</v>
      </c>
      <c r="N42" s="83" t="n">
        <v>0</v>
      </c>
      <c r="O42" s="83" t="n">
        <v>10.5263157894737</v>
      </c>
    </row>
    <row r="43" customFormat="false" ht="12.75" hidden="false" customHeight="false" outlineLevel="0" collapsed="false">
      <c r="A43" s="37"/>
      <c r="B43" s="37" t="s">
        <v>75</v>
      </c>
      <c r="C43" s="37"/>
      <c r="D43" s="37"/>
      <c r="E43" s="77"/>
      <c r="F43" s="37"/>
      <c r="G43" s="38"/>
      <c r="H43" s="84" t="n">
        <v>100</v>
      </c>
      <c r="I43" s="83" t="n">
        <v>27.1186440677966</v>
      </c>
      <c r="J43" s="83" t="n">
        <v>14.406779661017</v>
      </c>
      <c r="K43" s="83" t="n">
        <v>22.8813559322034</v>
      </c>
      <c r="L43" s="83" t="n">
        <v>11.0169491525424</v>
      </c>
      <c r="M43" s="83" t="n">
        <v>5.08474576271186</v>
      </c>
      <c r="N43" s="83" t="n">
        <v>3.38983050847458</v>
      </c>
      <c r="O43" s="83" t="n">
        <v>16.1016949152542</v>
      </c>
    </row>
    <row r="44" customFormat="false" ht="12.75" hidden="false" customHeight="false" outlineLevel="0" collapsed="false">
      <c r="A44" s="37"/>
      <c r="B44" s="37" t="s">
        <v>76</v>
      </c>
      <c r="C44" s="37"/>
      <c r="D44" s="37"/>
      <c r="E44" s="77"/>
      <c r="F44" s="37"/>
      <c r="G44" s="38"/>
      <c r="H44" s="84" t="n">
        <v>100</v>
      </c>
      <c r="I44" s="83" t="n">
        <v>18.1818181818182</v>
      </c>
      <c r="J44" s="83" t="n">
        <v>6.06060606060606</v>
      </c>
      <c r="K44" s="83" t="n">
        <v>24.2424242424242</v>
      </c>
      <c r="L44" s="83" t="n">
        <v>6.06060606060606</v>
      </c>
      <c r="M44" s="83" t="n">
        <v>15.1515151515152</v>
      </c>
      <c r="N44" s="83" t="n">
        <v>9.09090909090909</v>
      </c>
      <c r="O44" s="83" t="n">
        <v>21.2121212121212</v>
      </c>
    </row>
    <row r="45" customFormat="false" ht="12.75" hidden="false" customHeight="false" outlineLevel="0" collapsed="false">
      <c r="A45" s="37"/>
      <c r="B45" s="37" t="s">
        <v>77</v>
      </c>
      <c r="C45" s="37"/>
      <c r="D45" s="37"/>
      <c r="E45" s="77"/>
      <c r="F45" s="37"/>
      <c r="G45" s="38"/>
      <c r="H45" s="84" t="n">
        <v>100</v>
      </c>
      <c r="I45" s="83" t="n">
        <v>44.4444444444444</v>
      </c>
      <c r="J45" s="83" t="n">
        <v>11.1111111111111</v>
      </c>
      <c r="K45" s="83" t="n">
        <v>14.8148148148148</v>
      </c>
      <c r="L45" s="83" t="n">
        <v>11.1111111111111</v>
      </c>
      <c r="M45" s="83" t="n">
        <v>0</v>
      </c>
      <c r="N45" s="83" t="n">
        <v>0</v>
      </c>
      <c r="O45" s="83" t="n">
        <v>18.5185185185185</v>
      </c>
    </row>
    <row r="46" customFormat="false" ht="12.75" hidden="false" customHeight="false" outlineLevel="0" collapsed="false">
      <c r="A46" s="37"/>
      <c r="B46" s="37" t="s">
        <v>78</v>
      </c>
      <c r="C46" s="37"/>
      <c r="D46" s="37"/>
      <c r="E46" s="77"/>
      <c r="F46" s="37"/>
      <c r="G46" s="38"/>
      <c r="H46" s="84" t="n">
        <v>100</v>
      </c>
      <c r="I46" s="83" t="n">
        <v>19.2307692307692</v>
      </c>
      <c r="J46" s="83" t="n">
        <v>19.2307692307692</v>
      </c>
      <c r="K46" s="83" t="n">
        <v>19.2307692307692</v>
      </c>
      <c r="L46" s="83" t="n">
        <v>3.84615384615385</v>
      </c>
      <c r="M46" s="83" t="n">
        <v>0</v>
      </c>
      <c r="N46" s="83" t="n">
        <v>0</v>
      </c>
      <c r="O46" s="83" t="n">
        <v>38.4615384615385</v>
      </c>
    </row>
    <row r="47" customFormat="false" ht="12.75" hidden="false" customHeight="false" outlineLevel="0" collapsed="false">
      <c r="A47" s="37"/>
      <c r="B47" s="37" t="s">
        <v>79</v>
      </c>
      <c r="C47" s="37"/>
      <c r="D47" s="37"/>
      <c r="E47" s="77"/>
      <c r="F47" s="37"/>
      <c r="G47" s="38"/>
      <c r="H47" s="84" t="n">
        <v>100</v>
      </c>
      <c r="I47" s="83" t="n">
        <v>36.3636363636364</v>
      </c>
      <c r="J47" s="83" t="n">
        <v>4.54545454545455</v>
      </c>
      <c r="K47" s="83" t="n">
        <v>9.09090909090909</v>
      </c>
      <c r="L47" s="83" t="n">
        <v>9.09090909090909</v>
      </c>
      <c r="M47" s="83" t="n">
        <v>13.6363636363636</v>
      </c>
      <c r="N47" s="83" t="n">
        <v>0</v>
      </c>
      <c r="O47" s="83" t="n">
        <v>27.2727272727273</v>
      </c>
    </row>
    <row r="48" customFormat="false" ht="12.75" hidden="false" customHeight="false" outlineLevel="0" collapsed="false">
      <c r="A48" s="37"/>
      <c r="B48" s="37" t="s">
        <v>80</v>
      </c>
      <c r="C48" s="37"/>
      <c r="D48" s="37"/>
      <c r="E48" s="77"/>
      <c r="F48" s="37"/>
      <c r="G48" s="38"/>
      <c r="H48" s="84" t="n">
        <v>100</v>
      </c>
      <c r="I48" s="83" t="n">
        <v>5.55555555555556</v>
      </c>
      <c r="J48" s="83" t="n">
        <v>22.2222222222222</v>
      </c>
      <c r="K48" s="83" t="n">
        <v>33.3333333333333</v>
      </c>
      <c r="L48" s="83" t="n">
        <v>16.6666666666667</v>
      </c>
      <c r="M48" s="83" t="n">
        <v>16.6666666666667</v>
      </c>
      <c r="N48" s="83" t="n">
        <v>0</v>
      </c>
      <c r="O48" s="83" t="n">
        <v>5.55555555555556</v>
      </c>
    </row>
    <row r="49" customFormat="false" ht="12.75" hidden="false" customHeight="false" outlineLevel="0" collapsed="false">
      <c r="A49" s="37"/>
      <c r="B49" s="37" t="s">
        <v>81</v>
      </c>
      <c r="C49" s="37"/>
      <c r="D49" s="37"/>
      <c r="E49" s="77"/>
      <c r="F49" s="37"/>
      <c r="G49" s="38"/>
      <c r="H49" s="84" t="n">
        <v>100</v>
      </c>
      <c r="I49" s="83" t="n">
        <v>34.0425531914894</v>
      </c>
      <c r="J49" s="83" t="n">
        <v>19.1489361702128</v>
      </c>
      <c r="K49" s="83" t="n">
        <v>12.7659574468085</v>
      </c>
      <c r="L49" s="83" t="n">
        <v>8.51063829787234</v>
      </c>
      <c r="M49" s="83" t="n">
        <v>0</v>
      </c>
      <c r="N49" s="83" t="n">
        <v>0</v>
      </c>
      <c r="O49" s="83" t="n">
        <v>25.531914893617</v>
      </c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2" s="44" customFormat="true" ht="11.25" hidden="false" customHeight="false" outlineLevel="0" collapsed="false">
      <c r="A52" s="44" t="s">
        <v>83</v>
      </c>
    </row>
    <row r="69" customFormat="false" ht="9" hidden="false" customHeight="true" outlineLevel="0" collapsed="false"/>
  </sheetData>
  <mergeCells count="4">
    <mergeCell ref="H5:H6"/>
    <mergeCell ref="I5:O5"/>
    <mergeCell ref="H31:H32"/>
    <mergeCell ref="I31:O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6.28"/>
    <col collapsed="false" customWidth="true" hidden="false" outlineLevel="0" max="15" min="9" style="21" width="14.99"/>
    <col collapsed="false" customWidth="true" hidden="false" outlineLevel="0" max="16" min="16" style="21" width="11.85"/>
    <col collapsed="false" customWidth="false" hidden="false" outlineLevel="0" max="257" min="17" style="21" width="11.42"/>
  </cols>
  <sheetData>
    <row r="1" customFormat="false" ht="36" hidden="false" customHeight="true" outlineLevel="0" collapsed="false"/>
    <row r="3" s="87" customFormat="true" ht="16.5" hidden="false" customHeight="true" outlineLevel="0" collapsed="false">
      <c r="A3" s="11" t="s">
        <v>149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5" s="57" customFormat="true" ht="19.5" hidden="false" customHeight="true" outlineLevel="0" collapsed="false">
      <c r="A5" s="54"/>
      <c r="B5" s="55"/>
      <c r="C5" s="55"/>
      <c r="D5" s="55"/>
      <c r="E5" s="55"/>
      <c r="F5" s="55"/>
      <c r="G5" s="55"/>
      <c r="H5" s="28" t="s">
        <v>25</v>
      </c>
      <c r="I5" s="28" t="s">
        <v>150</v>
      </c>
      <c r="J5" s="28"/>
      <c r="K5" s="28"/>
      <c r="L5" s="28"/>
      <c r="M5" s="28"/>
      <c r="N5" s="28"/>
      <c r="O5" s="28"/>
    </row>
    <row r="6" s="57" customFormat="true" ht="25.5" hidden="false" customHeight="true" outlineLevel="0" collapsed="false">
      <c r="A6" s="60"/>
      <c r="B6" s="61"/>
      <c r="C6" s="61"/>
      <c r="D6" s="61"/>
      <c r="E6" s="61"/>
      <c r="F6" s="61"/>
      <c r="G6" s="61"/>
      <c r="H6" s="28"/>
      <c r="I6" s="28" t="s">
        <v>119</v>
      </c>
      <c r="J6" s="28" t="s">
        <v>142</v>
      </c>
      <c r="K6" s="28" t="s">
        <v>143</v>
      </c>
      <c r="L6" s="28" t="s">
        <v>144</v>
      </c>
      <c r="M6" s="28" t="s">
        <v>145</v>
      </c>
      <c r="N6" s="28" t="s">
        <v>146</v>
      </c>
      <c r="O6" s="28" t="s">
        <v>123</v>
      </c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62"/>
      <c r="I7" s="36"/>
      <c r="J7" s="36"/>
      <c r="K7" s="36"/>
      <c r="L7" s="36"/>
      <c r="M7" s="36"/>
      <c r="N7" s="36"/>
      <c r="O7" s="36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132</v>
      </c>
      <c r="J8" s="38" t="n">
        <v>39</v>
      </c>
      <c r="K8" s="38" t="n">
        <v>57</v>
      </c>
      <c r="L8" s="38" t="n">
        <v>40</v>
      </c>
      <c r="M8" s="38" t="n">
        <v>89</v>
      </c>
      <c r="N8" s="38" t="n">
        <v>26</v>
      </c>
      <c r="O8" s="38" t="n">
        <v>118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6"/>
      <c r="J9" s="36"/>
      <c r="K9" s="36"/>
      <c r="L9" s="36"/>
      <c r="M9" s="36"/>
      <c r="N9" s="36"/>
      <c r="O9" s="36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5" t="n">
        <v>1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1</v>
      </c>
      <c r="O10" s="35" t="n">
        <v>0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5" t="n">
        <v>1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1</v>
      </c>
      <c r="O11" s="35" t="n">
        <v>0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5" t="n">
        <v>90</v>
      </c>
      <c r="I12" s="35" t="n">
        <v>52</v>
      </c>
      <c r="J12" s="35" t="n">
        <v>11</v>
      </c>
      <c r="K12" s="35" t="n">
        <v>7</v>
      </c>
      <c r="L12" s="35" t="n">
        <v>6</v>
      </c>
      <c r="M12" s="35" t="n">
        <v>3</v>
      </c>
      <c r="N12" s="35" t="n">
        <v>2</v>
      </c>
      <c r="O12" s="35" t="n">
        <v>9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5" t="n">
        <v>46</v>
      </c>
      <c r="I13" s="35" t="n">
        <v>14</v>
      </c>
      <c r="J13" s="35" t="n">
        <v>3</v>
      </c>
      <c r="K13" s="35" t="n">
        <v>5</v>
      </c>
      <c r="L13" s="35" t="n">
        <v>1</v>
      </c>
      <c r="M13" s="35" t="n">
        <v>4</v>
      </c>
      <c r="N13" s="35" t="n">
        <v>1</v>
      </c>
      <c r="O13" s="35" t="n">
        <v>18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5" t="n">
        <v>53</v>
      </c>
      <c r="I14" s="35" t="n">
        <v>14</v>
      </c>
      <c r="J14" s="35" t="n">
        <v>0</v>
      </c>
      <c r="K14" s="35" t="n">
        <v>7</v>
      </c>
      <c r="L14" s="35" t="n">
        <v>7</v>
      </c>
      <c r="M14" s="35" t="n">
        <v>7</v>
      </c>
      <c r="N14" s="35" t="n">
        <v>7</v>
      </c>
      <c r="O14" s="35" t="n">
        <v>11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7" t="n">
        <v>310</v>
      </c>
      <c r="I15" s="37" t="n">
        <v>52</v>
      </c>
      <c r="J15" s="37" t="n">
        <v>25</v>
      </c>
      <c r="K15" s="37" t="n">
        <v>38</v>
      </c>
      <c r="L15" s="37" t="n">
        <v>26</v>
      </c>
      <c r="M15" s="37" t="n">
        <v>75</v>
      </c>
      <c r="N15" s="37" t="n">
        <v>14</v>
      </c>
      <c r="O15" s="37" t="n">
        <v>80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5" t="n">
        <v>19</v>
      </c>
      <c r="I16" s="35" t="n">
        <v>3</v>
      </c>
      <c r="J16" s="35" t="n">
        <v>0</v>
      </c>
      <c r="K16" s="35" t="n">
        <v>4</v>
      </c>
      <c r="L16" s="35" t="n">
        <v>0</v>
      </c>
      <c r="M16" s="35" t="n">
        <v>7</v>
      </c>
      <c r="N16" s="35" t="n">
        <v>0</v>
      </c>
      <c r="O16" s="35" t="n">
        <v>5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5" t="n">
        <v>118</v>
      </c>
      <c r="I17" s="35" t="n">
        <v>18</v>
      </c>
      <c r="J17" s="35" t="n">
        <v>10</v>
      </c>
      <c r="K17" s="35" t="n">
        <v>13</v>
      </c>
      <c r="L17" s="35" t="n">
        <v>9</v>
      </c>
      <c r="M17" s="35" t="n">
        <v>35</v>
      </c>
      <c r="N17" s="35" t="n">
        <v>5</v>
      </c>
      <c r="O17" s="35" t="n">
        <v>28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5" t="n">
        <v>33</v>
      </c>
      <c r="I18" s="35" t="n">
        <v>3</v>
      </c>
      <c r="J18" s="35" t="n">
        <v>3</v>
      </c>
      <c r="K18" s="35" t="n">
        <v>1</v>
      </c>
      <c r="L18" s="35" t="n">
        <v>3</v>
      </c>
      <c r="M18" s="35" t="n">
        <v>11</v>
      </c>
      <c r="N18" s="35" t="n">
        <v>4</v>
      </c>
      <c r="O18" s="35" t="n">
        <v>8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5" t="n">
        <v>27</v>
      </c>
      <c r="I19" s="35" t="n">
        <v>6</v>
      </c>
      <c r="J19" s="35" t="n">
        <v>3</v>
      </c>
      <c r="K19" s="35" t="n">
        <v>4</v>
      </c>
      <c r="L19" s="35" t="n">
        <v>0</v>
      </c>
      <c r="M19" s="35" t="n">
        <v>3</v>
      </c>
      <c r="N19" s="35" t="n">
        <v>1</v>
      </c>
      <c r="O19" s="35" t="n">
        <v>10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5" t="n">
        <v>26</v>
      </c>
      <c r="I20" s="35" t="n">
        <v>4</v>
      </c>
      <c r="J20" s="35" t="n">
        <v>4</v>
      </c>
      <c r="K20" s="35" t="n">
        <v>4</v>
      </c>
      <c r="L20" s="35" t="n">
        <v>3</v>
      </c>
      <c r="M20" s="35" t="n">
        <v>1</v>
      </c>
      <c r="N20" s="35" t="n">
        <v>2</v>
      </c>
      <c r="O20" s="35" t="n">
        <v>8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5" t="n">
        <v>22</v>
      </c>
      <c r="I21" s="35" t="n">
        <v>2</v>
      </c>
      <c r="J21" s="35" t="n">
        <v>0</v>
      </c>
      <c r="K21" s="35" t="n">
        <v>5</v>
      </c>
      <c r="L21" s="35" t="n">
        <v>4</v>
      </c>
      <c r="M21" s="35" t="n">
        <v>5</v>
      </c>
      <c r="N21" s="35" t="n">
        <v>0</v>
      </c>
      <c r="O21" s="35" t="n">
        <v>6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5" t="n">
        <v>18</v>
      </c>
      <c r="I22" s="35" t="n">
        <v>4</v>
      </c>
      <c r="J22" s="35" t="n">
        <v>0</v>
      </c>
      <c r="K22" s="35" t="n">
        <v>1</v>
      </c>
      <c r="L22" s="35" t="n">
        <v>2</v>
      </c>
      <c r="M22" s="35" t="n">
        <v>3</v>
      </c>
      <c r="N22" s="35" t="n">
        <v>0</v>
      </c>
      <c r="O22" s="35" t="n">
        <v>8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5" t="n">
        <v>47</v>
      </c>
      <c r="I23" s="35" t="n">
        <v>12</v>
      </c>
      <c r="J23" s="35" t="n">
        <v>5</v>
      </c>
      <c r="K23" s="35" t="n">
        <v>6</v>
      </c>
      <c r="L23" s="35" t="n">
        <v>5</v>
      </c>
      <c r="M23" s="35" t="n">
        <v>10</v>
      </c>
      <c r="N23" s="35" t="n">
        <v>2</v>
      </c>
      <c r="O23" s="35" t="n">
        <v>7</v>
      </c>
    </row>
    <row r="24" customFormat="false" ht="12.75" hidden="false" customHeight="false" outlineLevel="0" collapsed="false">
      <c r="A24" s="41"/>
      <c r="B24" s="86"/>
      <c r="C24" s="41"/>
      <c r="D24" s="41"/>
      <c r="E24" s="41"/>
      <c r="F24" s="41"/>
      <c r="G24" s="41"/>
      <c r="H24" s="111"/>
      <c r="I24" s="111"/>
      <c r="J24" s="111"/>
      <c r="K24" s="111"/>
      <c r="L24" s="111"/>
      <c r="M24" s="111"/>
      <c r="N24" s="111"/>
      <c r="O24" s="111"/>
    </row>
    <row r="25" customFormat="false" ht="12.75" hidden="false" customHeight="false" outlineLevel="0" collapsed="false">
      <c r="A25" s="35"/>
      <c r="B25" s="3"/>
      <c r="C25" s="35"/>
      <c r="D25" s="35"/>
      <c r="E25" s="35"/>
      <c r="F25" s="35"/>
      <c r="G25" s="35"/>
      <c r="H25" s="62"/>
      <c r="I25" s="62"/>
      <c r="J25" s="62"/>
      <c r="K25" s="62"/>
      <c r="L25" s="62"/>
      <c r="M25" s="62"/>
      <c r="N25" s="62"/>
      <c r="O25" s="62"/>
    </row>
    <row r="26" customFormat="false" ht="12.75" hidden="false" customHeight="false" outlineLevel="0" collapsed="false">
      <c r="A26" s="44" t="s">
        <v>61</v>
      </c>
      <c r="B26" s="3"/>
      <c r="C26" s="35"/>
      <c r="D26" s="35"/>
      <c r="E26" s="35"/>
      <c r="F26" s="35"/>
      <c r="G26" s="35"/>
      <c r="H26" s="62"/>
      <c r="I26" s="62"/>
      <c r="J26" s="62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35"/>
      <c r="B27" s="3"/>
      <c r="C27" s="35"/>
      <c r="D27" s="35"/>
      <c r="E27" s="35"/>
      <c r="F27" s="35"/>
      <c r="G27" s="35"/>
      <c r="H27" s="62"/>
      <c r="I27" s="62"/>
      <c r="J27" s="62"/>
      <c r="K27" s="62"/>
      <c r="L27" s="62"/>
      <c r="M27" s="62"/>
      <c r="N27" s="62"/>
      <c r="O27" s="62"/>
    </row>
    <row r="28" customFormat="false" ht="9" hidden="false" customHeight="true" outlineLevel="0" collapsed="false"/>
    <row r="29" s="87" customFormat="true" ht="16.5" hidden="false" customHeight="true" outlineLevel="0" collapsed="false">
      <c r="A29" s="11" t="s">
        <v>151</v>
      </c>
      <c r="B29" s="11"/>
      <c r="C29" s="11"/>
      <c r="D29" s="11"/>
      <c r="E29" s="11"/>
      <c r="H29" s="89"/>
      <c r="I29" s="89"/>
      <c r="J29" s="89"/>
      <c r="K29" s="89"/>
      <c r="L29" s="89"/>
      <c r="M29" s="89"/>
      <c r="N29" s="89"/>
      <c r="O29" s="89"/>
    </row>
    <row r="30" customFormat="false" ht="12.75" hidden="false" customHeight="true" outlineLevel="0" collapsed="false">
      <c r="B30" s="11"/>
      <c r="C30" s="72"/>
      <c r="D30" s="72"/>
      <c r="E30" s="72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66" t="s">
        <v>63</v>
      </c>
    </row>
    <row r="32" customFormat="false" ht="19.5" hidden="false" customHeight="true" outlineLevel="0" collapsed="false">
      <c r="A32" s="54"/>
      <c r="B32" s="55"/>
      <c r="C32" s="55"/>
      <c r="D32" s="55"/>
      <c r="E32" s="55"/>
      <c r="F32" s="55"/>
      <c r="G32" s="55"/>
      <c r="H32" s="28" t="s">
        <v>25</v>
      </c>
      <c r="I32" s="28" t="s">
        <v>150</v>
      </c>
      <c r="J32" s="28"/>
      <c r="K32" s="28"/>
      <c r="L32" s="28"/>
      <c r="M32" s="28"/>
      <c r="N32" s="28"/>
      <c r="O32" s="28"/>
    </row>
    <row r="33" customFormat="false" ht="25.5" hidden="false" customHeight="true" outlineLevel="0" collapsed="false">
      <c r="A33" s="60"/>
      <c r="B33" s="61"/>
      <c r="C33" s="61"/>
      <c r="D33" s="61"/>
      <c r="E33" s="61"/>
      <c r="F33" s="61"/>
      <c r="G33" s="61"/>
      <c r="H33" s="28"/>
      <c r="I33" s="28" t="s">
        <v>119</v>
      </c>
      <c r="J33" s="28" t="s">
        <v>142</v>
      </c>
      <c r="K33" s="28" t="s">
        <v>143</v>
      </c>
      <c r="L33" s="28" t="s">
        <v>144</v>
      </c>
      <c r="M33" s="28" t="s">
        <v>145</v>
      </c>
      <c r="N33" s="28" t="s">
        <v>146</v>
      </c>
      <c r="O33" s="28" t="s">
        <v>123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62"/>
      <c r="I34" s="36"/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37" t="s">
        <v>33</v>
      </c>
      <c r="B35" s="37"/>
      <c r="C35" s="37"/>
      <c r="D35" s="37"/>
      <c r="E35" s="77"/>
      <c r="F35" s="37"/>
      <c r="G35" s="38"/>
      <c r="H35" s="84" t="n">
        <v>100</v>
      </c>
      <c r="I35" s="85" t="n">
        <v>26.3473053892216</v>
      </c>
      <c r="J35" s="85" t="n">
        <v>7.78443113772455</v>
      </c>
      <c r="K35" s="85" t="n">
        <v>11.377245508982</v>
      </c>
      <c r="L35" s="85" t="n">
        <v>7.98403193612774</v>
      </c>
      <c r="M35" s="85" t="n">
        <v>17.7644710578842</v>
      </c>
      <c r="N35" s="85" t="n">
        <v>5.18962075848303</v>
      </c>
      <c r="O35" s="85" t="n">
        <v>23.5528942115768</v>
      </c>
    </row>
    <row r="36" customFormat="false" ht="12.75" hidden="false" customHeight="false" outlineLevel="0" collapsed="false">
      <c r="A36" s="37" t="s">
        <v>26</v>
      </c>
      <c r="B36" s="37"/>
      <c r="C36" s="37"/>
      <c r="D36" s="37"/>
      <c r="E36" s="77"/>
      <c r="F36" s="37"/>
      <c r="G36" s="38"/>
      <c r="H36" s="83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37"/>
      <c r="B37" s="37" t="s">
        <v>72</v>
      </c>
      <c r="C37" s="37"/>
      <c r="D37" s="37"/>
      <c r="E37" s="77"/>
      <c r="F37" s="37"/>
      <c r="G37" s="38"/>
      <c r="H37" s="84" t="n">
        <v>10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100</v>
      </c>
      <c r="O37" s="83" t="n">
        <v>0</v>
      </c>
    </row>
    <row r="38" customFormat="false" ht="12.75" hidden="false" customHeight="false" outlineLevel="0" collapsed="false">
      <c r="A38" s="37"/>
      <c r="B38" s="37" t="s">
        <v>28</v>
      </c>
      <c r="C38" s="37"/>
      <c r="D38" s="37"/>
      <c r="E38" s="77"/>
      <c r="F38" s="37"/>
      <c r="G38" s="38"/>
      <c r="H38" s="84" t="n">
        <v>10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100</v>
      </c>
      <c r="O38" s="83" t="n">
        <v>0</v>
      </c>
    </row>
    <row r="39" customFormat="false" ht="12.75" hidden="false" customHeight="false" outlineLevel="0" collapsed="false">
      <c r="A39" s="37"/>
      <c r="B39" s="37" t="s">
        <v>29</v>
      </c>
      <c r="C39" s="37"/>
      <c r="D39" s="37"/>
      <c r="E39" s="77"/>
      <c r="F39" s="37"/>
      <c r="G39" s="38"/>
      <c r="H39" s="84" t="n">
        <v>100</v>
      </c>
      <c r="I39" s="83" t="n">
        <v>57.7777777777778</v>
      </c>
      <c r="J39" s="83" t="n">
        <v>12.2222222222222</v>
      </c>
      <c r="K39" s="83" t="n">
        <v>7.77777777777778</v>
      </c>
      <c r="L39" s="83" t="n">
        <v>6.66666666666667</v>
      </c>
      <c r="M39" s="83" t="n">
        <v>3.33333333333333</v>
      </c>
      <c r="N39" s="83" t="n">
        <v>2.22222222222222</v>
      </c>
      <c r="O39" s="83" t="n">
        <v>10</v>
      </c>
    </row>
    <row r="40" customFormat="false" ht="12.75" hidden="false" customHeight="false" outlineLevel="0" collapsed="false">
      <c r="A40" s="37"/>
      <c r="B40" s="37" t="s">
        <v>30</v>
      </c>
      <c r="C40" s="37"/>
      <c r="D40" s="37"/>
      <c r="E40" s="77"/>
      <c r="F40" s="37"/>
      <c r="G40" s="38"/>
      <c r="H40" s="84" t="n">
        <v>100</v>
      </c>
      <c r="I40" s="83" t="n">
        <v>30.4347826086957</v>
      </c>
      <c r="J40" s="83" t="n">
        <v>6.52173913043478</v>
      </c>
      <c r="K40" s="83" t="n">
        <v>10.8695652173913</v>
      </c>
      <c r="L40" s="83" t="n">
        <v>2.17391304347826</v>
      </c>
      <c r="M40" s="83" t="n">
        <v>8.69565217391304</v>
      </c>
      <c r="N40" s="83" t="n">
        <v>2.17391304347826</v>
      </c>
      <c r="O40" s="83" t="n">
        <v>39.1304347826087</v>
      </c>
    </row>
    <row r="41" customFormat="false" ht="12.75" hidden="false" customHeight="false" outlineLevel="0" collapsed="false">
      <c r="A41" s="37"/>
      <c r="B41" s="37" t="s">
        <v>31</v>
      </c>
      <c r="C41" s="37"/>
      <c r="D41" s="37"/>
      <c r="E41" s="77"/>
      <c r="F41" s="37"/>
      <c r="G41" s="38"/>
      <c r="H41" s="84" t="n">
        <v>100</v>
      </c>
      <c r="I41" s="83" t="n">
        <v>26.4150943396226</v>
      </c>
      <c r="J41" s="83" t="n">
        <v>0</v>
      </c>
      <c r="K41" s="83" t="n">
        <v>13.2075471698113</v>
      </c>
      <c r="L41" s="83" t="n">
        <v>13.2075471698113</v>
      </c>
      <c r="M41" s="83" t="n">
        <v>13.2075471698113</v>
      </c>
      <c r="N41" s="83" t="n">
        <v>13.2075471698113</v>
      </c>
      <c r="O41" s="83" t="n">
        <v>20.7547169811321</v>
      </c>
    </row>
    <row r="42" customFormat="false" ht="12.75" hidden="false" customHeight="false" outlineLevel="0" collapsed="false">
      <c r="A42" s="37"/>
      <c r="B42" s="37" t="s">
        <v>73</v>
      </c>
      <c r="C42" s="37"/>
      <c r="D42" s="37"/>
      <c r="E42" s="77"/>
      <c r="F42" s="37"/>
      <c r="G42" s="38"/>
      <c r="H42" s="84" t="n">
        <v>100</v>
      </c>
      <c r="I42" s="85" t="n">
        <v>16.7741935483871</v>
      </c>
      <c r="J42" s="85" t="n">
        <v>8.06451612903226</v>
      </c>
      <c r="K42" s="85" t="n">
        <v>12.258064516129</v>
      </c>
      <c r="L42" s="85" t="n">
        <v>8.38709677419355</v>
      </c>
      <c r="M42" s="85" t="n">
        <v>24.1935483870968</v>
      </c>
      <c r="N42" s="85" t="n">
        <v>4.51612903225807</v>
      </c>
      <c r="O42" s="85" t="n">
        <v>25.8064516129032</v>
      </c>
    </row>
    <row r="43" customFormat="false" ht="12.75" hidden="false" customHeight="false" outlineLevel="0" collapsed="false">
      <c r="A43" s="37"/>
      <c r="B43" s="37" t="s">
        <v>74</v>
      </c>
      <c r="C43" s="37"/>
      <c r="D43" s="37"/>
      <c r="E43" s="77"/>
      <c r="F43" s="37"/>
      <c r="G43" s="38"/>
      <c r="H43" s="84" t="n">
        <v>100</v>
      </c>
      <c r="I43" s="83" t="n">
        <v>15.7894736842105</v>
      </c>
      <c r="J43" s="83" t="n">
        <v>0</v>
      </c>
      <c r="K43" s="83" t="n">
        <v>21.0526315789474</v>
      </c>
      <c r="L43" s="83" t="n">
        <v>0</v>
      </c>
      <c r="M43" s="83" t="n">
        <v>36.8421052631579</v>
      </c>
      <c r="N43" s="83" t="n">
        <v>0</v>
      </c>
      <c r="O43" s="83" t="n">
        <v>26.3157894736842</v>
      </c>
    </row>
    <row r="44" customFormat="false" ht="12.75" hidden="false" customHeight="false" outlineLevel="0" collapsed="false">
      <c r="A44" s="37"/>
      <c r="B44" s="37" t="s">
        <v>75</v>
      </c>
      <c r="C44" s="37"/>
      <c r="D44" s="37"/>
      <c r="E44" s="77"/>
      <c r="F44" s="37"/>
      <c r="G44" s="38"/>
      <c r="H44" s="84" t="n">
        <v>100</v>
      </c>
      <c r="I44" s="83" t="n">
        <v>15.2542372881356</v>
      </c>
      <c r="J44" s="83" t="n">
        <v>8.47457627118644</v>
      </c>
      <c r="K44" s="83" t="n">
        <v>11.0169491525424</v>
      </c>
      <c r="L44" s="83" t="n">
        <v>7.6271186440678</v>
      </c>
      <c r="M44" s="83" t="n">
        <v>29.6610169491525</v>
      </c>
      <c r="N44" s="83" t="n">
        <v>4.23728813559322</v>
      </c>
      <c r="O44" s="83" t="n">
        <v>23.728813559322</v>
      </c>
    </row>
    <row r="45" customFormat="false" ht="12.75" hidden="false" customHeight="false" outlineLevel="0" collapsed="false">
      <c r="A45" s="37"/>
      <c r="B45" s="37" t="s">
        <v>76</v>
      </c>
      <c r="C45" s="37"/>
      <c r="D45" s="37"/>
      <c r="E45" s="77"/>
      <c r="F45" s="37"/>
      <c r="G45" s="38"/>
      <c r="H45" s="84" t="n">
        <v>100</v>
      </c>
      <c r="I45" s="83" t="n">
        <v>9.09090909090909</v>
      </c>
      <c r="J45" s="83" t="n">
        <v>9.09090909090909</v>
      </c>
      <c r="K45" s="83" t="n">
        <v>3.03030303030303</v>
      </c>
      <c r="L45" s="83" t="n">
        <v>9.09090909090909</v>
      </c>
      <c r="M45" s="83" t="n">
        <v>33.3333333333333</v>
      </c>
      <c r="N45" s="83" t="n">
        <v>12.1212121212121</v>
      </c>
      <c r="O45" s="83" t="n">
        <v>24.2424242424242</v>
      </c>
    </row>
    <row r="46" customFormat="false" ht="12.75" hidden="false" customHeight="false" outlineLevel="0" collapsed="false">
      <c r="A46" s="37"/>
      <c r="B46" s="37" t="s">
        <v>77</v>
      </c>
      <c r="C46" s="37"/>
      <c r="D46" s="37"/>
      <c r="E46" s="77"/>
      <c r="F46" s="37"/>
      <c r="G46" s="38"/>
      <c r="H46" s="84" t="n">
        <v>100</v>
      </c>
      <c r="I46" s="83" t="n">
        <v>22.2222222222222</v>
      </c>
      <c r="J46" s="83" t="n">
        <v>11.1111111111111</v>
      </c>
      <c r="K46" s="83" t="n">
        <v>14.8148148148148</v>
      </c>
      <c r="L46" s="83" t="n">
        <v>0</v>
      </c>
      <c r="M46" s="83" t="n">
        <v>11.1111111111111</v>
      </c>
      <c r="N46" s="83" t="n">
        <v>3.7037037037037</v>
      </c>
      <c r="O46" s="83" t="n">
        <v>37.037037037037</v>
      </c>
    </row>
    <row r="47" customFormat="false" ht="12.75" hidden="false" customHeight="false" outlineLevel="0" collapsed="false">
      <c r="A47" s="37"/>
      <c r="B47" s="37" t="s">
        <v>78</v>
      </c>
      <c r="C47" s="37"/>
      <c r="D47" s="37"/>
      <c r="E47" s="77"/>
      <c r="F47" s="37"/>
      <c r="G47" s="38"/>
      <c r="H47" s="84" t="n">
        <v>100</v>
      </c>
      <c r="I47" s="83" t="n">
        <v>15.3846153846154</v>
      </c>
      <c r="J47" s="83" t="n">
        <v>15.3846153846154</v>
      </c>
      <c r="K47" s="83" t="n">
        <v>15.3846153846154</v>
      </c>
      <c r="L47" s="83" t="n">
        <v>11.5384615384615</v>
      </c>
      <c r="M47" s="83" t="n">
        <v>3.84615384615385</v>
      </c>
      <c r="N47" s="83" t="n">
        <v>7.69230769230769</v>
      </c>
      <c r="O47" s="83" t="n">
        <v>30.7692307692308</v>
      </c>
    </row>
    <row r="48" customFormat="false" ht="12.75" hidden="false" customHeight="false" outlineLevel="0" collapsed="false">
      <c r="A48" s="37"/>
      <c r="B48" s="37" t="s">
        <v>79</v>
      </c>
      <c r="C48" s="37"/>
      <c r="D48" s="37"/>
      <c r="E48" s="77"/>
      <c r="F48" s="37"/>
      <c r="G48" s="38"/>
      <c r="H48" s="84" t="n">
        <v>100</v>
      </c>
      <c r="I48" s="83" t="n">
        <v>9.09090909090909</v>
      </c>
      <c r="J48" s="83" t="n">
        <v>0</v>
      </c>
      <c r="K48" s="83" t="n">
        <v>22.7272727272727</v>
      </c>
      <c r="L48" s="83" t="n">
        <v>18.1818181818182</v>
      </c>
      <c r="M48" s="83" t="n">
        <v>22.7272727272727</v>
      </c>
      <c r="N48" s="83" t="n">
        <v>0</v>
      </c>
      <c r="O48" s="83" t="n">
        <v>27.2727272727273</v>
      </c>
    </row>
    <row r="49" customFormat="false" ht="12.75" hidden="false" customHeight="false" outlineLevel="0" collapsed="false">
      <c r="A49" s="37"/>
      <c r="B49" s="37" t="s">
        <v>80</v>
      </c>
      <c r="C49" s="37"/>
      <c r="D49" s="37"/>
      <c r="E49" s="77"/>
      <c r="F49" s="37"/>
      <c r="G49" s="38"/>
      <c r="H49" s="84" t="n">
        <v>100</v>
      </c>
      <c r="I49" s="83" t="n">
        <v>22.2222222222222</v>
      </c>
      <c r="J49" s="83" t="n">
        <v>0</v>
      </c>
      <c r="K49" s="83" t="n">
        <v>5.55555555555556</v>
      </c>
      <c r="L49" s="83" t="n">
        <v>11.1111111111111</v>
      </c>
      <c r="M49" s="83" t="n">
        <v>16.6666666666667</v>
      </c>
      <c r="N49" s="83" t="n">
        <v>0</v>
      </c>
      <c r="O49" s="83" t="n">
        <v>44.4444444444444</v>
      </c>
    </row>
    <row r="50" customFormat="false" ht="12.75" hidden="false" customHeight="false" outlineLevel="0" collapsed="false">
      <c r="A50" s="37"/>
      <c r="B50" s="37" t="s">
        <v>81</v>
      </c>
      <c r="C50" s="37"/>
      <c r="D50" s="37"/>
      <c r="E50" s="77"/>
      <c r="F50" s="37"/>
      <c r="G50" s="38"/>
      <c r="H50" s="84" t="n">
        <v>100</v>
      </c>
      <c r="I50" s="83" t="n">
        <v>25.531914893617</v>
      </c>
      <c r="J50" s="83" t="n">
        <v>10.6382978723404</v>
      </c>
      <c r="K50" s="83" t="n">
        <v>12.7659574468085</v>
      </c>
      <c r="L50" s="83" t="n">
        <v>10.6382978723404</v>
      </c>
      <c r="M50" s="83" t="n">
        <v>21.2765957446809</v>
      </c>
      <c r="N50" s="83" t="n">
        <v>4.25531914893617</v>
      </c>
      <c r="O50" s="83" t="n">
        <v>14.8936170212766</v>
      </c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3" customFormat="false" ht="12.75" hidden="false" customHeight="false" outlineLevel="0" collapsed="false">
      <c r="A53" s="44" t="s">
        <v>83</v>
      </c>
    </row>
    <row r="70" customFormat="false" ht="9" hidden="false" customHeight="true" outlineLevel="0" collapsed="false"/>
  </sheetData>
  <mergeCells count="4">
    <mergeCell ref="H5:H6"/>
    <mergeCell ref="I5:O5"/>
    <mergeCell ref="H32:H33"/>
    <mergeCell ref="I32:O32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7.7"/>
    <col collapsed="false" customWidth="true" hidden="false" outlineLevel="0" max="9" min="9" style="21" width="20.56"/>
    <col collapsed="false" customWidth="true" hidden="false" outlineLevel="0" max="10" min="10" style="21" width="20.41"/>
    <col collapsed="false" customWidth="true" hidden="false" outlineLevel="0" max="11" min="11" style="21" width="20.56"/>
    <col collapsed="false" customWidth="true" hidden="false" outlineLevel="0" max="12" min="12" style="21" width="19.99"/>
    <col collapsed="false" customWidth="true" hidden="false" outlineLevel="0" max="13" min="13" style="21" width="14.7"/>
    <col collapsed="false" customWidth="true" hidden="false" outlineLevel="0" max="14" min="14" style="21" width="11.85"/>
    <col collapsed="false" customWidth="false" hidden="false" outlineLevel="0" max="257" min="15" style="21" width="11.42"/>
  </cols>
  <sheetData>
    <row r="1" customFormat="false" ht="36" hidden="false" customHeight="true" outlineLevel="0" collapsed="false"/>
    <row r="3" s="87" customFormat="true" ht="16.5" hidden="false" customHeight="true" outlineLevel="0" collapsed="false">
      <c r="A3" s="11" t="s">
        <v>152</v>
      </c>
      <c r="C3" s="11"/>
      <c r="D3" s="11"/>
      <c r="E3" s="11"/>
      <c r="F3" s="11"/>
      <c r="G3" s="11"/>
      <c r="H3" s="11"/>
      <c r="I3" s="11"/>
    </row>
    <row r="5" s="57" customFormat="true" ht="40.5" hidden="false" customHeight="true" outlineLevel="0" collapsed="false">
      <c r="A5" s="130"/>
      <c r="B5" s="131"/>
      <c r="C5" s="131"/>
      <c r="D5" s="131"/>
      <c r="E5" s="131"/>
      <c r="F5" s="131"/>
      <c r="G5" s="132"/>
      <c r="H5" s="28" t="s">
        <v>153</v>
      </c>
      <c r="I5" s="28" t="s">
        <v>154</v>
      </c>
      <c r="J5" s="28" t="s">
        <v>155</v>
      </c>
      <c r="K5" s="28" t="s">
        <v>156</v>
      </c>
      <c r="L5" s="28" t="s">
        <v>157</v>
      </c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133"/>
      <c r="I6" s="133"/>
      <c r="J6" s="133"/>
      <c r="K6" s="133"/>
      <c r="L6" s="133"/>
    </row>
    <row r="7" customFormat="false" ht="12.75" hidden="false" customHeight="false" outlineLevel="0" collapsed="false">
      <c r="A7" s="37" t="s">
        <v>33</v>
      </c>
      <c r="B7" s="37"/>
      <c r="C7" s="37"/>
      <c r="D7" s="37"/>
      <c r="E7" s="77"/>
      <c r="F7" s="37"/>
      <c r="G7" s="38"/>
      <c r="H7" s="38" t="n">
        <v>501</v>
      </c>
      <c r="I7" s="38" t="n">
        <v>122</v>
      </c>
      <c r="J7" s="38" t="n">
        <v>238</v>
      </c>
      <c r="K7" s="38" t="n">
        <v>167</v>
      </c>
      <c r="L7" s="38" t="n">
        <v>315</v>
      </c>
    </row>
    <row r="8" customFormat="false" ht="12.75" hidden="false" customHeight="false" outlineLevel="0" collapsed="false">
      <c r="A8" s="37" t="s">
        <v>26</v>
      </c>
      <c r="B8" s="37"/>
      <c r="C8" s="37"/>
      <c r="D8" s="37"/>
      <c r="E8" s="77"/>
      <c r="F8" s="37"/>
      <c r="G8" s="38"/>
      <c r="H8" s="62"/>
      <c r="I8" s="36"/>
      <c r="J8" s="36"/>
      <c r="K8" s="36"/>
      <c r="L8" s="36"/>
    </row>
    <row r="9" customFormat="false" ht="12.75" hidden="false" customHeight="false" outlineLevel="0" collapsed="false">
      <c r="A9" s="37"/>
      <c r="B9" s="37" t="s">
        <v>72</v>
      </c>
      <c r="C9" s="37"/>
      <c r="D9" s="37"/>
      <c r="E9" s="77"/>
      <c r="F9" s="37"/>
      <c r="G9" s="38"/>
      <c r="H9" s="36" t="n">
        <v>1</v>
      </c>
      <c r="I9" s="36" t="n">
        <v>1</v>
      </c>
      <c r="J9" s="36" t="n">
        <v>1</v>
      </c>
      <c r="K9" s="36" t="n">
        <v>1</v>
      </c>
      <c r="L9" s="36" t="n">
        <v>1</v>
      </c>
      <c r="S9" s="93"/>
      <c r="T9" s="93"/>
      <c r="U9" s="93"/>
      <c r="V9" s="93"/>
    </row>
    <row r="10" customFormat="false" ht="12.75" hidden="false" customHeight="false" outlineLevel="0" collapsed="false">
      <c r="A10" s="37"/>
      <c r="B10" s="37" t="s">
        <v>28</v>
      </c>
      <c r="C10" s="37"/>
      <c r="D10" s="37"/>
      <c r="E10" s="77"/>
      <c r="F10" s="37"/>
      <c r="G10" s="38"/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  <c r="S10" s="93"/>
      <c r="T10" s="93"/>
      <c r="U10" s="93"/>
      <c r="V10" s="93"/>
    </row>
    <row r="11" customFormat="false" ht="12.75" hidden="false" customHeight="false" outlineLevel="0" collapsed="false">
      <c r="A11" s="37"/>
      <c r="B11" s="37" t="s">
        <v>29</v>
      </c>
      <c r="C11" s="37"/>
      <c r="D11" s="37"/>
      <c r="E11" s="77"/>
      <c r="F11" s="37"/>
      <c r="G11" s="38"/>
      <c r="H11" s="36" t="n">
        <v>90</v>
      </c>
      <c r="I11" s="36" t="n">
        <v>8</v>
      </c>
      <c r="J11" s="36" t="n">
        <v>66</v>
      </c>
      <c r="K11" s="36" t="n">
        <v>48</v>
      </c>
      <c r="L11" s="36" t="n">
        <v>54</v>
      </c>
      <c r="S11" s="93"/>
      <c r="T11" s="93"/>
      <c r="U11" s="93"/>
      <c r="V11" s="93"/>
    </row>
    <row r="12" customFormat="false" ht="12.75" hidden="false" customHeight="false" outlineLevel="0" collapsed="false">
      <c r="A12" s="37"/>
      <c r="B12" s="37" t="s">
        <v>30</v>
      </c>
      <c r="C12" s="37"/>
      <c r="D12" s="37"/>
      <c r="E12" s="77"/>
      <c r="F12" s="37"/>
      <c r="G12" s="38"/>
      <c r="H12" s="36" t="n">
        <v>46</v>
      </c>
      <c r="I12" s="36" t="n">
        <v>2</v>
      </c>
      <c r="J12" s="36" t="n">
        <v>5</v>
      </c>
      <c r="K12" s="36" t="n">
        <v>5</v>
      </c>
      <c r="L12" s="36" t="n">
        <v>11</v>
      </c>
      <c r="S12" s="93"/>
      <c r="T12" s="93"/>
      <c r="U12" s="93"/>
      <c r="V12" s="93"/>
    </row>
    <row r="13" customFormat="false" ht="12.75" hidden="false" customHeight="false" outlineLevel="0" collapsed="false">
      <c r="A13" s="37"/>
      <c r="B13" s="37" t="s">
        <v>31</v>
      </c>
      <c r="C13" s="37"/>
      <c r="D13" s="37"/>
      <c r="E13" s="77"/>
      <c r="F13" s="37"/>
      <c r="G13" s="38"/>
      <c r="H13" s="36" t="n">
        <v>53</v>
      </c>
      <c r="I13" s="36" t="n">
        <v>13</v>
      </c>
      <c r="J13" s="36" t="n">
        <v>30</v>
      </c>
      <c r="K13" s="36" t="n">
        <v>21</v>
      </c>
      <c r="L13" s="36" t="n">
        <v>27</v>
      </c>
      <c r="S13" s="93"/>
      <c r="T13" s="93"/>
      <c r="U13" s="93"/>
      <c r="V13" s="93"/>
    </row>
    <row r="14" customFormat="false" ht="12.75" hidden="false" customHeight="false" outlineLevel="0" collapsed="false">
      <c r="A14" s="37"/>
      <c r="B14" s="37" t="s">
        <v>73</v>
      </c>
      <c r="C14" s="37"/>
      <c r="D14" s="37"/>
      <c r="E14" s="77"/>
      <c r="F14" s="37"/>
      <c r="G14" s="38"/>
      <c r="H14" s="38" t="n">
        <v>310</v>
      </c>
      <c r="I14" s="38" t="n">
        <v>97</v>
      </c>
      <c r="J14" s="38" t="n">
        <v>135</v>
      </c>
      <c r="K14" s="38" t="n">
        <v>91</v>
      </c>
      <c r="L14" s="38" t="n">
        <v>221</v>
      </c>
      <c r="S14" s="93"/>
      <c r="T14" s="93"/>
      <c r="U14" s="93"/>
      <c r="V14" s="93"/>
    </row>
    <row r="15" customFormat="false" ht="12.75" hidden="false" customHeight="false" outlineLevel="0" collapsed="false">
      <c r="A15" s="37"/>
      <c r="B15" s="37" t="s">
        <v>74</v>
      </c>
      <c r="C15" s="37"/>
      <c r="D15" s="37"/>
      <c r="E15" s="77"/>
      <c r="F15" s="37"/>
      <c r="G15" s="38"/>
      <c r="H15" s="36" t="n">
        <v>19</v>
      </c>
      <c r="I15" s="36" t="n">
        <v>0</v>
      </c>
      <c r="J15" s="36" t="n">
        <v>4</v>
      </c>
      <c r="K15" s="36" t="n">
        <v>3</v>
      </c>
      <c r="L15" s="36" t="n">
        <v>11</v>
      </c>
      <c r="S15" s="93"/>
      <c r="T15" s="93"/>
      <c r="U15" s="93"/>
      <c r="V15" s="93"/>
    </row>
    <row r="16" customFormat="false" ht="12.75" hidden="false" customHeight="false" outlineLevel="0" collapsed="false">
      <c r="A16" s="37"/>
      <c r="B16" s="37" t="s">
        <v>75</v>
      </c>
      <c r="C16" s="37"/>
      <c r="D16" s="37"/>
      <c r="E16" s="77"/>
      <c r="F16" s="37"/>
      <c r="G16" s="38"/>
      <c r="H16" s="36" t="n">
        <v>118</v>
      </c>
      <c r="I16" s="36" t="n">
        <v>50</v>
      </c>
      <c r="J16" s="36" t="n">
        <v>55</v>
      </c>
      <c r="K16" s="36" t="n">
        <v>29</v>
      </c>
      <c r="L16" s="36" t="n">
        <v>83</v>
      </c>
      <c r="S16" s="93"/>
      <c r="T16" s="93"/>
      <c r="U16" s="93"/>
      <c r="V16" s="93"/>
    </row>
    <row r="17" customFormat="false" ht="12.75" hidden="false" customHeight="false" outlineLevel="0" collapsed="false">
      <c r="A17" s="37"/>
      <c r="B17" s="37" t="s">
        <v>76</v>
      </c>
      <c r="C17" s="37"/>
      <c r="D17" s="37"/>
      <c r="E17" s="77"/>
      <c r="F17" s="37"/>
      <c r="G17" s="38"/>
      <c r="H17" s="36" t="n">
        <v>33</v>
      </c>
      <c r="I17" s="36" t="n">
        <v>15</v>
      </c>
      <c r="J17" s="36" t="n">
        <v>13</v>
      </c>
      <c r="K17" s="36" t="n">
        <v>8</v>
      </c>
      <c r="L17" s="36" t="n">
        <v>30</v>
      </c>
      <c r="S17" s="93"/>
      <c r="T17" s="93"/>
      <c r="U17" s="93"/>
      <c r="V17" s="93"/>
    </row>
    <row r="18" customFormat="false" ht="12.75" hidden="false" customHeight="false" outlineLevel="0" collapsed="false">
      <c r="A18" s="37"/>
      <c r="B18" s="37" t="s">
        <v>77</v>
      </c>
      <c r="C18" s="37"/>
      <c r="D18" s="37"/>
      <c r="E18" s="77"/>
      <c r="F18" s="37"/>
      <c r="G18" s="38"/>
      <c r="H18" s="36" t="n">
        <v>27</v>
      </c>
      <c r="I18" s="36" t="n">
        <v>2</v>
      </c>
      <c r="J18" s="36" t="n">
        <v>8</v>
      </c>
      <c r="K18" s="36" t="n">
        <v>6</v>
      </c>
      <c r="L18" s="36" t="n">
        <v>17</v>
      </c>
      <c r="S18" s="93"/>
      <c r="T18" s="93"/>
      <c r="U18" s="93"/>
      <c r="V18" s="93"/>
    </row>
    <row r="19" customFormat="false" ht="12.75" hidden="false" customHeight="false" outlineLevel="0" collapsed="false">
      <c r="A19" s="37"/>
      <c r="B19" s="37" t="s">
        <v>78</v>
      </c>
      <c r="C19" s="37"/>
      <c r="D19" s="37"/>
      <c r="E19" s="77"/>
      <c r="F19" s="37"/>
      <c r="G19" s="38"/>
      <c r="H19" s="36" t="n">
        <v>26</v>
      </c>
      <c r="I19" s="36" t="n">
        <v>10</v>
      </c>
      <c r="J19" s="36" t="n">
        <v>14</v>
      </c>
      <c r="K19" s="36" t="n">
        <v>8</v>
      </c>
      <c r="L19" s="36" t="n">
        <v>20</v>
      </c>
      <c r="S19" s="93"/>
      <c r="T19" s="93"/>
      <c r="U19" s="93"/>
      <c r="V19" s="93"/>
    </row>
    <row r="20" customFormat="false" ht="12.75" hidden="false" customHeight="false" outlineLevel="0" collapsed="false">
      <c r="A20" s="37"/>
      <c r="B20" s="37" t="s">
        <v>79</v>
      </c>
      <c r="C20" s="37"/>
      <c r="D20" s="37"/>
      <c r="E20" s="77"/>
      <c r="F20" s="37"/>
      <c r="G20" s="38"/>
      <c r="H20" s="36" t="n">
        <v>22</v>
      </c>
      <c r="I20" s="36" t="n">
        <v>8</v>
      </c>
      <c r="J20" s="36" t="n">
        <v>13</v>
      </c>
      <c r="K20" s="36" t="n">
        <v>11</v>
      </c>
      <c r="L20" s="36" t="n">
        <v>18</v>
      </c>
      <c r="S20" s="93"/>
      <c r="T20" s="93"/>
      <c r="U20" s="93"/>
      <c r="V20" s="93"/>
    </row>
    <row r="21" customFormat="false" ht="12.75" hidden="false" customHeight="false" outlineLevel="0" collapsed="false">
      <c r="A21" s="37"/>
      <c r="B21" s="37" t="s">
        <v>80</v>
      </c>
      <c r="C21" s="37"/>
      <c r="D21" s="37"/>
      <c r="E21" s="77"/>
      <c r="F21" s="37"/>
      <c r="G21" s="38"/>
      <c r="H21" s="36" t="n">
        <v>18</v>
      </c>
      <c r="I21" s="36" t="n">
        <v>3</v>
      </c>
      <c r="J21" s="36" t="n">
        <v>7</v>
      </c>
      <c r="K21" s="36" t="n">
        <v>5</v>
      </c>
      <c r="L21" s="36" t="n">
        <v>17</v>
      </c>
      <c r="S21" s="93"/>
      <c r="T21" s="93"/>
      <c r="U21" s="93"/>
      <c r="V21" s="93"/>
    </row>
    <row r="22" customFormat="false" ht="12.75" hidden="false" customHeight="false" outlineLevel="0" collapsed="false">
      <c r="A22" s="37"/>
      <c r="B22" s="37" t="s">
        <v>81</v>
      </c>
      <c r="C22" s="37"/>
      <c r="D22" s="37"/>
      <c r="E22" s="77"/>
      <c r="F22" s="37"/>
      <c r="G22" s="38"/>
      <c r="H22" s="36" t="n">
        <v>47</v>
      </c>
      <c r="I22" s="36" t="n">
        <v>9</v>
      </c>
      <c r="J22" s="36" t="n">
        <v>21</v>
      </c>
      <c r="K22" s="36" t="n">
        <v>21</v>
      </c>
      <c r="L22" s="36" t="n">
        <v>25</v>
      </c>
      <c r="S22" s="93"/>
      <c r="T22" s="93"/>
      <c r="U22" s="93"/>
      <c r="V22" s="93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42"/>
      <c r="J23" s="42"/>
      <c r="K23" s="42"/>
      <c r="L23" s="42"/>
      <c r="S23" s="93"/>
      <c r="T23" s="93"/>
      <c r="U23" s="93"/>
      <c r="V23" s="93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S24" s="93"/>
      <c r="T24" s="93"/>
      <c r="U24" s="93"/>
      <c r="V24" s="93"/>
    </row>
    <row r="25" customFormat="false" ht="12.75" hidden="false" customHeight="false" outlineLevel="0" collapsed="false">
      <c r="A25" s="44" t="s">
        <v>61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S25" s="93"/>
      <c r="T25" s="93"/>
      <c r="U25" s="93"/>
      <c r="V25" s="93"/>
    </row>
    <row r="27" customFormat="false" ht="16.5" hidden="false" customHeight="true" outlineLevel="0" collapsed="false">
      <c r="A27" s="11" t="s">
        <v>158</v>
      </c>
      <c r="B27" s="11"/>
      <c r="C27" s="72"/>
      <c r="D27" s="72"/>
      <c r="E27" s="72"/>
      <c r="H27" s="4"/>
      <c r="I27" s="4"/>
      <c r="J27" s="4"/>
      <c r="K27" s="4"/>
      <c r="L27" s="4"/>
    </row>
    <row r="28" customFormat="false" ht="12.75" hidden="false" customHeight="true" outlineLevel="0" collapsed="false">
      <c r="B28" s="11"/>
      <c r="C28" s="72"/>
      <c r="D28" s="72"/>
      <c r="E28" s="7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66" t="s">
        <v>63</v>
      </c>
    </row>
    <row r="30" customFormat="false" ht="42.75" hidden="false" customHeight="true" outlineLevel="0" collapsed="false">
      <c r="A30" s="130"/>
      <c r="B30" s="131"/>
      <c r="C30" s="131"/>
      <c r="D30" s="131"/>
      <c r="E30" s="131"/>
      <c r="F30" s="131"/>
      <c r="G30" s="132"/>
      <c r="H30" s="28" t="s">
        <v>153</v>
      </c>
      <c r="I30" s="28" t="s">
        <v>154</v>
      </c>
      <c r="J30" s="28" t="s">
        <v>155</v>
      </c>
      <c r="K30" s="28" t="s">
        <v>156</v>
      </c>
      <c r="L30" s="28" t="s">
        <v>157</v>
      </c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133"/>
      <c r="I31" s="133"/>
      <c r="J31" s="133"/>
      <c r="K31" s="133"/>
      <c r="L31" s="133"/>
    </row>
    <row r="32" customFormat="false" ht="12.75" hidden="false" customHeight="false" outlineLevel="0" collapsed="false">
      <c r="A32" s="37" t="s">
        <v>33</v>
      </c>
      <c r="B32" s="37"/>
      <c r="C32" s="37"/>
      <c r="D32" s="37"/>
      <c r="E32" s="77"/>
      <c r="F32" s="37"/>
      <c r="G32" s="38"/>
      <c r="H32" s="38" t="n">
        <v>501</v>
      </c>
      <c r="I32" s="85" t="n">
        <v>24.3512974051896</v>
      </c>
      <c r="J32" s="85" t="n">
        <v>47.5049900199601</v>
      </c>
      <c r="K32" s="85" t="n">
        <v>33.3333333333333</v>
      </c>
      <c r="L32" s="85" t="n">
        <v>62.874251497006</v>
      </c>
    </row>
    <row r="33" customFormat="false" ht="12" hidden="false" customHeight="true" outlineLevel="0" collapsed="false">
      <c r="A33" s="37" t="s">
        <v>26</v>
      </c>
      <c r="B33" s="37"/>
      <c r="C33" s="37"/>
      <c r="D33" s="37"/>
      <c r="E33" s="77"/>
      <c r="F33" s="37"/>
      <c r="G33" s="38"/>
      <c r="H33" s="62"/>
      <c r="I33" s="36"/>
      <c r="J33" s="36"/>
      <c r="K33" s="36"/>
      <c r="L33" s="36"/>
    </row>
    <row r="34" customFormat="false" ht="12.75" hidden="false" customHeight="false" outlineLevel="0" collapsed="false">
      <c r="A34" s="37"/>
      <c r="B34" s="37" t="s">
        <v>72</v>
      </c>
      <c r="C34" s="37"/>
      <c r="D34" s="37"/>
      <c r="E34" s="77"/>
      <c r="F34" s="37"/>
      <c r="G34" s="38"/>
      <c r="H34" s="36" t="n">
        <v>1</v>
      </c>
      <c r="I34" s="83" t="n">
        <v>100</v>
      </c>
      <c r="J34" s="83" t="n">
        <v>100</v>
      </c>
      <c r="K34" s="83" t="n">
        <v>100</v>
      </c>
      <c r="L34" s="83" t="n">
        <v>100</v>
      </c>
    </row>
    <row r="35" customFormat="false" ht="12.75" hidden="false" customHeight="false" outlineLevel="0" collapsed="false">
      <c r="A35" s="37"/>
      <c r="B35" s="37" t="s">
        <v>28</v>
      </c>
      <c r="C35" s="37"/>
      <c r="D35" s="37"/>
      <c r="E35" s="77"/>
      <c r="F35" s="37"/>
      <c r="G35" s="38"/>
      <c r="H35" s="36" t="n">
        <v>1</v>
      </c>
      <c r="I35" s="83" t="n">
        <v>100</v>
      </c>
      <c r="J35" s="83" t="n">
        <v>100</v>
      </c>
      <c r="K35" s="83" t="n">
        <v>100</v>
      </c>
      <c r="L35" s="83" t="n">
        <v>100</v>
      </c>
    </row>
    <row r="36" customFormat="false" ht="12.75" hidden="false" customHeight="false" outlineLevel="0" collapsed="false">
      <c r="A36" s="37"/>
      <c r="B36" s="37" t="s">
        <v>29</v>
      </c>
      <c r="C36" s="37"/>
      <c r="D36" s="37"/>
      <c r="E36" s="77"/>
      <c r="F36" s="37"/>
      <c r="G36" s="38"/>
      <c r="H36" s="36" t="n">
        <v>90</v>
      </c>
      <c r="I36" s="83" t="n">
        <v>8.88888888888889</v>
      </c>
      <c r="J36" s="83" t="n">
        <v>73.3333333333333</v>
      </c>
      <c r="K36" s="83" t="n">
        <v>53.3333333333333</v>
      </c>
      <c r="L36" s="83" t="n">
        <v>60</v>
      </c>
      <c r="M36" s="93"/>
    </row>
    <row r="37" customFormat="false" ht="12.75" hidden="false" customHeight="false" outlineLevel="0" collapsed="false">
      <c r="A37" s="37"/>
      <c r="B37" s="37" t="s">
        <v>30</v>
      </c>
      <c r="C37" s="37"/>
      <c r="D37" s="37"/>
      <c r="E37" s="77"/>
      <c r="F37" s="37"/>
      <c r="G37" s="38"/>
      <c r="H37" s="36" t="n">
        <v>46</v>
      </c>
      <c r="I37" s="83" t="n">
        <v>4.34782608695652</v>
      </c>
      <c r="J37" s="83" t="n">
        <v>10.8695652173913</v>
      </c>
      <c r="K37" s="83" t="n">
        <v>10.8695652173913</v>
      </c>
      <c r="L37" s="83" t="n">
        <v>23.9130434782609</v>
      </c>
    </row>
    <row r="38" customFormat="false" ht="12.75" hidden="false" customHeight="false" outlineLevel="0" collapsed="false">
      <c r="A38" s="37"/>
      <c r="B38" s="37" t="s">
        <v>31</v>
      </c>
      <c r="C38" s="37"/>
      <c r="D38" s="37"/>
      <c r="E38" s="77"/>
      <c r="F38" s="37"/>
      <c r="G38" s="38"/>
      <c r="H38" s="36" t="n">
        <v>53</v>
      </c>
      <c r="I38" s="83" t="n">
        <v>24.5283018867925</v>
      </c>
      <c r="J38" s="83" t="n">
        <v>56.6037735849057</v>
      </c>
      <c r="K38" s="83" t="n">
        <v>39.622641509434</v>
      </c>
      <c r="L38" s="83" t="n">
        <v>50.9433962264151</v>
      </c>
    </row>
    <row r="39" customFormat="false" ht="12.75" hidden="false" customHeight="false" outlineLevel="0" collapsed="false">
      <c r="A39" s="37"/>
      <c r="B39" s="37" t="s">
        <v>73</v>
      </c>
      <c r="C39" s="37"/>
      <c r="D39" s="37"/>
      <c r="E39" s="77"/>
      <c r="F39" s="37"/>
      <c r="G39" s="38"/>
      <c r="H39" s="38" t="n">
        <v>310</v>
      </c>
      <c r="I39" s="85" t="n">
        <v>31.2903225806452</v>
      </c>
      <c r="J39" s="85" t="n">
        <v>43.5483870967742</v>
      </c>
      <c r="K39" s="85" t="n">
        <v>29.3548387096774</v>
      </c>
      <c r="L39" s="85" t="n">
        <v>71.2903225806452</v>
      </c>
    </row>
    <row r="40" customFormat="false" ht="12.75" hidden="false" customHeight="false" outlineLevel="0" collapsed="false">
      <c r="A40" s="37"/>
      <c r="B40" s="37" t="s">
        <v>74</v>
      </c>
      <c r="C40" s="37"/>
      <c r="D40" s="37"/>
      <c r="E40" s="77"/>
      <c r="F40" s="37"/>
      <c r="G40" s="38"/>
      <c r="H40" s="36" t="n">
        <v>19</v>
      </c>
      <c r="I40" s="83" t="n">
        <v>0</v>
      </c>
      <c r="J40" s="83" t="n">
        <v>21.0526315789474</v>
      </c>
      <c r="K40" s="83" t="n">
        <v>15.7894736842105</v>
      </c>
      <c r="L40" s="83" t="n">
        <v>57.8947368421053</v>
      </c>
    </row>
    <row r="41" customFormat="false" ht="12.75" hidden="false" customHeight="false" outlineLevel="0" collapsed="false">
      <c r="A41" s="37"/>
      <c r="B41" s="37" t="s">
        <v>75</v>
      </c>
      <c r="C41" s="37"/>
      <c r="D41" s="37"/>
      <c r="E41" s="77"/>
      <c r="F41" s="37"/>
      <c r="G41" s="38"/>
      <c r="H41" s="36" t="n">
        <v>118</v>
      </c>
      <c r="I41" s="83" t="n">
        <v>42.3728813559322</v>
      </c>
      <c r="J41" s="83" t="n">
        <v>46.6101694915254</v>
      </c>
      <c r="K41" s="83" t="n">
        <v>24.5762711864407</v>
      </c>
      <c r="L41" s="83" t="n">
        <v>70.3389830508475</v>
      </c>
    </row>
    <row r="42" customFormat="false" ht="12.75" hidden="false" customHeight="false" outlineLevel="0" collapsed="false">
      <c r="A42" s="37"/>
      <c r="B42" s="37" t="s">
        <v>76</v>
      </c>
      <c r="C42" s="37"/>
      <c r="D42" s="37"/>
      <c r="E42" s="77"/>
      <c r="F42" s="37"/>
      <c r="G42" s="38"/>
      <c r="H42" s="36" t="n">
        <v>33</v>
      </c>
      <c r="I42" s="83" t="n">
        <v>45.4545454545455</v>
      </c>
      <c r="J42" s="83" t="n">
        <v>39.3939393939394</v>
      </c>
      <c r="K42" s="83" t="n">
        <v>24.2424242424242</v>
      </c>
      <c r="L42" s="83" t="n">
        <v>90.9090909090909</v>
      </c>
    </row>
    <row r="43" customFormat="false" ht="12.75" hidden="false" customHeight="false" outlineLevel="0" collapsed="false">
      <c r="A43" s="37"/>
      <c r="B43" s="37" t="s">
        <v>77</v>
      </c>
      <c r="C43" s="37"/>
      <c r="D43" s="37"/>
      <c r="E43" s="77"/>
      <c r="F43" s="37"/>
      <c r="G43" s="38"/>
      <c r="H43" s="36" t="n">
        <v>27</v>
      </c>
      <c r="I43" s="83" t="n">
        <v>7.40740740740741</v>
      </c>
      <c r="J43" s="83" t="n">
        <v>29.6296296296296</v>
      </c>
      <c r="K43" s="83" t="n">
        <v>22.2222222222222</v>
      </c>
      <c r="L43" s="83" t="n">
        <v>62.962962962963</v>
      </c>
    </row>
    <row r="44" customFormat="false" ht="12.75" hidden="false" customHeight="false" outlineLevel="0" collapsed="false">
      <c r="A44" s="37"/>
      <c r="B44" s="37" t="s">
        <v>78</v>
      </c>
      <c r="C44" s="37"/>
      <c r="D44" s="37"/>
      <c r="E44" s="77"/>
      <c r="F44" s="37"/>
      <c r="G44" s="38"/>
      <c r="H44" s="36" t="n">
        <v>26</v>
      </c>
      <c r="I44" s="83" t="n">
        <v>38.4615384615385</v>
      </c>
      <c r="J44" s="83" t="n">
        <v>53.8461538461539</v>
      </c>
      <c r="K44" s="83" t="n">
        <v>30.7692307692308</v>
      </c>
      <c r="L44" s="83" t="n">
        <v>76.9230769230769</v>
      </c>
    </row>
    <row r="45" customFormat="false" ht="12.75" hidden="false" customHeight="false" outlineLevel="0" collapsed="false">
      <c r="A45" s="37"/>
      <c r="B45" s="37" t="s">
        <v>79</v>
      </c>
      <c r="C45" s="37"/>
      <c r="D45" s="37"/>
      <c r="E45" s="77"/>
      <c r="F45" s="37"/>
      <c r="G45" s="38"/>
      <c r="H45" s="36" t="n">
        <v>22</v>
      </c>
      <c r="I45" s="83" t="n">
        <v>36.3636363636364</v>
      </c>
      <c r="J45" s="83" t="n">
        <v>59.0909090909091</v>
      </c>
      <c r="K45" s="83" t="n">
        <v>50</v>
      </c>
      <c r="L45" s="83" t="n">
        <v>81.8181818181818</v>
      </c>
    </row>
    <row r="46" customFormat="false" ht="12.75" hidden="false" customHeight="false" outlineLevel="0" collapsed="false">
      <c r="A46" s="37"/>
      <c r="B46" s="37" t="s">
        <v>80</v>
      </c>
      <c r="C46" s="37"/>
      <c r="D46" s="37"/>
      <c r="E46" s="77"/>
      <c r="F46" s="37"/>
      <c r="G46" s="38"/>
      <c r="H46" s="36" t="n">
        <v>18</v>
      </c>
      <c r="I46" s="83" t="n">
        <v>16.6666666666667</v>
      </c>
      <c r="J46" s="83" t="n">
        <v>38.8888888888889</v>
      </c>
      <c r="K46" s="83" t="n">
        <v>27.7777777777778</v>
      </c>
      <c r="L46" s="83" t="n">
        <v>94.4444444444444</v>
      </c>
    </row>
    <row r="47" customFormat="false" ht="12.75" hidden="false" customHeight="false" outlineLevel="0" collapsed="false">
      <c r="A47" s="37"/>
      <c r="B47" s="37" t="s">
        <v>81</v>
      </c>
      <c r="C47" s="37"/>
      <c r="D47" s="37"/>
      <c r="E47" s="77"/>
      <c r="F47" s="37"/>
      <c r="G47" s="38"/>
      <c r="H47" s="36" t="n">
        <v>47</v>
      </c>
      <c r="I47" s="83" t="n">
        <v>19.1489361702128</v>
      </c>
      <c r="J47" s="83" t="n">
        <v>44.6808510638298</v>
      </c>
      <c r="K47" s="83" t="n">
        <v>44.6808510638298</v>
      </c>
      <c r="L47" s="83" t="n">
        <v>53.1914893617021</v>
      </c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true" outlineLevel="0" collapsed="false"/>
    <row r="50" s="44" customFormat="true" ht="11.25" hidden="false" customHeight="false" outlineLevel="0" collapsed="false">
      <c r="A50" s="44" t="s">
        <v>83</v>
      </c>
    </row>
  </sheetData>
  <printOptions headings="false" gridLines="false" gridLinesSet="true" horizontalCentered="true" verticalCentered="true"/>
  <pageMargins left="0.209722222222222" right="0.2" top="0.409722222222222" bottom="0.370138888888889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10.71"/>
    <col collapsed="false" customWidth="true" hidden="false" outlineLevel="0" max="8" min="8" style="21" width="18.99"/>
    <col collapsed="false" customWidth="true" hidden="false" outlineLevel="0" max="10" min="9" style="21" width="20.56"/>
    <col collapsed="false" customWidth="true" hidden="false" outlineLevel="0" max="11" min="11" style="21" width="20.28"/>
    <col collapsed="false" customWidth="true" hidden="false" outlineLevel="0" max="12" min="12" style="21" width="15.7"/>
    <col collapsed="false" customWidth="true" hidden="false" outlineLevel="0" max="13" min="13" style="21" width="14.7"/>
    <col collapsed="false" customWidth="true" hidden="false" outlineLevel="0" max="14" min="14" style="21" width="11.85"/>
    <col collapsed="false" customWidth="false" hidden="false" outlineLevel="0" max="257" min="15" style="21" width="11.42"/>
  </cols>
  <sheetData>
    <row r="1" customFormat="false" ht="36" hidden="false" customHeight="true" outlineLevel="0" collapsed="false"/>
    <row r="3" s="87" customFormat="true" ht="16.5" hidden="false" customHeight="true" outlineLevel="0" collapsed="false">
      <c r="A3" s="11" t="s">
        <v>159</v>
      </c>
      <c r="C3" s="11"/>
      <c r="D3" s="11"/>
      <c r="E3" s="11"/>
      <c r="F3" s="11"/>
      <c r="G3" s="11"/>
      <c r="H3" s="134"/>
    </row>
    <row r="4" customFormat="false" ht="12.75" hidden="false" customHeight="true" outlineLevel="0" collapsed="false"/>
    <row r="5" s="134" customFormat="true" ht="45" hidden="false" customHeight="true" outlineLevel="0" collapsed="false">
      <c r="A5" s="130"/>
      <c r="B5" s="131"/>
      <c r="C5" s="131"/>
      <c r="D5" s="131"/>
      <c r="E5" s="131"/>
      <c r="F5" s="131"/>
      <c r="G5" s="132"/>
      <c r="H5" s="28" t="s">
        <v>153</v>
      </c>
      <c r="I5" s="28" t="s">
        <v>154</v>
      </c>
      <c r="J5" s="28" t="s">
        <v>155</v>
      </c>
      <c r="K5" s="28" t="s">
        <v>156</v>
      </c>
      <c r="L5" s="28" t="s">
        <v>157</v>
      </c>
    </row>
    <row r="6" s="35" customFormat="true" ht="12.75" hidden="false" customHeight="true" outlineLevel="0" collapsed="false">
      <c r="H6" s="62"/>
      <c r="I6" s="36"/>
      <c r="J6" s="36"/>
      <c r="K6" s="36"/>
      <c r="L6" s="36"/>
    </row>
    <row r="7" s="35" customFormat="true" ht="12.75" hidden="false" customHeight="false" outlineLevel="0" collapsed="false">
      <c r="A7" s="37" t="s">
        <v>33</v>
      </c>
      <c r="B7" s="37"/>
      <c r="C7" s="37"/>
      <c r="D7" s="37"/>
      <c r="E7" s="77"/>
      <c r="F7" s="37"/>
      <c r="G7" s="38"/>
      <c r="H7" s="38" t="n">
        <v>501</v>
      </c>
      <c r="I7" s="38" t="n">
        <v>465</v>
      </c>
      <c r="J7" s="38" t="n">
        <v>1660</v>
      </c>
      <c r="K7" s="38" t="n">
        <v>1108</v>
      </c>
      <c r="L7" s="38" t="n">
        <v>835</v>
      </c>
    </row>
    <row r="8" s="35" customFormat="true" ht="12.75" hidden="false" customHeight="false" outlineLevel="0" collapsed="false">
      <c r="A8" s="37" t="s">
        <v>26</v>
      </c>
      <c r="B8" s="37"/>
      <c r="C8" s="37"/>
      <c r="D8" s="37"/>
      <c r="E8" s="77"/>
      <c r="F8" s="37"/>
      <c r="G8" s="38"/>
      <c r="H8" s="62"/>
      <c r="I8" s="36"/>
      <c r="J8" s="36"/>
      <c r="K8" s="36"/>
      <c r="L8" s="36"/>
    </row>
    <row r="9" s="35" customFormat="true" ht="12.75" hidden="false" customHeight="false" outlineLevel="0" collapsed="false">
      <c r="A9" s="37"/>
      <c r="B9" s="37" t="s">
        <v>72</v>
      </c>
      <c r="C9" s="37"/>
      <c r="D9" s="37"/>
      <c r="E9" s="77"/>
      <c r="F9" s="37"/>
      <c r="G9" s="38"/>
      <c r="H9" s="36" t="n">
        <v>1</v>
      </c>
      <c r="I9" s="35" t="n">
        <v>45</v>
      </c>
      <c r="J9" s="35" t="n">
        <v>18</v>
      </c>
      <c r="K9" s="35" t="n">
        <v>4</v>
      </c>
      <c r="L9" s="35" t="n">
        <v>60</v>
      </c>
    </row>
    <row r="10" s="35" customFormat="true" ht="12.75" hidden="false" customHeight="false" outlineLevel="0" collapsed="false">
      <c r="A10" s="37"/>
      <c r="B10" s="37" t="s">
        <v>28</v>
      </c>
      <c r="C10" s="37"/>
      <c r="D10" s="37"/>
      <c r="E10" s="77"/>
      <c r="F10" s="37"/>
      <c r="G10" s="38"/>
      <c r="H10" s="36" t="n">
        <v>1</v>
      </c>
      <c r="I10" s="35" t="n">
        <v>2</v>
      </c>
      <c r="J10" s="35" t="n">
        <v>20</v>
      </c>
      <c r="K10" s="35" t="n">
        <v>13</v>
      </c>
      <c r="L10" s="35" t="n">
        <v>7</v>
      </c>
    </row>
    <row r="11" s="35" customFormat="true" ht="12.75" hidden="false" customHeight="false" outlineLevel="0" collapsed="false">
      <c r="A11" s="37"/>
      <c r="B11" s="37" t="s">
        <v>29</v>
      </c>
      <c r="C11" s="37"/>
      <c r="D11" s="37"/>
      <c r="E11" s="77"/>
      <c r="F11" s="37"/>
      <c r="G11" s="38"/>
      <c r="H11" s="36" t="n">
        <v>90</v>
      </c>
      <c r="I11" s="35" t="n">
        <v>112</v>
      </c>
      <c r="J11" s="35" t="n">
        <v>626</v>
      </c>
      <c r="K11" s="35" t="n">
        <v>404</v>
      </c>
      <c r="L11" s="35" t="n">
        <v>146</v>
      </c>
    </row>
    <row r="12" s="35" customFormat="true" ht="12.75" hidden="false" customHeight="false" outlineLevel="0" collapsed="false">
      <c r="A12" s="37"/>
      <c r="B12" s="37" t="s">
        <v>30</v>
      </c>
      <c r="C12" s="37"/>
      <c r="D12" s="37"/>
      <c r="E12" s="77"/>
      <c r="F12" s="37"/>
      <c r="G12" s="38"/>
      <c r="H12" s="36" t="n">
        <v>46</v>
      </c>
      <c r="I12" s="35" t="n">
        <v>3</v>
      </c>
      <c r="J12" s="35" t="n">
        <v>35</v>
      </c>
      <c r="K12" s="35" t="n">
        <v>30</v>
      </c>
      <c r="L12" s="35" t="n">
        <v>11</v>
      </c>
    </row>
    <row r="13" s="35" customFormat="true" ht="12.75" hidden="false" customHeight="false" outlineLevel="0" collapsed="false">
      <c r="A13" s="37"/>
      <c r="B13" s="37" t="s">
        <v>31</v>
      </c>
      <c r="C13" s="37"/>
      <c r="D13" s="37"/>
      <c r="E13" s="77"/>
      <c r="F13" s="37"/>
      <c r="G13" s="38"/>
      <c r="H13" s="36" t="n">
        <v>53</v>
      </c>
      <c r="I13" s="35" t="n">
        <v>127</v>
      </c>
      <c r="J13" s="35" t="n">
        <v>405</v>
      </c>
      <c r="K13" s="35" t="n">
        <v>232</v>
      </c>
      <c r="L13" s="35" t="n">
        <v>221</v>
      </c>
    </row>
    <row r="14" s="35" customFormat="true" ht="12.75" hidden="false" customHeight="false" outlineLevel="0" collapsed="false">
      <c r="A14" s="37"/>
      <c r="B14" s="37" t="s">
        <v>73</v>
      </c>
      <c r="C14" s="37"/>
      <c r="D14" s="37"/>
      <c r="E14" s="77"/>
      <c r="F14" s="37"/>
      <c r="G14" s="38"/>
      <c r="H14" s="38" t="n">
        <v>310</v>
      </c>
      <c r="I14" s="37" t="n">
        <v>176</v>
      </c>
      <c r="J14" s="37" t="n">
        <v>556</v>
      </c>
      <c r="K14" s="37" t="n">
        <v>425</v>
      </c>
      <c r="L14" s="37" t="n">
        <v>390</v>
      </c>
    </row>
    <row r="15" s="35" customFormat="true" ht="12.75" hidden="false" customHeight="false" outlineLevel="0" collapsed="false">
      <c r="A15" s="37"/>
      <c r="B15" s="37" t="s">
        <v>74</v>
      </c>
      <c r="C15" s="37"/>
      <c r="D15" s="37"/>
      <c r="E15" s="77"/>
      <c r="F15" s="37"/>
      <c r="G15" s="38"/>
      <c r="H15" s="36" t="n">
        <v>19</v>
      </c>
      <c r="I15" s="35" t="n">
        <v>0</v>
      </c>
      <c r="J15" s="35" t="n">
        <v>4</v>
      </c>
      <c r="K15" s="35" t="n">
        <v>4</v>
      </c>
      <c r="L15" s="35" t="n">
        <v>12</v>
      </c>
    </row>
    <row r="16" s="35" customFormat="true" ht="12.75" hidden="false" customHeight="false" outlineLevel="0" collapsed="false">
      <c r="A16" s="37"/>
      <c r="B16" s="37" t="s">
        <v>75</v>
      </c>
      <c r="C16" s="37"/>
      <c r="D16" s="37"/>
      <c r="E16" s="77"/>
      <c r="F16" s="37"/>
      <c r="G16" s="38"/>
      <c r="H16" s="36" t="n">
        <v>118</v>
      </c>
      <c r="I16" s="35" t="n">
        <v>66</v>
      </c>
      <c r="J16" s="35" t="n">
        <v>289</v>
      </c>
      <c r="K16" s="35" t="n">
        <v>155</v>
      </c>
      <c r="L16" s="35" t="n">
        <v>147</v>
      </c>
    </row>
    <row r="17" s="35" customFormat="true" ht="12.75" hidden="false" customHeight="false" outlineLevel="0" collapsed="false">
      <c r="A17" s="37"/>
      <c r="B17" s="37" t="s">
        <v>76</v>
      </c>
      <c r="C17" s="37"/>
      <c r="D17" s="37"/>
      <c r="E17" s="77"/>
      <c r="F17" s="37"/>
      <c r="G17" s="38"/>
      <c r="H17" s="36" t="n">
        <v>33</v>
      </c>
      <c r="I17" s="35" t="n">
        <v>64</v>
      </c>
      <c r="J17" s="35" t="n">
        <v>78</v>
      </c>
      <c r="K17" s="35" t="n">
        <v>59</v>
      </c>
      <c r="L17" s="35" t="n">
        <v>92</v>
      </c>
    </row>
    <row r="18" s="35" customFormat="true" ht="12.75" hidden="false" customHeight="false" outlineLevel="0" collapsed="false">
      <c r="A18" s="37"/>
      <c r="B18" s="37" t="s">
        <v>77</v>
      </c>
      <c r="C18" s="37"/>
      <c r="D18" s="37"/>
      <c r="E18" s="77"/>
      <c r="F18" s="37"/>
      <c r="G18" s="38"/>
      <c r="H18" s="36" t="n">
        <v>27</v>
      </c>
      <c r="I18" s="35" t="n">
        <v>2</v>
      </c>
      <c r="J18" s="35" t="n">
        <v>14</v>
      </c>
      <c r="K18" s="35" t="n">
        <v>27</v>
      </c>
      <c r="L18" s="35" t="n">
        <v>17</v>
      </c>
    </row>
    <row r="19" s="35" customFormat="true" ht="12.75" hidden="false" customHeight="false" outlineLevel="0" collapsed="false">
      <c r="A19" s="37"/>
      <c r="B19" s="37" t="s">
        <v>78</v>
      </c>
      <c r="C19" s="37"/>
      <c r="D19" s="37"/>
      <c r="E19" s="77"/>
      <c r="F19" s="37"/>
      <c r="G19" s="38"/>
      <c r="H19" s="36" t="n">
        <v>26</v>
      </c>
      <c r="I19" s="35" t="n">
        <v>11</v>
      </c>
      <c r="J19" s="35" t="n">
        <v>60</v>
      </c>
      <c r="K19" s="35" t="n">
        <v>13</v>
      </c>
      <c r="L19" s="35" t="n">
        <v>28</v>
      </c>
    </row>
    <row r="20" s="35" customFormat="true" ht="12.75" hidden="false" customHeight="false" outlineLevel="0" collapsed="false">
      <c r="A20" s="37"/>
      <c r="B20" s="37" t="s">
        <v>79</v>
      </c>
      <c r="C20" s="37"/>
      <c r="D20" s="37"/>
      <c r="E20" s="77"/>
      <c r="F20" s="37"/>
      <c r="G20" s="38"/>
      <c r="H20" s="36" t="n">
        <v>22</v>
      </c>
      <c r="I20" s="35" t="n">
        <v>14</v>
      </c>
      <c r="J20" s="35" t="n">
        <v>35</v>
      </c>
      <c r="K20" s="35" t="n">
        <v>37</v>
      </c>
      <c r="L20" s="35" t="n">
        <v>31</v>
      </c>
    </row>
    <row r="21" s="35" customFormat="true" ht="12.75" hidden="false" customHeight="false" outlineLevel="0" collapsed="false">
      <c r="A21" s="37"/>
      <c r="B21" s="37" t="s">
        <v>80</v>
      </c>
      <c r="C21" s="37"/>
      <c r="D21" s="37"/>
      <c r="E21" s="77"/>
      <c r="F21" s="37"/>
      <c r="G21" s="38"/>
      <c r="H21" s="36" t="n">
        <v>18</v>
      </c>
      <c r="I21" s="35" t="n">
        <v>3</v>
      </c>
      <c r="J21" s="35" t="n">
        <v>12</v>
      </c>
      <c r="K21" s="35" t="n">
        <v>25</v>
      </c>
      <c r="L21" s="35" t="n">
        <v>31</v>
      </c>
    </row>
    <row r="22" s="35" customFormat="true" ht="12.75" hidden="false" customHeight="false" outlineLevel="0" collapsed="false">
      <c r="A22" s="37"/>
      <c r="B22" s="37" t="s">
        <v>81</v>
      </c>
      <c r="C22" s="37"/>
      <c r="D22" s="37"/>
      <c r="E22" s="77"/>
      <c r="F22" s="37"/>
      <c r="G22" s="38"/>
      <c r="H22" s="36" t="n">
        <v>47</v>
      </c>
      <c r="I22" s="35" t="n">
        <v>16</v>
      </c>
      <c r="J22" s="35" t="n">
        <v>64</v>
      </c>
      <c r="K22" s="35" t="n">
        <v>105</v>
      </c>
      <c r="L22" s="35" t="n">
        <v>32</v>
      </c>
    </row>
    <row r="23" s="35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41"/>
      <c r="J23" s="41"/>
      <c r="K23" s="41"/>
      <c r="L23" s="41"/>
    </row>
    <row r="24" s="35" customFormat="true" ht="12.75" hidden="false" customHeight="false" outlineLevel="0" collapsed="false">
      <c r="H24" s="36"/>
    </row>
    <row r="25" s="35" customFormat="true" ht="12.75" hidden="false" customHeight="false" outlineLevel="0" collapsed="false">
      <c r="A25" s="44" t="s">
        <v>61</v>
      </c>
      <c r="H25" s="36"/>
    </row>
    <row r="26" customFormat="false" ht="9" hidden="false" customHeight="true" outlineLevel="0" collapsed="false"/>
    <row r="27" s="87" customFormat="true" ht="16.5" hidden="false" customHeight="true" outlineLevel="0" collapsed="false">
      <c r="A27" s="11" t="s">
        <v>160</v>
      </c>
      <c r="C27" s="11"/>
      <c r="D27" s="11"/>
      <c r="E27" s="11"/>
      <c r="F27" s="11"/>
      <c r="G27" s="11"/>
      <c r="H27" s="134"/>
    </row>
    <row r="28" customFormat="false" ht="12.75" hidden="false" customHeight="true" outlineLevel="0" collapsed="false"/>
    <row r="29" customFormat="false" ht="12.75" hidden="false" customHeight="false" outlineLevel="0" collapsed="false">
      <c r="A29" s="66" t="s">
        <v>63</v>
      </c>
    </row>
    <row r="30" customFormat="false" ht="45" hidden="false" customHeight="true" outlineLevel="0" collapsed="false">
      <c r="A30" s="130"/>
      <c r="B30" s="131"/>
      <c r="C30" s="131"/>
      <c r="D30" s="131"/>
      <c r="E30" s="131"/>
      <c r="F30" s="131"/>
      <c r="G30" s="132"/>
      <c r="H30" s="28" t="s">
        <v>153</v>
      </c>
      <c r="I30" s="28" t="s">
        <v>154</v>
      </c>
      <c r="J30" s="28" t="s">
        <v>155</v>
      </c>
      <c r="K30" s="28" t="s">
        <v>156</v>
      </c>
      <c r="L30" s="28" t="s">
        <v>157</v>
      </c>
    </row>
    <row r="31" customFormat="false" ht="12.75" hidden="false" customHeight="true" outlineLevel="0" collapsed="false">
      <c r="A31" s="34"/>
      <c r="B31" s="35"/>
      <c r="C31" s="35"/>
      <c r="D31" s="35"/>
      <c r="E31" s="35"/>
      <c r="F31" s="35"/>
      <c r="G31" s="34"/>
      <c r="H31" s="122"/>
      <c r="I31" s="40"/>
      <c r="J31" s="40"/>
      <c r="K31" s="40"/>
      <c r="L31" s="135"/>
    </row>
    <row r="32" customFormat="false" ht="12.75" hidden="false" customHeight="false" outlineLevel="0" collapsed="false">
      <c r="A32" s="37" t="s">
        <v>33</v>
      </c>
      <c r="B32" s="37"/>
      <c r="C32" s="37"/>
      <c r="D32" s="37"/>
      <c r="E32" s="77"/>
      <c r="F32" s="37"/>
      <c r="G32" s="38"/>
      <c r="H32" s="38" t="n">
        <v>501</v>
      </c>
      <c r="I32" s="85" t="n">
        <v>0.92814371257485</v>
      </c>
      <c r="J32" s="85" t="n">
        <v>3.31337325349301</v>
      </c>
      <c r="K32" s="85" t="n">
        <v>2.21157684630739</v>
      </c>
      <c r="L32" s="85" t="n">
        <v>1.66666666666667</v>
      </c>
    </row>
    <row r="33" customFormat="false" ht="12.75" hidden="false" customHeight="false" outlineLevel="0" collapsed="false">
      <c r="A33" s="37" t="s">
        <v>26</v>
      </c>
      <c r="B33" s="37"/>
      <c r="C33" s="37"/>
      <c r="D33" s="37"/>
      <c r="E33" s="77"/>
      <c r="F33" s="37"/>
      <c r="G33" s="38"/>
      <c r="H33" s="62"/>
      <c r="I33" s="36"/>
      <c r="J33" s="36"/>
      <c r="K33" s="36"/>
      <c r="L33" s="36"/>
    </row>
    <row r="34" customFormat="false" ht="12.75" hidden="false" customHeight="false" outlineLevel="0" collapsed="false">
      <c r="A34" s="37"/>
      <c r="B34" s="37" t="s">
        <v>72</v>
      </c>
      <c r="C34" s="37"/>
      <c r="D34" s="37"/>
      <c r="E34" s="77"/>
      <c r="F34" s="37"/>
      <c r="G34" s="38"/>
      <c r="H34" s="36" t="n">
        <v>1</v>
      </c>
      <c r="I34" s="83" t="n">
        <v>45</v>
      </c>
      <c r="J34" s="83" t="n">
        <v>18</v>
      </c>
      <c r="K34" s="83" t="n">
        <v>4</v>
      </c>
      <c r="L34" s="83" t="n">
        <v>60</v>
      </c>
    </row>
    <row r="35" customFormat="false" ht="12.75" hidden="false" customHeight="false" outlineLevel="0" collapsed="false">
      <c r="A35" s="37"/>
      <c r="B35" s="37" t="s">
        <v>28</v>
      </c>
      <c r="C35" s="37"/>
      <c r="D35" s="37"/>
      <c r="E35" s="77"/>
      <c r="F35" s="37"/>
      <c r="G35" s="38"/>
      <c r="H35" s="36" t="n">
        <v>1</v>
      </c>
      <c r="I35" s="83" t="n">
        <v>2</v>
      </c>
      <c r="J35" s="83" t="n">
        <v>20</v>
      </c>
      <c r="K35" s="83" t="n">
        <v>13</v>
      </c>
      <c r="L35" s="83" t="n">
        <v>7</v>
      </c>
    </row>
    <row r="36" customFormat="false" ht="12.75" hidden="false" customHeight="false" outlineLevel="0" collapsed="false">
      <c r="A36" s="37"/>
      <c r="B36" s="37" t="s">
        <v>29</v>
      </c>
      <c r="C36" s="37"/>
      <c r="D36" s="37"/>
      <c r="E36" s="77"/>
      <c r="F36" s="37"/>
      <c r="G36" s="38"/>
      <c r="H36" s="36" t="n">
        <v>90</v>
      </c>
      <c r="I36" s="83" t="n">
        <v>1.24444444444444</v>
      </c>
      <c r="J36" s="83" t="n">
        <v>6.95555555555556</v>
      </c>
      <c r="K36" s="83" t="n">
        <v>4.48888888888889</v>
      </c>
      <c r="L36" s="83" t="n">
        <v>1.62222222222222</v>
      </c>
    </row>
    <row r="37" customFormat="false" ht="12.75" hidden="false" customHeight="false" outlineLevel="0" collapsed="false">
      <c r="A37" s="37"/>
      <c r="B37" s="37" t="s">
        <v>30</v>
      </c>
      <c r="C37" s="37"/>
      <c r="D37" s="37"/>
      <c r="E37" s="77"/>
      <c r="F37" s="37"/>
      <c r="G37" s="38"/>
      <c r="H37" s="36" t="n">
        <v>46</v>
      </c>
      <c r="I37" s="83" t="n">
        <v>0.0652173913043478</v>
      </c>
      <c r="J37" s="83" t="n">
        <v>0.760869565217391</v>
      </c>
      <c r="K37" s="83" t="n">
        <v>0.652173913043478</v>
      </c>
      <c r="L37" s="83" t="n">
        <v>0.239130434782609</v>
      </c>
    </row>
    <row r="38" customFormat="false" ht="12.75" hidden="false" customHeight="false" outlineLevel="0" collapsed="false">
      <c r="A38" s="37"/>
      <c r="B38" s="37" t="s">
        <v>31</v>
      </c>
      <c r="C38" s="37"/>
      <c r="D38" s="37"/>
      <c r="E38" s="77"/>
      <c r="F38" s="37"/>
      <c r="G38" s="38"/>
      <c r="H38" s="36" t="n">
        <v>53</v>
      </c>
      <c r="I38" s="83" t="n">
        <v>2.39622641509434</v>
      </c>
      <c r="J38" s="83" t="n">
        <v>7.64150943396226</v>
      </c>
      <c r="K38" s="83" t="n">
        <v>4.37735849056604</v>
      </c>
      <c r="L38" s="83" t="n">
        <v>4.16981132075472</v>
      </c>
    </row>
    <row r="39" customFormat="false" ht="12.75" hidden="false" customHeight="false" outlineLevel="0" collapsed="false">
      <c r="A39" s="37"/>
      <c r="B39" s="37" t="s">
        <v>73</v>
      </c>
      <c r="C39" s="37"/>
      <c r="D39" s="37"/>
      <c r="E39" s="77"/>
      <c r="F39" s="37"/>
      <c r="G39" s="38"/>
      <c r="H39" s="38" t="n">
        <v>310</v>
      </c>
      <c r="I39" s="85" t="n">
        <v>0.567741935483871</v>
      </c>
      <c r="J39" s="85" t="n">
        <v>1.79354838709677</v>
      </c>
      <c r="K39" s="85" t="n">
        <v>1.37096774193548</v>
      </c>
      <c r="L39" s="85" t="n">
        <v>1.25806451612903</v>
      </c>
    </row>
    <row r="40" customFormat="false" ht="12.75" hidden="false" customHeight="false" outlineLevel="0" collapsed="false">
      <c r="A40" s="37"/>
      <c r="B40" s="37" t="s">
        <v>74</v>
      </c>
      <c r="C40" s="37"/>
      <c r="D40" s="37"/>
      <c r="E40" s="77"/>
      <c r="F40" s="37"/>
      <c r="G40" s="38"/>
      <c r="H40" s="36" t="n">
        <v>19</v>
      </c>
      <c r="I40" s="83" t="n">
        <v>0</v>
      </c>
      <c r="J40" s="83" t="n">
        <v>0.210526315789474</v>
      </c>
      <c r="K40" s="83" t="n">
        <v>0.210526315789474</v>
      </c>
      <c r="L40" s="83" t="n">
        <v>0.631578947368421</v>
      </c>
    </row>
    <row r="41" customFormat="false" ht="12.75" hidden="false" customHeight="false" outlineLevel="0" collapsed="false">
      <c r="A41" s="37"/>
      <c r="B41" s="37" t="s">
        <v>75</v>
      </c>
      <c r="C41" s="37"/>
      <c r="D41" s="37"/>
      <c r="E41" s="77"/>
      <c r="F41" s="37"/>
      <c r="G41" s="38"/>
      <c r="H41" s="36" t="n">
        <v>118</v>
      </c>
      <c r="I41" s="83" t="n">
        <v>0.559322033898305</v>
      </c>
      <c r="J41" s="83" t="n">
        <v>2.44915254237288</v>
      </c>
      <c r="K41" s="83" t="n">
        <v>1.3135593220339</v>
      </c>
      <c r="L41" s="83" t="n">
        <v>1.24576271186441</v>
      </c>
    </row>
    <row r="42" customFormat="false" ht="12.75" hidden="false" customHeight="false" outlineLevel="0" collapsed="false">
      <c r="A42" s="37"/>
      <c r="B42" s="37" t="s">
        <v>76</v>
      </c>
      <c r="C42" s="37"/>
      <c r="D42" s="37"/>
      <c r="E42" s="77"/>
      <c r="F42" s="37"/>
      <c r="G42" s="38"/>
      <c r="H42" s="36" t="n">
        <v>33</v>
      </c>
      <c r="I42" s="83" t="n">
        <v>1.93939393939394</v>
      </c>
      <c r="J42" s="83" t="n">
        <v>2.36363636363636</v>
      </c>
      <c r="K42" s="83" t="n">
        <v>1.78787878787879</v>
      </c>
      <c r="L42" s="83" t="n">
        <v>2.78787878787879</v>
      </c>
    </row>
    <row r="43" customFormat="false" ht="12.75" hidden="false" customHeight="false" outlineLevel="0" collapsed="false">
      <c r="A43" s="37"/>
      <c r="B43" s="37" t="s">
        <v>77</v>
      </c>
      <c r="C43" s="37"/>
      <c r="D43" s="37"/>
      <c r="E43" s="77"/>
      <c r="F43" s="37"/>
      <c r="G43" s="38"/>
      <c r="H43" s="36" t="n">
        <v>27</v>
      </c>
      <c r="I43" s="83" t="n">
        <v>0.0740740740740741</v>
      </c>
      <c r="J43" s="83" t="n">
        <v>0.518518518518519</v>
      </c>
      <c r="K43" s="83" t="n">
        <v>1</v>
      </c>
      <c r="L43" s="83" t="n">
        <v>0.62962962962963</v>
      </c>
    </row>
    <row r="44" customFormat="false" ht="12.75" hidden="false" customHeight="false" outlineLevel="0" collapsed="false">
      <c r="A44" s="37"/>
      <c r="B44" s="37" t="s">
        <v>78</v>
      </c>
      <c r="C44" s="37"/>
      <c r="D44" s="37"/>
      <c r="E44" s="77"/>
      <c r="F44" s="37"/>
      <c r="G44" s="38"/>
      <c r="H44" s="36" t="n">
        <v>26</v>
      </c>
      <c r="I44" s="83" t="n">
        <v>0.423076923076923</v>
      </c>
      <c r="J44" s="83" t="n">
        <v>2.30769230769231</v>
      </c>
      <c r="K44" s="83" t="n">
        <v>0.5</v>
      </c>
      <c r="L44" s="83" t="n">
        <v>1.07692307692308</v>
      </c>
    </row>
    <row r="45" customFormat="false" ht="12.75" hidden="false" customHeight="false" outlineLevel="0" collapsed="false">
      <c r="A45" s="37"/>
      <c r="B45" s="37" t="s">
        <v>79</v>
      </c>
      <c r="C45" s="37"/>
      <c r="D45" s="37"/>
      <c r="E45" s="77"/>
      <c r="F45" s="37"/>
      <c r="G45" s="38"/>
      <c r="H45" s="36" t="n">
        <v>22</v>
      </c>
      <c r="I45" s="83" t="n">
        <v>0.636363636363636</v>
      </c>
      <c r="J45" s="83" t="n">
        <v>1.59090909090909</v>
      </c>
      <c r="K45" s="83" t="n">
        <v>1.68181818181818</v>
      </c>
      <c r="L45" s="83" t="n">
        <v>1.40909090909091</v>
      </c>
    </row>
    <row r="46" customFormat="false" ht="12.75" hidden="false" customHeight="false" outlineLevel="0" collapsed="false">
      <c r="A46" s="37"/>
      <c r="B46" s="37" t="s">
        <v>80</v>
      </c>
      <c r="C46" s="37"/>
      <c r="D46" s="37"/>
      <c r="E46" s="77"/>
      <c r="F46" s="37"/>
      <c r="G46" s="38"/>
      <c r="H46" s="36" t="n">
        <v>18</v>
      </c>
      <c r="I46" s="83" t="n">
        <v>0.166666666666667</v>
      </c>
      <c r="J46" s="83" t="n">
        <v>0.666666666666667</v>
      </c>
      <c r="K46" s="83" t="n">
        <v>1.38888888888889</v>
      </c>
      <c r="L46" s="83" t="n">
        <v>1.72222222222222</v>
      </c>
    </row>
    <row r="47" customFormat="false" ht="12.75" hidden="false" customHeight="false" outlineLevel="0" collapsed="false">
      <c r="A47" s="37"/>
      <c r="B47" s="37" t="s">
        <v>81</v>
      </c>
      <c r="C47" s="37"/>
      <c r="D47" s="37"/>
      <c r="E47" s="77"/>
      <c r="F47" s="37"/>
      <c r="G47" s="38"/>
      <c r="H47" s="36" t="n">
        <v>47</v>
      </c>
      <c r="I47" s="83" t="n">
        <v>0.340425531914894</v>
      </c>
      <c r="J47" s="83" t="n">
        <v>1.36170212765957</v>
      </c>
      <c r="K47" s="83" t="n">
        <v>2.23404255319149</v>
      </c>
      <c r="L47" s="83" t="n">
        <v>0.680851063829787</v>
      </c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2"/>
      <c r="H48" s="42"/>
      <c r="I48" s="92"/>
      <c r="J48" s="92"/>
      <c r="K48" s="92"/>
      <c r="L48" s="92"/>
    </row>
    <row r="50" customFormat="false" ht="12.75" hidden="false" customHeight="false" outlineLevel="0" collapsed="false">
      <c r="A50" s="44" t="s">
        <v>109</v>
      </c>
    </row>
  </sheetData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6.42"/>
    <col collapsed="false" customWidth="true" hidden="false" outlineLevel="0" max="9" min="9" style="21" width="18.7"/>
    <col collapsed="false" customWidth="true" hidden="false" outlineLevel="0" max="10" min="10" style="21" width="16.84"/>
    <col collapsed="false" customWidth="true" hidden="false" outlineLevel="0" max="11" min="11" style="21" width="14.56"/>
    <col collapsed="false" customWidth="true" hidden="false" outlineLevel="0" max="12" min="12" style="21" width="13.41"/>
    <col collapsed="false" customWidth="true" hidden="false" outlineLevel="0" max="13" min="13" style="21" width="8.28"/>
    <col collapsed="false" customWidth="true" hidden="false" outlineLevel="0" max="14" min="14" style="21" width="16.28"/>
    <col collapsed="false" customWidth="true" hidden="false" outlineLevel="0" max="15" min="15" style="21" width="14.7"/>
    <col collapsed="false" customWidth="true" hidden="false" outlineLevel="0" max="16" min="16" style="21" width="11.85"/>
    <col collapsed="false" customWidth="false" hidden="false" outlineLevel="0" max="257" min="17" style="21" width="11.42"/>
  </cols>
  <sheetData>
    <row r="1" customFormat="false" ht="36" hidden="false" customHeight="true" outlineLevel="0" collapsed="false"/>
    <row r="3" s="87" customFormat="true" ht="16.5" hidden="false" customHeight="true" outlineLevel="0" collapsed="false">
      <c r="A3" s="11" t="s">
        <v>161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true" outlineLevel="0" collapsed="false"/>
    <row r="5" s="87" customFormat="true" ht="21.75" hidden="false" customHeight="true" outlineLevel="0" collapsed="false">
      <c r="A5" s="54"/>
      <c r="B5" s="55"/>
      <c r="C5" s="55"/>
      <c r="D5" s="55"/>
      <c r="E5" s="55"/>
      <c r="F5" s="55"/>
      <c r="G5" s="73"/>
      <c r="H5" s="28" t="s">
        <v>153</v>
      </c>
      <c r="I5" s="28" t="s">
        <v>162</v>
      </c>
      <c r="J5" s="28"/>
      <c r="K5" s="28" t="s">
        <v>163</v>
      </c>
      <c r="L5" s="28" t="s">
        <v>164</v>
      </c>
    </row>
    <row r="6" customFormat="false" ht="24.75" hidden="false" customHeight="true" outlineLevel="0" collapsed="false">
      <c r="A6" s="60"/>
      <c r="B6" s="61"/>
      <c r="C6" s="61"/>
      <c r="D6" s="61"/>
      <c r="E6" s="61"/>
      <c r="F6" s="61"/>
      <c r="G6" s="74"/>
      <c r="H6" s="28"/>
      <c r="I6" s="28" t="s">
        <v>165</v>
      </c>
      <c r="J6" s="28" t="s">
        <v>166</v>
      </c>
      <c r="K6" s="28"/>
      <c r="L6" s="28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62"/>
      <c r="I7" s="36"/>
      <c r="J7" s="36"/>
      <c r="K7" s="36"/>
      <c r="L7" s="36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7" t="n">
        <v>330</v>
      </c>
      <c r="J8" s="37" t="n">
        <v>466</v>
      </c>
      <c r="K8" s="37" t="n">
        <v>443</v>
      </c>
      <c r="L8" s="37" t="n">
        <v>298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6"/>
      <c r="J9" s="36"/>
      <c r="K9" s="36"/>
      <c r="L9" s="36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1</v>
      </c>
      <c r="J11" s="36" t="n">
        <v>1</v>
      </c>
      <c r="K11" s="36" t="n">
        <v>1</v>
      </c>
      <c r="L11" s="36" t="n">
        <v>1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85</v>
      </c>
      <c r="J12" s="36" t="n">
        <v>89</v>
      </c>
      <c r="K12" s="36" t="n">
        <v>87</v>
      </c>
      <c r="L12" s="36" t="n">
        <v>67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11</v>
      </c>
      <c r="J13" s="36" t="n">
        <v>32</v>
      </c>
      <c r="K13" s="36" t="n">
        <v>30</v>
      </c>
      <c r="L13" s="36" t="n">
        <v>13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39</v>
      </c>
      <c r="J14" s="36" t="n">
        <v>49</v>
      </c>
      <c r="K14" s="36" t="n">
        <v>43</v>
      </c>
      <c r="L14" s="36" t="n">
        <v>23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193</v>
      </c>
      <c r="J15" s="38" t="n">
        <v>294</v>
      </c>
      <c r="K15" s="38" t="n">
        <v>281</v>
      </c>
      <c r="L15" s="38" t="n">
        <v>193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7</v>
      </c>
      <c r="J16" s="36" t="n">
        <v>17</v>
      </c>
      <c r="K16" s="36" t="n">
        <v>16</v>
      </c>
      <c r="L16" s="36" t="n">
        <v>3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78</v>
      </c>
      <c r="J17" s="36" t="n">
        <v>110</v>
      </c>
      <c r="K17" s="36" t="n">
        <v>108</v>
      </c>
      <c r="L17" s="36" t="n">
        <v>77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26</v>
      </c>
      <c r="J18" s="36" t="n">
        <v>33</v>
      </c>
      <c r="K18" s="36" t="n">
        <v>30</v>
      </c>
      <c r="L18" s="36" t="n">
        <v>26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9</v>
      </c>
      <c r="J19" s="36" t="n">
        <v>27</v>
      </c>
      <c r="K19" s="36" t="n">
        <v>24</v>
      </c>
      <c r="L19" s="36" t="n">
        <v>14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14</v>
      </c>
      <c r="J20" s="36" t="n">
        <v>26</v>
      </c>
      <c r="K20" s="36" t="n">
        <v>25</v>
      </c>
      <c r="L20" s="36" t="n">
        <v>18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16</v>
      </c>
      <c r="J21" s="36" t="n">
        <v>22</v>
      </c>
      <c r="K21" s="36" t="n">
        <v>22</v>
      </c>
      <c r="L21" s="36" t="n">
        <v>10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16</v>
      </c>
      <c r="J22" s="36" t="n">
        <v>18</v>
      </c>
      <c r="K22" s="36" t="n">
        <v>18</v>
      </c>
      <c r="L22" s="36" t="n">
        <v>17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27</v>
      </c>
      <c r="J23" s="36" t="n">
        <v>41</v>
      </c>
      <c r="K23" s="36" t="n">
        <v>38</v>
      </c>
      <c r="L23" s="36" t="n">
        <v>28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42"/>
      <c r="J24" s="42"/>
      <c r="K24" s="42"/>
      <c r="L24" s="42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</row>
    <row r="26" customFormat="false" ht="12.75" hidden="false" customHeight="true" outlineLevel="0" collapsed="false">
      <c r="A26" s="44" t="s">
        <v>61</v>
      </c>
    </row>
    <row r="27" customFormat="false" ht="12.75" hidden="false" customHeight="true" outlineLevel="0" collapsed="false">
      <c r="A27" s="44"/>
    </row>
    <row r="28" customFormat="false" ht="12.75" hidden="false" customHeight="true" outlineLevel="0" collapsed="false">
      <c r="A28" s="44"/>
    </row>
    <row r="29" customFormat="false" ht="16.5" hidden="false" customHeight="true" outlineLevel="0" collapsed="false">
      <c r="A29" s="11" t="s">
        <v>167</v>
      </c>
      <c r="B29" s="11"/>
      <c r="C29" s="72"/>
      <c r="D29" s="72"/>
      <c r="E29" s="72"/>
      <c r="H29" s="4"/>
      <c r="I29" s="4"/>
      <c r="J29" s="4"/>
      <c r="K29" s="4"/>
      <c r="L29" s="4"/>
    </row>
    <row r="30" customFormat="false" ht="16.5" hidden="false" customHeight="true" outlineLevel="0" collapsed="false">
      <c r="B30" s="11"/>
      <c r="C30" s="72"/>
      <c r="D30" s="72"/>
      <c r="E30" s="72"/>
      <c r="H30" s="4"/>
      <c r="I30" s="4"/>
      <c r="J30" s="4"/>
      <c r="K30" s="4"/>
      <c r="L30" s="4"/>
    </row>
    <row r="31" s="66" customFormat="true" ht="12.75" hidden="false" customHeight="true" outlineLevel="0" collapsed="false">
      <c r="A31" s="66" t="s">
        <v>63</v>
      </c>
    </row>
    <row r="32" customFormat="false" ht="21.75" hidden="false" customHeight="true" outlineLevel="0" collapsed="false">
      <c r="A32" s="54"/>
      <c r="B32" s="55"/>
      <c r="C32" s="55"/>
      <c r="D32" s="55"/>
      <c r="E32" s="55"/>
      <c r="F32" s="55"/>
      <c r="G32" s="73"/>
      <c r="H32" s="28" t="s">
        <v>153</v>
      </c>
      <c r="I32" s="28" t="s">
        <v>162</v>
      </c>
      <c r="J32" s="28"/>
      <c r="K32" s="28" t="s">
        <v>168</v>
      </c>
      <c r="L32" s="28" t="s">
        <v>164</v>
      </c>
    </row>
    <row r="33" customFormat="false" ht="24.75" hidden="false" customHeight="true" outlineLevel="0" collapsed="false">
      <c r="A33" s="60"/>
      <c r="B33" s="61"/>
      <c r="C33" s="61"/>
      <c r="D33" s="61"/>
      <c r="E33" s="61"/>
      <c r="F33" s="61"/>
      <c r="G33" s="74"/>
      <c r="H33" s="28"/>
      <c r="I33" s="28" t="s">
        <v>165</v>
      </c>
      <c r="J33" s="28" t="s">
        <v>166</v>
      </c>
      <c r="K33" s="28"/>
      <c r="L33" s="28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62"/>
      <c r="I34" s="36"/>
      <c r="J34" s="36"/>
      <c r="K34" s="36"/>
      <c r="L34" s="36"/>
    </row>
    <row r="35" customFormat="false" ht="12.75" hidden="false" customHeight="false" outlineLevel="0" collapsed="false">
      <c r="A35" s="37" t="s">
        <v>33</v>
      </c>
      <c r="B35" s="37"/>
      <c r="C35" s="37"/>
      <c r="D35" s="37"/>
      <c r="E35" s="77"/>
      <c r="F35" s="37"/>
      <c r="G35" s="38"/>
      <c r="H35" s="38" t="n">
        <v>501</v>
      </c>
      <c r="I35" s="114" t="n">
        <v>65.8682634730539</v>
      </c>
      <c r="J35" s="114" t="n">
        <v>93.0139720558882</v>
      </c>
      <c r="K35" s="114" t="n">
        <v>88.4231536926148</v>
      </c>
      <c r="L35" s="114" t="n">
        <v>59.4810379241517</v>
      </c>
    </row>
    <row r="36" customFormat="false" ht="12.75" hidden="false" customHeight="false" outlineLevel="0" collapsed="false">
      <c r="A36" s="37" t="s">
        <v>26</v>
      </c>
      <c r="B36" s="37"/>
      <c r="C36" s="37"/>
      <c r="D36" s="37"/>
      <c r="E36" s="77"/>
      <c r="F36" s="37"/>
      <c r="G36" s="38"/>
      <c r="H36" s="62"/>
      <c r="I36" s="36"/>
      <c r="J36" s="36"/>
      <c r="K36" s="36"/>
      <c r="L36" s="36"/>
    </row>
    <row r="37" customFormat="false" ht="12.75" hidden="false" customHeight="false" outlineLevel="0" collapsed="false">
      <c r="A37" s="37"/>
      <c r="B37" s="37" t="s">
        <v>72</v>
      </c>
      <c r="C37" s="37"/>
      <c r="D37" s="37"/>
      <c r="E37" s="77"/>
      <c r="F37" s="37"/>
      <c r="G37" s="38"/>
      <c r="H37" s="36" t="n">
        <v>1</v>
      </c>
      <c r="I37" s="50" t="n">
        <v>100</v>
      </c>
      <c r="J37" s="50" t="n">
        <v>100</v>
      </c>
      <c r="K37" s="50" t="n">
        <v>100</v>
      </c>
      <c r="L37" s="50" t="n">
        <v>100</v>
      </c>
    </row>
    <row r="38" customFormat="false" ht="12.75" hidden="false" customHeight="false" outlineLevel="0" collapsed="false">
      <c r="A38" s="37"/>
      <c r="B38" s="37" t="s">
        <v>28</v>
      </c>
      <c r="C38" s="37"/>
      <c r="D38" s="37"/>
      <c r="E38" s="77"/>
      <c r="F38" s="37"/>
      <c r="G38" s="38"/>
      <c r="H38" s="36" t="n">
        <v>1</v>
      </c>
      <c r="I38" s="50" t="n">
        <v>100</v>
      </c>
      <c r="J38" s="50" t="n">
        <v>100</v>
      </c>
      <c r="K38" s="50" t="n">
        <v>100</v>
      </c>
      <c r="L38" s="50" t="n">
        <v>100</v>
      </c>
    </row>
    <row r="39" customFormat="false" ht="12.75" hidden="false" customHeight="false" outlineLevel="0" collapsed="false">
      <c r="A39" s="37"/>
      <c r="B39" s="37" t="s">
        <v>29</v>
      </c>
      <c r="C39" s="37"/>
      <c r="D39" s="37"/>
      <c r="E39" s="77"/>
      <c r="F39" s="37"/>
      <c r="G39" s="38"/>
      <c r="H39" s="36" t="n">
        <v>90</v>
      </c>
      <c r="I39" s="50" t="n">
        <v>94.4444444444444</v>
      </c>
      <c r="J39" s="50" t="n">
        <v>98.8888888888889</v>
      </c>
      <c r="K39" s="50" t="n">
        <v>96.6666666666667</v>
      </c>
      <c r="L39" s="50" t="n">
        <v>74.4444444444444</v>
      </c>
    </row>
    <row r="40" customFormat="false" ht="12.75" hidden="false" customHeight="false" outlineLevel="0" collapsed="false">
      <c r="A40" s="37"/>
      <c r="B40" s="37" t="s">
        <v>30</v>
      </c>
      <c r="C40" s="37"/>
      <c r="D40" s="37"/>
      <c r="E40" s="77"/>
      <c r="F40" s="37"/>
      <c r="G40" s="38"/>
      <c r="H40" s="36" t="n">
        <v>46</v>
      </c>
      <c r="I40" s="50" t="n">
        <v>23.9130434782609</v>
      </c>
      <c r="J40" s="50" t="n">
        <v>69.5652173913043</v>
      </c>
      <c r="K40" s="50" t="n">
        <v>65.2173913043478</v>
      </c>
      <c r="L40" s="50" t="n">
        <v>28.2608695652174</v>
      </c>
    </row>
    <row r="41" customFormat="false" ht="12.75" hidden="false" customHeight="false" outlineLevel="0" collapsed="false">
      <c r="A41" s="37"/>
      <c r="B41" s="37" t="s">
        <v>31</v>
      </c>
      <c r="C41" s="37"/>
      <c r="D41" s="37"/>
      <c r="E41" s="77"/>
      <c r="F41" s="37"/>
      <c r="G41" s="38"/>
      <c r="H41" s="36" t="n">
        <v>53</v>
      </c>
      <c r="I41" s="50" t="n">
        <v>73.5849056603774</v>
      </c>
      <c r="J41" s="50" t="n">
        <v>92.4528301886792</v>
      </c>
      <c r="K41" s="50" t="n">
        <v>81.1320754716981</v>
      </c>
      <c r="L41" s="50" t="n">
        <v>43.3962264150943</v>
      </c>
    </row>
    <row r="42" customFormat="false" ht="12.75" hidden="false" customHeight="false" outlineLevel="0" collapsed="false">
      <c r="A42" s="37"/>
      <c r="B42" s="37" t="s">
        <v>73</v>
      </c>
      <c r="C42" s="37"/>
      <c r="D42" s="37"/>
      <c r="E42" s="77"/>
      <c r="F42" s="37"/>
      <c r="G42" s="38"/>
      <c r="H42" s="38" t="n">
        <v>310</v>
      </c>
      <c r="I42" s="114" t="n">
        <v>62.258064516129</v>
      </c>
      <c r="J42" s="114" t="n">
        <v>94.8387096774194</v>
      </c>
      <c r="K42" s="114" t="n">
        <v>90.6451612903226</v>
      </c>
      <c r="L42" s="114" t="n">
        <v>62.258064516129</v>
      </c>
    </row>
    <row r="43" customFormat="false" ht="12.75" hidden="false" customHeight="false" outlineLevel="0" collapsed="false">
      <c r="A43" s="37"/>
      <c r="B43" s="37" t="s">
        <v>74</v>
      </c>
      <c r="C43" s="37"/>
      <c r="D43" s="37"/>
      <c r="E43" s="77"/>
      <c r="F43" s="37"/>
      <c r="G43" s="38"/>
      <c r="H43" s="36" t="n">
        <v>19</v>
      </c>
      <c r="I43" s="50" t="n">
        <v>36.8421052631579</v>
      </c>
      <c r="J43" s="50" t="n">
        <v>89.4736842105263</v>
      </c>
      <c r="K43" s="50" t="n">
        <v>84.2105263157895</v>
      </c>
      <c r="L43" s="50" t="n">
        <v>15.7894736842105</v>
      </c>
    </row>
    <row r="44" customFormat="false" ht="12.75" hidden="false" customHeight="false" outlineLevel="0" collapsed="false">
      <c r="A44" s="37"/>
      <c r="B44" s="37" t="s">
        <v>75</v>
      </c>
      <c r="C44" s="37"/>
      <c r="D44" s="37"/>
      <c r="E44" s="77"/>
      <c r="F44" s="37"/>
      <c r="G44" s="38"/>
      <c r="H44" s="36" t="n">
        <v>118</v>
      </c>
      <c r="I44" s="50" t="n">
        <v>66.1016949152542</v>
      </c>
      <c r="J44" s="50" t="n">
        <v>93.2203389830509</v>
      </c>
      <c r="K44" s="50" t="n">
        <v>91.5254237288136</v>
      </c>
      <c r="L44" s="50" t="n">
        <v>65.2542372881356</v>
      </c>
    </row>
    <row r="45" customFormat="false" ht="12.75" hidden="false" customHeight="false" outlineLevel="0" collapsed="false">
      <c r="A45" s="37"/>
      <c r="B45" s="37" t="s">
        <v>76</v>
      </c>
      <c r="C45" s="37"/>
      <c r="D45" s="37"/>
      <c r="E45" s="77"/>
      <c r="F45" s="37"/>
      <c r="G45" s="38"/>
      <c r="H45" s="36" t="n">
        <v>33</v>
      </c>
      <c r="I45" s="50" t="n">
        <v>78.7878787878788</v>
      </c>
      <c r="J45" s="50" t="n">
        <v>100</v>
      </c>
      <c r="K45" s="50" t="n">
        <v>90.9090909090909</v>
      </c>
      <c r="L45" s="50" t="n">
        <v>78.7878787878788</v>
      </c>
    </row>
    <row r="46" customFormat="false" ht="12.75" hidden="false" customHeight="false" outlineLevel="0" collapsed="false">
      <c r="A46" s="37"/>
      <c r="B46" s="37" t="s">
        <v>77</v>
      </c>
      <c r="C46" s="37"/>
      <c r="D46" s="37"/>
      <c r="E46" s="77"/>
      <c r="F46" s="37"/>
      <c r="G46" s="38"/>
      <c r="H46" s="36" t="n">
        <v>27</v>
      </c>
      <c r="I46" s="50" t="n">
        <v>33.3333333333333</v>
      </c>
      <c r="J46" s="50" t="n">
        <v>100</v>
      </c>
      <c r="K46" s="50" t="n">
        <v>88.8888888888889</v>
      </c>
      <c r="L46" s="50" t="n">
        <v>51.8518518518519</v>
      </c>
    </row>
    <row r="47" customFormat="false" ht="12.75" hidden="false" customHeight="false" outlineLevel="0" collapsed="false">
      <c r="A47" s="37"/>
      <c r="B47" s="37" t="s">
        <v>78</v>
      </c>
      <c r="C47" s="37"/>
      <c r="D47" s="37"/>
      <c r="E47" s="77"/>
      <c r="F47" s="37"/>
      <c r="G47" s="38"/>
      <c r="H47" s="36" t="n">
        <v>26</v>
      </c>
      <c r="I47" s="50" t="n">
        <v>53.8461538461539</v>
      </c>
      <c r="J47" s="50" t="n">
        <v>100</v>
      </c>
      <c r="K47" s="50" t="n">
        <v>96.1538461538462</v>
      </c>
      <c r="L47" s="50" t="n">
        <v>69.2307692307692</v>
      </c>
    </row>
    <row r="48" customFormat="false" ht="12.75" hidden="false" customHeight="false" outlineLevel="0" collapsed="false">
      <c r="A48" s="37"/>
      <c r="B48" s="37" t="s">
        <v>79</v>
      </c>
      <c r="C48" s="37"/>
      <c r="D48" s="37"/>
      <c r="E48" s="77"/>
      <c r="F48" s="37"/>
      <c r="G48" s="38"/>
      <c r="H48" s="36" t="n">
        <v>22</v>
      </c>
      <c r="I48" s="50" t="n">
        <v>72.7272727272727</v>
      </c>
      <c r="J48" s="50" t="n">
        <v>100</v>
      </c>
      <c r="K48" s="50" t="n">
        <v>100</v>
      </c>
      <c r="L48" s="50" t="n">
        <v>45.4545454545455</v>
      </c>
    </row>
    <row r="49" customFormat="false" ht="12.75" hidden="false" customHeight="false" outlineLevel="0" collapsed="false">
      <c r="A49" s="37"/>
      <c r="B49" s="37" t="s">
        <v>80</v>
      </c>
      <c r="C49" s="37"/>
      <c r="D49" s="37"/>
      <c r="E49" s="77"/>
      <c r="F49" s="37"/>
      <c r="G49" s="38"/>
      <c r="H49" s="36" t="n">
        <v>18</v>
      </c>
      <c r="I49" s="50" t="n">
        <v>88.8888888888889</v>
      </c>
      <c r="J49" s="50" t="n">
        <v>100</v>
      </c>
      <c r="K49" s="50" t="n">
        <v>100</v>
      </c>
      <c r="L49" s="50" t="n">
        <v>94.4444444444444</v>
      </c>
    </row>
    <row r="50" customFormat="false" ht="12.75" hidden="false" customHeight="false" outlineLevel="0" collapsed="false">
      <c r="A50" s="37"/>
      <c r="B50" s="37" t="s">
        <v>81</v>
      </c>
      <c r="C50" s="37"/>
      <c r="D50" s="37"/>
      <c r="E50" s="77"/>
      <c r="F50" s="37"/>
      <c r="G50" s="38"/>
      <c r="H50" s="36" t="n">
        <v>47</v>
      </c>
      <c r="I50" s="50" t="n">
        <v>57.4468085106383</v>
      </c>
      <c r="J50" s="50" t="n">
        <v>87.2340425531915</v>
      </c>
      <c r="K50" s="50" t="n">
        <v>80.8510638297872</v>
      </c>
      <c r="L50" s="50" t="n">
        <v>59.5744680851064</v>
      </c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2"/>
      <c r="I51" s="116"/>
      <c r="J51" s="116"/>
      <c r="K51" s="116"/>
      <c r="L51" s="116"/>
    </row>
    <row r="52" customFormat="false" ht="12.75" hidden="false" customHeight="true" outlineLevel="0" collapsed="false"/>
    <row r="53" customFormat="false" ht="12.75" hidden="false" customHeight="false" outlineLevel="0" collapsed="false">
      <c r="A53" s="44" t="s">
        <v>83</v>
      </c>
    </row>
  </sheetData>
  <mergeCells count="8">
    <mergeCell ref="H5:H6"/>
    <mergeCell ref="I5:J5"/>
    <mergeCell ref="K5:K6"/>
    <mergeCell ref="L5:L6"/>
    <mergeCell ref="H32:H33"/>
    <mergeCell ref="I32:J32"/>
    <mergeCell ref="K32:K33"/>
    <mergeCell ref="L32:L33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6.42"/>
    <col collapsed="false" customWidth="true" hidden="false" outlineLevel="0" max="9" min="9" style="21" width="18.7"/>
    <col collapsed="false" customWidth="true" hidden="false" outlineLevel="0" max="10" min="10" style="21" width="16.84"/>
    <col collapsed="false" customWidth="true" hidden="false" outlineLevel="0" max="11" min="11" style="21" width="14.56"/>
    <col collapsed="false" customWidth="true" hidden="false" outlineLevel="0" max="12" min="12" style="21" width="13.41"/>
    <col collapsed="false" customWidth="true" hidden="false" outlineLevel="0" max="13" min="13" style="21" width="8.28"/>
    <col collapsed="false" customWidth="true" hidden="false" outlineLevel="0" max="14" min="14" style="21" width="16.28"/>
    <col collapsed="false" customWidth="true" hidden="false" outlineLevel="0" max="15" min="15" style="21" width="14.7"/>
    <col collapsed="false" customWidth="true" hidden="false" outlineLevel="0" max="16" min="16" style="21" width="11.85"/>
    <col collapsed="false" customWidth="false" hidden="false" outlineLevel="0" max="257" min="17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169</v>
      </c>
      <c r="C3" s="72"/>
      <c r="D3" s="72"/>
      <c r="E3" s="72"/>
      <c r="F3" s="72"/>
      <c r="G3" s="72"/>
      <c r="H3" s="72"/>
      <c r="I3" s="72"/>
    </row>
    <row r="4" customFormat="false" ht="12.75" hidden="false" customHeight="true" outlineLevel="0" collapsed="false"/>
    <row r="5" s="87" customFormat="true" ht="21.75" hidden="false" customHeight="true" outlineLevel="0" collapsed="false">
      <c r="A5" s="54"/>
      <c r="B5" s="55"/>
      <c r="C5" s="55"/>
      <c r="D5" s="55"/>
      <c r="E5" s="55"/>
      <c r="F5" s="55"/>
      <c r="G5" s="73"/>
      <c r="H5" s="28" t="s">
        <v>153</v>
      </c>
      <c r="I5" s="28" t="s">
        <v>162</v>
      </c>
      <c r="J5" s="28"/>
      <c r="K5" s="28" t="s">
        <v>163</v>
      </c>
      <c r="L5" s="28" t="s">
        <v>164</v>
      </c>
    </row>
    <row r="6" customFormat="false" ht="24.75" hidden="false" customHeight="true" outlineLevel="0" collapsed="false">
      <c r="A6" s="60"/>
      <c r="B6" s="61"/>
      <c r="C6" s="61"/>
      <c r="D6" s="61"/>
      <c r="E6" s="61"/>
      <c r="F6" s="61"/>
      <c r="G6" s="74"/>
      <c r="H6" s="28"/>
      <c r="I6" s="28" t="s">
        <v>165</v>
      </c>
      <c r="J6" s="28" t="s">
        <v>166</v>
      </c>
      <c r="K6" s="28"/>
      <c r="L6" s="28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62"/>
      <c r="I7" s="36"/>
      <c r="J7" s="36"/>
      <c r="K7" s="36"/>
      <c r="L7" s="36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4984</v>
      </c>
      <c r="J8" s="38" t="n">
        <v>5115</v>
      </c>
      <c r="K8" s="38" t="n">
        <v>2379</v>
      </c>
      <c r="L8" s="38" t="n">
        <v>598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6"/>
      <c r="J9" s="36"/>
      <c r="K9" s="36"/>
      <c r="L9" s="36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105</v>
      </c>
      <c r="J10" s="36" t="n">
        <v>885</v>
      </c>
      <c r="K10" s="36" t="n">
        <v>301</v>
      </c>
      <c r="L10" s="36" t="n">
        <v>31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111</v>
      </c>
      <c r="J11" s="36" t="n">
        <v>76</v>
      </c>
      <c r="K11" s="36" t="n">
        <v>22</v>
      </c>
      <c r="L11" s="36" t="n">
        <v>5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1464</v>
      </c>
      <c r="J12" s="36" t="n">
        <v>858</v>
      </c>
      <c r="K12" s="36" t="n">
        <v>571</v>
      </c>
      <c r="L12" s="36" t="n">
        <v>124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53</v>
      </c>
      <c r="J13" s="36" t="n">
        <v>128</v>
      </c>
      <c r="K13" s="36" t="n">
        <v>60</v>
      </c>
      <c r="L13" s="36" t="n">
        <v>16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2535</v>
      </c>
      <c r="J14" s="36" t="n">
        <v>1321</v>
      </c>
      <c r="K14" s="36" t="n">
        <v>477</v>
      </c>
      <c r="L14" s="36" t="n">
        <v>121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716</v>
      </c>
      <c r="J15" s="38" t="n">
        <v>1847</v>
      </c>
      <c r="K15" s="38" t="n">
        <v>948</v>
      </c>
      <c r="L15" s="38" t="n">
        <v>301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10</v>
      </c>
      <c r="J16" s="36" t="n">
        <v>36</v>
      </c>
      <c r="K16" s="36" t="n">
        <v>23</v>
      </c>
      <c r="L16" s="36" t="n">
        <v>4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210</v>
      </c>
      <c r="J17" s="36" t="n">
        <v>778</v>
      </c>
      <c r="K17" s="36" t="n">
        <v>469</v>
      </c>
      <c r="L17" s="36" t="n">
        <v>124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175</v>
      </c>
      <c r="J18" s="36" t="n">
        <v>371</v>
      </c>
      <c r="K18" s="36" t="n">
        <v>127</v>
      </c>
      <c r="L18" s="36" t="n">
        <v>41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68</v>
      </c>
      <c r="J19" s="36" t="n">
        <v>75</v>
      </c>
      <c r="K19" s="36" t="n">
        <v>48</v>
      </c>
      <c r="L19" s="36" t="n">
        <v>19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25</v>
      </c>
      <c r="J20" s="36" t="n">
        <v>119</v>
      </c>
      <c r="K20" s="36" t="n">
        <v>57</v>
      </c>
      <c r="L20" s="36" t="n">
        <v>34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43</v>
      </c>
      <c r="J21" s="36" t="n">
        <v>101</v>
      </c>
      <c r="K21" s="36" t="n">
        <v>48</v>
      </c>
      <c r="L21" s="36" t="n">
        <v>12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89</v>
      </c>
      <c r="J22" s="36" t="n">
        <v>65</v>
      </c>
      <c r="K22" s="36" t="n">
        <v>48</v>
      </c>
      <c r="L22" s="36" t="n">
        <v>20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96</v>
      </c>
      <c r="J23" s="36" t="n">
        <v>302</v>
      </c>
      <c r="K23" s="36" t="n">
        <v>128</v>
      </c>
      <c r="L23" s="36" t="n">
        <v>47</v>
      </c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.75" hidden="false" customHeight="true" outlineLevel="0" collapsed="false"/>
    <row r="26" customFormat="false" ht="12.75" hidden="false" customHeight="true" outlineLevel="0" collapsed="false">
      <c r="A26" s="44" t="s">
        <v>61</v>
      </c>
    </row>
    <row r="27" customFormat="false" ht="12.75" hidden="false" customHeight="true" outlineLevel="0" collapsed="false">
      <c r="A27" s="44"/>
    </row>
    <row r="28" customFormat="false" ht="12.75" hidden="false" customHeight="true" outlineLevel="0" collapsed="false">
      <c r="A28" s="44"/>
    </row>
    <row r="29" customFormat="false" ht="16.5" hidden="false" customHeight="true" outlineLevel="0" collapsed="false">
      <c r="A29" s="11" t="s">
        <v>170</v>
      </c>
      <c r="C29" s="72"/>
      <c r="D29" s="72"/>
      <c r="E29" s="72"/>
      <c r="F29" s="72"/>
      <c r="G29" s="72"/>
      <c r="H29" s="72"/>
      <c r="I29" s="72"/>
    </row>
    <row r="30" customFormat="false" ht="12.75" hidden="false" customHeight="true" outlineLevel="0" collapsed="false">
      <c r="B30" s="11"/>
      <c r="C30" s="72"/>
      <c r="D30" s="72"/>
      <c r="E30" s="72"/>
      <c r="H30" s="4"/>
      <c r="I30" s="112"/>
      <c r="J30" s="112"/>
      <c r="K30" s="112"/>
      <c r="L30" s="4"/>
    </row>
    <row r="31" customFormat="false" ht="12.75" hidden="false" customHeight="true" outlineLevel="0" collapsed="false">
      <c r="A31" s="66" t="s">
        <v>63</v>
      </c>
    </row>
    <row r="32" customFormat="false" ht="21.75" hidden="false" customHeight="true" outlineLevel="0" collapsed="false">
      <c r="A32" s="54"/>
      <c r="B32" s="55"/>
      <c r="C32" s="55"/>
      <c r="D32" s="55"/>
      <c r="E32" s="55"/>
      <c r="F32" s="55"/>
      <c r="G32" s="73"/>
      <c r="H32" s="28" t="s">
        <v>153</v>
      </c>
      <c r="I32" s="28" t="s">
        <v>162</v>
      </c>
      <c r="J32" s="28"/>
      <c r="K32" s="28" t="s">
        <v>163</v>
      </c>
      <c r="L32" s="28" t="s">
        <v>164</v>
      </c>
    </row>
    <row r="33" customFormat="false" ht="24.75" hidden="false" customHeight="true" outlineLevel="0" collapsed="false">
      <c r="A33" s="60"/>
      <c r="B33" s="61"/>
      <c r="C33" s="61"/>
      <c r="D33" s="61"/>
      <c r="E33" s="61"/>
      <c r="F33" s="61"/>
      <c r="G33" s="74"/>
      <c r="H33" s="28"/>
      <c r="I33" s="28" t="s">
        <v>165</v>
      </c>
      <c r="J33" s="28" t="s">
        <v>166</v>
      </c>
      <c r="K33" s="28"/>
      <c r="L33" s="28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62"/>
      <c r="I34" s="36"/>
      <c r="J34" s="36"/>
      <c r="K34" s="36"/>
      <c r="L34" s="36"/>
    </row>
    <row r="35" customFormat="false" ht="12.75" hidden="false" customHeight="false" outlineLevel="0" collapsed="false">
      <c r="A35" s="37" t="s">
        <v>33</v>
      </c>
      <c r="B35" s="37"/>
      <c r="C35" s="37"/>
      <c r="D35" s="37"/>
      <c r="E35" s="77"/>
      <c r="F35" s="37"/>
      <c r="G35" s="38"/>
      <c r="H35" s="38" t="n">
        <v>501</v>
      </c>
      <c r="I35" s="114" t="n">
        <v>9.94810379241517</v>
      </c>
      <c r="J35" s="114" t="n">
        <v>10.2095808383234</v>
      </c>
      <c r="K35" s="114" t="n">
        <v>4.74850299401198</v>
      </c>
      <c r="L35" s="114" t="n">
        <v>1.1936127744511</v>
      </c>
    </row>
    <row r="36" customFormat="false" ht="12.75" hidden="false" customHeight="false" outlineLevel="0" collapsed="false">
      <c r="A36" s="37" t="s">
        <v>26</v>
      </c>
      <c r="B36" s="37"/>
      <c r="C36" s="37"/>
      <c r="D36" s="37"/>
      <c r="E36" s="77"/>
      <c r="F36" s="37"/>
      <c r="G36" s="38"/>
      <c r="H36" s="62"/>
      <c r="I36" s="36"/>
      <c r="J36" s="36"/>
      <c r="K36" s="36"/>
      <c r="L36" s="36"/>
    </row>
    <row r="37" customFormat="false" ht="12.75" hidden="false" customHeight="false" outlineLevel="0" collapsed="false">
      <c r="A37" s="37"/>
      <c r="B37" s="37" t="s">
        <v>72</v>
      </c>
      <c r="C37" s="37"/>
      <c r="D37" s="37"/>
      <c r="E37" s="77"/>
      <c r="F37" s="37"/>
      <c r="G37" s="38"/>
      <c r="H37" s="36" t="n">
        <v>1</v>
      </c>
      <c r="I37" s="50" t="n">
        <v>105</v>
      </c>
      <c r="J37" s="50" t="n">
        <v>885</v>
      </c>
      <c r="K37" s="50" t="n">
        <v>301</v>
      </c>
      <c r="L37" s="50" t="n">
        <v>31</v>
      </c>
    </row>
    <row r="38" customFormat="false" ht="12.75" hidden="false" customHeight="false" outlineLevel="0" collapsed="false">
      <c r="A38" s="37"/>
      <c r="B38" s="37" t="s">
        <v>28</v>
      </c>
      <c r="C38" s="37"/>
      <c r="D38" s="37"/>
      <c r="E38" s="77"/>
      <c r="F38" s="37"/>
      <c r="G38" s="38"/>
      <c r="H38" s="36" t="n">
        <v>1</v>
      </c>
      <c r="I38" s="50" t="n">
        <v>111</v>
      </c>
      <c r="J38" s="50" t="n">
        <v>76</v>
      </c>
      <c r="K38" s="50" t="n">
        <v>22</v>
      </c>
      <c r="L38" s="50" t="n">
        <v>5</v>
      </c>
    </row>
    <row r="39" customFormat="false" ht="12.75" hidden="false" customHeight="false" outlineLevel="0" collapsed="false">
      <c r="A39" s="37"/>
      <c r="B39" s="37" t="s">
        <v>29</v>
      </c>
      <c r="C39" s="37"/>
      <c r="D39" s="37"/>
      <c r="E39" s="77"/>
      <c r="F39" s="37"/>
      <c r="G39" s="38"/>
      <c r="H39" s="36" t="n">
        <v>90</v>
      </c>
      <c r="I39" s="50" t="n">
        <v>16.2666666666667</v>
      </c>
      <c r="J39" s="50" t="n">
        <v>9.53333333333333</v>
      </c>
      <c r="K39" s="50" t="n">
        <v>6.34444444444444</v>
      </c>
      <c r="L39" s="50" t="n">
        <v>1.37777777777778</v>
      </c>
    </row>
    <row r="40" customFormat="false" ht="12.75" hidden="false" customHeight="false" outlineLevel="0" collapsed="false">
      <c r="A40" s="37"/>
      <c r="B40" s="37" t="s">
        <v>30</v>
      </c>
      <c r="C40" s="37"/>
      <c r="D40" s="37"/>
      <c r="E40" s="77"/>
      <c r="F40" s="37"/>
      <c r="G40" s="38"/>
      <c r="H40" s="36" t="n">
        <v>46</v>
      </c>
      <c r="I40" s="50" t="n">
        <v>1.15217391304348</v>
      </c>
      <c r="J40" s="50" t="n">
        <v>2.78260869565217</v>
      </c>
      <c r="K40" s="50" t="n">
        <v>1.30434782608696</v>
      </c>
      <c r="L40" s="50" t="n">
        <v>0.347826086956522</v>
      </c>
    </row>
    <row r="41" customFormat="false" ht="12.75" hidden="false" customHeight="false" outlineLevel="0" collapsed="false">
      <c r="A41" s="37"/>
      <c r="B41" s="37" t="s">
        <v>31</v>
      </c>
      <c r="C41" s="37"/>
      <c r="D41" s="37"/>
      <c r="E41" s="77"/>
      <c r="F41" s="37"/>
      <c r="G41" s="38"/>
      <c r="H41" s="36" t="n">
        <v>53</v>
      </c>
      <c r="I41" s="50" t="n">
        <v>47.8301886792453</v>
      </c>
      <c r="J41" s="50" t="n">
        <v>24.9245283018868</v>
      </c>
      <c r="K41" s="50" t="n">
        <v>9</v>
      </c>
      <c r="L41" s="50" t="n">
        <v>2.28301886792453</v>
      </c>
    </row>
    <row r="42" customFormat="false" ht="12.75" hidden="false" customHeight="false" outlineLevel="0" collapsed="false">
      <c r="A42" s="37"/>
      <c r="B42" s="37" t="s">
        <v>73</v>
      </c>
      <c r="C42" s="37"/>
      <c r="D42" s="37"/>
      <c r="E42" s="77"/>
      <c r="F42" s="37"/>
      <c r="G42" s="38"/>
      <c r="H42" s="38" t="n">
        <v>310</v>
      </c>
      <c r="I42" s="114" t="n">
        <v>2.30967741935484</v>
      </c>
      <c r="J42" s="114" t="n">
        <v>5.95806451612903</v>
      </c>
      <c r="K42" s="114" t="n">
        <v>3.05806451612903</v>
      </c>
      <c r="L42" s="114" t="n">
        <v>0.970967741935484</v>
      </c>
    </row>
    <row r="43" customFormat="false" ht="12.75" hidden="false" customHeight="false" outlineLevel="0" collapsed="false">
      <c r="A43" s="37"/>
      <c r="B43" s="37" t="s">
        <v>74</v>
      </c>
      <c r="C43" s="37"/>
      <c r="D43" s="37"/>
      <c r="E43" s="77"/>
      <c r="F43" s="37"/>
      <c r="G43" s="38"/>
      <c r="H43" s="36" t="n">
        <v>19</v>
      </c>
      <c r="I43" s="50" t="n">
        <v>0.526315789473684</v>
      </c>
      <c r="J43" s="50" t="n">
        <v>1.89473684210526</v>
      </c>
      <c r="K43" s="50" t="n">
        <v>1.21052631578947</v>
      </c>
      <c r="L43" s="50" t="n">
        <v>0.210526315789474</v>
      </c>
    </row>
    <row r="44" customFormat="false" ht="12.75" hidden="false" customHeight="false" outlineLevel="0" collapsed="false">
      <c r="A44" s="37"/>
      <c r="B44" s="37" t="s">
        <v>75</v>
      </c>
      <c r="C44" s="37"/>
      <c r="D44" s="37"/>
      <c r="E44" s="77"/>
      <c r="F44" s="37"/>
      <c r="G44" s="38"/>
      <c r="H44" s="36" t="n">
        <v>118</v>
      </c>
      <c r="I44" s="50" t="n">
        <v>1.77966101694915</v>
      </c>
      <c r="J44" s="50" t="n">
        <v>6.59322033898305</v>
      </c>
      <c r="K44" s="50" t="n">
        <v>3.97457627118644</v>
      </c>
      <c r="L44" s="50" t="n">
        <v>1.05084745762712</v>
      </c>
    </row>
    <row r="45" customFormat="false" ht="12.75" hidden="false" customHeight="false" outlineLevel="0" collapsed="false">
      <c r="A45" s="37"/>
      <c r="B45" s="37" t="s">
        <v>76</v>
      </c>
      <c r="C45" s="37"/>
      <c r="D45" s="37"/>
      <c r="E45" s="77"/>
      <c r="F45" s="37"/>
      <c r="G45" s="38"/>
      <c r="H45" s="36" t="n">
        <v>33</v>
      </c>
      <c r="I45" s="50" t="n">
        <v>5.3030303030303</v>
      </c>
      <c r="J45" s="50" t="n">
        <v>11.2424242424242</v>
      </c>
      <c r="K45" s="50" t="n">
        <v>3.84848484848485</v>
      </c>
      <c r="L45" s="50" t="n">
        <v>1.24242424242424</v>
      </c>
    </row>
    <row r="46" customFormat="false" ht="12.75" hidden="false" customHeight="false" outlineLevel="0" collapsed="false">
      <c r="A46" s="37"/>
      <c r="B46" s="37" t="s">
        <v>77</v>
      </c>
      <c r="C46" s="37"/>
      <c r="D46" s="37"/>
      <c r="E46" s="77"/>
      <c r="F46" s="37"/>
      <c r="G46" s="38"/>
      <c r="H46" s="36" t="n">
        <v>27</v>
      </c>
      <c r="I46" s="50" t="n">
        <v>2.51851851851852</v>
      </c>
      <c r="J46" s="50" t="n">
        <v>2.77777777777778</v>
      </c>
      <c r="K46" s="50" t="n">
        <v>1.77777777777778</v>
      </c>
      <c r="L46" s="50" t="n">
        <v>0.703703703703704</v>
      </c>
    </row>
    <row r="47" customFormat="false" ht="12.75" hidden="false" customHeight="false" outlineLevel="0" collapsed="false">
      <c r="A47" s="37"/>
      <c r="B47" s="37" t="s">
        <v>78</v>
      </c>
      <c r="C47" s="37"/>
      <c r="D47" s="37"/>
      <c r="E47" s="77"/>
      <c r="F47" s="37"/>
      <c r="G47" s="38"/>
      <c r="H47" s="36" t="n">
        <v>26</v>
      </c>
      <c r="I47" s="50" t="n">
        <v>0.961538461538462</v>
      </c>
      <c r="J47" s="50" t="n">
        <v>4.57692307692308</v>
      </c>
      <c r="K47" s="50" t="n">
        <v>2.19230769230769</v>
      </c>
      <c r="L47" s="50" t="n">
        <v>1.30769230769231</v>
      </c>
    </row>
    <row r="48" customFormat="false" ht="12.75" hidden="false" customHeight="false" outlineLevel="0" collapsed="false">
      <c r="A48" s="37"/>
      <c r="B48" s="37" t="s">
        <v>79</v>
      </c>
      <c r="C48" s="37"/>
      <c r="D48" s="37"/>
      <c r="E48" s="77"/>
      <c r="F48" s="37"/>
      <c r="G48" s="38"/>
      <c r="H48" s="36" t="n">
        <v>22</v>
      </c>
      <c r="I48" s="50" t="n">
        <v>1.95454545454545</v>
      </c>
      <c r="J48" s="50" t="n">
        <v>4.59090909090909</v>
      </c>
      <c r="K48" s="50" t="n">
        <v>2.18181818181818</v>
      </c>
      <c r="L48" s="50" t="n">
        <v>0.545454545454545</v>
      </c>
    </row>
    <row r="49" customFormat="false" ht="12.75" hidden="false" customHeight="false" outlineLevel="0" collapsed="false">
      <c r="A49" s="37"/>
      <c r="B49" s="37" t="s">
        <v>80</v>
      </c>
      <c r="C49" s="37"/>
      <c r="D49" s="37"/>
      <c r="E49" s="77"/>
      <c r="F49" s="37"/>
      <c r="G49" s="38"/>
      <c r="H49" s="36" t="n">
        <v>18</v>
      </c>
      <c r="I49" s="50" t="n">
        <v>4.94444444444445</v>
      </c>
      <c r="J49" s="50" t="n">
        <v>3.61111111111111</v>
      </c>
      <c r="K49" s="50" t="n">
        <v>2.66666666666667</v>
      </c>
      <c r="L49" s="50" t="n">
        <v>1.11111111111111</v>
      </c>
    </row>
    <row r="50" customFormat="false" ht="12.75" hidden="false" customHeight="false" outlineLevel="0" collapsed="false">
      <c r="A50" s="37"/>
      <c r="B50" s="37" t="s">
        <v>81</v>
      </c>
      <c r="C50" s="37"/>
      <c r="D50" s="37"/>
      <c r="E50" s="77"/>
      <c r="F50" s="37"/>
      <c r="G50" s="38"/>
      <c r="H50" s="36" t="n">
        <v>47</v>
      </c>
      <c r="I50" s="50" t="n">
        <v>2.04255319148936</v>
      </c>
      <c r="J50" s="50" t="n">
        <v>6.42553191489362</v>
      </c>
      <c r="K50" s="50" t="n">
        <v>2.72340425531915</v>
      </c>
      <c r="L50" s="50" t="n">
        <v>1</v>
      </c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true" outlineLevel="0" collapsed="false"/>
    <row r="53" customFormat="false" ht="12.75" hidden="false" customHeight="false" outlineLevel="0" collapsed="false">
      <c r="A53" s="44" t="s">
        <v>83</v>
      </c>
    </row>
  </sheetData>
  <mergeCells count="8">
    <mergeCell ref="H5:H6"/>
    <mergeCell ref="I5:J5"/>
    <mergeCell ref="K5:K6"/>
    <mergeCell ref="L5:L6"/>
    <mergeCell ref="H32:H33"/>
    <mergeCell ref="I32:J32"/>
    <mergeCell ref="K32:K33"/>
    <mergeCell ref="L32:L33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3.56"/>
    <col collapsed="false" customWidth="false" hidden="false" outlineLevel="0" max="257" min="3" style="1" width="11.42"/>
  </cols>
  <sheetData>
    <row r="1" customFormat="false" ht="36" hidden="false" customHeight="true" outlineLevel="0" collapsed="false">
      <c r="A1" s="5" t="s">
        <v>0</v>
      </c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A3" s="7" t="str">
        <f aca="false">+'Tabla 0'!A5</f>
        <v>Tabla 0. Bibliotecas investigadas, incidencias y tasa de respuesta</v>
      </c>
      <c r="B3" s="7"/>
    </row>
    <row r="4" customFormat="false" ht="13.5" hidden="false" customHeight="true" outlineLevel="0" collapsed="false">
      <c r="A4" s="7" t="str">
        <f aca="false">+'Tabla 1'!A3</f>
        <v>Tabla 1. Bibliotecas (Unidades Administrativas)  por Comunidad Autónoma según tipo</v>
      </c>
      <c r="B4" s="7"/>
    </row>
    <row r="5" s="6" customFormat="true" ht="15" hidden="false" customHeight="true" outlineLevel="0" collapsed="false">
      <c r="A5" s="7" t="str">
        <f aca="false">+'Tabla 2'!A3</f>
        <v>Tabla 2. Puntos de servicio de biblioteca por Comunidad Autónoma según tipo</v>
      </c>
      <c r="B5" s="7"/>
    </row>
    <row r="6" customFormat="false" ht="15" hidden="false" customHeight="true" outlineLevel="0" collapsed="false">
      <c r="A6" s="7" t="str">
        <f aca="false">+'Tabla 3'!A3</f>
        <v>Tabla 3. Bibliotecas por tipo según los puntos de servicio de los que disponen</v>
      </c>
      <c r="B6" s="7"/>
    </row>
    <row r="7" customFormat="false" ht="15" hidden="false" customHeight="true" outlineLevel="0" collapsed="false">
      <c r="A7" s="7" t="str">
        <f aca="false">+'Tabla 4'!A3</f>
        <v>Tabla 4. Bibliotecas por tipo según su titularidad </v>
      </c>
      <c r="B7" s="7"/>
    </row>
    <row r="8" customFormat="false" ht="15" hidden="false" customHeight="true" outlineLevel="0" collapsed="false">
      <c r="A8" s="7" t="str">
        <f aca="false">+'Tabla 5'!A3</f>
        <v>Tabla 5. Bibliotecas por tipo según su perfil de financiación</v>
      </c>
      <c r="B8" s="7"/>
    </row>
    <row r="9" customFormat="false" ht="15" hidden="false" customHeight="true" outlineLevel="0" collapsed="false">
      <c r="A9" s="7" t="str">
        <f aca="false">+'Tabla 6'!A3</f>
        <v>Tabla 6. Bibliotecas por tipo según forma de acceso, número de visitantes y número de usuarios inscritos </v>
      </c>
      <c r="B9" s="7"/>
    </row>
    <row r="10" customFormat="false" ht="15" hidden="false" customHeight="true" outlineLevel="0" collapsed="false">
      <c r="A10" s="7" t="str">
        <f aca="false">+'Tabla 7'!A3</f>
        <v>Tabla 7. Bibliotecas por tipo según el número medio de horas semanales de apertura al público  </v>
      </c>
      <c r="B10" s="7"/>
    </row>
    <row r="11" customFormat="false" ht="15" hidden="false" customHeight="true" outlineLevel="0" collapsed="false">
      <c r="A11" s="7" t="str">
        <f aca="false">+'Tabla 8'!A3</f>
        <v>Tabla 8. Bibliotecas por tipo según la superficie útil total </v>
      </c>
      <c r="B11" s="7"/>
    </row>
    <row r="12" customFormat="false" ht="15" hidden="false" customHeight="true" outlineLevel="0" collapsed="false">
      <c r="A12" s="7" t="str">
        <f aca="false">+'Tabla 9'!A3</f>
        <v>Tabla 9. Bibliotecas por tipo según la superficie útil de uso bibliotecario </v>
      </c>
      <c r="B12" s="7"/>
    </row>
    <row r="13" customFormat="false" ht="15" hidden="false" customHeight="true" outlineLevel="0" collapsed="false">
      <c r="A13" s="7" t="str">
        <f aca="false">+'Tabla 10'!A3</f>
        <v>Tabla 10. Bibliotecas por tipo según el número total de puestos de consulta </v>
      </c>
      <c r="B13" s="7"/>
    </row>
    <row r="14" customFormat="false" ht="15" hidden="false" customHeight="true" outlineLevel="0" collapsed="false">
      <c r="A14" s="7" t="str">
        <f aca="false">+'Tabla 11'!A3</f>
        <v>Tabla 11. Bibliotecas por tipo según la longitud de los estantes ocupados por la colección de fondos (libre acceso) </v>
      </c>
      <c r="B14" s="7"/>
    </row>
    <row r="15" customFormat="false" ht="15" hidden="false" customHeight="true" outlineLevel="0" collapsed="false">
      <c r="A15" s="7" t="str">
        <f aca="false">+'Tabla 12'!A3</f>
        <v>Tabla 12. Bibliotecas por tipo según la longitud de los estantes ocupados por la colección de fondos (depósitos)</v>
      </c>
      <c r="B15" s="7"/>
    </row>
    <row r="16" customFormat="false" ht="15" hidden="false" customHeight="true" outlineLevel="0" collapsed="false">
      <c r="A16" s="7" t="str">
        <f aca="false">+'Tabla 13'!A3</f>
        <v>Tabla 13. Bibliotecas que disponden de equipos de reproducción por tipo de biblioteca según tipo de equipo de reproducción</v>
      </c>
      <c r="B16" s="7"/>
    </row>
    <row r="17" customFormat="false" ht="15" hidden="false" customHeight="true" outlineLevel="0" collapsed="false">
      <c r="A17" s="7" t="str">
        <f aca="false">+'Tabla 14'!A3</f>
        <v>Tabla 14. Equipos de reproducción por tipo de biblioteca según tipo de equipos de reproducción</v>
      </c>
      <c r="B17" s="7"/>
    </row>
    <row r="18" customFormat="false" ht="15" hidden="false" customHeight="true" outlineLevel="0" collapsed="false">
      <c r="A18" s="7" t="str">
        <f aca="false">+'Tabla 15'!A3</f>
        <v>Tabla 15. Bibliotecas que disponden de equipamiento informático por tipo de biblioteca según tipo de equipamiento informático</v>
      </c>
      <c r="B18" s="7"/>
    </row>
    <row r="19" customFormat="false" ht="15" hidden="false" customHeight="true" outlineLevel="0" collapsed="false">
      <c r="A19" s="7" t="str">
        <f aca="false">+'Tabla 16'!A3</f>
        <v>Tabla 16. Equipamiento informático por tipo de biblioteca según tipo de equipamiento informático</v>
      </c>
      <c r="B19" s="7"/>
    </row>
    <row r="20" customFormat="false" ht="15" hidden="false" customHeight="true" outlineLevel="0" collapsed="false">
      <c r="A20" s="7" t="str">
        <f aca="false">+'Tabla 17'!A3</f>
        <v>Tabla 17. Bibliotecas por tipo según su nivel de automatización </v>
      </c>
      <c r="B20" s="7"/>
    </row>
    <row r="21" customFormat="false" ht="15" hidden="false" customHeight="true" outlineLevel="0" collapsed="false">
      <c r="A21" s="8" t="str">
        <f aca="false">+'Tabla 18'!A3</f>
        <v>Tabla 18. Bibliotecas por tipo según los servicios de Internet de los que disponen</v>
      </c>
      <c r="B21" s="9"/>
    </row>
    <row r="22" customFormat="false" ht="15" hidden="false" customHeight="true" outlineLevel="0" collapsed="false">
      <c r="A22" s="7" t="str">
        <f aca="false">+'Tabla 19'!A3</f>
        <v>Tabla 19. Número de fondos existentes en las bibliotecas por tipo de biblioteca según  tipo de fondo</v>
      </c>
      <c r="B22" s="7"/>
    </row>
    <row r="23" customFormat="false" ht="15" hidden="false" customHeight="true" outlineLevel="0" collapsed="false">
      <c r="A23" s="7" t="str">
        <f aca="false">+'Tabla 20'!A3</f>
        <v>Tabla 20. Número de altas de documentos realizadas durante el año por tipo de biblioteca según tipo de documentos</v>
      </c>
      <c r="B23" s="7"/>
    </row>
    <row r="24" customFormat="false" ht="15" hidden="false" customHeight="true" outlineLevel="0" collapsed="false">
      <c r="A24" s="7" t="str">
        <f aca="false">+'Tabla 21'!A3</f>
        <v>Tabla 21. Libros y folletos. Volúmenes anteriores a 1.901</v>
      </c>
      <c r="B24" s="7"/>
    </row>
    <row r="25" customFormat="false" ht="15" hidden="false" customHeight="true" outlineLevel="0" collapsed="false">
      <c r="A25" s="7" t="str">
        <f aca="false">+'Tabla 22'!A3</f>
        <v>Tabla 22. Bibliotecas por tipo según los fondos (libros y folletos, publicaciones periódicas encudernadas y manuscritos)</v>
      </c>
      <c r="B25" s="7"/>
    </row>
    <row r="26" customFormat="false" ht="15" hidden="false" customHeight="true" outlineLevel="0" collapsed="false">
      <c r="A26" s="7" t="str">
        <f aca="false">+'Tabla 23'!A3</f>
        <v>Tabla 23. Títulos de publicaciones periódicas por tipo de biblioteca según tipo de títulos</v>
      </c>
      <c r="B26" s="7"/>
    </row>
    <row r="27" customFormat="false" ht="15" hidden="false" customHeight="true" outlineLevel="0" collapsed="false">
      <c r="A27" s="7" t="str">
        <f aca="false">+'Tabla 24'!A3</f>
        <v>Tabla 24. Bibliotecas por tipo según servicios de consulta en sala y catálogo automatizado</v>
      </c>
      <c r="B27" s="7"/>
    </row>
    <row r="28" customFormat="false" ht="15" hidden="false" customHeight="true" outlineLevel="0" collapsed="false">
      <c r="A28" s="7" t="str">
        <f aca="false">+'Tabla 25'!A3</f>
        <v>Tabla 25. Número de préstamos domicilarios a usuarios realizados durante el año por tipo de biblioteca según tipo de préstamo</v>
      </c>
      <c r="B28" s="7"/>
    </row>
    <row r="29" customFormat="false" ht="15" hidden="false" customHeight="true" outlineLevel="0" collapsed="false">
      <c r="A29" s="7" t="str">
        <f aca="false">+'Tabla 26'!A3</f>
        <v>Tabla 26. Préstamos interbibliotecarios por tipo de biblioteca según tipo de prestamos (efectuados y recibidos)</v>
      </c>
      <c r="B29" s="7"/>
    </row>
    <row r="30" customFormat="false" ht="15" hidden="false" customHeight="true" outlineLevel="0" collapsed="false">
      <c r="A30" s="7" t="str">
        <f aca="false">+'Tabla 27'!A3</f>
        <v>Tabla 27. Personal al servicio por tipo de biblioteca según categorías profesionales</v>
      </c>
      <c r="B30" s="7"/>
    </row>
    <row r="31" customFormat="false" ht="15" hidden="false" customHeight="true" outlineLevel="0" collapsed="false">
      <c r="A31" s="7" t="str">
        <f aca="false">+'Tabla 28'!A3</f>
        <v>Tabla 28. Personal al servicio por tipo de biblioteca según tipo de categoría. Equivalente a tiempo completo</v>
      </c>
      <c r="B31" s="7"/>
    </row>
    <row r="32" customFormat="false" ht="15" hidden="false" customHeight="true" outlineLevel="0" collapsed="false">
      <c r="A32" s="7" t="str">
        <f aca="false">+'Tabla 29'!A3</f>
        <v>Tabla 29. Gastos por tipo de biblioteca según tipo de gasto(* )</v>
      </c>
      <c r="B32" s="7"/>
    </row>
    <row r="33" customFormat="false" ht="15" hidden="false" customHeight="true" outlineLevel="0" collapsed="false">
      <c r="A33" s="7" t="str">
        <f aca="false">+'Tabla 30'!A3</f>
        <v>Tabla 30.  Nº de bibliotecas y del nº de puntos de servicio (1990-2006)</v>
      </c>
      <c r="B33" s="7"/>
    </row>
    <row r="34" customFormat="false" ht="15" hidden="false" customHeight="true" outlineLevel="0" collapsed="false">
      <c r="A34" s="7" t="str">
        <f aca="false">+'Tabla 31'!A3</f>
        <v>Tabla 31.  Evolución de los fondos y los préstamos domiciliarios  (1996-2006)</v>
      </c>
      <c r="B34" s="7"/>
    </row>
    <row r="35" customFormat="false" ht="15" hidden="false" customHeight="true" outlineLevel="0" collapsed="false">
      <c r="A35" s="10" t="s">
        <v>13</v>
      </c>
      <c r="B35" s="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hyperlinks>
    <hyperlink ref="A3" location="'Tabla 0'!A1" display="#Tabla 0.A1"/>
    <hyperlink ref="A4" location="'Tabla 1'!A1" display="#Tabla 1.A1"/>
    <hyperlink ref="A5" location="'Tabla 2'!A1" display="#Tabla 2.A1"/>
    <hyperlink ref="A6" location="'Tabla 3'!A1" display="#Tabla 3.A1"/>
    <hyperlink ref="A7" location="'Tabla 4'!A1" display="#Tabla 4.A1"/>
    <hyperlink ref="A8" location="'Tabla 5'!A1" display="#Tabla 5.A1"/>
    <hyperlink ref="A9" location="'Tabla 6'!A1" display="#Tabla 6.A1"/>
    <hyperlink ref="A10" location="'Tabla 7'!A1" display="#Tabla 7.A1"/>
    <hyperlink ref="A11" location="'Tabla 8'!A1" display="#Tabla 8.A1"/>
    <hyperlink ref="A12" location="'Tabla 9'!A1" display="#Tabla 9.A1"/>
    <hyperlink ref="A13" location="'Tabla 10'!A1" display="#Tabla 10.A1"/>
    <hyperlink ref="A14" location="'Tabla 11'!A1" display="#Tabla 11.A1"/>
    <hyperlink ref="A15" location="'Tabla 12'!A1" display="#Tabla 12.A1"/>
    <hyperlink ref="A16" location="'Tabla 13'!A1" display="#Tabla 13.A1"/>
    <hyperlink ref="A17" location="'Tabla 14'!A1" display="#Tabla 14.A1"/>
    <hyperlink ref="A18" location="'Tabla 15'!A1" display="#Tabla 15.A1"/>
    <hyperlink ref="A19" location="'Tabla 16'!A1" display="#Tabla 16.A1"/>
    <hyperlink ref="A20" location="'Tabla 17'!A1" display="#Tabla 17.A1"/>
    <hyperlink ref="A21" location="'Tabla 18'!A1" display="#Tabla 18.A1"/>
    <hyperlink ref="A22" location="'Tabla 19'!A1" display="#Tabla 19.A1"/>
    <hyperlink ref="A23" location="'Tabla 20'!A1" display="#Tabla 20.A1"/>
    <hyperlink ref="A24" location="'Tabla 21'!A1" display="#Tabla 21.A1"/>
    <hyperlink ref="A25" location="'Tabla 22'!A1" display="#Tabla 22.A1"/>
    <hyperlink ref="A26" location="'Tabla 23'!A1" display="#Tabla 23.A1"/>
    <hyperlink ref="A27" location="'Tabla 24'!A1" display="#Tabla 24.A1"/>
    <hyperlink ref="A28" location="'Tabla 25'!A1" display="#Tabla 25.A1"/>
    <hyperlink ref="A29" location="'Tabla 26'!A1" display="#Tabla 26.A1"/>
    <hyperlink ref="A30" location="'Tabla 27'!A1" display="#Tabla 27.A1"/>
    <hyperlink ref="A31" location="'Tabla 28'!A1" display="#Tabla 28.A1"/>
    <hyperlink ref="A32" location="'Tabla 29'!A1" display="#Tabla 29.A1"/>
    <hyperlink ref="A33" location="'Tabla 30'!A1" display="#Tabla 30.A1"/>
    <hyperlink ref="A34" location="'Tabla 31'!A1" display="#Tabla 31.A1"/>
    <hyperlink ref="A35" location="'Tabla 32'!A1" display="Tabla 32.  Indicadores estadísticos de las bibliotecas públicas por municipios. 2006"/>
  </hyperlink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10.28"/>
    <col collapsed="false" customWidth="true" hidden="false" outlineLevel="0" max="8" min="8" style="21" width="17.14"/>
    <col collapsed="false" customWidth="true" hidden="false" outlineLevel="0" max="9" min="9" style="21" width="15.13"/>
    <col collapsed="false" customWidth="true" hidden="false" outlineLevel="0" max="10" min="10" style="21" width="13.99"/>
    <col collapsed="false" customWidth="true" hidden="false" outlineLevel="0" max="11" min="11" style="21" width="12.28"/>
    <col collapsed="false" customWidth="true" hidden="false" outlineLevel="0" max="12" min="12" style="21" width="14.7"/>
    <col collapsed="false" customWidth="true" hidden="false" outlineLevel="0" max="13" min="13" style="21" width="14.56"/>
    <col collapsed="false" customWidth="true" hidden="false" outlineLevel="0" max="14" min="14" style="21" width="13.85"/>
    <col collapsed="false" customWidth="true" hidden="false" outlineLevel="0" max="15" min="15" style="21" width="15.99"/>
    <col collapsed="false" customWidth="true" hidden="false" outlineLevel="0" max="16" min="16" style="21" width="14.99"/>
    <col collapsed="false" customWidth="true" hidden="false" outlineLevel="0" max="17" min="17" style="21" width="15.13"/>
    <col collapsed="false" customWidth="true" hidden="false" outlineLevel="0" max="18" min="18" style="21" width="14.7"/>
    <col collapsed="false" customWidth="true" hidden="false" outlineLevel="0" max="19" min="19" style="21" width="11.85"/>
    <col collapsed="false" customWidth="false" hidden="false" outlineLevel="0" max="257" min="20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171</v>
      </c>
      <c r="C3" s="72"/>
      <c r="D3" s="72"/>
      <c r="E3" s="72"/>
      <c r="F3" s="72"/>
      <c r="G3" s="72"/>
    </row>
    <row r="4" customFormat="false" ht="12.75" hidden="false" customHeight="true" outlineLevel="0" collapsed="false"/>
    <row r="5" s="87" customFormat="true" ht="17.25" hidden="false" customHeight="true" outlineLevel="0" collapsed="false">
      <c r="A5" s="136"/>
      <c r="B5" s="137"/>
      <c r="C5" s="137"/>
      <c r="D5" s="137"/>
      <c r="E5" s="137"/>
      <c r="F5" s="137"/>
      <c r="G5" s="138"/>
      <c r="H5" s="28" t="s">
        <v>172</v>
      </c>
      <c r="I5" s="28" t="s">
        <v>173</v>
      </c>
      <c r="J5" s="28"/>
      <c r="K5" s="28"/>
      <c r="L5" s="28"/>
      <c r="M5" s="28"/>
      <c r="N5" s="28"/>
      <c r="O5" s="28"/>
      <c r="P5" s="28"/>
      <c r="Q5" s="28"/>
    </row>
    <row r="6" customFormat="false" ht="42" hidden="false" customHeight="true" outlineLevel="0" collapsed="false">
      <c r="A6" s="139"/>
      <c r="B6" s="140"/>
      <c r="C6" s="140"/>
      <c r="D6" s="140"/>
      <c r="E6" s="140"/>
      <c r="F6" s="140"/>
      <c r="G6" s="141"/>
      <c r="H6" s="28"/>
      <c r="I6" s="28" t="s">
        <v>174</v>
      </c>
      <c r="J6" s="28" t="s">
        <v>175</v>
      </c>
      <c r="K6" s="28" t="s">
        <v>176</v>
      </c>
      <c r="L6" s="28" t="s">
        <v>177</v>
      </c>
      <c r="M6" s="28" t="s">
        <v>178</v>
      </c>
      <c r="N6" s="28" t="s">
        <v>179</v>
      </c>
      <c r="O6" s="28" t="s">
        <v>180</v>
      </c>
      <c r="P6" s="28" t="s">
        <v>181</v>
      </c>
      <c r="Q6" s="28" t="s">
        <v>182</v>
      </c>
    </row>
    <row r="7" customFormat="false" ht="12.75" hidden="false" customHeight="true" outlineLevel="0" collapsed="false">
      <c r="B7" s="35"/>
      <c r="C7" s="35"/>
      <c r="D7" s="35"/>
      <c r="E7" s="35"/>
      <c r="F7" s="35"/>
      <c r="G7" s="35"/>
      <c r="H7" s="62"/>
      <c r="I7" s="36"/>
      <c r="J7" s="36"/>
      <c r="K7" s="36"/>
      <c r="L7" s="36"/>
      <c r="M7" s="36"/>
      <c r="N7" s="36"/>
      <c r="O7" s="36"/>
      <c r="P7" s="36"/>
      <c r="Q7" s="142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7" t="n">
        <v>214</v>
      </c>
      <c r="J8" s="37" t="n">
        <v>429</v>
      </c>
      <c r="K8" s="37" t="n">
        <v>278</v>
      </c>
      <c r="L8" s="37" t="n">
        <v>251</v>
      </c>
      <c r="M8" s="37" t="n">
        <v>291</v>
      </c>
      <c r="N8" s="37" t="n">
        <v>239</v>
      </c>
      <c r="O8" s="37" t="n">
        <v>56</v>
      </c>
      <c r="P8" s="37" t="n">
        <v>156</v>
      </c>
      <c r="Q8" s="143" t="n">
        <v>63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6"/>
      <c r="J9" s="36"/>
      <c r="K9" s="36"/>
      <c r="L9" s="36"/>
      <c r="M9" s="36"/>
      <c r="N9" s="36"/>
      <c r="O9" s="36"/>
      <c r="P9" s="36"/>
      <c r="Q9" s="142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5" t="n">
        <v>0</v>
      </c>
      <c r="J10" s="36" t="n">
        <v>1</v>
      </c>
      <c r="K10" s="36" t="n">
        <v>0</v>
      </c>
      <c r="L10" s="36" t="n">
        <v>0</v>
      </c>
      <c r="M10" s="36" t="n">
        <v>1</v>
      </c>
      <c r="N10" s="36" t="n">
        <v>0</v>
      </c>
      <c r="O10" s="36" t="n">
        <v>0</v>
      </c>
      <c r="P10" s="36" t="n">
        <v>1</v>
      </c>
      <c r="Q10" s="142" t="n">
        <v>1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5" t="n">
        <v>1</v>
      </c>
      <c r="J11" s="36" t="n">
        <v>1</v>
      </c>
      <c r="K11" s="36" t="n">
        <v>1</v>
      </c>
      <c r="L11" s="36" t="n">
        <v>1</v>
      </c>
      <c r="M11" s="36" t="n">
        <v>1</v>
      </c>
      <c r="N11" s="36" t="n">
        <v>1</v>
      </c>
      <c r="O11" s="36" t="n">
        <v>0</v>
      </c>
      <c r="P11" s="36" t="n">
        <v>1</v>
      </c>
      <c r="Q11" s="142" t="n">
        <v>0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5" t="n">
        <v>29</v>
      </c>
      <c r="J12" s="36" t="n">
        <v>84</v>
      </c>
      <c r="K12" s="36" t="n">
        <v>63</v>
      </c>
      <c r="L12" s="36" t="n">
        <v>27</v>
      </c>
      <c r="M12" s="36" t="n">
        <v>55</v>
      </c>
      <c r="N12" s="36" t="n">
        <v>54</v>
      </c>
      <c r="O12" s="36" t="n">
        <v>1</v>
      </c>
      <c r="P12" s="36" t="n">
        <v>14</v>
      </c>
      <c r="Q12" s="142" t="n">
        <v>7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5" t="n">
        <v>14</v>
      </c>
      <c r="J13" s="36" t="n">
        <v>29</v>
      </c>
      <c r="K13" s="36" t="n">
        <v>17</v>
      </c>
      <c r="L13" s="36" t="n">
        <v>10</v>
      </c>
      <c r="M13" s="36" t="n">
        <v>12</v>
      </c>
      <c r="N13" s="36" t="n">
        <v>7</v>
      </c>
      <c r="O13" s="36" t="n">
        <v>3</v>
      </c>
      <c r="P13" s="36" t="n">
        <v>12</v>
      </c>
      <c r="Q13" s="142" t="n">
        <v>3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5" t="n">
        <v>25</v>
      </c>
      <c r="J14" s="36" t="n">
        <v>45</v>
      </c>
      <c r="K14" s="36" t="n">
        <v>31</v>
      </c>
      <c r="L14" s="36" t="n">
        <v>26</v>
      </c>
      <c r="M14" s="36" t="n">
        <v>36</v>
      </c>
      <c r="N14" s="36" t="n">
        <v>28</v>
      </c>
      <c r="O14" s="36" t="n">
        <v>9</v>
      </c>
      <c r="P14" s="36" t="n">
        <v>27</v>
      </c>
      <c r="Q14" s="142" t="n">
        <v>6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7" t="n">
        <v>145</v>
      </c>
      <c r="J15" s="38" t="n">
        <v>269</v>
      </c>
      <c r="K15" s="38" t="n">
        <v>166</v>
      </c>
      <c r="L15" s="38" t="n">
        <v>187</v>
      </c>
      <c r="M15" s="38" t="n">
        <v>186</v>
      </c>
      <c r="N15" s="38" t="n">
        <v>149</v>
      </c>
      <c r="O15" s="38" t="n">
        <v>43</v>
      </c>
      <c r="P15" s="38" t="n">
        <v>101</v>
      </c>
      <c r="Q15" s="144" t="n">
        <v>46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5" t="n">
        <v>5</v>
      </c>
      <c r="J16" s="36" t="n">
        <v>17</v>
      </c>
      <c r="K16" s="36" t="n">
        <v>5</v>
      </c>
      <c r="L16" s="36" t="n">
        <v>5</v>
      </c>
      <c r="M16" s="36" t="n">
        <v>7</v>
      </c>
      <c r="N16" s="36" t="n">
        <v>2</v>
      </c>
      <c r="O16" s="36" t="n">
        <v>2</v>
      </c>
      <c r="P16" s="36" t="n">
        <v>2</v>
      </c>
      <c r="Q16" s="142" t="n">
        <v>0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5" t="n">
        <v>70</v>
      </c>
      <c r="J17" s="36" t="n">
        <v>106</v>
      </c>
      <c r="K17" s="36" t="n">
        <v>78</v>
      </c>
      <c r="L17" s="36" t="n">
        <v>84</v>
      </c>
      <c r="M17" s="36" t="n">
        <v>80</v>
      </c>
      <c r="N17" s="36" t="n">
        <v>67</v>
      </c>
      <c r="O17" s="36" t="n">
        <v>22</v>
      </c>
      <c r="P17" s="36" t="n">
        <v>45</v>
      </c>
      <c r="Q17" s="142" t="n">
        <v>27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5" t="n">
        <v>11</v>
      </c>
      <c r="J18" s="36" t="n">
        <v>27</v>
      </c>
      <c r="K18" s="36" t="n">
        <v>13</v>
      </c>
      <c r="L18" s="36" t="n">
        <v>24</v>
      </c>
      <c r="M18" s="36" t="n">
        <v>24</v>
      </c>
      <c r="N18" s="36" t="n">
        <v>20</v>
      </c>
      <c r="O18" s="36" t="n">
        <v>6</v>
      </c>
      <c r="P18" s="36" t="n">
        <v>9</v>
      </c>
      <c r="Q18" s="142" t="n">
        <v>3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5" t="n">
        <v>10</v>
      </c>
      <c r="J19" s="36" t="n">
        <v>22</v>
      </c>
      <c r="K19" s="36" t="n">
        <v>10</v>
      </c>
      <c r="L19" s="36" t="n">
        <v>11</v>
      </c>
      <c r="M19" s="36" t="n">
        <v>11</v>
      </c>
      <c r="N19" s="36" t="n">
        <v>8</v>
      </c>
      <c r="O19" s="36" t="n">
        <v>4</v>
      </c>
      <c r="P19" s="36" t="n">
        <v>4</v>
      </c>
      <c r="Q19" s="142" t="n">
        <v>2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5" t="n">
        <v>20</v>
      </c>
      <c r="J20" s="36" t="n">
        <v>25</v>
      </c>
      <c r="K20" s="36" t="n">
        <v>21</v>
      </c>
      <c r="L20" s="36" t="n">
        <v>19</v>
      </c>
      <c r="M20" s="36" t="n">
        <v>16</v>
      </c>
      <c r="N20" s="36" t="n">
        <v>16</v>
      </c>
      <c r="O20" s="36" t="n">
        <v>6</v>
      </c>
      <c r="P20" s="36" t="n">
        <v>6</v>
      </c>
      <c r="Q20" s="142" t="n">
        <v>5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5" t="n">
        <v>11</v>
      </c>
      <c r="J21" s="36" t="n">
        <v>21</v>
      </c>
      <c r="K21" s="36" t="n">
        <v>10</v>
      </c>
      <c r="L21" s="36" t="n">
        <v>11</v>
      </c>
      <c r="M21" s="36" t="n">
        <v>13</v>
      </c>
      <c r="N21" s="36" t="n">
        <v>11</v>
      </c>
      <c r="O21" s="36" t="n">
        <v>0</v>
      </c>
      <c r="P21" s="36" t="n">
        <v>5</v>
      </c>
      <c r="Q21" s="142" t="n">
        <v>0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5" t="n">
        <v>4</v>
      </c>
      <c r="J22" s="36" t="n">
        <v>15</v>
      </c>
      <c r="K22" s="36" t="n">
        <v>8</v>
      </c>
      <c r="L22" s="36" t="n">
        <v>13</v>
      </c>
      <c r="M22" s="36" t="n">
        <v>10</v>
      </c>
      <c r="N22" s="36" t="n">
        <v>9</v>
      </c>
      <c r="O22" s="36" t="n">
        <v>2</v>
      </c>
      <c r="P22" s="36" t="n">
        <v>15</v>
      </c>
      <c r="Q22" s="142" t="n">
        <v>3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5" t="n">
        <v>14</v>
      </c>
      <c r="J23" s="36" t="n">
        <v>36</v>
      </c>
      <c r="K23" s="36" t="n">
        <v>21</v>
      </c>
      <c r="L23" s="36" t="n">
        <v>20</v>
      </c>
      <c r="M23" s="36" t="n">
        <v>25</v>
      </c>
      <c r="N23" s="36" t="n">
        <v>16</v>
      </c>
      <c r="O23" s="36" t="n">
        <v>1</v>
      </c>
      <c r="P23" s="36" t="n">
        <v>15</v>
      </c>
      <c r="Q23" s="142" t="n">
        <v>6</v>
      </c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2.75" hidden="false" customHeight="true" outlineLevel="0" collapsed="false"/>
    <row r="26" customFormat="false" ht="12.75" hidden="false" customHeight="true" outlineLevel="0" collapsed="false">
      <c r="A26" s="44" t="s">
        <v>61</v>
      </c>
    </row>
    <row r="27" customFormat="false" ht="12.75" hidden="false" customHeight="true" outlineLevel="0" collapsed="false"/>
    <row r="28" customFormat="false" ht="16.5" hidden="false" customHeight="true" outlineLevel="0" collapsed="false">
      <c r="A28" s="11" t="s">
        <v>183</v>
      </c>
      <c r="B28" s="11"/>
      <c r="C28" s="72"/>
      <c r="D28" s="72"/>
      <c r="E28" s="72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true" outlineLevel="0" collapsed="false">
      <c r="B29" s="11"/>
      <c r="C29" s="72"/>
      <c r="D29" s="72"/>
      <c r="E29" s="72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true" outlineLevel="0" collapsed="false">
      <c r="A30" s="66" t="s">
        <v>63</v>
      </c>
    </row>
    <row r="31" customFormat="false" ht="17.25" hidden="false" customHeight="true" outlineLevel="0" collapsed="false">
      <c r="A31" s="136"/>
      <c r="B31" s="137"/>
      <c r="C31" s="137"/>
      <c r="D31" s="137"/>
      <c r="E31" s="137"/>
      <c r="F31" s="137"/>
      <c r="G31" s="138"/>
      <c r="H31" s="28" t="s">
        <v>172</v>
      </c>
      <c r="I31" s="28" t="s">
        <v>173</v>
      </c>
      <c r="J31" s="28"/>
      <c r="K31" s="28"/>
      <c r="L31" s="28"/>
      <c r="M31" s="28"/>
      <c r="N31" s="28"/>
      <c r="O31" s="28"/>
      <c r="P31" s="28"/>
      <c r="Q31" s="28"/>
    </row>
    <row r="32" customFormat="false" ht="47.25" hidden="false" customHeight="true" outlineLevel="0" collapsed="false">
      <c r="A32" s="139"/>
      <c r="B32" s="140"/>
      <c r="C32" s="140"/>
      <c r="D32" s="140"/>
      <c r="E32" s="140"/>
      <c r="F32" s="140"/>
      <c r="G32" s="141"/>
      <c r="H32" s="28"/>
      <c r="I32" s="28" t="s">
        <v>174</v>
      </c>
      <c r="J32" s="28" t="s">
        <v>175</v>
      </c>
      <c r="K32" s="28" t="s">
        <v>176</v>
      </c>
      <c r="L32" s="28" t="s">
        <v>177</v>
      </c>
      <c r="M32" s="28" t="s">
        <v>178</v>
      </c>
      <c r="N32" s="28" t="s">
        <v>179</v>
      </c>
      <c r="O32" s="28" t="s">
        <v>180</v>
      </c>
      <c r="P32" s="28" t="s">
        <v>181</v>
      </c>
      <c r="Q32" s="28" t="s">
        <v>182</v>
      </c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62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7" t="s">
        <v>33</v>
      </c>
      <c r="B34" s="37"/>
      <c r="C34" s="37"/>
      <c r="D34" s="37"/>
      <c r="E34" s="77"/>
      <c r="F34" s="37"/>
      <c r="G34" s="38"/>
      <c r="H34" s="38" t="n">
        <v>501</v>
      </c>
      <c r="I34" s="85" t="n">
        <v>42.7145708582834</v>
      </c>
      <c r="J34" s="85" t="n">
        <v>85.6287425149701</v>
      </c>
      <c r="K34" s="85" t="n">
        <v>55.4890219560878</v>
      </c>
      <c r="L34" s="85" t="n">
        <v>50.0998003992016</v>
      </c>
      <c r="M34" s="85" t="n">
        <v>58.0838323353293</v>
      </c>
      <c r="N34" s="85" t="n">
        <v>47.7045908183633</v>
      </c>
      <c r="O34" s="85" t="n">
        <v>11.1776447105788</v>
      </c>
      <c r="P34" s="85" t="n">
        <v>31.1377245508982</v>
      </c>
      <c r="Q34" s="85" t="n">
        <v>12.5748502994012</v>
      </c>
    </row>
    <row r="35" customFormat="false" ht="12.75" hidden="false" customHeight="false" outlineLevel="0" collapsed="false">
      <c r="A35" s="37" t="s">
        <v>26</v>
      </c>
      <c r="B35" s="37"/>
      <c r="C35" s="37"/>
      <c r="D35" s="37"/>
      <c r="E35" s="77"/>
      <c r="F35" s="37"/>
      <c r="G35" s="38"/>
      <c r="H35" s="62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7"/>
      <c r="B36" s="37" t="s">
        <v>72</v>
      </c>
      <c r="C36" s="37"/>
      <c r="D36" s="37"/>
      <c r="E36" s="77"/>
      <c r="F36" s="37"/>
      <c r="G36" s="38"/>
      <c r="H36" s="36" t="n">
        <v>1</v>
      </c>
      <c r="I36" s="83" t="n">
        <v>0</v>
      </c>
      <c r="J36" s="83" t="n">
        <v>100</v>
      </c>
      <c r="K36" s="83" t="n">
        <v>0</v>
      </c>
      <c r="L36" s="83" t="n">
        <v>0</v>
      </c>
      <c r="M36" s="83" t="n">
        <v>100</v>
      </c>
      <c r="N36" s="83" t="n">
        <v>0</v>
      </c>
      <c r="O36" s="83" t="n">
        <v>0</v>
      </c>
      <c r="P36" s="83" t="n">
        <v>100</v>
      </c>
      <c r="Q36" s="83" t="n">
        <v>100</v>
      </c>
    </row>
    <row r="37" customFormat="false" ht="12.75" hidden="false" customHeight="false" outlineLevel="0" collapsed="false">
      <c r="A37" s="37"/>
      <c r="B37" s="37" t="s">
        <v>28</v>
      </c>
      <c r="C37" s="37"/>
      <c r="D37" s="37"/>
      <c r="E37" s="77"/>
      <c r="F37" s="37"/>
      <c r="G37" s="38"/>
      <c r="H37" s="36" t="n">
        <v>1</v>
      </c>
      <c r="I37" s="83" t="n">
        <v>100</v>
      </c>
      <c r="J37" s="83" t="n">
        <v>100</v>
      </c>
      <c r="K37" s="83" t="n">
        <v>100</v>
      </c>
      <c r="L37" s="83" t="n">
        <v>100</v>
      </c>
      <c r="M37" s="83" t="n">
        <v>100</v>
      </c>
      <c r="N37" s="83" t="n">
        <v>100</v>
      </c>
      <c r="O37" s="83" t="n">
        <v>0</v>
      </c>
      <c r="P37" s="83" t="n">
        <v>100</v>
      </c>
      <c r="Q37" s="83" t="n">
        <v>0</v>
      </c>
    </row>
    <row r="38" customFormat="false" ht="12.75" hidden="false" customHeight="false" outlineLevel="0" collapsed="false">
      <c r="A38" s="37"/>
      <c r="B38" s="37" t="s">
        <v>29</v>
      </c>
      <c r="C38" s="37"/>
      <c r="D38" s="37"/>
      <c r="E38" s="77"/>
      <c r="F38" s="37"/>
      <c r="G38" s="38"/>
      <c r="H38" s="36" t="n">
        <v>90</v>
      </c>
      <c r="I38" s="83" t="n">
        <v>32.2222222222222</v>
      </c>
      <c r="J38" s="83" t="n">
        <v>93.3333333333333</v>
      </c>
      <c r="K38" s="83" t="n">
        <v>70</v>
      </c>
      <c r="L38" s="83" t="n">
        <v>30</v>
      </c>
      <c r="M38" s="83" t="n">
        <v>61.1111111111111</v>
      </c>
      <c r="N38" s="83" t="n">
        <v>60</v>
      </c>
      <c r="O38" s="83" t="n">
        <v>1.11111111111111</v>
      </c>
      <c r="P38" s="83" t="n">
        <v>15.5555555555556</v>
      </c>
      <c r="Q38" s="83" t="n">
        <v>7.77777777777778</v>
      </c>
    </row>
    <row r="39" customFormat="false" ht="12.75" hidden="false" customHeight="false" outlineLevel="0" collapsed="false">
      <c r="A39" s="37"/>
      <c r="B39" s="37" t="s">
        <v>30</v>
      </c>
      <c r="C39" s="37"/>
      <c r="D39" s="37"/>
      <c r="E39" s="77"/>
      <c r="F39" s="37"/>
      <c r="G39" s="38"/>
      <c r="H39" s="36" t="n">
        <v>46</v>
      </c>
      <c r="I39" s="83" t="n">
        <v>30.4347826086957</v>
      </c>
      <c r="J39" s="83" t="n">
        <v>63.0434782608696</v>
      </c>
      <c r="K39" s="83" t="n">
        <v>36.9565217391304</v>
      </c>
      <c r="L39" s="83" t="n">
        <v>21.7391304347826</v>
      </c>
      <c r="M39" s="83" t="n">
        <v>26.0869565217391</v>
      </c>
      <c r="N39" s="83" t="n">
        <v>15.2173913043478</v>
      </c>
      <c r="O39" s="83" t="n">
        <v>6.52173913043478</v>
      </c>
      <c r="P39" s="83" t="n">
        <v>26.0869565217391</v>
      </c>
      <c r="Q39" s="83" t="n">
        <v>6.52173913043478</v>
      </c>
    </row>
    <row r="40" customFormat="false" ht="12.75" hidden="false" customHeight="false" outlineLevel="0" collapsed="false">
      <c r="A40" s="37"/>
      <c r="B40" s="37" t="s">
        <v>31</v>
      </c>
      <c r="C40" s="37"/>
      <c r="D40" s="37"/>
      <c r="E40" s="77"/>
      <c r="F40" s="37"/>
      <c r="G40" s="38"/>
      <c r="H40" s="36" t="n">
        <v>53</v>
      </c>
      <c r="I40" s="83" t="n">
        <v>47.1698113207547</v>
      </c>
      <c r="J40" s="83" t="n">
        <v>84.9056603773585</v>
      </c>
      <c r="K40" s="83" t="n">
        <v>58.4905660377358</v>
      </c>
      <c r="L40" s="83" t="n">
        <v>49.0566037735849</v>
      </c>
      <c r="M40" s="83" t="n">
        <v>67.9245283018868</v>
      </c>
      <c r="N40" s="83" t="n">
        <v>52.8301886792453</v>
      </c>
      <c r="O40" s="83" t="n">
        <v>16.9811320754717</v>
      </c>
      <c r="P40" s="83" t="n">
        <v>50.9433962264151</v>
      </c>
      <c r="Q40" s="83" t="n">
        <v>11.3207547169811</v>
      </c>
    </row>
    <row r="41" customFormat="false" ht="12.75" hidden="false" customHeight="false" outlineLevel="0" collapsed="false">
      <c r="A41" s="37"/>
      <c r="B41" s="37" t="s">
        <v>73</v>
      </c>
      <c r="C41" s="37"/>
      <c r="D41" s="37"/>
      <c r="E41" s="77"/>
      <c r="F41" s="37"/>
      <c r="G41" s="38"/>
      <c r="H41" s="38" t="n">
        <v>310</v>
      </c>
      <c r="I41" s="85" t="n">
        <v>46.7741935483871</v>
      </c>
      <c r="J41" s="85" t="n">
        <v>86.7741935483871</v>
      </c>
      <c r="K41" s="85" t="n">
        <v>53.5483870967742</v>
      </c>
      <c r="L41" s="85" t="n">
        <v>60.3225806451613</v>
      </c>
      <c r="M41" s="85" t="n">
        <v>60</v>
      </c>
      <c r="N41" s="85" t="n">
        <v>48.0645161290323</v>
      </c>
      <c r="O41" s="85" t="n">
        <v>13.8709677419355</v>
      </c>
      <c r="P41" s="85" t="n">
        <v>32.5806451612903</v>
      </c>
      <c r="Q41" s="85" t="n">
        <v>14.8387096774194</v>
      </c>
    </row>
    <row r="42" customFormat="false" ht="12.75" hidden="false" customHeight="false" outlineLevel="0" collapsed="false">
      <c r="A42" s="37"/>
      <c r="B42" s="37" t="s">
        <v>74</v>
      </c>
      <c r="C42" s="37"/>
      <c r="D42" s="37"/>
      <c r="E42" s="77"/>
      <c r="F42" s="37"/>
      <c r="G42" s="38"/>
      <c r="H42" s="36" t="n">
        <v>19</v>
      </c>
      <c r="I42" s="83" t="n">
        <v>26.3157894736842</v>
      </c>
      <c r="J42" s="83" t="n">
        <v>89.4736842105263</v>
      </c>
      <c r="K42" s="83" t="n">
        <v>26.3157894736842</v>
      </c>
      <c r="L42" s="83" t="n">
        <v>26.3157894736842</v>
      </c>
      <c r="M42" s="83" t="n">
        <v>36.8421052631579</v>
      </c>
      <c r="N42" s="83" t="n">
        <v>10.5263157894737</v>
      </c>
      <c r="O42" s="83" t="n">
        <v>10.5263157894737</v>
      </c>
      <c r="P42" s="83" t="n">
        <v>10.5263157894737</v>
      </c>
      <c r="Q42" s="83" t="n">
        <v>0</v>
      </c>
    </row>
    <row r="43" customFormat="false" ht="12.75" hidden="false" customHeight="false" outlineLevel="0" collapsed="false">
      <c r="A43" s="37"/>
      <c r="B43" s="37" t="s">
        <v>75</v>
      </c>
      <c r="C43" s="37"/>
      <c r="D43" s="37"/>
      <c r="E43" s="77"/>
      <c r="F43" s="37"/>
      <c r="G43" s="38"/>
      <c r="H43" s="36" t="n">
        <v>118</v>
      </c>
      <c r="I43" s="83" t="n">
        <v>59.3220338983051</v>
      </c>
      <c r="J43" s="83" t="n">
        <v>89.8305084745763</v>
      </c>
      <c r="K43" s="83" t="n">
        <v>66.1016949152542</v>
      </c>
      <c r="L43" s="83" t="n">
        <v>71.1864406779661</v>
      </c>
      <c r="M43" s="83" t="n">
        <v>67.7966101694915</v>
      </c>
      <c r="N43" s="83" t="n">
        <v>56.7796610169492</v>
      </c>
      <c r="O43" s="83" t="n">
        <v>18.6440677966102</v>
      </c>
      <c r="P43" s="83" t="n">
        <v>38.135593220339</v>
      </c>
      <c r="Q43" s="83" t="n">
        <v>22.8813559322034</v>
      </c>
    </row>
    <row r="44" customFormat="false" ht="12.75" hidden="false" customHeight="false" outlineLevel="0" collapsed="false">
      <c r="A44" s="37"/>
      <c r="B44" s="37" t="s">
        <v>76</v>
      </c>
      <c r="C44" s="37"/>
      <c r="D44" s="37"/>
      <c r="E44" s="77"/>
      <c r="F44" s="37"/>
      <c r="G44" s="38"/>
      <c r="H44" s="36" t="n">
        <v>33</v>
      </c>
      <c r="I44" s="83" t="n">
        <v>33.3333333333333</v>
      </c>
      <c r="J44" s="83" t="n">
        <v>81.8181818181818</v>
      </c>
      <c r="K44" s="83" t="n">
        <v>39.3939393939394</v>
      </c>
      <c r="L44" s="83" t="n">
        <v>72.7272727272727</v>
      </c>
      <c r="M44" s="83" t="n">
        <v>72.7272727272727</v>
      </c>
      <c r="N44" s="83" t="n">
        <v>60.6060606060606</v>
      </c>
      <c r="O44" s="83" t="n">
        <v>18.1818181818182</v>
      </c>
      <c r="P44" s="83" t="n">
        <v>27.2727272727273</v>
      </c>
      <c r="Q44" s="83" t="n">
        <v>9.09090909090909</v>
      </c>
    </row>
    <row r="45" customFormat="false" ht="12.75" hidden="false" customHeight="false" outlineLevel="0" collapsed="false">
      <c r="A45" s="37"/>
      <c r="B45" s="37" t="s">
        <v>77</v>
      </c>
      <c r="C45" s="37"/>
      <c r="D45" s="37"/>
      <c r="E45" s="77"/>
      <c r="F45" s="37"/>
      <c r="G45" s="38"/>
      <c r="H45" s="36" t="n">
        <v>27</v>
      </c>
      <c r="I45" s="83" t="n">
        <v>37.037037037037</v>
      </c>
      <c r="J45" s="83" t="n">
        <v>81.4814814814815</v>
      </c>
      <c r="K45" s="83" t="n">
        <v>37.037037037037</v>
      </c>
      <c r="L45" s="83" t="n">
        <v>40.7407407407407</v>
      </c>
      <c r="M45" s="83" t="n">
        <v>40.7407407407407</v>
      </c>
      <c r="N45" s="83" t="n">
        <v>29.6296296296296</v>
      </c>
      <c r="O45" s="83" t="n">
        <v>14.8148148148148</v>
      </c>
      <c r="P45" s="83" t="n">
        <v>14.8148148148148</v>
      </c>
      <c r="Q45" s="83" t="n">
        <v>7.40740740740741</v>
      </c>
    </row>
    <row r="46" customFormat="false" ht="12.75" hidden="false" customHeight="false" outlineLevel="0" collapsed="false">
      <c r="A46" s="37"/>
      <c r="B46" s="37" t="s">
        <v>78</v>
      </c>
      <c r="C46" s="37"/>
      <c r="D46" s="37"/>
      <c r="E46" s="77"/>
      <c r="F46" s="37"/>
      <c r="G46" s="38"/>
      <c r="H46" s="36" t="n">
        <v>26</v>
      </c>
      <c r="I46" s="83" t="n">
        <v>76.9230769230769</v>
      </c>
      <c r="J46" s="83" t="n">
        <v>96.1538461538462</v>
      </c>
      <c r="K46" s="83" t="n">
        <v>80.7692307692308</v>
      </c>
      <c r="L46" s="83" t="n">
        <v>73.0769230769231</v>
      </c>
      <c r="M46" s="83" t="n">
        <v>61.5384615384615</v>
      </c>
      <c r="N46" s="83" t="n">
        <v>61.5384615384615</v>
      </c>
      <c r="O46" s="83" t="n">
        <v>23.0769230769231</v>
      </c>
      <c r="P46" s="83" t="n">
        <v>23.0769230769231</v>
      </c>
      <c r="Q46" s="83" t="n">
        <v>19.2307692307692</v>
      </c>
    </row>
    <row r="47" customFormat="false" ht="12.75" hidden="false" customHeight="false" outlineLevel="0" collapsed="false">
      <c r="A47" s="37"/>
      <c r="B47" s="37" t="s">
        <v>79</v>
      </c>
      <c r="C47" s="37"/>
      <c r="D47" s="37"/>
      <c r="E47" s="77"/>
      <c r="F47" s="37"/>
      <c r="G47" s="38"/>
      <c r="H47" s="36" t="n">
        <v>22</v>
      </c>
      <c r="I47" s="83" t="n">
        <v>50</v>
      </c>
      <c r="J47" s="83" t="n">
        <v>95.4545454545455</v>
      </c>
      <c r="K47" s="83" t="n">
        <v>45.4545454545455</v>
      </c>
      <c r="L47" s="83" t="n">
        <v>50</v>
      </c>
      <c r="M47" s="83" t="n">
        <v>59.0909090909091</v>
      </c>
      <c r="N47" s="83" t="n">
        <v>50</v>
      </c>
      <c r="O47" s="83" t="n">
        <v>0</v>
      </c>
      <c r="P47" s="83" t="n">
        <v>22.7272727272727</v>
      </c>
      <c r="Q47" s="83" t="n">
        <v>0</v>
      </c>
    </row>
    <row r="48" customFormat="false" ht="12.75" hidden="false" customHeight="false" outlineLevel="0" collapsed="false">
      <c r="A48" s="37"/>
      <c r="B48" s="37" t="s">
        <v>80</v>
      </c>
      <c r="C48" s="37"/>
      <c r="D48" s="37"/>
      <c r="E48" s="77"/>
      <c r="F48" s="37"/>
      <c r="G48" s="38"/>
      <c r="H48" s="36" t="n">
        <v>18</v>
      </c>
      <c r="I48" s="83" t="n">
        <v>22.2222222222222</v>
      </c>
      <c r="J48" s="83" t="n">
        <v>83.3333333333333</v>
      </c>
      <c r="K48" s="83" t="n">
        <v>44.4444444444444</v>
      </c>
      <c r="L48" s="83" t="n">
        <v>72.2222222222222</v>
      </c>
      <c r="M48" s="83" t="n">
        <v>55.5555555555556</v>
      </c>
      <c r="N48" s="83" t="n">
        <v>50</v>
      </c>
      <c r="O48" s="83" t="n">
        <v>11.1111111111111</v>
      </c>
      <c r="P48" s="83" t="n">
        <v>83.3333333333333</v>
      </c>
      <c r="Q48" s="83" t="n">
        <v>16.6666666666667</v>
      </c>
    </row>
    <row r="49" customFormat="false" ht="12.75" hidden="false" customHeight="false" outlineLevel="0" collapsed="false">
      <c r="A49" s="37"/>
      <c r="B49" s="37" t="s">
        <v>81</v>
      </c>
      <c r="C49" s="37"/>
      <c r="D49" s="37"/>
      <c r="E49" s="77"/>
      <c r="F49" s="37"/>
      <c r="G49" s="38"/>
      <c r="H49" s="36" t="n">
        <v>47</v>
      </c>
      <c r="I49" s="83" t="n">
        <v>29.7872340425532</v>
      </c>
      <c r="J49" s="83" t="n">
        <v>76.5957446808511</v>
      </c>
      <c r="K49" s="83" t="n">
        <v>44.6808510638298</v>
      </c>
      <c r="L49" s="83" t="n">
        <v>42.5531914893617</v>
      </c>
      <c r="M49" s="83" t="n">
        <v>53.1914893617021</v>
      </c>
      <c r="N49" s="83" t="n">
        <v>34.0425531914894</v>
      </c>
      <c r="O49" s="83" t="n">
        <v>2.12765957446809</v>
      </c>
      <c r="P49" s="83" t="n">
        <v>31.9148936170213</v>
      </c>
      <c r="Q49" s="83" t="n">
        <v>12.7659574468085</v>
      </c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2.75" hidden="false" customHeight="true" outlineLevel="0" collapsed="false"/>
    <row r="52" customFormat="false" ht="12.75" hidden="false" customHeight="false" outlineLevel="0" collapsed="false">
      <c r="A52" s="44" t="s">
        <v>83</v>
      </c>
    </row>
  </sheetData>
  <mergeCells count="4">
    <mergeCell ref="H5:H6"/>
    <mergeCell ref="I5:Q5"/>
    <mergeCell ref="H31:H32"/>
    <mergeCell ref="I31:Q31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3.42"/>
    <col collapsed="false" customWidth="true" hidden="false" outlineLevel="0" max="3" min="3" style="40" width="12.28"/>
    <col collapsed="false" customWidth="false" hidden="false" outlineLevel="0" max="6" min="4" style="40" width="11.42"/>
    <col collapsed="false" customWidth="true" hidden="false" outlineLevel="0" max="7" min="7" style="40" width="5.41"/>
    <col collapsed="false" customWidth="true" hidden="false" outlineLevel="0" max="8" min="8" style="40" width="14.28"/>
    <col collapsed="false" customWidth="true" hidden="false" outlineLevel="0" max="9" min="9" style="40" width="15.28"/>
    <col collapsed="false" customWidth="true" hidden="false" outlineLevel="0" max="11" min="10" style="40" width="14.56"/>
    <col collapsed="false" customWidth="true" hidden="false" outlineLevel="0" max="12" min="12" style="40" width="12.28"/>
    <col collapsed="false" customWidth="true" hidden="false" outlineLevel="0" max="13" min="13" style="40" width="10.41"/>
    <col collapsed="false" customWidth="true" hidden="false" outlineLevel="0" max="15" min="14" style="40" width="12.7"/>
    <col collapsed="false" customWidth="true" hidden="false" outlineLevel="0" max="16" min="16" style="40" width="15.7"/>
    <col collapsed="false" customWidth="true" hidden="false" outlineLevel="0" max="17" min="17" style="40" width="14.7"/>
    <col collapsed="false" customWidth="true" hidden="false" outlineLevel="0" max="18" min="18" style="40" width="11.85"/>
    <col collapsed="false" customWidth="false" hidden="false" outlineLevel="0" max="257" min="19" style="40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184</v>
      </c>
      <c r="C3" s="72"/>
      <c r="D3" s="72"/>
      <c r="E3" s="72"/>
      <c r="F3" s="72"/>
      <c r="G3" s="72"/>
      <c r="H3" s="72"/>
      <c r="I3" s="72"/>
    </row>
    <row r="4" customFormat="false" ht="12.75" hidden="false" customHeight="true" outlineLevel="0" collapsed="false"/>
    <row r="5" s="88" customFormat="true" ht="27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5</v>
      </c>
      <c r="I5" s="103" t="s">
        <v>185</v>
      </c>
      <c r="J5" s="103" t="s">
        <v>186</v>
      </c>
      <c r="K5" s="103"/>
      <c r="L5" s="103" t="s">
        <v>187</v>
      </c>
      <c r="M5" s="103" t="s">
        <v>188</v>
      </c>
      <c r="N5" s="103" t="s">
        <v>189</v>
      </c>
      <c r="O5" s="103" t="s">
        <v>190</v>
      </c>
      <c r="P5" s="103" t="s">
        <v>191</v>
      </c>
    </row>
    <row r="6" s="36" customFormat="true" ht="36" hidden="false" customHeight="true" outlineLevel="0" collapsed="false">
      <c r="A6" s="106"/>
      <c r="B6" s="107"/>
      <c r="C6" s="107"/>
      <c r="D6" s="107"/>
      <c r="E6" s="107"/>
      <c r="F6" s="107"/>
      <c r="G6" s="107"/>
      <c r="H6" s="103"/>
      <c r="I6" s="103"/>
      <c r="J6" s="103" t="s">
        <v>165</v>
      </c>
      <c r="K6" s="103" t="s">
        <v>166</v>
      </c>
      <c r="L6" s="103"/>
      <c r="M6" s="103"/>
      <c r="N6" s="103"/>
      <c r="O6" s="103"/>
      <c r="P6" s="103"/>
    </row>
    <row r="7" s="36" customFormat="true" ht="12.75" hidden="false" customHeight="true" outlineLevel="0" collapsed="false">
      <c r="H7" s="62"/>
    </row>
    <row r="8" s="36" customFormat="tru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438</v>
      </c>
      <c r="J8" s="38" t="n">
        <v>4183</v>
      </c>
      <c r="K8" s="38" t="n">
        <v>4821</v>
      </c>
      <c r="L8" s="38" t="n">
        <v>2</v>
      </c>
      <c r="M8" s="38" t="n">
        <v>196</v>
      </c>
      <c r="N8" s="38" t="n">
        <v>22977566</v>
      </c>
      <c r="O8" s="38" t="n">
        <v>116</v>
      </c>
      <c r="P8" s="38" t="n">
        <v>149</v>
      </c>
    </row>
    <row r="9" s="36" customFormat="tru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</row>
    <row r="10" s="36" customFormat="tru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1</v>
      </c>
      <c r="J10" s="36" t="n">
        <v>105</v>
      </c>
      <c r="K10" s="36" t="n">
        <v>885</v>
      </c>
      <c r="L10" s="36" t="n">
        <v>0</v>
      </c>
      <c r="M10" s="36" t="n">
        <v>1</v>
      </c>
      <c r="N10" s="36" t="n">
        <v>3168284</v>
      </c>
      <c r="O10" s="36" t="n">
        <v>0</v>
      </c>
      <c r="P10" s="36" t="n">
        <v>1</v>
      </c>
    </row>
    <row r="11" s="36" customFormat="tru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1</v>
      </c>
      <c r="J11" s="36" t="n">
        <v>99</v>
      </c>
      <c r="K11" s="36" t="n">
        <v>73</v>
      </c>
      <c r="L11" s="36" t="n">
        <v>0</v>
      </c>
      <c r="M11" s="36" t="n">
        <v>1</v>
      </c>
      <c r="N11" s="36" t="n">
        <v>0</v>
      </c>
      <c r="O11" s="36" t="n">
        <v>1</v>
      </c>
      <c r="P11" s="36" t="n">
        <v>1</v>
      </c>
    </row>
    <row r="12" s="36" customFormat="tru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88</v>
      </c>
      <c r="J12" s="36" t="n">
        <v>1089</v>
      </c>
      <c r="K12" s="36" t="n">
        <v>793</v>
      </c>
      <c r="L12" s="36" t="n">
        <v>2</v>
      </c>
      <c r="M12" s="36" t="n">
        <v>28</v>
      </c>
      <c r="N12" s="36" t="n">
        <v>1167669</v>
      </c>
      <c r="O12" s="36" t="n">
        <v>22</v>
      </c>
      <c r="P12" s="36" t="n">
        <v>13</v>
      </c>
    </row>
    <row r="13" s="36" customFormat="tru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24</v>
      </c>
      <c r="J13" s="36" t="n">
        <v>28</v>
      </c>
      <c r="K13" s="36" t="n">
        <v>94</v>
      </c>
      <c r="L13" s="36" t="n">
        <v>0</v>
      </c>
      <c r="M13" s="36" t="n">
        <v>3</v>
      </c>
      <c r="N13" s="36" t="n">
        <v>1964</v>
      </c>
      <c r="O13" s="36" t="n">
        <v>1</v>
      </c>
      <c r="P13" s="36" t="n">
        <v>2</v>
      </c>
    </row>
    <row r="14" s="36" customFormat="tru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45</v>
      </c>
      <c r="J14" s="36" t="n">
        <v>2306</v>
      </c>
      <c r="K14" s="36" t="n">
        <v>1293</v>
      </c>
      <c r="L14" s="36" t="n">
        <v>0</v>
      </c>
      <c r="M14" s="36" t="n">
        <v>30</v>
      </c>
      <c r="N14" s="36" t="n">
        <v>5371909</v>
      </c>
      <c r="O14" s="36" t="n">
        <v>14</v>
      </c>
      <c r="P14" s="36" t="n">
        <v>20</v>
      </c>
    </row>
    <row r="15" s="36" customFormat="tru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279</v>
      </c>
      <c r="J15" s="38" t="n">
        <v>556</v>
      </c>
      <c r="K15" s="38" t="n">
        <v>1683</v>
      </c>
      <c r="L15" s="38" t="n">
        <v>0</v>
      </c>
      <c r="M15" s="38" t="n">
        <v>133</v>
      </c>
      <c r="N15" s="38" t="n">
        <v>13267740</v>
      </c>
      <c r="O15" s="38" t="n">
        <v>78</v>
      </c>
      <c r="P15" s="38" t="n">
        <v>112</v>
      </c>
    </row>
    <row r="16" s="36" customFormat="tru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14</v>
      </c>
      <c r="J16" s="36" t="n">
        <v>4</v>
      </c>
      <c r="K16" s="36" t="n">
        <v>26</v>
      </c>
      <c r="L16" s="36" t="n">
        <v>0</v>
      </c>
      <c r="M16" s="36" t="n">
        <v>2</v>
      </c>
      <c r="N16" s="36" t="n">
        <v>300</v>
      </c>
      <c r="O16" s="36" t="n">
        <v>1</v>
      </c>
      <c r="P16" s="36" t="n">
        <v>2</v>
      </c>
    </row>
    <row r="17" s="36" customFormat="tru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108</v>
      </c>
      <c r="J17" s="36" t="n">
        <v>158</v>
      </c>
      <c r="K17" s="36" t="n">
        <v>742</v>
      </c>
      <c r="L17" s="36" t="n">
        <v>0</v>
      </c>
      <c r="M17" s="36" t="n">
        <v>56</v>
      </c>
      <c r="N17" s="36" t="n">
        <v>979918.999999999</v>
      </c>
      <c r="O17" s="36" t="n">
        <v>37</v>
      </c>
      <c r="P17" s="36" t="n">
        <v>41</v>
      </c>
    </row>
    <row r="18" s="36" customFormat="tru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32</v>
      </c>
      <c r="J18" s="36" t="n">
        <v>164</v>
      </c>
      <c r="K18" s="36" t="n">
        <v>367</v>
      </c>
      <c r="L18" s="36" t="n">
        <v>0</v>
      </c>
      <c r="M18" s="36" t="n">
        <v>21</v>
      </c>
      <c r="N18" s="36" t="n">
        <v>5670710</v>
      </c>
      <c r="O18" s="36" t="n">
        <v>9</v>
      </c>
      <c r="P18" s="36" t="n">
        <v>21</v>
      </c>
    </row>
    <row r="19" s="36" customFormat="tru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21</v>
      </c>
      <c r="J19" s="36" t="n">
        <v>47</v>
      </c>
      <c r="K19" s="36" t="n">
        <v>58</v>
      </c>
      <c r="L19" s="36" t="n">
        <v>0</v>
      </c>
      <c r="M19" s="36" t="n">
        <v>10</v>
      </c>
      <c r="N19" s="36" t="n">
        <v>971959</v>
      </c>
      <c r="O19" s="36" t="n">
        <v>6</v>
      </c>
      <c r="P19" s="36" t="n">
        <v>9</v>
      </c>
    </row>
    <row r="20" s="36" customFormat="tru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26</v>
      </c>
      <c r="J20" s="36" t="n">
        <v>18</v>
      </c>
      <c r="K20" s="36" t="n">
        <v>109</v>
      </c>
      <c r="L20" s="36" t="n">
        <v>0</v>
      </c>
      <c r="M20" s="36" t="n">
        <v>4</v>
      </c>
      <c r="N20" s="36" t="n">
        <v>156135</v>
      </c>
      <c r="O20" s="36" t="n">
        <v>0</v>
      </c>
      <c r="P20" s="36" t="n">
        <v>3</v>
      </c>
    </row>
    <row r="21" s="36" customFormat="tru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20</v>
      </c>
      <c r="J21" s="36" t="n">
        <v>14</v>
      </c>
      <c r="K21" s="36" t="n">
        <v>76</v>
      </c>
      <c r="L21" s="36" t="n">
        <v>0</v>
      </c>
      <c r="M21" s="36" t="n">
        <v>9</v>
      </c>
      <c r="N21" s="36" t="n">
        <v>9453</v>
      </c>
      <c r="O21" s="36" t="n">
        <v>8</v>
      </c>
      <c r="P21" s="36" t="n">
        <v>8</v>
      </c>
    </row>
    <row r="22" s="36" customFormat="tru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18</v>
      </c>
      <c r="J22" s="36" t="n">
        <v>85</v>
      </c>
      <c r="K22" s="36" t="n">
        <v>58</v>
      </c>
      <c r="L22" s="36" t="n">
        <v>0</v>
      </c>
      <c r="M22" s="36" t="n">
        <v>11</v>
      </c>
      <c r="N22" s="36" t="n">
        <v>5000000</v>
      </c>
      <c r="O22" s="36" t="n">
        <v>10</v>
      </c>
      <c r="P22" s="36" t="n">
        <v>14</v>
      </c>
    </row>
    <row r="23" s="36" customFormat="true" ht="13.5" hidden="false" customHeight="tru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40</v>
      </c>
      <c r="J23" s="36" t="n">
        <v>66</v>
      </c>
      <c r="K23" s="36" t="n">
        <v>247</v>
      </c>
      <c r="L23" s="36" t="n">
        <v>0</v>
      </c>
      <c r="M23" s="36" t="n">
        <v>20</v>
      </c>
      <c r="N23" s="36" t="n">
        <v>479264</v>
      </c>
      <c r="O23" s="36" t="n">
        <v>7</v>
      </c>
      <c r="P23" s="36" t="n">
        <v>14</v>
      </c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2.75" hidden="false" customHeight="true" outlineLevel="0" collapsed="false"/>
    <row r="26" customFormat="false" ht="12.75" hidden="false" customHeight="true" outlineLevel="0" collapsed="false">
      <c r="A26" s="44" t="s">
        <v>61</v>
      </c>
    </row>
    <row r="27" customFormat="false" ht="12.75" hidden="false" customHeight="true" outlineLevel="0" collapsed="false">
      <c r="A27" s="44"/>
    </row>
    <row r="28" customFormat="false" ht="16.5" hidden="false" customHeight="true" outlineLevel="0" collapsed="false">
      <c r="A28" s="11" t="s">
        <v>192</v>
      </c>
      <c r="B28" s="11"/>
      <c r="C28" s="72"/>
      <c r="D28" s="72"/>
      <c r="E28" s="72"/>
      <c r="H28" s="4"/>
      <c r="I28" s="4"/>
      <c r="J28" s="112"/>
      <c r="K28" s="112"/>
      <c r="L28" s="4"/>
      <c r="M28" s="4"/>
      <c r="N28" s="112"/>
      <c r="P28" s="4"/>
    </row>
    <row r="29" customFormat="false" ht="16.5" hidden="false" customHeight="true" outlineLevel="0" collapsed="false">
      <c r="B29" s="11"/>
      <c r="C29" s="72"/>
      <c r="D29" s="72"/>
      <c r="E29" s="72"/>
      <c r="H29" s="4"/>
      <c r="I29" s="4"/>
      <c r="J29" s="112"/>
      <c r="K29" s="112"/>
      <c r="L29" s="4"/>
      <c r="M29" s="4"/>
      <c r="N29" s="112"/>
      <c r="P29" s="4"/>
    </row>
    <row r="30" customFormat="false" ht="12.75" hidden="false" customHeight="true" outlineLevel="0" collapsed="false">
      <c r="A30" s="66" t="s">
        <v>63</v>
      </c>
    </row>
    <row r="31" customFormat="false" ht="29.25" hidden="false" customHeight="true" outlineLevel="0" collapsed="false">
      <c r="A31" s="101"/>
      <c r="B31" s="102"/>
      <c r="C31" s="102"/>
      <c r="D31" s="102"/>
      <c r="E31" s="102"/>
      <c r="F31" s="102"/>
      <c r="G31" s="145"/>
      <c r="H31" s="103" t="s">
        <v>25</v>
      </c>
      <c r="I31" s="103" t="s">
        <v>185</v>
      </c>
      <c r="J31" s="103" t="s">
        <v>187</v>
      </c>
      <c r="K31" s="103" t="s">
        <v>188</v>
      </c>
      <c r="L31" s="103" t="s">
        <v>191</v>
      </c>
    </row>
    <row r="32" customFormat="false" ht="39.75" hidden="false" customHeight="true" outlineLevel="0" collapsed="false">
      <c r="A32" s="106"/>
      <c r="B32" s="107"/>
      <c r="C32" s="107"/>
      <c r="D32" s="107"/>
      <c r="E32" s="107"/>
      <c r="F32" s="107"/>
      <c r="G32" s="146"/>
      <c r="H32" s="103"/>
      <c r="I32" s="103"/>
      <c r="J32" s="103"/>
      <c r="K32" s="103"/>
      <c r="L32" s="103"/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62"/>
      <c r="I33" s="36"/>
      <c r="J33" s="36"/>
      <c r="K33" s="36"/>
      <c r="L33" s="36"/>
    </row>
    <row r="34" customFormat="false" ht="12.75" hidden="false" customHeight="false" outlineLevel="0" collapsed="false">
      <c r="A34" s="37" t="s">
        <v>33</v>
      </c>
      <c r="B34" s="37"/>
      <c r="C34" s="37"/>
      <c r="D34" s="37"/>
      <c r="E34" s="77"/>
      <c r="F34" s="37"/>
      <c r="G34" s="38"/>
      <c r="H34" s="38" t="n">
        <v>501</v>
      </c>
      <c r="I34" s="85" t="n">
        <v>87.4251497005988</v>
      </c>
      <c r="J34" s="85" t="n">
        <v>0.399201596806387</v>
      </c>
      <c r="K34" s="85" t="n">
        <v>39.121756487026</v>
      </c>
      <c r="L34" s="85" t="n">
        <v>29.7405189620759</v>
      </c>
      <c r="N34" s="147"/>
      <c r="O34" s="147"/>
    </row>
    <row r="35" customFormat="false" ht="12.75" hidden="false" customHeight="false" outlineLevel="0" collapsed="false">
      <c r="A35" s="37" t="s">
        <v>26</v>
      </c>
      <c r="B35" s="37"/>
      <c r="C35" s="37"/>
      <c r="D35" s="37"/>
      <c r="E35" s="77"/>
      <c r="F35" s="37"/>
      <c r="G35" s="38"/>
      <c r="H35" s="62"/>
      <c r="I35" s="36"/>
      <c r="J35" s="36"/>
      <c r="K35" s="36"/>
      <c r="L35" s="36"/>
    </row>
    <row r="36" customFormat="false" ht="12.75" hidden="false" customHeight="false" outlineLevel="0" collapsed="false">
      <c r="A36" s="37"/>
      <c r="B36" s="37" t="s">
        <v>72</v>
      </c>
      <c r="C36" s="37"/>
      <c r="D36" s="37"/>
      <c r="E36" s="77"/>
      <c r="F36" s="37"/>
      <c r="G36" s="38"/>
      <c r="H36" s="36" t="n">
        <v>1</v>
      </c>
      <c r="I36" s="83" t="n">
        <v>100</v>
      </c>
      <c r="J36" s="83" t="n">
        <v>0</v>
      </c>
      <c r="K36" s="83" t="n">
        <v>100</v>
      </c>
      <c r="L36" s="83" t="n">
        <v>100</v>
      </c>
      <c r="N36" s="147"/>
      <c r="O36" s="147"/>
    </row>
    <row r="37" customFormat="false" ht="12.75" hidden="false" customHeight="false" outlineLevel="0" collapsed="false">
      <c r="A37" s="37"/>
      <c r="B37" s="37" t="s">
        <v>28</v>
      </c>
      <c r="C37" s="37"/>
      <c r="D37" s="37"/>
      <c r="E37" s="77"/>
      <c r="F37" s="37"/>
      <c r="G37" s="38"/>
      <c r="H37" s="36" t="n">
        <v>1</v>
      </c>
      <c r="I37" s="83" t="n">
        <v>100</v>
      </c>
      <c r="J37" s="83" t="n">
        <v>0</v>
      </c>
      <c r="K37" s="83" t="n">
        <v>100</v>
      </c>
      <c r="L37" s="83" t="n">
        <v>100</v>
      </c>
      <c r="N37" s="147"/>
      <c r="O37" s="147"/>
    </row>
    <row r="38" customFormat="false" ht="12.75" hidden="false" customHeight="false" outlineLevel="0" collapsed="false">
      <c r="A38" s="37"/>
      <c r="B38" s="37" t="s">
        <v>29</v>
      </c>
      <c r="C38" s="37"/>
      <c r="D38" s="37"/>
      <c r="E38" s="77"/>
      <c r="F38" s="37"/>
      <c r="G38" s="38"/>
      <c r="H38" s="36" t="n">
        <v>90</v>
      </c>
      <c r="I38" s="83" t="n">
        <v>97.7777777777778</v>
      </c>
      <c r="J38" s="83" t="n">
        <v>2.22222222222222</v>
      </c>
      <c r="K38" s="83" t="n">
        <v>31.1111111111111</v>
      </c>
      <c r="L38" s="83" t="n">
        <v>14.4444444444444</v>
      </c>
      <c r="N38" s="147"/>
      <c r="O38" s="147"/>
    </row>
    <row r="39" customFormat="false" ht="12.75" hidden="false" customHeight="false" outlineLevel="0" collapsed="false">
      <c r="A39" s="37"/>
      <c r="B39" s="37" t="s">
        <v>30</v>
      </c>
      <c r="C39" s="37"/>
      <c r="D39" s="37"/>
      <c r="E39" s="77"/>
      <c r="F39" s="37"/>
      <c r="G39" s="38"/>
      <c r="H39" s="36" t="n">
        <v>46</v>
      </c>
      <c r="I39" s="83" t="n">
        <v>52.1739130434783</v>
      </c>
      <c r="J39" s="83" t="n">
        <v>0</v>
      </c>
      <c r="K39" s="83" t="n">
        <v>6.52173913043478</v>
      </c>
      <c r="L39" s="83" t="n">
        <v>4.34782608695652</v>
      </c>
      <c r="N39" s="147"/>
      <c r="O39" s="147"/>
    </row>
    <row r="40" customFormat="false" ht="12.75" hidden="false" customHeight="false" outlineLevel="0" collapsed="false">
      <c r="A40" s="37"/>
      <c r="B40" s="37" t="s">
        <v>31</v>
      </c>
      <c r="C40" s="37"/>
      <c r="D40" s="37"/>
      <c r="E40" s="77"/>
      <c r="F40" s="37"/>
      <c r="G40" s="38"/>
      <c r="H40" s="36" t="n">
        <v>53</v>
      </c>
      <c r="I40" s="83" t="n">
        <v>84.9056603773585</v>
      </c>
      <c r="J40" s="83" t="n">
        <v>0</v>
      </c>
      <c r="K40" s="83" t="n">
        <v>56.6037735849057</v>
      </c>
      <c r="L40" s="83" t="n">
        <v>37.7358490566038</v>
      </c>
      <c r="N40" s="147"/>
      <c r="O40" s="147"/>
    </row>
    <row r="41" customFormat="false" ht="12.75" hidden="false" customHeight="false" outlineLevel="0" collapsed="false">
      <c r="A41" s="37"/>
      <c r="B41" s="37" t="s">
        <v>73</v>
      </c>
      <c r="C41" s="37"/>
      <c r="D41" s="37"/>
      <c r="E41" s="77"/>
      <c r="F41" s="37"/>
      <c r="G41" s="38"/>
      <c r="H41" s="38" t="n">
        <v>310</v>
      </c>
      <c r="I41" s="85" t="n">
        <v>90</v>
      </c>
      <c r="J41" s="85" t="n">
        <v>0</v>
      </c>
      <c r="K41" s="85" t="n">
        <v>42.9032258064516</v>
      </c>
      <c r="L41" s="85" t="n">
        <v>36.1290322580645</v>
      </c>
      <c r="N41" s="147"/>
      <c r="O41" s="147"/>
    </row>
    <row r="42" customFormat="false" ht="12.75" hidden="false" customHeight="false" outlineLevel="0" collapsed="false">
      <c r="A42" s="37"/>
      <c r="B42" s="37" t="s">
        <v>74</v>
      </c>
      <c r="C42" s="37"/>
      <c r="D42" s="37"/>
      <c r="E42" s="77"/>
      <c r="F42" s="37"/>
      <c r="G42" s="38"/>
      <c r="H42" s="36" t="n">
        <v>19</v>
      </c>
      <c r="I42" s="83" t="n">
        <v>73.6842105263158</v>
      </c>
      <c r="J42" s="83" t="n">
        <v>0</v>
      </c>
      <c r="K42" s="83" t="n">
        <v>10.5263157894737</v>
      </c>
      <c r="L42" s="83" t="n">
        <v>10.5263157894737</v>
      </c>
      <c r="N42" s="147"/>
      <c r="O42" s="147"/>
    </row>
    <row r="43" customFormat="false" ht="12.75" hidden="false" customHeight="false" outlineLevel="0" collapsed="false">
      <c r="A43" s="37"/>
      <c r="B43" s="37" t="s">
        <v>75</v>
      </c>
      <c r="C43" s="37"/>
      <c r="D43" s="37"/>
      <c r="E43" s="77"/>
      <c r="F43" s="37"/>
      <c r="G43" s="38"/>
      <c r="H43" s="36" t="n">
        <v>118</v>
      </c>
      <c r="I43" s="83" t="n">
        <v>91.5254237288136</v>
      </c>
      <c r="J43" s="83" t="n">
        <v>0</v>
      </c>
      <c r="K43" s="83" t="n">
        <v>47.4576271186441</v>
      </c>
      <c r="L43" s="83" t="n">
        <v>34.7457627118644</v>
      </c>
      <c r="N43" s="147"/>
      <c r="O43" s="147"/>
    </row>
    <row r="44" customFormat="false" ht="12.75" hidden="false" customHeight="false" outlineLevel="0" collapsed="false">
      <c r="A44" s="37"/>
      <c r="B44" s="37" t="s">
        <v>76</v>
      </c>
      <c r="C44" s="37"/>
      <c r="D44" s="37"/>
      <c r="E44" s="77"/>
      <c r="F44" s="37"/>
      <c r="G44" s="38"/>
      <c r="H44" s="36" t="n">
        <v>33</v>
      </c>
      <c r="I44" s="83" t="n">
        <v>96.969696969697</v>
      </c>
      <c r="J44" s="83" t="n">
        <v>0</v>
      </c>
      <c r="K44" s="83" t="n">
        <v>63.6363636363636</v>
      </c>
      <c r="L44" s="83" t="n">
        <v>63.6363636363636</v>
      </c>
      <c r="N44" s="147"/>
      <c r="O44" s="147"/>
    </row>
    <row r="45" customFormat="false" ht="12.75" hidden="false" customHeight="false" outlineLevel="0" collapsed="false">
      <c r="A45" s="37"/>
      <c r="B45" s="37" t="s">
        <v>77</v>
      </c>
      <c r="C45" s="37"/>
      <c r="D45" s="37"/>
      <c r="E45" s="77"/>
      <c r="F45" s="37"/>
      <c r="G45" s="38"/>
      <c r="H45" s="36" t="n">
        <v>27</v>
      </c>
      <c r="I45" s="83" t="n">
        <v>77.7777777777778</v>
      </c>
      <c r="J45" s="83" t="n">
        <v>0</v>
      </c>
      <c r="K45" s="83" t="n">
        <v>37.037037037037</v>
      </c>
      <c r="L45" s="83" t="n">
        <v>33.3333333333333</v>
      </c>
      <c r="N45" s="147"/>
      <c r="O45" s="147"/>
    </row>
    <row r="46" customFormat="false" ht="12.75" hidden="false" customHeight="false" outlineLevel="0" collapsed="false">
      <c r="A46" s="37"/>
      <c r="B46" s="37" t="s">
        <v>78</v>
      </c>
      <c r="C46" s="37"/>
      <c r="D46" s="37"/>
      <c r="E46" s="77"/>
      <c r="F46" s="37"/>
      <c r="G46" s="38"/>
      <c r="H46" s="36" t="n">
        <v>26</v>
      </c>
      <c r="I46" s="83" t="n">
        <v>100</v>
      </c>
      <c r="J46" s="83" t="n">
        <v>0</v>
      </c>
      <c r="K46" s="83" t="n">
        <v>15.3846153846154</v>
      </c>
      <c r="L46" s="83" t="n">
        <v>11.5384615384615</v>
      </c>
      <c r="N46" s="147"/>
      <c r="O46" s="147"/>
    </row>
    <row r="47" customFormat="false" ht="12.75" hidden="false" customHeight="false" outlineLevel="0" collapsed="false">
      <c r="A47" s="37"/>
      <c r="B47" s="37" t="s">
        <v>79</v>
      </c>
      <c r="C47" s="37"/>
      <c r="D47" s="37"/>
      <c r="E47" s="77"/>
      <c r="F47" s="37"/>
      <c r="G47" s="38"/>
      <c r="H47" s="36" t="n">
        <v>22</v>
      </c>
      <c r="I47" s="83" t="n">
        <v>90.9090909090909</v>
      </c>
      <c r="J47" s="83" t="n">
        <v>0</v>
      </c>
      <c r="K47" s="83" t="n">
        <v>40.9090909090909</v>
      </c>
      <c r="L47" s="83" t="n">
        <v>36.3636363636364</v>
      </c>
      <c r="N47" s="147"/>
      <c r="O47" s="147"/>
    </row>
    <row r="48" customFormat="false" ht="12.75" hidden="false" customHeight="false" outlineLevel="0" collapsed="false">
      <c r="A48" s="37"/>
      <c r="B48" s="37" t="s">
        <v>80</v>
      </c>
      <c r="C48" s="37"/>
      <c r="D48" s="37"/>
      <c r="E48" s="77"/>
      <c r="F48" s="37"/>
      <c r="G48" s="38"/>
      <c r="H48" s="36" t="n">
        <v>18</v>
      </c>
      <c r="I48" s="83" t="n">
        <v>100</v>
      </c>
      <c r="J48" s="83" t="n">
        <v>0</v>
      </c>
      <c r="K48" s="83" t="n">
        <v>61.1111111111111</v>
      </c>
      <c r="L48" s="83" t="n">
        <v>77.7777777777778</v>
      </c>
      <c r="N48" s="147"/>
      <c r="O48" s="147"/>
    </row>
    <row r="49" customFormat="false" ht="12.75" hidden="false" customHeight="false" outlineLevel="0" collapsed="false">
      <c r="A49" s="37"/>
      <c r="B49" s="37" t="s">
        <v>81</v>
      </c>
      <c r="C49" s="37"/>
      <c r="D49" s="37"/>
      <c r="E49" s="77"/>
      <c r="F49" s="37"/>
      <c r="G49" s="38"/>
      <c r="H49" s="36" t="n">
        <v>47</v>
      </c>
      <c r="I49" s="83" t="n">
        <v>85.1063829787234</v>
      </c>
      <c r="J49" s="83" t="n">
        <v>0</v>
      </c>
      <c r="K49" s="83" t="n">
        <v>42.5531914893617</v>
      </c>
      <c r="L49" s="83" t="n">
        <v>29.7872340425532</v>
      </c>
      <c r="N49" s="147"/>
      <c r="O49" s="147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true" outlineLevel="0" collapsed="false"/>
    <row r="52" s="119" customFormat="true" ht="11.25" hidden="false" customHeight="false" outlineLevel="0" collapsed="false">
      <c r="A52" s="44" t="s">
        <v>83</v>
      </c>
    </row>
  </sheetData>
  <mergeCells count="13">
    <mergeCell ref="H5:H6"/>
    <mergeCell ref="I5:I6"/>
    <mergeCell ref="J5:K5"/>
    <mergeCell ref="L5:L6"/>
    <mergeCell ref="M5:M6"/>
    <mergeCell ref="N5:N6"/>
    <mergeCell ref="O5:O6"/>
    <mergeCell ref="P5:P6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true"/>
  <pageMargins left="0.209722222222222" right="0.2" top="0.290277777777778" bottom="0.270138888888889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13.56"/>
    <col collapsed="false" customWidth="true" hidden="false" outlineLevel="0" max="8" min="8" style="21" width="16.28"/>
    <col collapsed="false" customWidth="true" hidden="false" outlineLevel="0" max="9" min="9" style="21" width="21.56"/>
    <col collapsed="false" customWidth="true" hidden="false" outlineLevel="0" max="10" min="10" style="21" width="15.41"/>
    <col collapsed="false" customWidth="true" hidden="false" outlineLevel="0" max="11" min="11" style="21" width="14.7"/>
    <col collapsed="false" customWidth="true" hidden="false" outlineLevel="0" max="12" min="12" style="21" width="15.99"/>
    <col collapsed="false" customWidth="true" hidden="false" outlineLevel="0" max="13" min="13" style="21" width="14.7"/>
    <col collapsed="false" customWidth="true" hidden="false" outlineLevel="0" max="14" min="14" style="21" width="13.56"/>
    <col collapsed="false" customWidth="true" hidden="false" outlineLevel="0" max="15" min="15" style="21" width="14.85"/>
    <col collapsed="false" customWidth="true" hidden="false" outlineLevel="0" max="16" min="16" style="21" width="15.41"/>
    <col collapsed="false" customWidth="true" hidden="false" outlineLevel="0" max="17" min="17" style="21" width="13.56"/>
    <col collapsed="false" customWidth="true" hidden="false" outlineLevel="0" max="18" min="18" style="21" width="13.14"/>
    <col collapsed="false" customWidth="false" hidden="false" outlineLevel="0" max="257" min="19" style="21" width="11.42"/>
  </cols>
  <sheetData>
    <row r="1" customFormat="false" ht="36" hidden="false" customHeight="true" outlineLevel="0" collapsed="false"/>
    <row r="3" s="87" customFormat="true" ht="16.5" hidden="false" customHeight="true" outlineLevel="0" collapsed="false">
      <c r="A3" s="11" t="s">
        <v>193</v>
      </c>
      <c r="C3" s="11"/>
      <c r="D3" s="11"/>
      <c r="E3" s="11"/>
      <c r="F3" s="11"/>
      <c r="G3" s="11"/>
    </row>
    <row r="4" customFormat="false" ht="12.75" hidden="false" customHeight="true" outlineLevel="0" collapsed="false"/>
    <row r="5" s="134" customFormat="true" ht="53.25" hidden="false" customHeight="true" outlineLevel="0" collapsed="false">
      <c r="A5" s="130"/>
      <c r="B5" s="131"/>
      <c r="C5" s="131"/>
      <c r="D5" s="131"/>
      <c r="E5" s="131"/>
      <c r="F5" s="131"/>
      <c r="G5" s="132"/>
      <c r="H5" s="148" t="s">
        <v>194</v>
      </c>
      <c r="I5" s="148" t="s">
        <v>195</v>
      </c>
      <c r="J5" s="148" t="s">
        <v>196</v>
      </c>
      <c r="K5" s="148" t="s">
        <v>197</v>
      </c>
      <c r="L5" s="148" t="s">
        <v>198</v>
      </c>
      <c r="M5" s="148" t="s">
        <v>199</v>
      </c>
      <c r="N5" s="148" t="s">
        <v>200</v>
      </c>
      <c r="O5" s="148" t="s">
        <v>201</v>
      </c>
      <c r="P5" s="148" t="s">
        <v>202</v>
      </c>
      <c r="Q5" s="148" t="s">
        <v>203</v>
      </c>
      <c r="R5" s="28" t="s">
        <v>204</v>
      </c>
    </row>
    <row r="6" s="35" customFormat="true" ht="12.75" hidden="false" customHeight="false" outlineLevel="0" collapsed="false">
      <c r="H6" s="62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s="35" customFormat="true" ht="12.75" hidden="false" customHeight="false" outlineLevel="0" collapsed="false">
      <c r="A7" s="37" t="s">
        <v>33</v>
      </c>
      <c r="B7" s="37"/>
      <c r="C7" s="37"/>
      <c r="D7" s="37"/>
      <c r="E7" s="77"/>
      <c r="F7" s="37"/>
      <c r="G7" s="38"/>
      <c r="H7" s="38" t="n">
        <v>38557911</v>
      </c>
      <c r="I7" s="38" t="n">
        <v>7423630</v>
      </c>
      <c r="J7" s="38" t="n">
        <v>711554</v>
      </c>
      <c r="K7" s="38" t="n">
        <v>1824941</v>
      </c>
      <c r="L7" s="38" t="n">
        <v>1377433</v>
      </c>
      <c r="M7" s="38" t="n">
        <v>8702991</v>
      </c>
      <c r="N7" s="38" t="n">
        <v>4758967</v>
      </c>
      <c r="O7" s="38" t="n">
        <v>1081427</v>
      </c>
      <c r="P7" s="38" t="n">
        <v>759320</v>
      </c>
      <c r="Q7" s="38" t="n">
        <v>7090777</v>
      </c>
      <c r="R7" s="38" t="n">
        <v>11983089</v>
      </c>
      <c r="S7" s="36"/>
    </row>
    <row r="8" s="35" customFormat="true" ht="12.75" hidden="false" customHeight="false" outlineLevel="0" collapsed="false">
      <c r="A8" s="37" t="s">
        <v>26</v>
      </c>
      <c r="B8" s="37"/>
      <c r="C8" s="37"/>
      <c r="D8" s="37"/>
      <c r="E8" s="77"/>
      <c r="F8" s="37"/>
      <c r="G8" s="38"/>
      <c r="H8" s="62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s="35" customFormat="true" ht="12.75" hidden="false" customHeight="false" outlineLevel="0" collapsed="false">
      <c r="A9" s="37"/>
      <c r="B9" s="37" t="s">
        <v>72</v>
      </c>
      <c r="C9" s="37"/>
      <c r="D9" s="37"/>
      <c r="E9" s="77"/>
      <c r="F9" s="37"/>
      <c r="G9" s="38"/>
      <c r="H9" s="36" t="n">
        <v>14523321</v>
      </c>
      <c r="I9" s="36" t="n">
        <v>5539237</v>
      </c>
      <c r="J9" s="36" t="n">
        <v>28662</v>
      </c>
      <c r="K9" s="36" t="n">
        <v>566000</v>
      </c>
      <c r="L9" s="36" t="n">
        <v>88500</v>
      </c>
      <c r="M9" s="36" t="n">
        <v>84241</v>
      </c>
      <c r="N9" s="36" t="n">
        <v>404715</v>
      </c>
      <c r="O9" s="36" t="n">
        <v>676124</v>
      </c>
      <c r="P9" s="36" t="n">
        <v>510500</v>
      </c>
      <c r="Q9" s="36" t="n">
        <v>4269862</v>
      </c>
      <c r="R9" s="36" t="n">
        <v>0</v>
      </c>
      <c r="S9" s="36"/>
    </row>
    <row r="10" s="35" customFormat="true" ht="12.75" hidden="false" customHeight="false" outlineLevel="0" collapsed="false">
      <c r="A10" s="37"/>
      <c r="B10" s="37" t="s">
        <v>28</v>
      </c>
      <c r="C10" s="37"/>
      <c r="D10" s="37"/>
      <c r="E10" s="77"/>
      <c r="F10" s="37"/>
      <c r="G10" s="38"/>
      <c r="H10" s="36" t="n">
        <v>561069</v>
      </c>
      <c r="I10" s="36" t="n">
        <v>260</v>
      </c>
      <c r="J10" s="36" t="n">
        <v>53</v>
      </c>
      <c r="K10" s="36" t="n">
        <v>77940</v>
      </c>
      <c r="L10" s="36" t="n">
        <v>31735</v>
      </c>
      <c r="M10" s="36" t="n">
        <v>15016</v>
      </c>
      <c r="N10" s="36" t="n">
        <v>19167</v>
      </c>
      <c r="O10" s="36" t="n">
        <v>12412</v>
      </c>
      <c r="P10" s="36" t="n">
        <v>32198</v>
      </c>
      <c r="Q10" s="36" t="n">
        <v>23902</v>
      </c>
      <c r="R10" s="36" t="n">
        <v>0</v>
      </c>
      <c r="S10" s="36"/>
    </row>
    <row r="11" s="35" customFormat="true" ht="12.75" hidden="false" customHeight="false" outlineLevel="0" collapsed="false">
      <c r="A11" s="37"/>
      <c r="B11" s="37" t="s">
        <v>29</v>
      </c>
      <c r="C11" s="37"/>
      <c r="D11" s="37"/>
      <c r="E11" s="77"/>
      <c r="F11" s="37"/>
      <c r="G11" s="38"/>
      <c r="H11" s="36" t="n">
        <v>4683167</v>
      </c>
      <c r="I11" s="36" t="n">
        <v>221319</v>
      </c>
      <c r="J11" s="36" t="n">
        <v>368</v>
      </c>
      <c r="K11" s="36" t="n">
        <v>187405</v>
      </c>
      <c r="L11" s="36" t="n">
        <v>263908</v>
      </c>
      <c r="M11" s="36" t="n">
        <v>74009</v>
      </c>
      <c r="N11" s="36" t="n">
        <v>41040</v>
      </c>
      <c r="O11" s="36" t="n">
        <v>462</v>
      </c>
      <c r="P11" s="36" t="n">
        <v>22</v>
      </c>
      <c r="Q11" s="36" t="n">
        <v>2511</v>
      </c>
      <c r="R11" s="36" t="n">
        <v>3549</v>
      </c>
      <c r="S11" s="36"/>
    </row>
    <row r="12" s="35" customFormat="true" ht="12.75" hidden="false" customHeight="false" outlineLevel="0" collapsed="false">
      <c r="A12" s="37"/>
      <c r="B12" s="37" t="s">
        <v>30</v>
      </c>
      <c r="C12" s="37"/>
      <c r="D12" s="37"/>
      <c r="E12" s="77"/>
      <c r="F12" s="37"/>
      <c r="G12" s="38"/>
      <c r="H12" s="36" t="n">
        <v>743064</v>
      </c>
      <c r="I12" s="36" t="n">
        <v>12890</v>
      </c>
      <c r="J12" s="36" t="n">
        <v>9110</v>
      </c>
      <c r="K12" s="36" t="n">
        <v>17694</v>
      </c>
      <c r="L12" s="36" t="n">
        <v>5630</v>
      </c>
      <c r="M12" s="36" t="n">
        <v>15867</v>
      </c>
      <c r="N12" s="36" t="n">
        <v>56355</v>
      </c>
      <c r="O12" s="36" t="n">
        <v>24</v>
      </c>
      <c r="P12" s="36" t="n">
        <v>7935</v>
      </c>
      <c r="Q12" s="36" t="n">
        <v>50</v>
      </c>
      <c r="R12" s="36" t="n">
        <v>6037</v>
      </c>
      <c r="S12" s="36"/>
    </row>
    <row r="13" s="35" customFormat="true" ht="12.75" hidden="false" customHeight="false" outlineLevel="0" collapsed="false">
      <c r="A13" s="37"/>
      <c r="B13" s="37" t="s">
        <v>31</v>
      </c>
      <c r="C13" s="37"/>
      <c r="D13" s="37"/>
      <c r="E13" s="77"/>
      <c r="F13" s="37"/>
      <c r="G13" s="38"/>
      <c r="H13" s="36" t="n">
        <v>7517191</v>
      </c>
      <c r="I13" s="36" t="n">
        <v>187482</v>
      </c>
      <c r="J13" s="36" t="n">
        <v>11897</v>
      </c>
      <c r="K13" s="36" t="n">
        <v>58512</v>
      </c>
      <c r="L13" s="36" t="n">
        <v>77495</v>
      </c>
      <c r="M13" s="36" t="n">
        <v>250475</v>
      </c>
      <c r="N13" s="36" t="n">
        <v>185706</v>
      </c>
      <c r="O13" s="36" t="n">
        <v>105464</v>
      </c>
      <c r="P13" s="36" t="n">
        <v>107536</v>
      </c>
      <c r="Q13" s="36" t="n">
        <v>1784031</v>
      </c>
      <c r="R13" s="36" t="n">
        <v>28786</v>
      </c>
      <c r="S13" s="36"/>
    </row>
    <row r="14" s="35" customFormat="true" ht="12.75" hidden="false" customHeight="false" outlineLevel="0" collapsed="false">
      <c r="A14" s="37"/>
      <c r="B14" s="37" t="s">
        <v>73</v>
      </c>
      <c r="C14" s="37"/>
      <c r="D14" s="37"/>
      <c r="E14" s="77"/>
      <c r="F14" s="37"/>
      <c r="G14" s="38"/>
      <c r="H14" s="38" t="n">
        <v>10530099</v>
      </c>
      <c r="I14" s="38" t="n">
        <v>1462442</v>
      </c>
      <c r="J14" s="38" t="n">
        <v>661464</v>
      </c>
      <c r="K14" s="38" t="n">
        <v>917390</v>
      </c>
      <c r="L14" s="38" t="n">
        <v>910165</v>
      </c>
      <c r="M14" s="38" t="n">
        <v>8263383</v>
      </c>
      <c r="N14" s="38" t="n">
        <v>4051984</v>
      </c>
      <c r="O14" s="38" t="n">
        <v>286941</v>
      </c>
      <c r="P14" s="38" t="n">
        <v>101129</v>
      </c>
      <c r="Q14" s="38" t="n">
        <v>1010421</v>
      </c>
      <c r="R14" s="38" t="n">
        <v>11944717</v>
      </c>
      <c r="S14" s="36"/>
    </row>
    <row r="15" s="35" customFormat="true" ht="12.75" hidden="false" customHeight="false" outlineLevel="0" collapsed="false">
      <c r="A15" s="37"/>
      <c r="B15" s="37" t="s">
        <v>74</v>
      </c>
      <c r="C15" s="37"/>
      <c r="D15" s="37"/>
      <c r="E15" s="77"/>
      <c r="F15" s="37"/>
      <c r="G15" s="38"/>
      <c r="H15" s="36" t="n">
        <v>735417</v>
      </c>
      <c r="I15" s="36" t="n">
        <v>49328</v>
      </c>
      <c r="J15" s="36" t="n">
        <v>30</v>
      </c>
      <c r="K15" s="36" t="n">
        <v>950</v>
      </c>
      <c r="L15" s="36" t="n">
        <v>445</v>
      </c>
      <c r="M15" s="36" t="n">
        <v>25</v>
      </c>
      <c r="N15" s="36" t="n">
        <v>0</v>
      </c>
      <c r="O15" s="36" t="n">
        <v>0</v>
      </c>
      <c r="P15" s="36" t="n">
        <v>1800</v>
      </c>
      <c r="Q15" s="36" t="n">
        <v>0</v>
      </c>
      <c r="R15" s="36" t="n">
        <v>0</v>
      </c>
      <c r="S15" s="36"/>
    </row>
    <row r="16" s="35" customFormat="true" ht="12.75" hidden="false" customHeight="false" outlineLevel="0" collapsed="false">
      <c r="A16" s="37"/>
      <c r="B16" s="37" t="s">
        <v>75</v>
      </c>
      <c r="C16" s="37"/>
      <c r="D16" s="37"/>
      <c r="E16" s="77"/>
      <c r="F16" s="37"/>
      <c r="G16" s="38"/>
      <c r="H16" s="36" t="n">
        <v>4176450</v>
      </c>
      <c r="I16" s="36" t="n">
        <v>918533</v>
      </c>
      <c r="J16" s="36" t="n">
        <v>16752</v>
      </c>
      <c r="K16" s="36" t="n">
        <v>4507</v>
      </c>
      <c r="L16" s="36" t="n">
        <v>15878</v>
      </c>
      <c r="M16" s="36" t="n">
        <v>338924</v>
      </c>
      <c r="N16" s="36" t="n">
        <v>2083880</v>
      </c>
      <c r="O16" s="36" t="n">
        <v>147597</v>
      </c>
      <c r="P16" s="36" t="n">
        <v>10385</v>
      </c>
      <c r="Q16" s="36" t="n">
        <v>162623</v>
      </c>
      <c r="R16" s="36" t="n">
        <v>291522</v>
      </c>
      <c r="S16" s="36"/>
    </row>
    <row r="17" s="35" customFormat="true" ht="12.75" hidden="false" customHeight="false" outlineLevel="0" collapsed="false">
      <c r="A17" s="37"/>
      <c r="B17" s="37" t="s">
        <v>76</v>
      </c>
      <c r="C17" s="37"/>
      <c r="D17" s="37"/>
      <c r="E17" s="77"/>
      <c r="F17" s="37"/>
      <c r="G17" s="38"/>
      <c r="H17" s="36" t="n">
        <v>3182938</v>
      </c>
      <c r="I17" s="36" t="n">
        <v>206196</v>
      </c>
      <c r="J17" s="36" t="n">
        <v>61356</v>
      </c>
      <c r="K17" s="36" t="n">
        <v>3346</v>
      </c>
      <c r="L17" s="36" t="n">
        <v>1947</v>
      </c>
      <c r="M17" s="36" t="n">
        <v>12104</v>
      </c>
      <c r="N17" s="36" t="n">
        <v>454961</v>
      </c>
      <c r="O17" s="36" t="n">
        <v>52315</v>
      </c>
      <c r="P17" s="36" t="n">
        <v>108</v>
      </c>
      <c r="Q17" s="36" t="n">
        <v>279524</v>
      </c>
      <c r="R17" s="36" t="n">
        <v>28172</v>
      </c>
      <c r="S17" s="36"/>
    </row>
    <row r="18" s="35" customFormat="true" ht="12.75" hidden="false" customHeight="false" outlineLevel="0" collapsed="false">
      <c r="A18" s="37"/>
      <c r="B18" s="37" t="s">
        <v>77</v>
      </c>
      <c r="C18" s="37"/>
      <c r="D18" s="37"/>
      <c r="E18" s="77"/>
      <c r="F18" s="37"/>
      <c r="G18" s="38"/>
      <c r="H18" s="36" t="n">
        <v>442183</v>
      </c>
      <c r="I18" s="36" t="n">
        <v>46866</v>
      </c>
      <c r="J18" s="36" t="n">
        <v>10605</v>
      </c>
      <c r="K18" s="36" t="n">
        <v>175</v>
      </c>
      <c r="L18" s="36" t="n">
        <v>6919</v>
      </c>
      <c r="M18" s="36" t="n">
        <v>778933</v>
      </c>
      <c r="N18" s="36" t="n">
        <v>2000</v>
      </c>
      <c r="O18" s="36" t="n">
        <v>63</v>
      </c>
      <c r="P18" s="36" t="n">
        <v>23000</v>
      </c>
      <c r="Q18" s="36" t="n">
        <v>543</v>
      </c>
      <c r="R18" s="36" t="n">
        <v>0</v>
      </c>
      <c r="S18" s="36"/>
    </row>
    <row r="19" s="35" customFormat="true" ht="12.75" hidden="false" customHeight="false" outlineLevel="0" collapsed="false">
      <c r="A19" s="37"/>
      <c r="B19" s="37" t="s">
        <v>78</v>
      </c>
      <c r="C19" s="37"/>
      <c r="D19" s="37"/>
      <c r="E19" s="77"/>
      <c r="F19" s="37"/>
      <c r="G19" s="38"/>
      <c r="H19" s="36" t="n">
        <v>276905</v>
      </c>
      <c r="I19" s="36" t="n">
        <v>14373</v>
      </c>
      <c r="J19" s="36" t="n">
        <v>91750</v>
      </c>
      <c r="K19" s="36" t="n">
        <v>80</v>
      </c>
      <c r="L19" s="36" t="n">
        <v>852006</v>
      </c>
      <c r="M19" s="36" t="n">
        <v>3069345</v>
      </c>
      <c r="N19" s="36" t="n">
        <v>11205</v>
      </c>
      <c r="O19" s="36" t="n">
        <v>86202</v>
      </c>
      <c r="P19" s="36" t="n">
        <v>10</v>
      </c>
      <c r="Q19" s="36" t="n">
        <v>60563</v>
      </c>
      <c r="R19" s="36" t="n">
        <v>11104127</v>
      </c>
      <c r="S19" s="36"/>
    </row>
    <row r="20" s="35" customFormat="true" ht="12.75" hidden="false" customHeight="false" outlineLevel="0" collapsed="false">
      <c r="A20" s="37"/>
      <c r="B20" s="37" t="s">
        <v>79</v>
      </c>
      <c r="C20" s="37"/>
      <c r="D20" s="37"/>
      <c r="E20" s="77"/>
      <c r="F20" s="37"/>
      <c r="G20" s="38"/>
      <c r="H20" s="36" t="n">
        <v>525730</v>
      </c>
      <c r="I20" s="36" t="n">
        <v>116620</v>
      </c>
      <c r="J20" s="36" t="n">
        <v>4718</v>
      </c>
      <c r="K20" s="36" t="n">
        <v>6027</v>
      </c>
      <c r="L20" s="36" t="n">
        <v>4478</v>
      </c>
      <c r="M20" s="36" t="n">
        <v>1124</v>
      </c>
      <c r="N20" s="36" t="n">
        <v>4819</v>
      </c>
      <c r="O20" s="36" t="n">
        <v>3</v>
      </c>
      <c r="P20" s="36" t="n">
        <v>0</v>
      </c>
      <c r="Q20" s="36" t="n">
        <v>1500</v>
      </c>
      <c r="R20" s="36" t="n">
        <v>99</v>
      </c>
      <c r="S20" s="36"/>
    </row>
    <row r="21" s="35" customFormat="true" ht="12.75" hidden="false" customHeight="false" outlineLevel="0" collapsed="false">
      <c r="A21" s="37"/>
      <c r="B21" s="37" t="s">
        <v>80</v>
      </c>
      <c r="C21" s="37"/>
      <c r="D21" s="37"/>
      <c r="E21" s="77"/>
      <c r="F21" s="37"/>
      <c r="G21" s="38"/>
      <c r="H21" s="36" t="n">
        <v>60518</v>
      </c>
      <c r="I21" s="36" t="n">
        <v>68105</v>
      </c>
      <c r="J21" s="36" t="n">
        <v>0</v>
      </c>
      <c r="K21" s="36" t="n">
        <v>0</v>
      </c>
      <c r="L21" s="36" t="n">
        <v>476</v>
      </c>
      <c r="M21" s="36" t="n">
        <v>9206</v>
      </c>
      <c r="N21" s="36" t="n">
        <v>4500</v>
      </c>
      <c r="O21" s="36" t="n">
        <v>0</v>
      </c>
      <c r="P21" s="36" t="n">
        <v>0</v>
      </c>
      <c r="Q21" s="36" t="n">
        <v>0</v>
      </c>
      <c r="R21" s="36" t="n">
        <v>183</v>
      </c>
      <c r="S21" s="36"/>
    </row>
    <row r="22" s="35" customFormat="true" ht="12.75" hidden="false" customHeight="false" outlineLevel="0" collapsed="false">
      <c r="A22" s="37"/>
      <c r="B22" s="37" t="s">
        <v>81</v>
      </c>
      <c r="C22" s="37"/>
      <c r="D22" s="37"/>
      <c r="E22" s="77"/>
      <c r="F22" s="37"/>
      <c r="G22" s="38"/>
      <c r="H22" s="36" t="n">
        <v>1129958</v>
      </c>
      <c r="I22" s="36" t="n">
        <v>42421</v>
      </c>
      <c r="J22" s="36" t="n">
        <v>476253</v>
      </c>
      <c r="K22" s="36" t="n">
        <v>902305</v>
      </c>
      <c r="L22" s="36" t="n">
        <v>28016</v>
      </c>
      <c r="M22" s="36" t="n">
        <v>4053722</v>
      </c>
      <c r="N22" s="36" t="n">
        <v>1490619</v>
      </c>
      <c r="O22" s="36" t="n">
        <v>761</v>
      </c>
      <c r="P22" s="36" t="n">
        <v>65826</v>
      </c>
      <c r="Q22" s="36" t="n">
        <v>505668</v>
      </c>
      <c r="R22" s="36" t="n">
        <v>520614</v>
      </c>
      <c r="S22" s="36"/>
    </row>
    <row r="23" s="35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36"/>
    </row>
    <row r="24" s="35" customFormat="true" ht="12.75" hidden="false" customHeight="false" outlineLevel="0" collapsed="false"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44" t="s">
        <v>61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  <row r="26" customFormat="false" ht="12.75" hidden="false" customHeight="false" outlineLevel="0" collapsed="false">
      <c r="A26" s="44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</row>
    <row r="27" customFormat="false" ht="12.75" hidden="false" customHeight="false" outlineLevel="0" collapsed="false">
      <c r="A27" s="44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</row>
    <row r="28" s="87" customFormat="true" ht="16.5" hidden="false" customHeight="true" outlineLevel="0" collapsed="false">
      <c r="A28" s="11" t="s">
        <v>205</v>
      </c>
      <c r="C28" s="11"/>
      <c r="D28" s="11"/>
      <c r="E28" s="11"/>
      <c r="F28" s="11"/>
      <c r="G28" s="11"/>
    </row>
    <row r="29" s="87" customFormat="true" ht="12.75" hidden="false" customHeight="true" outlineLevel="0" collapsed="false">
      <c r="A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66" t="s">
        <v>206</v>
      </c>
      <c r="B30" s="87"/>
    </row>
    <row r="31" s="134" customFormat="true" ht="52.5" hidden="false" customHeight="true" outlineLevel="0" collapsed="false">
      <c r="A31" s="130"/>
      <c r="B31" s="131"/>
      <c r="C31" s="131"/>
      <c r="D31" s="131"/>
      <c r="E31" s="131"/>
      <c r="F31" s="131"/>
      <c r="G31" s="132"/>
      <c r="H31" s="148" t="s">
        <v>194</v>
      </c>
      <c r="I31" s="148" t="s">
        <v>195</v>
      </c>
      <c r="J31" s="148" t="s">
        <v>196</v>
      </c>
      <c r="K31" s="148" t="s">
        <v>197</v>
      </c>
      <c r="L31" s="148" t="s">
        <v>198</v>
      </c>
      <c r="M31" s="148" t="s">
        <v>199</v>
      </c>
      <c r="N31" s="148" t="s">
        <v>200</v>
      </c>
      <c r="O31" s="148" t="s">
        <v>201</v>
      </c>
      <c r="P31" s="148" t="s">
        <v>202</v>
      </c>
      <c r="Q31" s="148" t="s">
        <v>203</v>
      </c>
      <c r="R31" s="28" t="s">
        <v>204</v>
      </c>
    </row>
    <row r="32" s="35" customFormat="true" ht="12.75" hidden="false" customHeight="false" outlineLevel="0" collapsed="false">
      <c r="H32" s="62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s="35" customFormat="true" ht="12.75" hidden="false" customHeight="false" outlineLevel="0" collapsed="false">
      <c r="A33" s="37" t="s">
        <v>33</v>
      </c>
      <c r="B33" s="37"/>
      <c r="C33" s="37"/>
      <c r="D33" s="37"/>
      <c r="E33" s="77"/>
      <c r="F33" s="37"/>
      <c r="G33" s="38"/>
      <c r="H33" s="114" t="n">
        <v>100</v>
      </c>
      <c r="I33" s="114" t="n">
        <v>100</v>
      </c>
      <c r="J33" s="114" t="n">
        <v>100</v>
      </c>
      <c r="K33" s="114" t="n">
        <v>100</v>
      </c>
      <c r="L33" s="114" t="n">
        <v>100</v>
      </c>
      <c r="M33" s="114" t="n">
        <v>100</v>
      </c>
      <c r="N33" s="114" t="n">
        <v>100</v>
      </c>
      <c r="O33" s="114" t="n">
        <v>100</v>
      </c>
      <c r="P33" s="114" t="n">
        <v>100</v>
      </c>
      <c r="Q33" s="114" t="n">
        <v>100</v>
      </c>
      <c r="R33" s="114" t="n">
        <v>100</v>
      </c>
    </row>
    <row r="34" s="35" customFormat="true" ht="12.75" hidden="false" customHeight="false" outlineLevel="0" collapsed="false">
      <c r="A34" s="37" t="s">
        <v>26</v>
      </c>
      <c r="B34" s="37"/>
      <c r="C34" s="37"/>
      <c r="D34" s="37"/>
      <c r="E34" s="77"/>
      <c r="F34" s="37"/>
      <c r="G34" s="38"/>
      <c r="H34" s="62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35" customFormat="true" ht="12.75" hidden="false" customHeight="false" outlineLevel="0" collapsed="false">
      <c r="A35" s="37"/>
      <c r="B35" s="37" t="s">
        <v>72</v>
      </c>
      <c r="C35" s="37"/>
      <c r="D35" s="37"/>
      <c r="E35" s="77"/>
      <c r="F35" s="37"/>
      <c r="G35" s="38"/>
      <c r="H35" s="50" t="n">
        <v>37.6662547926935</v>
      </c>
      <c r="I35" s="50" t="n">
        <v>74.616286102621</v>
      </c>
      <c r="J35" s="50" t="n">
        <v>4.02808500830577</v>
      </c>
      <c r="K35" s="50" t="n">
        <v>31.0147012971926</v>
      </c>
      <c r="L35" s="50" t="n">
        <v>6.42499489993343</v>
      </c>
      <c r="M35" s="50" t="n">
        <v>0.967954580212711</v>
      </c>
      <c r="N35" s="50" t="n">
        <v>8.50426153406821</v>
      </c>
      <c r="O35" s="50" t="n">
        <v>62.5214646943344</v>
      </c>
      <c r="P35" s="50" t="n">
        <v>67.2312068693041</v>
      </c>
      <c r="Q35" s="50" t="n">
        <v>60.2171243010463</v>
      </c>
      <c r="R35" s="50" t="n">
        <v>0</v>
      </c>
      <c r="S35" s="50"/>
    </row>
    <row r="36" s="35" customFormat="true" ht="12.75" hidden="false" customHeight="false" outlineLevel="0" collapsed="false">
      <c r="A36" s="37"/>
      <c r="B36" s="37" t="s">
        <v>28</v>
      </c>
      <c r="C36" s="37"/>
      <c r="D36" s="37"/>
      <c r="E36" s="77"/>
      <c r="F36" s="37"/>
      <c r="G36" s="38"/>
      <c r="H36" s="50" t="n">
        <v>1.4551332928799</v>
      </c>
      <c r="I36" s="50" t="n">
        <v>0.0035023297227906</v>
      </c>
      <c r="J36" s="50" t="n">
        <v>0.00744848598981947</v>
      </c>
      <c r="K36" s="50" t="n">
        <v>4.2708230019491</v>
      </c>
      <c r="L36" s="50" t="n">
        <v>2.30392331242246</v>
      </c>
      <c r="M36" s="50" t="n">
        <v>0.172538383643049</v>
      </c>
      <c r="N36" s="50" t="n">
        <v>0.4027554719333</v>
      </c>
      <c r="O36" s="50" t="n">
        <v>1.14774275101324</v>
      </c>
      <c r="P36" s="50" t="n">
        <v>4.24037296528473</v>
      </c>
      <c r="Q36" s="50" t="n">
        <v>0.337085766482291</v>
      </c>
      <c r="R36" s="50" t="n">
        <v>0</v>
      </c>
    </row>
    <row r="37" s="35" customFormat="true" ht="12.75" hidden="false" customHeight="false" outlineLevel="0" collapsed="false">
      <c r="A37" s="37"/>
      <c r="B37" s="37" t="s">
        <v>29</v>
      </c>
      <c r="C37" s="37"/>
      <c r="D37" s="37"/>
      <c r="E37" s="77"/>
      <c r="F37" s="37"/>
      <c r="G37" s="38"/>
      <c r="H37" s="50" t="n">
        <v>12.1458006373841</v>
      </c>
      <c r="I37" s="50" t="n">
        <v>2.9812773535319</v>
      </c>
      <c r="J37" s="50" t="n">
        <v>0.0517177895142182</v>
      </c>
      <c r="K37" s="50" t="n">
        <v>10.2690991106014</v>
      </c>
      <c r="L37" s="50" t="n">
        <v>19.1594073904139</v>
      </c>
      <c r="M37" s="50" t="n">
        <v>0.850385804144805</v>
      </c>
      <c r="N37" s="50" t="n">
        <v>0.862372023172256</v>
      </c>
      <c r="O37" s="50" t="n">
        <v>0.0427213302423557</v>
      </c>
      <c r="P37" s="50" t="n">
        <v>0.00289732918927461</v>
      </c>
      <c r="Q37" s="50" t="n">
        <v>0.0354121981272292</v>
      </c>
      <c r="R37" s="50" t="n">
        <v>0.0296167373871629</v>
      </c>
    </row>
    <row r="38" s="35" customFormat="true" ht="12.75" hidden="false" customHeight="false" outlineLevel="0" collapsed="false">
      <c r="A38" s="37"/>
      <c r="B38" s="37" t="s">
        <v>30</v>
      </c>
      <c r="C38" s="37"/>
      <c r="D38" s="37"/>
      <c r="E38" s="77"/>
      <c r="F38" s="37"/>
      <c r="G38" s="38"/>
      <c r="H38" s="50" t="n">
        <v>1.92713759829987</v>
      </c>
      <c r="I38" s="50" t="n">
        <v>0.173634731256811</v>
      </c>
      <c r="J38" s="50" t="n">
        <v>1.28029636541991</v>
      </c>
      <c r="K38" s="50" t="n">
        <v>0.969565591435559</v>
      </c>
      <c r="L38" s="50" t="n">
        <v>0.408731313973166</v>
      </c>
      <c r="M38" s="50" t="n">
        <v>0.182316631144396</v>
      </c>
      <c r="N38" s="50" t="n">
        <v>1.18418555959728</v>
      </c>
      <c r="O38" s="50" t="n">
        <v>0.00221928988271978</v>
      </c>
      <c r="P38" s="50" t="n">
        <v>1.04501395985882</v>
      </c>
      <c r="Q38" s="50" t="n">
        <v>0.000705141340645743</v>
      </c>
      <c r="R38" s="50" t="n">
        <v>0.0503793304047062</v>
      </c>
    </row>
    <row r="39" s="35" customFormat="true" ht="12.75" hidden="false" customHeight="false" outlineLevel="0" collapsed="false">
      <c r="A39" s="37"/>
      <c r="B39" s="37" t="s">
        <v>31</v>
      </c>
      <c r="C39" s="37"/>
      <c r="D39" s="37"/>
      <c r="E39" s="77"/>
      <c r="F39" s="37"/>
      <c r="G39" s="38"/>
      <c r="H39" s="50" t="n">
        <v>19.4958461312907</v>
      </c>
      <c r="I39" s="50" t="n">
        <v>2.52547608110857</v>
      </c>
      <c r="J39" s="50" t="n">
        <v>1.67197429850721</v>
      </c>
      <c r="K39" s="50" t="n">
        <v>3.20624064010837</v>
      </c>
      <c r="L39" s="50" t="n">
        <v>5.62604496915639</v>
      </c>
      <c r="M39" s="50" t="n">
        <v>2.87803354042306</v>
      </c>
      <c r="N39" s="50" t="n">
        <v>3.90223340485446</v>
      </c>
      <c r="O39" s="50" t="n">
        <v>9.75229950796494</v>
      </c>
      <c r="P39" s="50" t="n">
        <v>14.1621450771743</v>
      </c>
      <c r="Q39" s="50" t="n">
        <v>25.1598802218713</v>
      </c>
      <c r="R39" s="50" t="n">
        <v>0.240221865997991</v>
      </c>
    </row>
    <row r="40" s="35" customFormat="true" ht="12.75" hidden="false" customHeight="false" outlineLevel="0" collapsed="false">
      <c r="A40" s="37"/>
      <c r="B40" s="37" t="s">
        <v>73</v>
      </c>
      <c r="C40" s="37"/>
      <c r="D40" s="37"/>
      <c r="E40" s="77"/>
      <c r="F40" s="37"/>
      <c r="G40" s="38"/>
      <c r="H40" s="114" t="n">
        <v>27.3098275474519</v>
      </c>
      <c r="I40" s="114" t="n">
        <v>19.699823401759</v>
      </c>
      <c r="J40" s="114" t="n">
        <v>92.9604780522631</v>
      </c>
      <c r="K40" s="114" t="n">
        <v>50.269570358713</v>
      </c>
      <c r="L40" s="114" t="n">
        <v>66.0768981141006</v>
      </c>
      <c r="M40" s="114" t="n">
        <v>94.948771060432</v>
      </c>
      <c r="N40" s="114" t="n">
        <v>85.1441920063745</v>
      </c>
      <c r="O40" s="114" t="n">
        <v>26.5335524265623</v>
      </c>
      <c r="P40" s="114" t="n">
        <v>13.3183637991887</v>
      </c>
      <c r="Q40" s="114" t="n">
        <v>14.2497923711322</v>
      </c>
      <c r="R40" s="114" t="n">
        <v>99.6797820662101</v>
      </c>
    </row>
    <row r="41" s="35" customFormat="true" ht="12.75" hidden="false" customHeight="false" outlineLevel="0" collapsed="false">
      <c r="A41" s="37"/>
      <c r="B41" s="37" t="s">
        <v>74</v>
      </c>
      <c r="C41" s="37"/>
      <c r="D41" s="37"/>
      <c r="E41" s="77"/>
      <c r="F41" s="37"/>
      <c r="G41" s="38"/>
      <c r="H41" s="50" t="n">
        <v>1.90730509233241</v>
      </c>
      <c r="I41" s="50" t="n">
        <v>0.66447277140698</v>
      </c>
      <c r="J41" s="50" t="n">
        <v>0.00421612414518083</v>
      </c>
      <c r="K41" s="50" t="n">
        <v>0.0520564774422844</v>
      </c>
      <c r="L41" s="50" t="n">
        <v>0.0323064715307387</v>
      </c>
      <c r="M41" s="50" t="n">
        <v>0.000287257564669434</v>
      </c>
      <c r="N41" s="50" t="n">
        <v>0</v>
      </c>
      <c r="O41" s="50" t="n">
        <v>0</v>
      </c>
      <c r="P41" s="50" t="n">
        <v>0.237054206395196</v>
      </c>
      <c r="Q41" s="50" t="n">
        <v>0</v>
      </c>
      <c r="R41" s="50" t="n">
        <v>0</v>
      </c>
    </row>
    <row r="42" s="35" customFormat="true" ht="12.75" hidden="false" customHeight="false" outlineLevel="0" collapsed="false">
      <c r="A42" s="37"/>
      <c r="B42" s="37" t="s">
        <v>75</v>
      </c>
      <c r="C42" s="37"/>
      <c r="D42" s="37"/>
      <c r="E42" s="77"/>
      <c r="F42" s="37"/>
      <c r="G42" s="38"/>
      <c r="H42" s="50" t="n">
        <v>10.8316293380106</v>
      </c>
      <c r="I42" s="50" t="n">
        <v>12.3730977971693</v>
      </c>
      <c r="J42" s="50" t="n">
        <v>2.35428372266898</v>
      </c>
      <c r="K42" s="50" t="n">
        <v>0.246966888244606</v>
      </c>
      <c r="L42" s="50" t="n">
        <v>1.15272394374173</v>
      </c>
      <c r="M42" s="50" t="n">
        <v>3.89433931392093</v>
      </c>
      <c r="N42" s="50" t="n">
        <v>43.7884944358723</v>
      </c>
      <c r="O42" s="50" t="n">
        <v>13.6483553674913</v>
      </c>
      <c r="P42" s="50" t="n">
        <v>1.36767107411895</v>
      </c>
      <c r="Q42" s="50" t="n">
        <v>2.29344400479665</v>
      </c>
      <c r="R42" s="50" t="n">
        <v>2.43277839295027</v>
      </c>
    </row>
    <row r="43" s="35" customFormat="true" ht="12.75" hidden="false" customHeight="false" outlineLevel="0" collapsed="false">
      <c r="A43" s="37"/>
      <c r="B43" s="37" t="s">
        <v>76</v>
      </c>
      <c r="C43" s="37"/>
      <c r="D43" s="37"/>
      <c r="E43" s="77"/>
      <c r="F43" s="37"/>
      <c r="G43" s="38"/>
      <c r="H43" s="50" t="n">
        <v>8.2549544761385</v>
      </c>
      <c r="I43" s="50" t="n">
        <v>2.77756299815589</v>
      </c>
      <c r="J43" s="50" t="n">
        <v>8.62281710172383</v>
      </c>
      <c r="K43" s="50" t="n">
        <v>0.18334839318093</v>
      </c>
      <c r="L43" s="50" t="n">
        <v>0.141349887798535</v>
      </c>
      <c r="M43" s="50" t="n">
        <v>0.139078622510353</v>
      </c>
      <c r="N43" s="50" t="n">
        <v>9.56007889947545</v>
      </c>
      <c r="O43" s="50" t="n">
        <v>4.83758959227021</v>
      </c>
      <c r="P43" s="50" t="n">
        <v>0.0142232523837117</v>
      </c>
      <c r="Q43" s="50" t="n">
        <v>3.94207856205321</v>
      </c>
      <c r="R43" s="50" t="n">
        <v>0.235097978492858</v>
      </c>
    </row>
    <row r="44" s="35" customFormat="true" ht="12.75" hidden="false" customHeight="false" outlineLevel="0" collapsed="false">
      <c r="A44" s="37"/>
      <c r="B44" s="37" t="s">
        <v>77</v>
      </c>
      <c r="C44" s="37"/>
      <c r="D44" s="37"/>
      <c r="E44" s="77"/>
      <c r="F44" s="37"/>
      <c r="G44" s="38"/>
      <c r="H44" s="50" t="n">
        <v>1.14680227359828</v>
      </c>
      <c r="I44" s="50" t="n">
        <v>0.63130840303194</v>
      </c>
      <c r="J44" s="50" t="n">
        <v>1.49039988532142</v>
      </c>
      <c r="K44" s="50" t="n">
        <v>0.00958935110778924</v>
      </c>
      <c r="L44" s="50" t="n">
        <v>0.502311183193665</v>
      </c>
      <c r="M44" s="50" t="n">
        <v>8.95017586482624</v>
      </c>
      <c r="N44" s="50" t="n">
        <v>0.0420259270551782</v>
      </c>
      <c r="O44" s="50" t="n">
        <v>0.00582563594213941</v>
      </c>
      <c r="P44" s="50" t="n">
        <v>3.02902597060528</v>
      </c>
      <c r="Q44" s="50" t="n">
        <v>0.00765783495941277</v>
      </c>
      <c r="R44" s="50" t="n">
        <v>0</v>
      </c>
    </row>
    <row r="45" s="35" customFormat="true" ht="12.75" hidden="false" customHeight="false" outlineLevel="0" collapsed="false">
      <c r="A45" s="37"/>
      <c r="B45" s="37" t="s">
        <v>78</v>
      </c>
      <c r="C45" s="37"/>
      <c r="D45" s="37"/>
      <c r="E45" s="77"/>
      <c r="F45" s="37"/>
      <c r="G45" s="38"/>
      <c r="H45" s="50" t="n">
        <v>0.718153532747145</v>
      </c>
      <c r="I45" s="50" t="n">
        <v>0.193611481175651</v>
      </c>
      <c r="J45" s="50" t="n">
        <v>12.894313010678</v>
      </c>
      <c r="K45" s="50" t="n">
        <v>0.00438370336356079</v>
      </c>
      <c r="L45" s="50" t="n">
        <v>61.8546237820642</v>
      </c>
      <c r="M45" s="50" t="n">
        <v>35.2677027932121</v>
      </c>
      <c r="N45" s="50" t="n">
        <v>0.235450256326636</v>
      </c>
      <c r="O45" s="50" t="n">
        <v>7.97113443625876</v>
      </c>
      <c r="P45" s="50" t="n">
        <v>0.00131696781330664</v>
      </c>
      <c r="Q45" s="50" t="n">
        <v>0.854109500270563</v>
      </c>
      <c r="R45" s="50" t="n">
        <v>92.6649797894349</v>
      </c>
    </row>
    <row r="46" s="35" customFormat="true" ht="12.75" hidden="false" customHeight="false" outlineLevel="0" collapsed="false">
      <c r="A46" s="37"/>
      <c r="B46" s="37" t="s">
        <v>79</v>
      </c>
      <c r="C46" s="37"/>
      <c r="D46" s="37"/>
      <c r="E46" s="77"/>
      <c r="F46" s="37"/>
      <c r="G46" s="38"/>
      <c r="H46" s="50" t="n">
        <v>1.36348154338548</v>
      </c>
      <c r="I46" s="50" t="n">
        <v>1.57092958566092</v>
      </c>
      <c r="J46" s="50" t="n">
        <v>0.663055790565439</v>
      </c>
      <c r="K46" s="50" t="n">
        <v>0.330257252152261</v>
      </c>
      <c r="L46" s="50" t="n">
        <v>0.325097482055389</v>
      </c>
      <c r="M46" s="50" t="n">
        <v>0.0129151001075377</v>
      </c>
      <c r="N46" s="50" t="n">
        <v>0.101261471239452</v>
      </c>
      <c r="O46" s="50" t="n">
        <v>0.000277411235339972</v>
      </c>
      <c r="P46" s="50" t="n">
        <v>0</v>
      </c>
      <c r="Q46" s="50" t="n">
        <v>0.0211542402193723</v>
      </c>
      <c r="R46" s="50" t="n">
        <v>0.000826164272000317</v>
      </c>
    </row>
    <row r="47" s="35" customFormat="true" ht="12.75" hidden="false" customHeight="false" outlineLevel="0" collapsed="false">
      <c r="A47" s="37"/>
      <c r="B47" s="37" t="s">
        <v>80</v>
      </c>
      <c r="C47" s="37"/>
      <c r="D47" s="37"/>
      <c r="E47" s="77"/>
      <c r="F47" s="37"/>
      <c r="G47" s="38"/>
      <c r="H47" s="50" t="n">
        <v>0.156953523752882</v>
      </c>
      <c r="I47" s="50" t="n">
        <v>0.917408329887131</v>
      </c>
      <c r="J47" s="50" t="n">
        <v>0</v>
      </c>
      <c r="K47" s="50" t="n">
        <v>0</v>
      </c>
      <c r="L47" s="50" t="n">
        <v>0.0345570347160261</v>
      </c>
      <c r="M47" s="50" t="n">
        <v>0.105779725613872</v>
      </c>
      <c r="N47" s="50" t="n">
        <v>0.0945583358741508</v>
      </c>
      <c r="O47" s="50" t="n">
        <v>0</v>
      </c>
      <c r="P47" s="50" t="n">
        <v>0</v>
      </c>
      <c r="Q47" s="50" t="n">
        <v>0</v>
      </c>
      <c r="R47" s="50" t="n">
        <v>0.0015271521391521</v>
      </c>
    </row>
    <row r="48" s="35" customFormat="true" ht="12.75" hidden="false" customHeight="false" outlineLevel="0" collapsed="false">
      <c r="A48" s="37"/>
      <c r="B48" s="37" t="s">
        <v>81</v>
      </c>
      <c r="C48" s="37"/>
      <c r="D48" s="37"/>
      <c r="E48" s="77"/>
      <c r="F48" s="37"/>
      <c r="G48" s="38"/>
      <c r="H48" s="50" t="n">
        <v>2.93054776748668</v>
      </c>
      <c r="I48" s="50" t="n">
        <v>0.571432035271154</v>
      </c>
      <c r="J48" s="50" t="n">
        <v>66.9313924171602</v>
      </c>
      <c r="K48" s="50" t="n">
        <v>49.4429682932215</v>
      </c>
      <c r="L48" s="50" t="n">
        <v>2.03392832900039</v>
      </c>
      <c r="M48" s="50" t="n">
        <v>46.5784923826763</v>
      </c>
      <c r="N48" s="50" t="n">
        <v>31.3223226805313</v>
      </c>
      <c r="O48" s="50" t="n">
        <v>0.0703699833645729</v>
      </c>
      <c r="P48" s="50" t="n">
        <v>8.66907232787231</v>
      </c>
      <c r="Q48" s="50" t="n">
        <v>7.13134822883303</v>
      </c>
      <c r="R48" s="50" t="n">
        <v>4.34457258892094</v>
      </c>
    </row>
    <row r="49" s="35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  <row r="50" s="35" customFormat="true" ht="12.75" hidden="false" customHeight="false" outlineLevel="0" collapsed="false"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s="35" customFormat="true" ht="12.75" hidden="false" customHeight="false" outlineLevel="0" collapsed="false">
      <c r="A51" s="44" t="s">
        <v>83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s="35" customFormat="true" ht="12.75" hidden="false" customHeight="false" outlineLevel="0" collapsed="false">
      <c r="A52" s="44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4" customFormat="false" ht="15.75" hidden="false" customHeight="false" outlineLevel="0" collapsed="false">
      <c r="A54" s="11" t="s">
        <v>207</v>
      </c>
      <c r="B54" s="11"/>
      <c r="C54" s="11"/>
      <c r="D54" s="11"/>
      <c r="E54" s="11"/>
      <c r="F54" s="11"/>
    </row>
    <row r="55" customFormat="false" ht="15.75" hidden="false" customHeight="false" outlineLevel="0" collapsed="false">
      <c r="B55" s="11"/>
      <c r="C55" s="11"/>
      <c r="D55" s="11"/>
      <c r="E55" s="11"/>
      <c r="F55" s="11"/>
    </row>
    <row r="56" customFormat="false" ht="12.75" hidden="false" customHeight="false" outlineLevel="0" collapsed="false">
      <c r="A56" s="66" t="s">
        <v>208</v>
      </c>
    </row>
    <row r="57" s="87" customFormat="true" ht="56.25" hidden="false" customHeight="true" outlineLevel="0" collapsed="false">
      <c r="A57" s="130"/>
      <c r="B57" s="131"/>
      <c r="C57" s="131"/>
      <c r="D57" s="131"/>
      <c r="E57" s="131"/>
      <c r="F57" s="131"/>
      <c r="G57" s="132"/>
      <c r="H57" s="148" t="s">
        <v>33</v>
      </c>
      <c r="I57" s="148" t="s">
        <v>194</v>
      </c>
      <c r="J57" s="148" t="s">
        <v>195</v>
      </c>
      <c r="K57" s="148" t="s">
        <v>196</v>
      </c>
      <c r="L57" s="148" t="s">
        <v>197</v>
      </c>
      <c r="M57" s="148" t="s">
        <v>198</v>
      </c>
      <c r="N57" s="148" t="s">
        <v>199</v>
      </c>
      <c r="O57" s="148" t="s">
        <v>200</v>
      </c>
      <c r="P57" s="148" t="s">
        <v>201</v>
      </c>
      <c r="Q57" s="148" t="s">
        <v>202</v>
      </c>
      <c r="R57" s="28" t="s">
        <v>203</v>
      </c>
      <c r="S57" s="28" t="s">
        <v>204</v>
      </c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62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A59" s="37" t="s">
        <v>33</v>
      </c>
      <c r="B59" s="37"/>
      <c r="C59" s="37"/>
      <c r="D59" s="37"/>
      <c r="E59" s="77"/>
      <c r="F59" s="37"/>
      <c r="G59" s="38"/>
      <c r="H59" s="84" t="n">
        <v>100</v>
      </c>
      <c r="I59" s="85" t="n">
        <v>45.7540970884293</v>
      </c>
      <c r="J59" s="85" t="n">
        <v>8.8091257788467</v>
      </c>
      <c r="K59" s="85" t="n">
        <v>0.844353595807103</v>
      </c>
      <c r="L59" s="85" t="n">
        <v>2.16553556790603</v>
      </c>
      <c r="M59" s="85" t="n">
        <v>1.63450772047289</v>
      </c>
      <c r="N59" s="85" t="n">
        <v>10.3272580087061</v>
      </c>
      <c r="O59" s="85" t="n">
        <v>5.64714821190991</v>
      </c>
      <c r="P59" s="85" t="n">
        <v>1.28325717521493</v>
      </c>
      <c r="Q59" s="85" t="n">
        <v>0.901034316957321</v>
      </c>
      <c r="R59" s="85" t="n">
        <v>8.4141513602851</v>
      </c>
      <c r="S59" s="85" t="n">
        <v>14.2195311754646</v>
      </c>
    </row>
    <row r="60" customFormat="false" ht="12.75" hidden="false" customHeight="false" outlineLevel="0" collapsed="false">
      <c r="A60" s="37" t="s">
        <v>26</v>
      </c>
      <c r="B60" s="37"/>
      <c r="C60" s="37"/>
      <c r="D60" s="37"/>
      <c r="E60" s="77"/>
      <c r="F60" s="37"/>
      <c r="G60" s="38"/>
      <c r="H60" s="83"/>
      <c r="I60" s="95"/>
      <c r="J60" s="83"/>
      <c r="K60" s="83"/>
      <c r="L60" s="83"/>
      <c r="M60" s="83"/>
      <c r="N60" s="83"/>
      <c r="O60" s="83"/>
      <c r="P60" s="83"/>
      <c r="Q60" s="83"/>
      <c r="R60" s="83"/>
      <c r="S60" s="83"/>
    </row>
    <row r="61" customFormat="false" ht="12.75" hidden="false" customHeight="false" outlineLevel="0" collapsed="false">
      <c r="A61" s="37"/>
      <c r="B61" s="37" t="s">
        <v>72</v>
      </c>
      <c r="C61" s="37"/>
      <c r="D61" s="37"/>
      <c r="E61" s="77"/>
      <c r="F61" s="37"/>
      <c r="G61" s="38"/>
      <c r="H61" s="84" t="n">
        <v>100</v>
      </c>
      <c r="I61" s="83" t="n">
        <v>54.4124718137037</v>
      </c>
      <c r="J61" s="83" t="n">
        <v>20.7530754936784</v>
      </c>
      <c r="K61" s="83" t="n">
        <v>0.107383859870919</v>
      </c>
      <c r="L61" s="83" t="n">
        <v>2.12055211384203</v>
      </c>
      <c r="M61" s="83" t="n">
        <v>0.331570427694381</v>
      </c>
      <c r="N61" s="83" t="n">
        <v>0.315613835021495</v>
      </c>
      <c r="O61" s="83" t="n">
        <v>1.51628842535968</v>
      </c>
      <c r="P61" s="83" t="n">
        <v>2.53313812264899</v>
      </c>
      <c r="Q61" s="83" t="n">
        <v>1.91261811681335</v>
      </c>
      <c r="R61" s="83" t="n">
        <v>15.997287791367</v>
      </c>
      <c r="S61" s="83" t="n">
        <v>0</v>
      </c>
    </row>
    <row r="62" customFormat="false" ht="12.75" hidden="false" customHeight="false" outlineLevel="0" collapsed="false">
      <c r="A62" s="37"/>
      <c r="B62" s="37" t="s">
        <v>28</v>
      </c>
      <c r="C62" s="37"/>
      <c r="D62" s="37"/>
      <c r="E62" s="77"/>
      <c r="F62" s="37"/>
      <c r="G62" s="38"/>
      <c r="H62" s="84" t="n">
        <v>100</v>
      </c>
      <c r="I62" s="83" t="n">
        <v>72.512768949224</v>
      </c>
      <c r="J62" s="83" t="n">
        <v>0.0336024979580021</v>
      </c>
      <c r="K62" s="83" t="n">
        <v>0.00684973996836196</v>
      </c>
      <c r="L62" s="83" t="n">
        <v>10.0729949647949</v>
      </c>
      <c r="M62" s="83" t="n">
        <v>4.10144335652767</v>
      </c>
      <c r="N62" s="83" t="n">
        <v>1.94067349745138</v>
      </c>
      <c r="O62" s="83" t="n">
        <v>2.47715030138856</v>
      </c>
      <c r="P62" s="83" t="n">
        <v>1.60413155636431</v>
      </c>
      <c r="Q62" s="83" t="n">
        <v>4.16128165096827</v>
      </c>
      <c r="R62" s="83" t="n">
        <v>3.08910348535448</v>
      </c>
      <c r="S62" s="83" t="n">
        <v>0</v>
      </c>
    </row>
    <row r="63" customFormat="false" ht="12.75" hidden="false" customHeight="false" outlineLevel="0" collapsed="false">
      <c r="A63" s="37"/>
      <c r="B63" s="37" t="s">
        <v>29</v>
      </c>
      <c r="C63" s="37"/>
      <c r="D63" s="37"/>
      <c r="E63" s="77"/>
      <c r="F63" s="37"/>
      <c r="G63" s="38"/>
      <c r="H63" s="84" t="n">
        <v>100</v>
      </c>
      <c r="I63" s="83" t="n">
        <v>85.4941983584531</v>
      </c>
      <c r="J63" s="83" t="n">
        <v>4.04031940063091</v>
      </c>
      <c r="K63" s="83" t="n">
        <v>0.00671807454141839</v>
      </c>
      <c r="L63" s="83" t="n">
        <v>3.42119771585466</v>
      </c>
      <c r="M63" s="83" t="n">
        <v>4.81780873933871</v>
      </c>
      <c r="N63" s="83" t="n">
        <v>1.35108146395607</v>
      </c>
      <c r="O63" s="83" t="n">
        <v>0.749211356466877</v>
      </c>
      <c r="P63" s="83" t="n">
        <v>0.00843410445145461</v>
      </c>
      <c r="Q63" s="83" t="n">
        <v>0.000401624021497839</v>
      </c>
      <c r="R63" s="83" t="n">
        <v>0.045839905362776</v>
      </c>
      <c r="S63" s="83" t="n">
        <v>0.0647892569225377</v>
      </c>
    </row>
    <row r="64" customFormat="false" ht="12.75" hidden="false" customHeight="false" outlineLevel="0" collapsed="false">
      <c r="A64" s="37"/>
      <c r="B64" s="37" t="s">
        <v>30</v>
      </c>
      <c r="C64" s="37"/>
      <c r="D64" s="37"/>
      <c r="E64" s="77"/>
      <c r="F64" s="37"/>
      <c r="G64" s="38"/>
      <c r="H64" s="84" t="n">
        <v>100</v>
      </c>
      <c r="I64" s="83" t="n">
        <v>84.9549994512128</v>
      </c>
      <c r="J64" s="83" t="n">
        <v>1.47372224051513</v>
      </c>
      <c r="K64" s="83" t="n">
        <v>1.0415523360041</v>
      </c>
      <c r="L64" s="83" t="n">
        <v>2.02296674349687</v>
      </c>
      <c r="M64" s="83" t="n">
        <v>0.643681630263784</v>
      </c>
      <c r="N64" s="83" t="n">
        <v>1.81408462298321</v>
      </c>
      <c r="O64" s="83" t="n">
        <v>6.44310448907914</v>
      </c>
      <c r="P64" s="83" t="n">
        <v>0.00274393590165734</v>
      </c>
      <c r="Q64" s="83" t="n">
        <v>0.907213807485457</v>
      </c>
      <c r="R64" s="83" t="n">
        <v>0.00571653312845279</v>
      </c>
      <c r="S64" s="83" t="n">
        <v>0.690214209929389</v>
      </c>
    </row>
    <row r="65" customFormat="false" ht="12.75" hidden="false" customHeight="false" outlineLevel="0" collapsed="false">
      <c r="A65" s="37"/>
      <c r="B65" s="37" t="s">
        <v>31</v>
      </c>
      <c r="C65" s="37"/>
      <c r="D65" s="37"/>
      <c r="E65" s="77"/>
      <c r="F65" s="37"/>
      <c r="G65" s="38"/>
      <c r="H65" s="84" t="n">
        <v>100</v>
      </c>
      <c r="I65" s="83" t="n">
        <v>72.8793091329502</v>
      </c>
      <c r="J65" s="83" t="n">
        <v>1.81764154121716</v>
      </c>
      <c r="K65" s="83" t="n">
        <v>0.11534164034873</v>
      </c>
      <c r="L65" s="83" t="n">
        <v>0.56727494831343</v>
      </c>
      <c r="M65" s="83" t="n">
        <v>0.751315492882644</v>
      </c>
      <c r="N65" s="83" t="n">
        <v>2.4283598694081</v>
      </c>
      <c r="O65" s="83" t="n">
        <v>1.8004231875768</v>
      </c>
      <c r="P65" s="83" t="n">
        <v>1.02247547766146</v>
      </c>
      <c r="Q65" s="83" t="n">
        <v>1.04256355690855</v>
      </c>
      <c r="R65" s="83" t="n">
        <v>17.2962143374788</v>
      </c>
      <c r="S65" s="83" t="n">
        <v>0.279080815254143</v>
      </c>
    </row>
    <row r="66" customFormat="false" ht="12.75" hidden="false" customHeight="false" outlineLevel="0" collapsed="false">
      <c r="A66" s="37"/>
      <c r="B66" s="37" t="s">
        <v>73</v>
      </c>
      <c r="C66" s="37"/>
      <c r="D66" s="37"/>
      <c r="E66" s="77"/>
      <c r="F66" s="37"/>
      <c r="G66" s="38"/>
      <c r="H66" s="84" t="n">
        <v>100</v>
      </c>
      <c r="I66" s="85" t="n">
        <v>26.233342264544</v>
      </c>
      <c r="J66" s="85" t="n">
        <v>3.64334101018843</v>
      </c>
      <c r="K66" s="85" t="n">
        <v>1.64788683446132</v>
      </c>
      <c r="L66" s="85" t="n">
        <v>2.28546814802691</v>
      </c>
      <c r="M66" s="85" t="n">
        <v>2.26746870681925</v>
      </c>
      <c r="N66" s="85" t="n">
        <v>20.5863358456567</v>
      </c>
      <c r="O66" s="85" t="n">
        <v>10.0945948487717</v>
      </c>
      <c r="P66" s="85" t="n">
        <v>0.714848118971199</v>
      </c>
      <c r="Q66" s="85" t="n">
        <v>0.251939860192299</v>
      </c>
      <c r="R66" s="85" t="n">
        <v>2.51723368643379</v>
      </c>
      <c r="S66" s="85" t="n">
        <v>29.7575406759344</v>
      </c>
    </row>
    <row r="67" customFormat="false" ht="12.75" hidden="false" customHeight="false" outlineLevel="0" collapsed="false">
      <c r="A67" s="37"/>
      <c r="B67" s="37" t="s">
        <v>74</v>
      </c>
      <c r="C67" s="37"/>
      <c r="D67" s="37"/>
      <c r="E67" s="77"/>
      <c r="F67" s="37"/>
      <c r="G67" s="38"/>
      <c r="H67" s="84" t="n">
        <v>100</v>
      </c>
      <c r="I67" s="83" t="n">
        <v>93.3276226371995</v>
      </c>
      <c r="J67" s="83" t="n">
        <v>6.2599381975774</v>
      </c>
      <c r="K67" s="83" t="n">
        <v>0.00380713075590581</v>
      </c>
      <c r="L67" s="83" t="n">
        <v>0.120559140603684</v>
      </c>
      <c r="M67" s="83" t="n">
        <v>0.0564724395459362</v>
      </c>
      <c r="N67" s="83" t="n">
        <v>0.00317260896325484</v>
      </c>
      <c r="O67" s="83" t="n">
        <v>0</v>
      </c>
      <c r="P67" s="83" t="n">
        <v>0</v>
      </c>
      <c r="Q67" s="83" t="n">
        <v>0.228427845354349</v>
      </c>
      <c r="R67" s="83" t="n">
        <v>0</v>
      </c>
      <c r="S67" s="83" t="n">
        <v>0</v>
      </c>
    </row>
    <row r="68" customFormat="false" ht="12.75" hidden="false" customHeight="false" outlineLevel="0" collapsed="false">
      <c r="A68" s="37"/>
      <c r="B68" s="37" t="s">
        <v>75</v>
      </c>
      <c r="C68" s="37"/>
      <c r="D68" s="37"/>
      <c r="E68" s="77"/>
      <c r="F68" s="37"/>
      <c r="G68" s="38"/>
      <c r="H68" s="84" t="n">
        <v>100</v>
      </c>
      <c r="I68" s="83" t="n">
        <v>51.1377974742658</v>
      </c>
      <c r="J68" s="83" t="n">
        <v>11.2468135683247</v>
      </c>
      <c r="K68" s="83" t="n">
        <v>0.205116877560823</v>
      </c>
      <c r="L68" s="83" t="n">
        <v>0.0551851580209307</v>
      </c>
      <c r="M68" s="83" t="n">
        <v>0.194415340371941</v>
      </c>
      <c r="N68" s="83" t="n">
        <v>4.14989449680185</v>
      </c>
      <c r="O68" s="83" t="n">
        <v>25.5156971592317</v>
      </c>
      <c r="P68" s="83" t="n">
        <v>1.80722515385296</v>
      </c>
      <c r="Q68" s="83" t="n">
        <v>0.12715728112877</v>
      </c>
      <c r="R68" s="83" t="n">
        <v>1.991208332114</v>
      </c>
      <c r="S68" s="83" t="n">
        <v>3.56948915832655</v>
      </c>
    </row>
    <row r="69" customFormat="false" ht="12.75" hidden="false" customHeight="false" outlineLevel="0" collapsed="false">
      <c r="A69" s="37"/>
      <c r="B69" s="37" t="s">
        <v>76</v>
      </c>
      <c r="C69" s="37"/>
      <c r="D69" s="37"/>
      <c r="E69" s="77"/>
      <c r="F69" s="37"/>
      <c r="G69" s="38"/>
      <c r="H69" s="84" t="n">
        <v>100</v>
      </c>
      <c r="I69" s="83" t="n">
        <v>74.3161924899258</v>
      </c>
      <c r="J69" s="83" t="n">
        <v>4.81432614353555</v>
      </c>
      <c r="K69" s="83" t="n">
        <v>1.43255831763355</v>
      </c>
      <c r="L69" s="83" t="n">
        <v>0.0781234130452091</v>
      </c>
      <c r="M69" s="83" t="n">
        <v>0.0454591408245732</v>
      </c>
      <c r="N69" s="83" t="n">
        <v>0.282607827704486</v>
      </c>
      <c r="O69" s="83" t="n">
        <v>10.6225660856131</v>
      </c>
      <c r="P69" s="83" t="n">
        <v>1.22146633396895</v>
      </c>
      <c r="Q69" s="83" t="n">
        <v>0.00252161644019204</v>
      </c>
      <c r="R69" s="83" t="n">
        <v>6.52641031322445</v>
      </c>
      <c r="S69" s="83" t="n">
        <v>0.657768318084169</v>
      </c>
    </row>
    <row r="70" customFormat="false" ht="12.75" hidden="false" customHeight="false" outlineLevel="0" collapsed="false">
      <c r="A70" s="37"/>
      <c r="B70" s="37" t="s">
        <v>77</v>
      </c>
      <c r="C70" s="37"/>
      <c r="D70" s="37"/>
      <c r="E70" s="77"/>
      <c r="F70" s="37"/>
      <c r="G70" s="38"/>
      <c r="H70" s="84" t="n">
        <v>100</v>
      </c>
      <c r="I70" s="83" t="n">
        <v>33.7212982360078</v>
      </c>
      <c r="J70" s="83" t="n">
        <v>3.57404595637721</v>
      </c>
      <c r="K70" s="83" t="n">
        <v>0.808747436678622</v>
      </c>
      <c r="L70" s="83" t="n">
        <v>0.0133456672719245</v>
      </c>
      <c r="M70" s="83" t="n">
        <v>0.527649553453973</v>
      </c>
      <c r="N70" s="83" t="n">
        <v>59.4021751149825</v>
      </c>
      <c r="O70" s="83" t="n">
        <v>0.152521911679137</v>
      </c>
      <c r="P70" s="83" t="n">
        <v>0.0048044402178928</v>
      </c>
      <c r="Q70" s="83" t="n">
        <v>1.75400198431007</v>
      </c>
      <c r="R70" s="83" t="n">
        <v>0.0414096990208856</v>
      </c>
      <c r="S70" s="83" t="n">
        <v>0</v>
      </c>
    </row>
    <row r="71" customFormat="false" ht="12.75" hidden="false" customHeight="false" outlineLevel="0" collapsed="false">
      <c r="A71" s="37"/>
      <c r="B71" s="37" t="s">
        <v>78</v>
      </c>
      <c r="C71" s="37"/>
      <c r="D71" s="37"/>
      <c r="E71" s="77"/>
      <c r="F71" s="37"/>
      <c r="G71" s="38"/>
      <c r="H71" s="84" t="n">
        <v>100</v>
      </c>
      <c r="I71" s="83" t="n">
        <v>1.77884447989364</v>
      </c>
      <c r="J71" s="83" t="n">
        <v>0.0923325028782842</v>
      </c>
      <c r="K71" s="83" t="n">
        <v>0.589404239830416</v>
      </c>
      <c r="L71" s="83" t="n">
        <v>0.000513921952985649</v>
      </c>
      <c r="M71" s="83" t="n">
        <v>5.47330734344364</v>
      </c>
      <c r="N71" s="83" t="n">
        <v>19.7175472098342</v>
      </c>
      <c r="O71" s="83" t="n">
        <v>0.0719811935400525</v>
      </c>
      <c r="P71" s="83" t="n">
        <v>0.553763752390861</v>
      </c>
      <c r="Q71" s="83" t="n">
        <v>6.42402441232061E-005</v>
      </c>
      <c r="R71" s="83" t="n">
        <v>0.389058190483373</v>
      </c>
      <c r="S71" s="83" t="n">
        <v>71.3331829255084</v>
      </c>
    </row>
    <row r="72" customFormat="false" ht="12.75" hidden="false" customHeight="false" outlineLevel="0" collapsed="false">
      <c r="A72" s="37"/>
      <c r="B72" s="37" t="s">
        <v>79</v>
      </c>
      <c r="C72" s="37"/>
      <c r="D72" s="37"/>
      <c r="E72" s="77"/>
      <c r="F72" s="37"/>
      <c r="G72" s="38"/>
      <c r="H72" s="84" t="n">
        <v>100</v>
      </c>
      <c r="I72" s="83" t="n">
        <v>79.0431171611654</v>
      </c>
      <c r="J72" s="83" t="n">
        <v>17.5337308567803</v>
      </c>
      <c r="K72" s="83" t="n">
        <v>0.709347814974185</v>
      </c>
      <c r="L72" s="83" t="n">
        <v>0.906154998060495</v>
      </c>
      <c r="M72" s="83" t="n">
        <v>0.673263992254006</v>
      </c>
      <c r="N72" s="83" t="n">
        <v>0.168992569739505</v>
      </c>
      <c r="O72" s="83" t="n">
        <v>0.724533090368927</v>
      </c>
      <c r="P72" s="83" t="n">
        <v>0.000451047784002237</v>
      </c>
      <c r="Q72" s="83" t="n">
        <v>0</v>
      </c>
      <c r="R72" s="83" t="n">
        <v>0.225523892001119</v>
      </c>
      <c r="S72" s="83" t="n">
        <v>0.0148845768720738</v>
      </c>
    </row>
    <row r="73" customFormat="false" ht="12.75" hidden="false" customHeight="false" outlineLevel="0" collapsed="false">
      <c r="A73" s="37"/>
      <c r="B73" s="37" t="s">
        <v>80</v>
      </c>
      <c r="C73" s="37"/>
      <c r="D73" s="37"/>
      <c r="E73" s="77"/>
      <c r="F73" s="37"/>
      <c r="G73" s="38"/>
      <c r="H73" s="84" t="n">
        <v>100</v>
      </c>
      <c r="I73" s="83" t="n">
        <v>42.3238313704647</v>
      </c>
      <c r="J73" s="83" t="n">
        <v>47.6298710381291</v>
      </c>
      <c r="K73" s="83" t="n">
        <v>0</v>
      </c>
      <c r="L73" s="83" t="n">
        <v>0</v>
      </c>
      <c r="M73" s="83" t="n">
        <v>0.332895068117604</v>
      </c>
      <c r="N73" s="83" t="n">
        <v>6.43830251489636</v>
      </c>
      <c r="O73" s="83" t="n">
        <v>3.1471172406076</v>
      </c>
      <c r="P73" s="83" t="n">
        <v>0</v>
      </c>
      <c r="Q73" s="83" t="n">
        <v>0</v>
      </c>
      <c r="R73" s="83" t="n">
        <v>0</v>
      </c>
      <c r="S73" s="83" t="n">
        <v>0.127982767784709</v>
      </c>
    </row>
    <row r="74" customFormat="false" ht="12.75" hidden="false" customHeight="false" outlineLevel="0" collapsed="false">
      <c r="A74" s="37"/>
      <c r="B74" s="37" t="s">
        <v>81</v>
      </c>
      <c r="C74" s="37"/>
      <c r="D74" s="37"/>
      <c r="E74" s="77"/>
      <c r="F74" s="37"/>
      <c r="G74" s="38"/>
      <c r="H74" s="84" t="n">
        <v>100</v>
      </c>
      <c r="I74" s="83" t="n">
        <v>12.2606121441211</v>
      </c>
      <c r="J74" s="83" t="n">
        <v>0.460289168062674</v>
      </c>
      <c r="K74" s="83" t="n">
        <v>5.16758438408696</v>
      </c>
      <c r="L74" s="83" t="n">
        <v>9.79046269038427</v>
      </c>
      <c r="M74" s="83" t="n">
        <v>0.303987679037361</v>
      </c>
      <c r="N74" s="83" t="n">
        <v>43.9849208396162</v>
      </c>
      <c r="O74" s="83" t="n">
        <v>16.1739652391131</v>
      </c>
      <c r="P74" s="83" t="n">
        <v>0.00825723242959136</v>
      </c>
      <c r="Q74" s="83" t="n">
        <v>0.714245179908385</v>
      </c>
      <c r="R74" s="83" t="n">
        <v>5.48675191617162</v>
      </c>
      <c r="S74" s="83" t="n">
        <v>5.64892352706869</v>
      </c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</row>
    <row r="77" customFormat="false" ht="12.75" hidden="false" customHeight="false" outlineLevel="0" collapsed="false">
      <c r="A77" s="44" t="s">
        <v>83</v>
      </c>
    </row>
    <row r="86" customFormat="false" ht="14.25" hidden="false" customHeight="false" outlineLevel="0" collapsed="false">
      <c r="K86" s="149"/>
    </row>
  </sheetData>
  <printOptions headings="false" gridLines="false" gridLinesSet="true" horizontalCentered="true" verticalCentered="true"/>
  <pageMargins left="0.209722222222222" right="0.2" top="0.2" bottom="0.179861111111111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3.85"/>
    <col collapsed="false" customWidth="true" hidden="false" outlineLevel="0" max="9" min="9" style="21" width="14.85"/>
    <col collapsed="false" customWidth="true" hidden="false" outlineLevel="0" max="10" min="10" style="21" width="13.99"/>
    <col collapsed="false" customWidth="true" hidden="false" outlineLevel="0" max="11" min="11" style="21" width="13.28"/>
    <col collapsed="false" customWidth="true" hidden="false" outlineLevel="0" max="12" min="12" style="21" width="13.41"/>
    <col collapsed="false" customWidth="true" hidden="false" outlineLevel="0" max="13" min="13" style="21" width="11.99"/>
    <col collapsed="false" customWidth="true" hidden="false" outlineLevel="0" max="14" min="14" style="21" width="12.42"/>
    <col collapsed="false" customWidth="true" hidden="false" outlineLevel="0" max="15" min="15" style="21" width="12.99"/>
    <col collapsed="false" customWidth="true" hidden="false" outlineLevel="0" max="16" min="16" style="21" width="11.7"/>
    <col collapsed="false" customWidth="true" hidden="false" outlineLevel="0" max="17" min="17" style="21" width="12.14"/>
    <col collapsed="false" customWidth="true" hidden="false" outlineLevel="0" max="18" min="18" style="21" width="13.14"/>
    <col collapsed="false" customWidth="false" hidden="false" outlineLevel="0" max="257" min="19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209</v>
      </c>
      <c r="C3" s="72"/>
      <c r="D3" s="72"/>
      <c r="E3" s="72"/>
      <c r="F3" s="72"/>
      <c r="G3" s="72"/>
      <c r="H3" s="72"/>
      <c r="I3" s="72"/>
      <c r="J3" s="72"/>
    </row>
    <row r="4" customFormat="false" ht="12.75" hidden="false" customHeight="true" outlineLevel="0" collapsed="false"/>
    <row r="5" s="134" customFormat="true" ht="54" hidden="false" customHeight="true" outlineLevel="0" collapsed="false">
      <c r="A5" s="130"/>
      <c r="B5" s="131"/>
      <c r="C5" s="131"/>
      <c r="D5" s="131"/>
      <c r="E5" s="131"/>
      <c r="F5" s="131"/>
      <c r="G5" s="132"/>
      <c r="H5" s="148" t="s">
        <v>194</v>
      </c>
      <c r="I5" s="148" t="s">
        <v>196</v>
      </c>
      <c r="J5" s="148" t="s">
        <v>197</v>
      </c>
      <c r="K5" s="148" t="s">
        <v>198</v>
      </c>
      <c r="L5" s="148" t="s">
        <v>199</v>
      </c>
      <c r="M5" s="148" t="s">
        <v>200</v>
      </c>
      <c r="N5" s="148" t="s">
        <v>201</v>
      </c>
      <c r="O5" s="148" t="s">
        <v>202</v>
      </c>
      <c r="P5" s="148" t="s">
        <v>203</v>
      </c>
      <c r="Q5" s="148" t="s">
        <v>204</v>
      </c>
      <c r="R5" s="76"/>
    </row>
    <row r="6" s="35" customFormat="true" ht="12.75" hidden="false" customHeight="false" outlineLevel="0" collapsed="false">
      <c r="H6" s="62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s="35" customFormat="true" ht="12.75" hidden="false" customHeight="false" outlineLevel="0" collapsed="false">
      <c r="A7" s="37" t="s">
        <v>33</v>
      </c>
      <c r="B7" s="37"/>
      <c r="C7" s="37"/>
      <c r="D7" s="37"/>
      <c r="E7" s="77"/>
      <c r="F7" s="37"/>
      <c r="G7" s="38"/>
      <c r="H7" s="38" t="n">
        <v>1469006</v>
      </c>
      <c r="I7" s="38" t="n">
        <v>10493</v>
      </c>
      <c r="J7" s="38" t="n">
        <v>69171</v>
      </c>
      <c r="K7" s="38" t="n">
        <v>134527</v>
      </c>
      <c r="L7" s="38" t="n">
        <v>1217458</v>
      </c>
      <c r="M7" s="38" t="n">
        <v>25353</v>
      </c>
      <c r="N7" s="38" t="n">
        <v>38493</v>
      </c>
      <c r="O7" s="38" t="n">
        <v>11004</v>
      </c>
      <c r="P7" s="38" t="n">
        <v>208514</v>
      </c>
      <c r="Q7" s="38" t="n">
        <v>662790</v>
      </c>
      <c r="R7" s="62"/>
      <c r="S7" s="36"/>
    </row>
    <row r="8" s="35" customFormat="true" ht="13.5" hidden="false" customHeight="true" outlineLevel="0" collapsed="false">
      <c r="A8" s="37" t="s">
        <v>26</v>
      </c>
      <c r="B8" s="37"/>
      <c r="C8" s="37"/>
      <c r="D8" s="37"/>
      <c r="E8" s="77"/>
      <c r="F8" s="37"/>
      <c r="G8" s="38"/>
      <c r="H8" s="62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s="35" customFormat="true" ht="12.75" hidden="false" customHeight="false" outlineLevel="0" collapsed="false">
      <c r="A9" s="37"/>
      <c r="B9" s="37" t="s">
        <v>72</v>
      </c>
      <c r="C9" s="37"/>
      <c r="D9" s="37"/>
      <c r="E9" s="77"/>
      <c r="F9" s="37"/>
      <c r="G9" s="38"/>
      <c r="H9" s="36" t="n">
        <v>314998</v>
      </c>
      <c r="I9" s="36" t="n">
        <v>1620</v>
      </c>
      <c r="J9" s="36" t="n">
        <v>15082</v>
      </c>
      <c r="K9" s="36" t="n">
        <v>6489</v>
      </c>
      <c r="L9" s="36" t="n">
        <v>5921</v>
      </c>
      <c r="M9" s="36" t="n">
        <v>9514</v>
      </c>
      <c r="N9" s="36" t="n">
        <v>6698</v>
      </c>
      <c r="O9" s="36" t="n">
        <v>5494</v>
      </c>
      <c r="P9" s="36" t="n">
        <v>63424</v>
      </c>
      <c r="Q9" s="36" t="n">
        <v>0</v>
      </c>
      <c r="R9" s="36"/>
      <c r="S9" s="36"/>
    </row>
    <row r="10" s="35" customFormat="true" ht="12.75" hidden="false" customHeight="false" outlineLevel="0" collapsed="false">
      <c r="A10" s="37"/>
      <c r="B10" s="37" t="s">
        <v>28</v>
      </c>
      <c r="C10" s="37"/>
      <c r="D10" s="37"/>
      <c r="E10" s="77"/>
      <c r="F10" s="37"/>
      <c r="G10" s="38"/>
      <c r="H10" s="36" t="n">
        <v>43665</v>
      </c>
      <c r="I10" s="36" t="n">
        <v>4</v>
      </c>
      <c r="J10" s="36" t="n">
        <v>4406</v>
      </c>
      <c r="K10" s="36" t="n">
        <v>2808</v>
      </c>
      <c r="L10" s="36" t="n">
        <v>1648</v>
      </c>
      <c r="M10" s="36" t="n">
        <v>0</v>
      </c>
      <c r="N10" s="36" t="n">
        <v>881</v>
      </c>
      <c r="O10" s="36" t="n">
        <v>2024</v>
      </c>
      <c r="P10" s="36" t="n">
        <v>1154</v>
      </c>
      <c r="Q10" s="36" t="n">
        <v>0</v>
      </c>
      <c r="R10" s="36"/>
      <c r="S10" s="36"/>
    </row>
    <row r="11" s="35" customFormat="true" ht="12.75" hidden="false" customHeight="false" outlineLevel="0" collapsed="false">
      <c r="A11" s="37"/>
      <c r="B11" s="37" t="s">
        <v>29</v>
      </c>
      <c r="C11" s="37"/>
      <c r="D11" s="37"/>
      <c r="E11" s="77"/>
      <c r="F11" s="37"/>
      <c r="G11" s="38"/>
      <c r="H11" s="36" t="n">
        <v>386424</v>
      </c>
      <c r="I11" s="36" t="n">
        <v>8</v>
      </c>
      <c r="J11" s="36" t="n">
        <v>30852</v>
      </c>
      <c r="K11" s="36" t="n">
        <v>58932</v>
      </c>
      <c r="L11" s="36" t="n">
        <v>12231</v>
      </c>
      <c r="M11" s="36" t="n">
        <v>857</v>
      </c>
      <c r="N11" s="36" t="n">
        <v>60</v>
      </c>
      <c r="O11" s="36" t="n">
        <v>0</v>
      </c>
      <c r="P11" s="36" t="n">
        <v>494</v>
      </c>
      <c r="Q11" s="36" t="n">
        <v>0</v>
      </c>
      <c r="R11" s="36"/>
      <c r="S11" s="36"/>
    </row>
    <row r="12" s="35" customFormat="true" ht="12.75" hidden="false" customHeight="false" outlineLevel="0" collapsed="false">
      <c r="A12" s="37"/>
      <c r="B12" s="37" t="s">
        <v>30</v>
      </c>
      <c r="C12" s="37"/>
      <c r="D12" s="37"/>
      <c r="E12" s="77"/>
      <c r="F12" s="37"/>
      <c r="G12" s="38"/>
      <c r="H12" s="36" t="n">
        <v>30872</v>
      </c>
      <c r="I12" s="36" t="n">
        <v>64</v>
      </c>
      <c r="J12" s="36" t="n">
        <v>2774</v>
      </c>
      <c r="K12" s="36" t="n">
        <v>1154</v>
      </c>
      <c r="L12" s="36" t="n">
        <v>1933</v>
      </c>
      <c r="M12" s="36" t="n">
        <v>350</v>
      </c>
      <c r="N12" s="36" t="n">
        <v>0</v>
      </c>
      <c r="O12" s="36" t="n">
        <v>546</v>
      </c>
      <c r="P12" s="36" t="n">
        <v>0</v>
      </c>
      <c r="Q12" s="36" t="n">
        <v>1261</v>
      </c>
      <c r="R12" s="36"/>
      <c r="S12" s="36"/>
    </row>
    <row r="13" s="35" customFormat="true" ht="12.75" hidden="false" customHeight="false" outlineLevel="0" collapsed="false">
      <c r="A13" s="37"/>
      <c r="B13" s="37" t="s">
        <v>31</v>
      </c>
      <c r="C13" s="37"/>
      <c r="D13" s="37"/>
      <c r="E13" s="77"/>
      <c r="F13" s="37"/>
      <c r="G13" s="38"/>
      <c r="H13" s="36" t="n">
        <v>284389</v>
      </c>
      <c r="I13" s="36" t="n">
        <v>290</v>
      </c>
      <c r="J13" s="36" t="n">
        <v>5199</v>
      </c>
      <c r="K13" s="36" t="n">
        <v>6976</v>
      </c>
      <c r="L13" s="36" t="n">
        <v>20072</v>
      </c>
      <c r="M13" s="36" t="n">
        <v>3507</v>
      </c>
      <c r="N13" s="36" t="n">
        <v>4422</v>
      </c>
      <c r="O13" s="36" t="n">
        <v>10</v>
      </c>
      <c r="P13" s="36" t="n">
        <v>268</v>
      </c>
      <c r="Q13" s="36" t="n">
        <v>1406</v>
      </c>
      <c r="R13" s="36"/>
      <c r="S13" s="36"/>
    </row>
    <row r="14" s="35" customFormat="true" ht="12.75" hidden="false" customHeight="false" outlineLevel="0" collapsed="false">
      <c r="A14" s="37"/>
      <c r="B14" s="37" t="s">
        <v>73</v>
      </c>
      <c r="C14" s="37"/>
      <c r="D14" s="37"/>
      <c r="E14" s="77"/>
      <c r="F14" s="37"/>
      <c r="G14" s="38"/>
      <c r="H14" s="38" t="n">
        <v>408658</v>
      </c>
      <c r="I14" s="38" t="n">
        <v>8507</v>
      </c>
      <c r="J14" s="38" t="n">
        <v>10858</v>
      </c>
      <c r="K14" s="38" t="n">
        <v>58168</v>
      </c>
      <c r="L14" s="38" t="n">
        <v>1175653</v>
      </c>
      <c r="M14" s="38" t="n">
        <v>11125</v>
      </c>
      <c r="N14" s="38" t="n">
        <v>26432</v>
      </c>
      <c r="O14" s="38" t="n">
        <v>2930</v>
      </c>
      <c r="P14" s="38" t="n">
        <v>143174</v>
      </c>
      <c r="Q14" s="38" t="n">
        <v>660123</v>
      </c>
      <c r="R14" s="36"/>
      <c r="S14" s="36"/>
    </row>
    <row r="15" s="35" customFormat="true" ht="12.75" hidden="false" customHeight="false" outlineLevel="0" collapsed="false">
      <c r="A15" s="37"/>
      <c r="B15" s="37" t="s">
        <v>74</v>
      </c>
      <c r="C15" s="37"/>
      <c r="D15" s="37"/>
      <c r="E15" s="77"/>
      <c r="F15" s="37"/>
      <c r="G15" s="38"/>
      <c r="H15" s="36" t="n">
        <v>13646</v>
      </c>
      <c r="I15" s="36" t="n">
        <v>0</v>
      </c>
      <c r="J15" s="36" t="n">
        <v>75</v>
      </c>
      <c r="K15" s="36" t="n">
        <v>71</v>
      </c>
      <c r="L15" s="36" t="n">
        <v>3</v>
      </c>
      <c r="M15" s="36" t="n">
        <v>0</v>
      </c>
      <c r="N15" s="36" t="n">
        <v>0</v>
      </c>
      <c r="O15" s="36" t="n">
        <v>600</v>
      </c>
      <c r="P15" s="36" t="n">
        <v>0</v>
      </c>
      <c r="Q15" s="36" t="n">
        <v>0</v>
      </c>
      <c r="R15" s="36"/>
      <c r="S15" s="36"/>
    </row>
    <row r="16" s="35" customFormat="true" ht="12.75" hidden="false" customHeight="false" outlineLevel="0" collapsed="false">
      <c r="A16" s="37"/>
      <c r="B16" s="37" t="s">
        <v>75</v>
      </c>
      <c r="C16" s="37"/>
      <c r="D16" s="37"/>
      <c r="E16" s="77"/>
      <c r="F16" s="37"/>
      <c r="G16" s="38"/>
      <c r="H16" s="36" t="n">
        <v>179835</v>
      </c>
      <c r="I16" s="36" t="n">
        <v>282</v>
      </c>
      <c r="J16" s="36" t="n">
        <v>233</v>
      </c>
      <c r="K16" s="36" t="n">
        <v>1786</v>
      </c>
      <c r="L16" s="36" t="n">
        <v>62853</v>
      </c>
      <c r="M16" s="36" t="n">
        <v>10617</v>
      </c>
      <c r="N16" s="36" t="n">
        <v>23878</v>
      </c>
      <c r="O16" s="36" t="n">
        <v>9</v>
      </c>
      <c r="P16" s="36" t="n">
        <v>2146</v>
      </c>
      <c r="Q16" s="36" t="n">
        <v>13441</v>
      </c>
      <c r="R16" s="36"/>
      <c r="S16" s="36"/>
    </row>
    <row r="17" s="35" customFormat="true" ht="12.75" hidden="false" customHeight="false" outlineLevel="0" collapsed="false">
      <c r="A17" s="37"/>
      <c r="B17" s="37" t="s">
        <v>76</v>
      </c>
      <c r="C17" s="37"/>
      <c r="D17" s="37"/>
      <c r="E17" s="77"/>
      <c r="F17" s="37"/>
      <c r="G17" s="38"/>
      <c r="H17" s="36" t="n">
        <v>72004</v>
      </c>
      <c r="I17" s="36" t="n">
        <v>359</v>
      </c>
      <c r="J17" s="36" t="n">
        <v>0</v>
      </c>
      <c r="K17" s="36" t="n">
        <v>390</v>
      </c>
      <c r="L17" s="36" t="n">
        <v>2656</v>
      </c>
      <c r="M17" s="36" t="n">
        <v>508</v>
      </c>
      <c r="N17" s="36" t="n">
        <v>2547</v>
      </c>
      <c r="O17" s="36" t="n">
        <v>4</v>
      </c>
      <c r="P17" s="36" t="n">
        <v>135000</v>
      </c>
      <c r="Q17" s="36" t="n">
        <v>332</v>
      </c>
      <c r="R17" s="36"/>
      <c r="S17" s="36"/>
    </row>
    <row r="18" s="35" customFormat="true" ht="12.75" hidden="false" customHeight="false" outlineLevel="0" collapsed="false">
      <c r="A18" s="37"/>
      <c r="B18" s="37" t="s">
        <v>77</v>
      </c>
      <c r="C18" s="37"/>
      <c r="D18" s="37"/>
      <c r="E18" s="77"/>
      <c r="F18" s="37"/>
      <c r="G18" s="38"/>
      <c r="H18" s="36" t="n">
        <v>8763</v>
      </c>
      <c r="I18" s="36" t="n">
        <v>25</v>
      </c>
      <c r="J18" s="36" t="n">
        <v>3</v>
      </c>
      <c r="K18" s="36" t="n">
        <v>303</v>
      </c>
      <c r="L18" s="36" t="n">
        <v>44669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/>
      <c r="S18" s="36"/>
    </row>
    <row r="19" s="35" customFormat="true" ht="12.75" hidden="false" customHeight="false" outlineLevel="0" collapsed="false">
      <c r="A19" s="37"/>
      <c r="B19" s="37" t="s">
        <v>78</v>
      </c>
      <c r="C19" s="37"/>
      <c r="D19" s="37"/>
      <c r="E19" s="77"/>
      <c r="F19" s="37"/>
      <c r="G19" s="38"/>
      <c r="H19" s="36" t="n">
        <v>12919</v>
      </c>
      <c r="I19" s="36" t="n">
        <v>5215</v>
      </c>
      <c r="J19" s="36" t="n">
        <v>10</v>
      </c>
      <c r="K19" s="36" t="n">
        <v>54289</v>
      </c>
      <c r="L19" s="36" t="n">
        <v>620338</v>
      </c>
      <c r="M19" s="36" t="n">
        <v>0</v>
      </c>
      <c r="N19" s="36" t="n">
        <v>7</v>
      </c>
      <c r="O19" s="36" t="n">
        <v>0</v>
      </c>
      <c r="P19" s="36" t="n">
        <v>0</v>
      </c>
      <c r="Q19" s="36" t="n">
        <v>620748</v>
      </c>
      <c r="R19" s="36"/>
      <c r="S19" s="36"/>
    </row>
    <row r="20" s="35" customFormat="true" ht="12.75" hidden="false" customHeight="false" outlineLevel="0" collapsed="false">
      <c r="A20" s="37"/>
      <c r="B20" s="37" t="s">
        <v>79</v>
      </c>
      <c r="C20" s="37"/>
      <c r="D20" s="37"/>
      <c r="E20" s="77"/>
      <c r="F20" s="37"/>
      <c r="G20" s="38"/>
      <c r="H20" s="36" t="n">
        <v>21351</v>
      </c>
      <c r="I20" s="36" t="n">
        <v>31</v>
      </c>
      <c r="J20" s="36" t="n">
        <v>189</v>
      </c>
      <c r="K20" s="36" t="n">
        <v>101</v>
      </c>
      <c r="L20" s="36" t="n">
        <v>418</v>
      </c>
      <c r="M20" s="36" t="n">
        <v>0</v>
      </c>
      <c r="N20" s="36" t="n">
        <v>0</v>
      </c>
      <c r="O20" s="36" t="n">
        <v>0</v>
      </c>
      <c r="P20" s="36" t="n">
        <v>4</v>
      </c>
      <c r="Q20" s="36" t="n">
        <v>0</v>
      </c>
      <c r="R20" s="36"/>
      <c r="S20" s="36"/>
    </row>
    <row r="21" s="35" customFormat="true" ht="12.75" hidden="false" customHeight="false" outlineLevel="0" collapsed="false">
      <c r="A21" s="37"/>
      <c r="B21" s="37" t="s">
        <v>80</v>
      </c>
      <c r="C21" s="37"/>
      <c r="D21" s="37"/>
      <c r="E21" s="77"/>
      <c r="F21" s="37"/>
      <c r="G21" s="38"/>
      <c r="H21" s="36" t="n">
        <v>2009</v>
      </c>
      <c r="I21" s="36" t="n">
        <v>0</v>
      </c>
      <c r="J21" s="36" t="n">
        <v>0</v>
      </c>
      <c r="K21" s="36" t="n">
        <v>42</v>
      </c>
      <c r="L21" s="36" t="n">
        <v>1036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/>
      <c r="S21" s="36"/>
    </row>
    <row r="22" s="35" customFormat="true" ht="12.75" hidden="false" customHeight="false" outlineLevel="0" collapsed="false">
      <c r="A22" s="37"/>
      <c r="B22" s="37" t="s">
        <v>81</v>
      </c>
      <c r="C22" s="37"/>
      <c r="D22" s="37"/>
      <c r="E22" s="77"/>
      <c r="F22" s="37"/>
      <c r="G22" s="38"/>
      <c r="H22" s="36" t="n">
        <v>98131</v>
      </c>
      <c r="I22" s="36" t="n">
        <v>2595</v>
      </c>
      <c r="J22" s="36" t="n">
        <v>10348</v>
      </c>
      <c r="K22" s="36" t="n">
        <v>1186</v>
      </c>
      <c r="L22" s="36" t="n">
        <v>443680</v>
      </c>
      <c r="M22" s="36" t="n">
        <v>0</v>
      </c>
      <c r="N22" s="36" t="n">
        <v>0</v>
      </c>
      <c r="O22" s="36" t="n">
        <v>2317</v>
      </c>
      <c r="P22" s="36" t="n">
        <v>6024</v>
      </c>
      <c r="Q22" s="36" t="n">
        <v>25602</v>
      </c>
      <c r="R22" s="36"/>
      <c r="S22" s="36"/>
    </row>
    <row r="23" s="35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36"/>
      <c r="S23" s="36"/>
    </row>
    <row r="24" s="35" customFormat="true" ht="12.75" hidden="false" customHeight="false" outlineLevel="0" collapsed="false"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s="35" customFormat="true" ht="12.75" hidden="false" customHeight="false" outlineLevel="0" collapsed="false">
      <c r="A25" s="44" t="s">
        <v>61</v>
      </c>
      <c r="E25" s="21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2.75" hidden="false" customHeight="false" outlineLevel="0" collapsed="false">
      <c r="H26" s="150"/>
      <c r="I26" s="112"/>
      <c r="J26" s="112"/>
      <c r="K26" s="112"/>
      <c r="L26" s="112"/>
      <c r="M26" s="112"/>
      <c r="N26" s="112"/>
      <c r="O26" s="112"/>
      <c r="P26" s="112"/>
      <c r="Q26" s="150"/>
    </row>
    <row r="27" customFormat="false" ht="16.5" hidden="false" customHeight="true" outlineLevel="0" collapsed="false">
      <c r="A27" s="11" t="s">
        <v>210</v>
      </c>
      <c r="C27" s="72"/>
      <c r="D27" s="72"/>
      <c r="E27" s="72"/>
      <c r="F27" s="72"/>
      <c r="G27" s="72"/>
      <c r="H27" s="72"/>
      <c r="I27" s="72"/>
      <c r="J27" s="72"/>
    </row>
    <row r="28" customFormat="false" ht="16.5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</row>
    <row r="29" s="66" customFormat="true" ht="12" hidden="false" customHeight="false" outlineLevel="0" collapsed="false">
      <c r="A29" s="66" t="s">
        <v>206</v>
      </c>
    </row>
    <row r="30" s="87" customFormat="true" ht="53.25" hidden="false" customHeight="true" outlineLevel="0" collapsed="false">
      <c r="A30" s="130"/>
      <c r="B30" s="131"/>
      <c r="C30" s="131"/>
      <c r="D30" s="131"/>
      <c r="E30" s="131"/>
      <c r="F30" s="131"/>
      <c r="G30" s="132"/>
      <c r="H30" s="148" t="s">
        <v>194</v>
      </c>
      <c r="I30" s="148" t="s">
        <v>196</v>
      </c>
      <c r="J30" s="148" t="s">
        <v>197</v>
      </c>
      <c r="K30" s="148" t="s">
        <v>198</v>
      </c>
      <c r="L30" s="148" t="s">
        <v>199</v>
      </c>
      <c r="M30" s="148" t="s">
        <v>200</v>
      </c>
      <c r="N30" s="148" t="s">
        <v>201</v>
      </c>
      <c r="O30" s="148" t="s">
        <v>202</v>
      </c>
      <c r="P30" s="148" t="s">
        <v>203</v>
      </c>
      <c r="Q30" s="148" t="s">
        <v>204</v>
      </c>
      <c r="R30" s="76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62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2.75" hidden="false" customHeight="false" outlineLevel="0" collapsed="false">
      <c r="A32" s="37" t="s">
        <v>33</v>
      </c>
      <c r="B32" s="37"/>
      <c r="C32" s="37"/>
      <c r="D32" s="37"/>
      <c r="E32" s="77"/>
      <c r="F32" s="37"/>
      <c r="G32" s="38"/>
      <c r="H32" s="114" t="n">
        <v>100</v>
      </c>
      <c r="I32" s="114" t="n">
        <v>100</v>
      </c>
      <c r="J32" s="114" t="n">
        <v>100</v>
      </c>
      <c r="K32" s="114" t="n">
        <v>100</v>
      </c>
      <c r="L32" s="114" t="n">
        <v>100</v>
      </c>
      <c r="M32" s="114" t="n">
        <v>100</v>
      </c>
      <c r="N32" s="114" t="n">
        <v>100</v>
      </c>
      <c r="O32" s="114" t="n">
        <v>100</v>
      </c>
      <c r="P32" s="114" t="n">
        <v>100</v>
      </c>
      <c r="Q32" s="114" t="n">
        <v>100</v>
      </c>
      <c r="R32" s="151"/>
    </row>
    <row r="33" customFormat="false" ht="12.75" hidden="false" customHeight="false" outlineLevel="0" collapsed="false">
      <c r="A33" s="37" t="s">
        <v>26</v>
      </c>
      <c r="B33" s="37"/>
      <c r="C33" s="37"/>
      <c r="D33" s="37"/>
      <c r="E33" s="77"/>
      <c r="F33" s="37"/>
      <c r="G33" s="38"/>
      <c r="H33" s="62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2.75" hidden="false" customHeight="false" outlineLevel="0" collapsed="false">
      <c r="A34" s="37"/>
      <c r="B34" s="37" t="s">
        <v>72</v>
      </c>
      <c r="C34" s="37"/>
      <c r="D34" s="37"/>
      <c r="E34" s="77"/>
      <c r="F34" s="37"/>
      <c r="G34" s="38"/>
      <c r="H34" s="50" t="n">
        <v>21.4429348824988</v>
      </c>
      <c r="I34" s="50" t="n">
        <v>15.4388640045745</v>
      </c>
      <c r="J34" s="50" t="n">
        <v>21.8039351751457</v>
      </c>
      <c r="K34" s="50" t="n">
        <v>4.82356701628669</v>
      </c>
      <c r="L34" s="50" t="n">
        <v>0.486341212592139</v>
      </c>
      <c r="M34" s="50" t="n">
        <v>37.5261310298584</v>
      </c>
      <c r="N34" s="50" t="n">
        <v>17.4005663367366</v>
      </c>
      <c r="O34" s="50" t="n">
        <v>49.9272991639404</v>
      </c>
      <c r="P34" s="50" t="n">
        <v>30.4171422542371</v>
      </c>
      <c r="Q34" s="50" t="n">
        <v>0</v>
      </c>
      <c r="R34" s="50"/>
    </row>
    <row r="35" customFormat="false" ht="12.75" hidden="false" customHeight="false" outlineLevel="0" collapsed="false">
      <c r="A35" s="37"/>
      <c r="B35" s="37" t="s">
        <v>28</v>
      </c>
      <c r="C35" s="37"/>
      <c r="D35" s="37"/>
      <c r="E35" s="77"/>
      <c r="F35" s="37"/>
      <c r="G35" s="38"/>
      <c r="H35" s="50" t="n">
        <v>2.97241808406501</v>
      </c>
      <c r="I35" s="50" t="n">
        <v>0.0381206518631469</v>
      </c>
      <c r="J35" s="50" t="n">
        <v>6.36972141504388</v>
      </c>
      <c r="K35" s="50" t="n">
        <v>2.08731332743613</v>
      </c>
      <c r="L35" s="50" t="n">
        <v>0.135364012557312</v>
      </c>
      <c r="M35" s="50" t="n">
        <v>0</v>
      </c>
      <c r="N35" s="50" t="n">
        <v>2.28872782064271</v>
      </c>
      <c r="O35" s="50" t="n">
        <v>18.3933115230825</v>
      </c>
      <c r="P35" s="50" t="n">
        <v>0.553440056782758</v>
      </c>
      <c r="Q35" s="50" t="n">
        <v>0</v>
      </c>
      <c r="R35" s="50"/>
    </row>
    <row r="36" customFormat="false" ht="12.75" hidden="false" customHeight="false" outlineLevel="0" collapsed="false">
      <c r="A36" s="37"/>
      <c r="B36" s="37" t="s">
        <v>29</v>
      </c>
      <c r="C36" s="37"/>
      <c r="D36" s="37"/>
      <c r="E36" s="77"/>
      <c r="F36" s="37"/>
      <c r="G36" s="38"/>
      <c r="H36" s="50" t="n">
        <v>26.30513422001</v>
      </c>
      <c r="I36" s="50" t="n">
        <v>0.0762413037262937</v>
      </c>
      <c r="J36" s="50" t="n">
        <v>44.6025068308973</v>
      </c>
      <c r="K36" s="50" t="n">
        <v>43.8068194488839</v>
      </c>
      <c r="L36" s="50" t="n">
        <v>1.00463424610952</v>
      </c>
      <c r="M36" s="50" t="n">
        <v>3.38027057941861</v>
      </c>
      <c r="N36" s="50" t="n">
        <v>0.155872496298028</v>
      </c>
      <c r="O36" s="50" t="n">
        <v>0</v>
      </c>
      <c r="P36" s="50" t="n">
        <v>0.236914547704231</v>
      </c>
      <c r="Q36" s="50" t="n">
        <v>0</v>
      </c>
      <c r="R36" s="50"/>
    </row>
    <row r="37" customFormat="false" ht="12.75" hidden="false" customHeight="false" outlineLevel="0" collapsed="false">
      <c r="A37" s="37"/>
      <c r="B37" s="37" t="s">
        <v>30</v>
      </c>
      <c r="C37" s="37"/>
      <c r="D37" s="37"/>
      <c r="E37" s="77"/>
      <c r="F37" s="37"/>
      <c r="G37" s="38"/>
      <c r="H37" s="50" t="n">
        <v>2.10155710732291</v>
      </c>
      <c r="I37" s="50" t="n">
        <v>0.60993042981035</v>
      </c>
      <c r="J37" s="50" t="n">
        <v>4.01035115872259</v>
      </c>
      <c r="K37" s="50" t="n">
        <v>0.857820363198466</v>
      </c>
      <c r="L37" s="50" t="n">
        <v>0.158773444340585</v>
      </c>
      <c r="M37" s="50" t="n">
        <v>1.38050723780223</v>
      </c>
      <c r="N37" s="50" t="n">
        <v>0</v>
      </c>
      <c r="O37" s="50" t="n">
        <v>4.9618320610687</v>
      </c>
      <c r="P37" s="50" t="n">
        <v>0</v>
      </c>
      <c r="Q37" s="50" t="n">
        <v>0.190256340620709</v>
      </c>
      <c r="R37" s="50"/>
    </row>
    <row r="38" customFormat="false" ht="12.75" hidden="false" customHeight="false" outlineLevel="0" collapsed="false">
      <c r="A38" s="37"/>
      <c r="B38" s="37" t="s">
        <v>31</v>
      </c>
      <c r="C38" s="37"/>
      <c r="D38" s="37"/>
      <c r="E38" s="77"/>
      <c r="F38" s="37"/>
      <c r="G38" s="38"/>
      <c r="H38" s="50" t="n">
        <v>19.359281037654</v>
      </c>
      <c r="I38" s="50" t="n">
        <v>2.76374726007815</v>
      </c>
      <c r="J38" s="50" t="n">
        <v>7.51615561434705</v>
      </c>
      <c r="K38" s="50" t="n">
        <v>5.18557612969887</v>
      </c>
      <c r="L38" s="50" t="n">
        <v>1.64868110439949</v>
      </c>
      <c r="M38" s="50" t="n">
        <v>13.8326825227784</v>
      </c>
      <c r="N38" s="50" t="n">
        <v>11.4878029771647</v>
      </c>
      <c r="O38" s="50" t="n">
        <v>0.0908760450745184</v>
      </c>
      <c r="P38" s="50" t="n">
        <v>0.128528540050069</v>
      </c>
      <c r="Q38" s="50" t="n">
        <v>0.212133556631814</v>
      </c>
      <c r="R38" s="50"/>
    </row>
    <row r="39" customFormat="false" ht="12.75" hidden="false" customHeight="false" outlineLevel="0" collapsed="false">
      <c r="A39" s="37"/>
      <c r="B39" s="37" t="s">
        <v>73</v>
      </c>
      <c r="C39" s="37"/>
      <c r="D39" s="37"/>
      <c r="E39" s="77"/>
      <c r="F39" s="37"/>
      <c r="G39" s="38"/>
      <c r="H39" s="114" t="n">
        <v>27.8186746684493</v>
      </c>
      <c r="I39" s="114" t="n">
        <v>81.0730963499476</v>
      </c>
      <c r="J39" s="114" t="n">
        <v>15.6973298058435</v>
      </c>
      <c r="K39" s="114" t="n">
        <v>43.238903714496</v>
      </c>
      <c r="L39" s="114" t="n">
        <v>96.566205980001</v>
      </c>
      <c r="M39" s="114" t="n">
        <v>43.8804086301424</v>
      </c>
      <c r="N39" s="114" t="n">
        <v>68.667030369158</v>
      </c>
      <c r="O39" s="114" t="n">
        <v>26.6266812068339</v>
      </c>
      <c r="P39" s="114" t="n">
        <v>68.6639746012258</v>
      </c>
      <c r="Q39" s="114" t="n">
        <v>99.5976101027475</v>
      </c>
      <c r="R39" s="50"/>
    </row>
    <row r="40" customFormat="false" ht="12.75" hidden="false" customHeight="false" outlineLevel="0" collapsed="false">
      <c r="A40" s="37"/>
      <c r="B40" s="37" t="s">
        <v>74</v>
      </c>
      <c r="C40" s="37"/>
      <c r="D40" s="37"/>
      <c r="E40" s="77"/>
      <c r="F40" s="37"/>
      <c r="G40" s="38"/>
      <c r="H40" s="50" t="n">
        <v>0.928927451623751</v>
      </c>
      <c r="I40" s="50" t="n">
        <v>0</v>
      </c>
      <c r="J40" s="50" t="n">
        <v>0.10842694192653</v>
      </c>
      <c r="K40" s="50" t="n">
        <v>0.0527775093475659</v>
      </c>
      <c r="L40" s="50" t="n">
        <v>0.000246415071402874</v>
      </c>
      <c r="M40" s="50" t="n">
        <v>0</v>
      </c>
      <c r="N40" s="50" t="n">
        <v>0</v>
      </c>
      <c r="O40" s="50" t="n">
        <v>5.4525627044711</v>
      </c>
      <c r="P40" s="50" t="n">
        <v>0</v>
      </c>
      <c r="Q40" s="50" t="n">
        <v>0</v>
      </c>
      <c r="R40" s="50"/>
    </row>
    <row r="41" customFormat="false" ht="12.75" hidden="false" customHeight="false" outlineLevel="0" collapsed="false">
      <c r="A41" s="37"/>
      <c r="B41" s="37" t="s">
        <v>75</v>
      </c>
      <c r="C41" s="37"/>
      <c r="D41" s="37"/>
      <c r="E41" s="77"/>
      <c r="F41" s="37"/>
      <c r="G41" s="38"/>
      <c r="H41" s="50" t="n">
        <v>12.2419513603076</v>
      </c>
      <c r="I41" s="50" t="n">
        <v>2.68750595635185</v>
      </c>
      <c r="J41" s="50" t="n">
        <v>0.336846366251753</v>
      </c>
      <c r="K41" s="50" t="n">
        <v>1.32761453091201</v>
      </c>
      <c r="L41" s="50" t="n">
        <v>5.16264216096161</v>
      </c>
      <c r="M41" s="50" t="n">
        <v>41.8767009821323</v>
      </c>
      <c r="N41" s="50" t="n">
        <v>62.0320577767386</v>
      </c>
      <c r="O41" s="50" t="n">
        <v>0.0817884405670665</v>
      </c>
      <c r="P41" s="50" t="n">
        <v>1.02918748860988</v>
      </c>
      <c r="Q41" s="50" t="n">
        <v>2.02794248555349</v>
      </c>
      <c r="R41" s="50"/>
    </row>
    <row r="42" customFormat="false" ht="12.75" hidden="false" customHeight="false" outlineLevel="0" collapsed="false">
      <c r="A42" s="37"/>
      <c r="B42" s="37" t="s">
        <v>76</v>
      </c>
      <c r="C42" s="37"/>
      <c r="D42" s="37"/>
      <c r="E42" s="77"/>
      <c r="F42" s="37"/>
      <c r="G42" s="38"/>
      <c r="H42" s="50" t="n">
        <v>4.90154567101836</v>
      </c>
      <c r="I42" s="50" t="n">
        <v>3.42132850471743</v>
      </c>
      <c r="J42" s="50" t="n">
        <v>0</v>
      </c>
      <c r="K42" s="50" t="n">
        <v>0.289904628810573</v>
      </c>
      <c r="L42" s="50" t="n">
        <v>0.218159476548678</v>
      </c>
      <c r="M42" s="50" t="n">
        <v>2.0037076480101</v>
      </c>
      <c r="N42" s="50" t="n">
        <v>6.6167874678513</v>
      </c>
      <c r="O42" s="50" t="n">
        <v>0.0363504180298073</v>
      </c>
      <c r="P42" s="50" t="n">
        <v>64.7438541296987</v>
      </c>
      <c r="Q42" s="50" t="n">
        <v>0.0500912807978394</v>
      </c>
      <c r="R42" s="50"/>
    </row>
    <row r="43" customFormat="false" ht="12.75" hidden="false" customHeight="false" outlineLevel="0" collapsed="false">
      <c r="A43" s="37"/>
      <c r="B43" s="37" t="s">
        <v>77</v>
      </c>
      <c r="C43" s="37"/>
      <c r="D43" s="37"/>
      <c r="E43" s="77"/>
      <c r="F43" s="37"/>
      <c r="G43" s="38"/>
      <c r="H43" s="50" t="n">
        <v>0.596525814053857</v>
      </c>
      <c r="I43" s="50" t="n">
        <v>0.238254074144668</v>
      </c>
      <c r="J43" s="50" t="n">
        <v>0.0043370776770612</v>
      </c>
      <c r="K43" s="50" t="n">
        <v>0.225233596229753</v>
      </c>
      <c r="L43" s="50" t="n">
        <v>3.66903827483166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/>
    </row>
    <row r="44" customFormat="false" ht="12.75" hidden="false" customHeight="false" outlineLevel="0" collapsed="false">
      <c r="A44" s="37"/>
      <c r="B44" s="37" t="s">
        <v>78</v>
      </c>
      <c r="C44" s="37"/>
      <c r="D44" s="37"/>
      <c r="E44" s="77"/>
      <c r="F44" s="37"/>
      <c r="G44" s="38"/>
      <c r="H44" s="50" t="n">
        <v>0.879438205153689</v>
      </c>
      <c r="I44" s="50" t="n">
        <v>49.6997998665777</v>
      </c>
      <c r="J44" s="50" t="n">
        <v>0.014456925590204</v>
      </c>
      <c r="K44" s="50" t="n">
        <v>40.3554676756339</v>
      </c>
      <c r="L44" s="50" t="n">
        <v>50.953544187972</v>
      </c>
      <c r="M44" s="50" t="n">
        <v>0</v>
      </c>
      <c r="N44" s="50" t="n">
        <v>0.0181851245681033</v>
      </c>
      <c r="O44" s="50" t="n">
        <v>0</v>
      </c>
      <c r="P44" s="50" t="n">
        <v>0</v>
      </c>
      <c r="Q44" s="50" t="n">
        <v>93.6568143755941</v>
      </c>
      <c r="R44" s="50"/>
    </row>
    <row r="45" customFormat="false" ht="12.75" hidden="false" customHeight="false" outlineLevel="0" collapsed="false">
      <c r="A45" s="37"/>
      <c r="B45" s="37" t="s">
        <v>79</v>
      </c>
      <c r="C45" s="37"/>
      <c r="D45" s="37"/>
      <c r="E45" s="77"/>
      <c r="F45" s="37"/>
      <c r="G45" s="38"/>
      <c r="H45" s="50" t="n">
        <v>1.45343177631677</v>
      </c>
      <c r="I45" s="50" t="n">
        <v>0.295435051939388</v>
      </c>
      <c r="J45" s="50" t="n">
        <v>0.273235893654855</v>
      </c>
      <c r="K45" s="50" t="n">
        <v>0.0750778654099177</v>
      </c>
      <c r="L45" s="50" t="n">
        <v>0.0343338332821338</v>
      </c>
      <c r="M45" s="50" t="n">
        <v>0</v>
      </c>
      <c r="N45" s="50" t="n">
        <v>0</v>
      </c>
      <c r="O45" s="50" t="n">
        <v>0</v>
      </c>
      <c r="P45" s="50" t="n">
        <v>0.00191833641865774</v>
      </c>
      <c r="Q45" s="50" t="n">
        <v>0</v>
      </c>
      <c r="R45" s="50"/>
    </row>
    <row r="46" customFormat="false" ht="12.75" hidden="false" customHeight="false" outlineLevel="0" collapsed="false">
      <c r="A46" s="37"/>
      <c r="B46" s="37" t="s">
        <v>80</v>
      </c>
      <c r="C46" s="37"/>
      <c r="D46" s="37"/>
      <c r="E46" s="77"/>
      <c r="F46" s="37"/>
      <c r="G46" s="38"/>
      <c r="H46" s="50" t="n">
        <v>0.136759141895949</v>
      </c>
      <c r="I46" s="50" t="n">
        <v>0</v>
      </c>
      <c r="J46" s="50" t="n">
        <v>0</v>
      </c>
      <c r="K46" s="50" t="n">
        <v>0.0312204984872925</v>
      </c>
      <c r="L46" s="50" t="n">
        <v>0.0850953379911258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/>
    </row>
    <row r="47" customFormat="false" ht="12.75" hidden="false" customHeight="false" outlineLevel="0" collapsed="false">
      <c r="A47" s="37"/>
      <c r="B47" s="37" t="s">
        <v>81</v>
      </c>
      <c r="C47" s="37"/>
      <c r="D47" s="37"/>
      <c r="E47" s="77"/>
      <c r="F47" s="37"/>
      <c r="G47" s="38"/>
      <c r="H47" s="50" t="n">
        <v>6.68009524807931</v>
      </c>
      <c r="I47" s="50" t="n">
        <v>24.7307728962165</v>
      </c>
      <c r="J47" s="50" t="n">
        <v>14.9600266007431</v>
      </c>
      <c r="K47" s="50" t="n">
        <v>0.881607409664974</v>
      </c>
      <c r="L47" s="50" t="n">
        <v>36.4431462933424</v>
      </c>
      <c r="M47" s="50" t="n">
        <v>0</v>
      </c>
      <c r="N47" s="50" t="n">
        <v>0</v>
      </c>
      <c r="O47" s="50" t="n">
        <v>21.0559796437659</v>
      </c>
      <c r="P47" s="50" t="n">
        <v>2.88901464649856</v>
      </c>
      <c r="Q47" s="50" t="n">
        <v>3.86276196080206</v>
      </c>
      <c r="R47" s="5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2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50"/>
    </row>
    <row r="49" customFormat="false" ht="12.75" hidden="false" customHeight="false" outlineLevel="0" collapsed="false">
      <c r="A49" s="35"/>
      <c r="B49" s="35"/>
      <c r="C49" s="35"/>
      <c r="D49" s="35"/>
      <c r="F49" s="35"/>
      <c r="G49" s="36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44" t="s">
        <v>83</v>
      </c>
      <c r="B50" s="3"/>
      <c r="C50" s="35"/>
      <c r="D50" s="35"/>
      <c r="E50" s="35"/>
      <c r="F50" s="35"/>
      <c r="G50" s="35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</row>
    <row r="51" customFormat="false" ht="12.75" hidden="false" customHeight="false" outlineLevel="0" collapsed="false">
      <c r="A51" s="44"/>
      <c r="B51" s="3"/>
      <c r="C51" s="35"/>
      <c r="D51" s="35"/>
      <c r="E51" s="35"/>
      <c r="F51" s="35"/>
      <c r="G51" s="35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</row>
    <row r="52" customFormat="false" ht="12.75" hidden="false" customHeight="false" outlineLevel="0" collapsed="false">
      <c r="A52" s="44"/>
      <c r="B52" s="3"/>
      <c r="C52" s="35"/>
      <c r="D52" s="35"/>
      <c r="E52" s="35"/>
      <c r="F52" s="35"/>
      <c r="G52" s="35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</row>
    <row r="53" customFormat="false" ht="16.5" hidden="false" customHeight="true" outlineLevel="0" collapsed="false">
      <c r="A53" s="11" t="s">
        <v>211</v>
      </c>
      <c r="C53" s="72"/>
      <c r="D53" s="72"/>
      <c r="E53" s="72"/>
      <c r="F53" s="72"/>
      <c r="G53" s="72"/>
      <c r="H53" s="72"/>
      <c r="I53" s="72"/>
      <c r="J53" s="72"/>
    </row>
    <row r="54" customFormat="false" ht="16.5" hidden="false" customHeight="true" outlineLevel="0" collapsed="false">
      <c r="C54" s="72"/>
      <c r="D54" s="72"/>
      <c r="E54" s="72"/>
      <c r="F54" s="72"/>
      <c r="G54" s="72"/>
      <c r="H54" s="72"/>
      <c r="I54" s="72"/>
      <c r="J54" s="72"/>
    </row>
    <row r="55" customFormat="false" ht="12.75" hidden="false" customHeight="false" outlineLevel="0" collapsed="false">
      <c r="A55" s="66" t="s">
        <v>208</v>
      </c>
      <c r="B55" s="3"/>
      <c r="C55" s="35"/>
      <c r="D55" s="35"/>
      <c r="E55" s="35"/>
      <c r="F55" s="35"/>
      <c r="G55" s="35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</row>
    <row r="56" s="134" customFormat="true" ht="54.75" hidden="false" customHeight="true" outlineLevel="0" collapsed="false">
      <c r="A56" s="130"/>
      <c r="B56" s="131"/>
      <c r="C56" s="131"/>
      <c r="D56" s="131"/>
      <c r="E56" s="131"/>
      <c r="F56" s="131"/>
      <c r="G56" s="132"/>
      <c r="H56" s="148" t="s">
        <v>33</v>
      </c>
      <c r="I56" s="148" t="s">
        <v>194</v>
      </c>
      <c r="J56" s="148" t="s">
        <v>196</v>
      </c>
      <c r="K56" s="148" t="s">
        <v>197</v>
      </c>
      <c r="L56" s="148" t="s">
        <v>198</v>
      </c>
      <c r="M56" s="148" t="s">
        <v>199</v>
      </c>
      <c r="N56" s="148" t="s">
        <v>200</v>
      </c>
      <c r="O56" s="148" t="s">
        <v>201</v>
      </c>
      <c r="P56" s="148" t="s">
        <v>202</v>
      </c>
      <c r="Q56" s="148" t="s">
        <v>203</v>
      </c>
      <c r="R56" s="148" t="s">
        <v>204</v>
      </c>
    </row>
    <row r="57" s="35" customFormat="true" ht="12.75" hidden="false" customHeight="false" outlineLevel="0" collapsed="false">
      <c r="I57" s="62"/>
      <c r="J57" s="36"/>
      <c r="K57" s="36"/>
      <c r="L57" s="36"/>
      <c r="M57" s="36"/>
      <c r="N57" s="36"/>
      <c r="O57" s="36"/>
      <c r="P57" s="36"/>
      <c r="Q57" s="36"/>
      <c r="R57" s="36"/>
    </row>
    <row r="58" s="35" customFormat="true" ht="12.75" hidden="false" customHeight="false" outlineLevel="0" collapsed="false">
      <c r="A58" s="37" t="s">
        <v>33</v>
      </c>
      <c r="B58" s="37"/>
      <c r="C58" s="37"/>
      <c r="D58" s="37"/>
      <c r="E58" s="77"/>
      <c r="F58" s="37"/>
      <c r="G58" s="38"/>
      <c r="H58" s="84" t="n">
        <v>100</v>
      </c>
      <c r="I58" s="83" t="n">
        <v>38.187651115509</v>
      </c>
      <c r="J58" s="83" t="n">
        <v>0.272771536096541</v>
      </c>
      <c r="K58" s="83" t="n">
        <v>1.79813970488267</v>
      </c>
      <c r="L58" s="83" t="n">
        <v>3.49710630291236</v>
      </c>
      <c r="M58" s="83" t="n">
        <v>31.6485169916156</v>
      </c>
      <c r="N58" s="83" t="n">
        <v>0.659065734742744</v>
      </c>
      <c r="O58" s="83" t="n">
        <v>1.00064754969638</v>
      </c>
      <c r="P58" s="83" t="n">
        <v>0.286055273344738</v>
      </c>
      <c r="Q58" s="83" t="n">
        <v>5.42044068213421</v>
      </c>
      <c r="R58" s="83" t="n">
        <v>17.2296051090657</v>
      </c>
    </row>
    <row r="59" s="35" customFormat="true" ht="12.75" hidden="false" customHeight="false" outlineLevel="0" collapsed="false">
      <c r="A59" s="37" t="s">
        <v>26</v>
      </c>
      <c r="B59" s="37"/>
      <c r="C59" s="37"/>
      <c r="D59" s="37"/>
      <c r="E59" s="77"/>
      <c r="F59" s="37"/>
      <c r="G59" s="38"/>
      <c r="H59" s="83"/>
      <c r="I59" s="95"/>
      <c r="J59" s="83"/>
      <c r="K59" s="83"/>
      <c r="L59" s="83"/>
      <c r="M59" s="83"/>
      <c r="N59" s="83"/>
      <c r="O59" s="83"/>
      <c r="P59" s="83"/>
      <c r="Q59" s="83"/>
      <c r="R59" s="83"/>
    </row>
    <row r="60" s="35" customFormat="true" ht="12.75" hidden="false" customHeight="false" outlineLevel="0" collapsed="false">
      <c r="A60" s="37"/>
      <c r="B60" s="37" t="s">
        <v>72</v>
      </c>
      <c r="C60" s="37"/>
      <c r="D60" s="37"/>
      <c r="E60" s="77"/>
      <c r="F60" s="37"/>
      <c r="G60" s="38"/>
      <c r="H60" s="84" t="n">
        <v>100</v>
      </c>
      <c r="I60" s="83" t="n">
        <v>73.3850526511975</v>
      </c>
      <c r="J60" s="83" t="n">
        <v>0.37741123846799</v>
      </c>
      <c r="K60" s="83" t="n">
        <v>3.51365203615693</v>
      </c>
      <c r="L60" s="83" t="n">
        <v>1.51174168297456</v>
      </c>
      <c r="M60" s="83" t="n">
        <v>1.37941477961047</v>
      </c>
      <c r="N60" s="83" t="n">
        <v>2.21647563134843</v>
      </c>
      <c r="O60" s="83" t="n">
        <v>1.56043239213494</v>
      </c>
      <c r="P60" s="83" t="n">
        <v>1.27993663218712</v>
      </c>
      <c r="Q60" s="83" t="n">
        <v>14.7758829559221</v>
      </c>
      <c r="R60" s="83" t="n">
        <v>0</v>
      </c>
    </row>
    <row r="61" s="35" customFormat="true" ht="12.75" hidden="false" customHeight="false" outlineLevel="0" collapsed="false">
      <c r="A61" s="37"/>
      <c r="B61" s="37" t="s">
        <v>28</v>
      </c>
      <c r="C61" s="37"/>
      <c r="D61" s="37"/>
      <c r="E61" s="77"/>
      <c r="F61" s="37"/>
      <c r="G61" s="38"/>
      <c r="H61" s="84" t="n">
        <v>100</v>
      </c>
      <c r="I61" s="83" t="n">
        <v>77.160275667079</v>
      </c>
      <c r="J61" s="83" t="n">
        <v>0.00706838664074925</v>
      </c>
      <c r="K61" s="83" t="n">
        <v>7.7858278847853</v>
      </c>
      <c r="L61" s="83" t="n">
        <v>4.96200742180597</v>
      </c>
      <c r="M61" s="83" t="n">
        <v>2.91217529598869</v>
      </c>
      <c r="N61" s="83" t="n">
        <v>0</v>
      </c>
      <c r="O61" s="83" t="n">
        <v>1.55681215762502</v>
      </c>
      <c r="P61" s="83" t="n">
        <v>3.57660364021912</v>
      </c>
      <c r="Q61" s="83" t="n">
        <v>2.03922954585616</v>
      </c>
      <c r="R61" s="83" t="n">
        <v>0</v>
      </c>
    </row>
    <row r="62" s="35" customFormat="true" ht="12.75" hidden="false" customHeight="false" outlineLevel="0" collapsed="false">
      <c r="A62" s="37"/>
      <c r="B62" s="37" t="s">
        <v>29</v>
      </c>
      <c r="C62" s="37"/>
      <c r="D62" s="37"/>
      <c r="E62" s="77"/>
      <c r="F62" s="37"/>
      <c r="G62" s="38"/>
      <c r="H62" s="84" t="n">
        <v>100</v>
      </c>
      <c r="I62" s="83" t="n">
        <v>78.8849013387553</v>
      </c>
      <c r="J62" s="83" t="n">
        <v>0.00163312633457043</v>
      </c>
      <c r="K62" s="83" t="n">
        <v>6.29815170927085</v>
      </c>
      <c r="L62" s="83" t="n">
        <v>12.030425143613</v>
      </c>
      <c r="M62" s="83" t="n">
        <v>2.49684602476636</v>
      </c>
      <c r="N62" s="83" t="n">
        <v>0.174948658590857</v>
      </c>
      <c r="O62" s="83" t="n">
        <v>0.0122484475092782</v>
      </c>
      <c r="P62" s="83" t="n">
        <v>0</v>
      </c>
      <c r="Q62" s="83" t="n">
        <v>0.100845551159724</v>
      </c>
      <c r="R62" s="83" t="n">
        <v>0</v>
      </c>
    </row>
    <row r="63" s="35" customFormat="true" ht="12.75" hidden="false" customHeight="false" outlineLevel="0" collapsed="false">
      <c r="A63" s="37"/>
      <c r="B63" s="37" t="s">
        <v>30</v>
      </c>
      <c r="C63" s="37"/>
      <c r="D63" s="37"/>
      <c r="E63" s="77"/>
      <c r="F63" s="37"/>
      <c r="G63" s="38"/>
      <c r="H63" s="84" t="n">
        <v>100</v>
      </c>
      <c r="I63" s="83" t="n">
        <v>79.2524516095908</v>
      </c>
      <c r="J63" s="83" t="n">
        <v>0.164296349540484</v>
      </c>
      <c r="K63" s="83" t="n">
        <v>7.12121990039534</v>
      </c>
      <c r="L63" s="83" t="n">
        <v>2.96246855265185</v>
      </c>
      <c r="M63" s="83" t="n">
        <v>4.96226318221492</v>
      </c>
      <c r="N63" s="83" t="n">
        <v>0.89849566154952</v>
      </c>
      <c r="O63" s="83" t="n">
        <v>0</v>
      </c>
      <c r="P63" s="83" t="n">
        <v>1.40165323201725</v>
      </c>
      <c r="Q63" s="83" t="n">
        <v>0</v>
      </c>
      <c r="R63" s="83" t="n">
        <v>3.23715151203984</v>
      </c>
    </row>
    <row r="64" s="35" customFormat="true" ht="12.75" hidden="false" customHeight="false" outlineLevel="0" collapsed="false">
      <c r="A64" s="37"/>
      <c r="B64" s="37" t="s">
        <v>31</v>
      </c>
      <c r="C64" s="37"/>
      <c r="D64" s="37"/>
      <c r="E64" s="77"/>
      <c r="F64" s="37"/>
      <c r="G64" s="38"/>
      <c r="H64" s="84" t="n">
        <v>100</v>
      </c>
      <c r="I64" s="83" t="n">
        <v>87.0918940769709</v>
      </c>
      <c r="J64" s="83" t="n">
        <v>0.0888102186875075</v>
      </c>
      <c r="K64" s="83" t="n">
        <v>1.59215285157363</v>
      </c>
      <c r="L64" s="83" t="n">
        <v>2.13634512263466</v>
      </c>
      <c r="M64" s="83" t="n">
        <v>6.14689210170914</v>
      </c>
      <c r="N64" s="83" t="n">
        <v>1.07399116185203</v>
      </c>
      <c r="O64" s="83" t="n">
        <v>1.35420271391779</v>
      </c>
      <c r="P64" s="83" t="n">
        <v>0.00306242133405198</v>
      </c>
      <c r="Q64" s="83" t="n">
        <v>0.0820728917525931</v>
      </c>
      <c r="R64" s="83" t="n">
        <v>0.430576439567709</v>
      </c>
    </row>
    <row r="65" s="35" customFormat="true" ht="12.75" hidden="false" customHeight="false" outlineLevel="0" collapsed="false">
      <c r="A65" s="37"/>
      <c r="B65" s="37" t="s">
        <v>73</v>
      </c>
      <c r="C65" s="37"/>
      <c r="D65" s="37"/>
      <c r="E65" s="77"/>
      <c r="F65" s="37"/>
      <c r="G65" s="38"/>
      <c r="H65" s="84" t="n">
        <v>100</v>
      </c>
      <c r="I65" s="85" t="n">
        <v>16.3096038198807</v>
      </c>
      <c r="J65" s="85" t="n">
        <v>0.339515682296015</v>
      </c>
      <c r="K65" s="85" t="n">
        <v>0.433344454962987</v>
      </c>
      <c r="L65" s="85" t="n">
        <v>2.32149385303804</v>
      </c>
      <c r="M65" s="85" t="n">
        <v>46.920492587088</v>
      </c>
      <c r="N65" s="85" t="n">
        <v>0.444000466150602</v>
      </c>
      <c r="O65" s="85" t="n">
        <v>1.05490519741957</v>
      </c>
      <c r="P65" s="85" t="n">
        <v>0.116936751983934</v>
      </c>
      <c r="Q65" s="85" t="n">
        <v>5.71409642612551</v>
      </c>
      <c r="R65" s="85" t="n">
        <v>26.3456107610547</v>
      </c>
    </row>
    <row r="66" s="35" customFormat="true" ht="12.75" hidden="false" customHeight="false" outlineLevel="0" collapsed="false">
      <c r="A66" s="37"/>
      <c r="B66" s="37" t="s">
        <v>74</v>
      </c>
      <c r="C66" s="37"/>
      <c r="D66" s="37"/>
      <c r="E66" s="77"/>
      <c r="F66" s="37"/>
      <c r="G66" s="38"/>
      <c r="H66" s="84" t="n">
        <v>100</v>
      </c>
      <c r="I66" s="83" t="n">
        <v>94.7968044459882</v>
      </c>
      <c r="J66" s="83" t="n">
        <v>0</v>
      </c>
      <c r="K66" s="83" t="n">
        <v>0.521014241055922</v>
      </c>
      <c r="L66" s="83" t="n">
        <v>0.493226814866273</v>
      </c>
      <c r="M66" s="83" t="n">
        <v>0.0208405696422369</v>
      </c>
      <c r="N66" s="83" t="n">
        <v>0</v>
      </c>
      <c r="O66" s="83" t="n">
        <v>0</v>
      </c>
      <c r="P66" s="83" t="n">
        <v>4.16811392844738</v>
      </c>
      <c r="Q66" s="83" t="n">
        <v>0</v>
      </c>
      <c r="R66" s="83" t="n">
        <v>0</v>
      </c>
    </row>
    <row r="67" s="35" customFormat="true" ht="12.75" hidden="false" customHeight="false" outlineLevel="0" collapsed="false">
      <c r="A67" s="37"/>
      <c r="B67" s="37" t="s">
        <v>75</v>
      </c>
      <c r="C67" s="37"/>
      <c r="D67" s="37"/>
      <c r="E67" s="77"/>
      <c r="F67" s="37"/>
      <c r="G67" s="38"/>
      <c r="H67" s="84" t="n">
        <v>100</v>
      </c>
      <c r="I67" s="83" t="n">
        <v>60.9444896299309</v>
      </c>
      <c r="J67" s="83" t="n">
        <v>0.0955673037820252</v>
      </c>
      <c r="K67" s="83" t="n">
        <v>0.0789616375220279</v>
      </c>
      <c r="L67" s="83" t="n">
        <v>0.605259590619493</v>
      </c>
      <c r="M67" s="83" t="n">
        <v>21.3003253355022</v>
      </c>
      <c r="N67" s="83" t="n">
        <v>3.5980073200488</v>
      </c>
      <c r="O67" s="83" t="n">
        <v>8.09204283584113</v>
      </c>
      <c r="P67" s="83" t="n">
        <v>0.00305002033346889</v>
      </c>
      <c r="Q67" s="83" t="n">
        <v>0.727260403958249</v>
      </c>
      <c r="R67" s="83" t="n">
        <v>4.55503592246171</v>
      </c>
    </row>
    <row r="68" s="35" customFormat="true" ht="12.75" hidden="false" customHeight="false" outlineLevel="0" collapsed="false">
      <c r="A68" s="37"/>
      <c r="B68" s="37" t="s">
        <v>76</v>
      </c>
      <c r="C68" s="37"/>
      <c r="D68" s="37"/>
      <c r="E68" s="77"/>
      <c r="F68" s="37"/>
      <c r="G68" s="38"/>
      <c r="H68" s="84" t="n">
        <v>100</v>
      </c>
      <c r="I68" s="83" t="n">
        <v>33.6782039289055</v>
      </c>
      <c r="J68" s="83" t="n">
        <v>0.167913938260056</v>
      </c>
      <c r="K68" s="83" t="n">
        <v>0</v>
      </c>
      <c r="L68" s="83" t="n">
        <v>0.182413470533209</v>
      </c>
      <c r="M68" s="83" t="n">
        <v>1.2422825070159</v>
      </c>
      <c r="N68" s="83" t="n">
        <v>0.237605238540692</v>
      </c>
      <c r="O68" s="83" t="n">
        <v>1.19130028063611</v>
      </c>
      <c r="P68" s="83" t="n">
        <v>0.00187090739008419</v>
      </c>
      <c r="Q68" s="83" t="n">
        <v>63.1431244153414</v>
      </c>
      <c r="R68" s="83" t="n">
        <v>0.155285313376988</v>
      </c>
    </row>
    <row r="69" s="35" customFormat="true" ht="12.75" hidden="false" customHeight="false" outlineLevel="0" collapsed="false">
      <c r="A69" s="37"/>
      <c r="B69" s="37" t="s">
        <v>77</v>
      </c>
      <c r="C69" s="37"/>
      <c r="D69" s="37"/>
      <c r="E69" s="77"/>
      <c r="F69" s="37"/>
      <c r="G69" s="38"/>
      <c r="H69" s="84" t="n">
        <v>100</v>
      </c>
      <c r="I69" s="83" t="n">
        <v>16.299313654372</v>
      </c>
      <c r="J69" s="83" t="n">
        <v>0.0465003813031267</v>
      </c>
      <c r="K69" s="83" t="n">
        <v>0.0055800457563752</v>
      </c>
      <c r="L69" s="83" t="n">
        <v>0.563584621393895</v>
      </c>
      <c r="M69" s="83" t="n">
        <v>83.0850212971746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</row>
    <row r="70" s="35" customFormat="true" ht="12.75" hidden="false" customHeight="false" outlineLevel="0" collapsed="false">
      <c r="A70" s="37"/>
      <c r="B70" s="37" t="s">
        <v>78</v>
      </c>
      <c r="C70" s="37"/>
      <c r="D70" s="37"/>
      <c r="E70" s="77"/>
      <c r="F70" s="37"/>
      <c r="G70" s="38"/>
      <c r="H70" s="84" t="n">
        <v>100</v>
      </c>
      <c r="I70" s="83" t="n">
        <v>0.983535917827283</v>
      </c>
      <c r="J70" s="83" t="n">
        <v>0.397022974802174</v>
      </c>
      <c r="K70" s="83" t="n">
        <v>0.000761309635287006</v>
      </c>
      <c r="L70" s="83" t="n">
        <v>4.13307387900963</v>
      </c>
      <c r="M70" s="83" t="n">
        <v>47.2269296534671</v>
      </c>
      <c r="N70" s="83" t="n">
        <v>0</v>
      </c>
      <c r="O70" s="83" t="n">
        <v>0.000532916744700904</v>
      </c>
      <c r="P70" s="83" t="n">
        <v>0</v>
      </c>
      <c r="Q70" s="83" t="n">
        <v>0</v>
      </c>
      <c r="R70" s="83" t="n">
        <v>47.2581433485139</v>
      </c>
    </row>
    <row r="71" s="35" customFormat="true" ht="12.75" hidden="false" customHeight="false" outlineLevel="0" collapsed="false">
      <c r="A71" s="37"/>
      <c r="B71" s="37" t="s">
        <v>79</v>
      </c>
      <c r="C71" s="37"/>
      <c r="D71" s="37"/>
      <c r="E71" s="77"/>
      <c r="F71" s="37"/>
      <c r="G71" s="38"/>
      <c r="H71" s="84" t="n">
        <v>100</v>
      </c>
      <c r="I71" s="83" t="n">
        <v>96.6370960441749</v>
      </c>
      <c r="J71" s="83" t="n">
        <v>0.140309586313026</v>
      </c>
      <c r="K71" s="83" t="n">
        <v>0.855435864940708</v>
      </c>
      <c r="L71" s="83" t="n">
        <v>0.457137684439214</v>
      </c>
      <c r="M71" s="83" t="n">
        <v>1.89191635738209</v>
      </c>
      <c r="N71" s="83" t="n">
        <v>0</v>
      </c>
      <c r="O71" s="83" t="n">
        <v>0</v>
      </c>
      <c r="P71" s="83" t="n">
        <v>0</v>
      </c>
      <c r="Q71" s="83" t="n">
        <v>0.0181044627500679</v>
      </c>
      <c r="R71" s="83" t="n">
        <v>0</v>
      </c>
    </row>
    <row r="72" s="35" customFormat="true" ht="12.75" hidden="false" customHeight="false" outlineLevel="0" collapsed="false">
      <c r="A72" s="37"/>
      <c r="B72" s="37" t="s">
        <v>80</v>
      </c>
      <c r="C72" s="37"/>
      <c r="D72" s="37"/>
      <c r="E72" s="77"/>
      <c r="F72" s="37"/>
      <c r="G72" s="38"/>
      <c r="H72" s="84" t="n">
        <v>100</v>
      </c>
      <c r="I72" s="83" t="n">
        <v>65.0793650793651</v>
      </c>
      <c r="J72" s="83" t="n">
        <v>0</v>
      </c>
      <c r="K72" s="83" t="n">
        <v>0</v>
      </c>
      <c r="L72" s="83" t="n">
        <v>1.36054421768707</v>
      </c>
      <c r="M72" s="83" t="n">
        <v>33.5600907029478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</row>
    <row r="73" s="35" customFormat="true" ht="12.75" hidden="false" customHeight="false" outlineLevel="0" collapsed="false">
      <c r="A73" s="37"/>
      <c r="B73" s="37" t="s">
        <v>81</v>
      </c>
      <c r="C73" s="37"/>
      <c r="D73" s="37"/>
      <c r="E73" s="77"/>
      <c r="F73" s="37"/>
      <c r="G73" s="38"/>
      <c r="H73" s="84" t="n">
        <v>100</v>
      </c>
      <c r="I73" s="83" t="n">
        <v>16.6356718196659</v>
      </c>
      <c r="J73" s="83" t="n">
        <v>0.439917746400557</v>
      </c>
      <c r="K73" s="83" t="n">
        <v>1.75424618102234</v>
      </c>
      <c r="L73" s="83" t="n">
        <v>0.20105681974222</v>
      </c>
      <c r="M73" s="83" t="n">
        <v>75.2149155001924</v>
      </c>
      <c r="N73" s="83" t="n">
        <v>0</v>
      </c>
      <c r="O73" s="83" t="n">
        <v>0</v>
      </c>
      <c r="P73" s="83" t="n">
        <v>0.392789756612752</v>
      </c>
      <c r="Q73" s="83" t="n">
        <v>1.02121946216453</v>
      </c>
      <c r="R73" s="83" t="n">
        <v>4.34018271419926</v>
      </c>
    </row>
    <row r="74" s="35" customFormat="tru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91"/>
      <c r="I74" s="92"/>
      <c r="J74" s="92"/>
      <c r="K74" s="92"/>
      <c r="L74" s="92"/>
      <c r="M74" s="92"/>
      <c r="N74" s="92"/>
      <c r="O74" s="92"/>
      <c r="P74" s="92"/>
      <c r="Q74" s="92"/>
      <c r="R74" s="92"/>
    </row>
    <row r="75" customFormat="false" ht="12.75" hidden="false" customHeight="false" outlineLevel="0" collapsed="false">
      <c r="B75" s="3"/>
      <c r="C75" s="35"/>
      <c r="D75" s="35"/>
      <c r="E75" s="35"/>
      <c r="F75" s="35"/>
      <c r="G75" s="35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</row>
    <row r="76" customFormat="false" ht="12.75" hidden="false" customHeight="false" outlineLevel="0" collapsed="false">
      <c r="A76" s="44" t="s">
        <v>83</v>
      </c>
      <c r="C76" s="35"/>
      <c r="D76" s="35"/>
      <c r="E76" s="35"/>
      <c r="F76" s="35"/>
      <c r="G76" s="35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</row>
    <row r="77" customFormat="false" ht="12.75" hidden="false" customHeight="false" outlineLevel="0" collapsed="false">
      <c r="B77" s="3"/>
      <c r="C77" s="35"/>
      <c r="D77" s="35"/>
      <c r="E77" s="35"/>
      <c r="F77" s="35"/>
      <c r="G77" s="35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</row>
    <row r="78" customFormat="false" ht="12.75" hidden="false" customHeight="false" outlineLevel="0" collapsed="false">
      <c r="B78" s="3"/>
      <c r="C78" s="35"/>
      <c r="D78" s="35"/>
      <c r="E78" s="35"/>
      <c r="F78" s="35"/>
      <c r="G78" s="35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</row>
    <row r="79" customFormat="false" ht="12.75" hidden="false" customHeight="false" outlineLevel="0" collapsed="false">
      <c r="B79" s="3"/>
      <c r="C79" s="35"/>
      <c r="D79" s="35"/>
      <c r="E79" s="35"/>
      <c r="F79" s="35"/>
      <c r="G79" s="35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</row>
    <row r="80" customFormat="false" ht="12.75" hidden="false" customHeight="false" outlineLevel="0" collapsed="false">
      <c r="B80" s="3"/>
      <c r="C80" s="35"/>
      <c r="D80" s="35"/>
      <c r="E80" s="35"/>
      <c r="F80" s="35"/>
      <c r="G80" s="35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</row>
    <row r="81" customFormat="false" ht="12.75" hidden="false" customHeight="false" outlineLevel="0" collapsed="false">
      <c r="B81" s="3"/>
      <c r="C81" s="35"/>
      <c r="D81" s="35"/>
      <c r="E81" s="35"/>
      <c r="F81" s="35"/>
      <c r="G81" s="35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</row>
    <row r="82" customFormat="false" ht="12.75" hidden="false" customHeight="false" outlineLevel="0" collapsed="false">
      <c r="B82" s="3"/>
      <c r="C82" s="35"/>
      <c r="D82" s="35"/>
      <c r="E82" s="35"/>
      <c r="F82" s="35"/>
      <c r="G82" s="35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</row>
    <row r="83" customFormat="false" ht="12.75" hidden="false" customHeight="false" outlineLevel="0" collapsed="false">
      <c r="B83" s="3"/>
      <c r="C83" s="35"/>
      <c r="D83" s="35"/>
      <c r="E83" s="35"/>
      <c r="F83" s="35"/>
      <c r="G83" s="35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</row>
    <row r="84" customFormat="false" ht="12.75" hidden="false" customHeight="false" outlineLevel="0" collapsed="false">
      <c r="B84" s="3"/>
      <c r="C84" s="35"/>
      <c r="D84" s="35"/>
      <c r="E84" s="35"/>
      <c r="F84" s="35"/>
      <c r="G84" s="35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2.75" hidden="false" customHeight="false" outlineLevel="0" collapsed="false">
      <c r="B85" s="3"/>
      <c r="C85" s="35"/>
      <c r="D85" s="35"/>
      <c r="E85" s="35"/>
      <c r="F85" s="35"/>
      <c r="G85" s="35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</row>
    <row r="86" customFormat="false" ht="12.75" hidden="false" customHeight="false" outlineLevel="0" collapsed="false">
      <c r="B86" s="3"/>
      <c r="C86" s="35"/>
      <c r="D86" s="35"/>
      <c r="E86" s="35"/>
      <c r="F86" s="35"/>
      <c r="G86" s="35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</row>
    <row r="87" customFormat="false" ht="12.75" hidden="false" customHeight="false" outlineLevel="0" collapsed="false">
      <c r="B87" s="3"/>
      <c r="C87" s="35"/>
      <c r="D87" s="35"/>
      <c r="E87" s="35"/>
      <c r="F87" s="35"/>
      <c r="G87" s="35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</row>
    <row r="88" customFormat="false" ht="12.75" hidden="false" customHeight="false" outlineLevel="0" collapsed="false">
      <c r="B88" s="3"/>
      <c r="C88" s="35"/>
      <c r="D88" s="35"/>
      <c r="E88" s="35"/>
      <c r="F88" s="35"/>
      <c r="G88" s="35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</row>
    <row r="89" customFormat="false" ht="12.75" hidden="false" customHeight="false" outlineLevel="0" collapsed="false">
      <c r="B89" s="3"/>
      <c r="C89" s="35"/>
      <c r="D89" s="35"/>
      <c r="E89" s="35"/>
      <c r="F89" s="35"/>
      <c r="G89" s="35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</row>
    <row r="90" customFormat="false" ht="12.75" hidden="false" customHeight="false" outlineLevel="0" collapsed="false">
      <c r="B90" s="3"/>
      <c r="C90" s="35"/>
      <c r="D90" s="35"/>
      <c r="E90" s="35"/>
      <c r="F90" s="35"/>
      <c r="G90" s="35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</row>
    <row r="91" customFormat="false" ht="12.75" hidden="false" customHeight="false" outlineLevel="0" collapsed="false">
      <c r="B91" s="3"/>
      <c r="C91" s="35"/>
      <c r="D91" s="35"/>
      <c r="E91" s="35"/>
      <c r="F91" s="35"/>
      <c r="G91" s="35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</row>
    <row r="92" customFormat="false" ht="12.75" hidden="false" customHeight="false" outlineLevel="0" collapsed="false">
      <c r="B92" s="3"/>
      <c r="C92" s="35"/>
      <c r="D92" s="35"/>
      <c r="E92" s="35"/>
      <c r="F92" s="35"/>
      <c r="G92" s="35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</row>
    <row r="93" customFormat="false" ht="12.75" hidden="false" customHeight="false" outlineLevel="0" collapsed="false">
      <c r="B93" s="3"/>
      <c r="C93" s="35"/>
      <c r="D93" s="35"/>
      <c r="E93" s="35"/>
      <c r="F93" s="35"/>
      <c r="G93" s="35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</row>
    <row r="94" customFormat="false" ht="12.75" hidden="false" customHeight="false" outlineLevel="0" collapsed="false">
      <c r="B94" s="3"/>
      <c r="C94" s="35"/>
      <c r="D94" s="35"/>
      <c r="E94" s="35"/>
      <c r="F94" s="35"/>
      <c r="G94" s="35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</row>
    <row r="95" customFormat="false" ht="12.75" hidden="false" customHeight="false" outlineLevel="0" collapsed="false">
      <c r="B95" s="3"/>
      <c r="C95" s="35"/>
      <c r="D95" s="35"/>
      <c r="E95" s="35"/>
      <c r="F95" s="35"/>
      <c r="G95" s="35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2.75" hidden="false" customHeight="false" outlineLevel="0" collapsed="false">
      <c r="B96" s="3"/>
      <c r="C96" s="35"/>
      <c r="D96" s="35"/>
      <c r="E96" s="35"/>
      <c r="F96" s="35"/>
      <c r="G96" s="35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</row>
    <row r="97" customFormat="false" ht="12.75" hidden="false" customHeight="false" outlineLevel="0" collapsed="false">
      <c r="B97" s="3"/>
      <c r="C97" s="35"/>
      <c r="D97" s="35"/>
      <c r="E97" s="35"/>
      <c r="F97" s="35"/>
      <c r="G97" s="35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6" man="true" max="16383" min="0"/>
  </rowBreaks>
  <colBreaks count="1" manualBreakCount="1">
    <brk id="18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7.28"/>
    <col collapsed="false" customWidth="true" hidden="false" outlineLevel="0" max="9" min="9" style="21" width="12.99"/>
    <col collapsed="false" customWidth="true" hidden="false" outlineLevel="0" max="10" min="10" style="21" width="13.99"/>
    <col collapsed="false" customWidth="false" hidden="false" outlineLevel="0" max="257" min="11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212</v>
      </c>
      <c r="C3" s="72"/>
      <c r="D3" s="72"/>
      <c r="E3" s="72"/>
      <c r="F3" s="72"/>
      <c r="G3" s="72"/>
      <c r="H3" s="72"/>
      <c r="I3" s="72"/>
      <c r="J3" s="72"/>
      <c r="K3" s="87"/>
      <c r="L3" s="87"/>
      <c r="M3" s="87"/>
    </row>
    <row r="4" customFormat="false" ht="12.75" hidden="false" customHeight="true" outlineLevel="0" collapsed="false">
      <c r="K4" s="87"/>
      <c r="L4" s="87"/>
      <c r="M4" s="87"/>
    </row>
    <row r="5" s="134" customFormat="true" ht="65.25" hidden="false" customHeight="true" outlineLevel="0" collapsed="false">
      <c r="A5" s="152"/>
      <c r="B5" s="131"/>
      <c r="C5" s="131"/>
      <c r="D5" s="131"/>
      <c r="E5" s="131"/>
      <c r="F5" s="131"/>
      <c r="G5" s="132"/>
      <c r="H5" s="148" t="s">
        <v>213</v>
      </c>
      <c r="I5" s="148" t="s">
        <v>214</v>
      </c>
      <c r="J5" s="148" t="s">
        <v>215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6"/>
      <c r="I6" s="35"/>
      <c r="J6" s="35"/>
    </row>
    <row r="7" customFormat="false" ht="12.75" hidden="false" customHeight="false" outlineLevel="0" collapsed="false">
      <c r="A7" s="37" t="s">
        <v>33</v>
      </c>
      <c r="B7" s="37"/>
      <c r="C7" s="37"/>
      <c r="D7" s="37"/>
      <c r="E7" s="77"/>
      <c r="F7" s="37"/>
      <c r="G7" s="38"/>
      <c r="H7" s="38" t="n">
        <v>1709163</v>
      </c>
      <c r="I7" s="85" t="n">
        <v>100</v>
      </c>
      <c r="J7" s="85" t="n">
        <v>4.43271680356335</v>
      </c>
    </row>
    <row r="8" customFormat="false" ht="12.75" hidden="false" customHeight="false" outlineLevel="0" collapsed="false">
      <c r="A8" s="37" t="s">
        <v>26</v>
      </c>
      <c r="B8" s="37"/>
      <c r="C8" s="37"/>
      <c r="D8" s="37"/>
      <c r="E8" s="77"/>
      <c r="F8" s="37"/>
      <c r="G8" s="38"/>
      <c r="H8" s="36"/>
      <c r="I8" s="35"/>
      <c r="J8" s="35"/>
    </row>
    <row r="9" customFormat="false" ht="12.75" hidden="false" customHeight="false" outlineLevel="0" collapsed="false">
      <c r="A9" s="37"/>
      <c r="B9" s="37" t="s">
        <v>72</v>
      </c>
      <c r="C9" s="37"/>
      <c r="D9" s="37"/>
      <c r="E9" s="77"/>
      <c r="F9" s="37"/>
      <c r="G9" s="38"/>
      <c r="H9" s="36" t="n">
        <v>495000</v>
      </c>
      <c r="I9" s="83" t="n">
        <v>28.9615443348586</v>
      </c>
      <c r="J9" s="83" t="n">
        <v>3.40831136349599</v>
      </c>
    </row>
    <row r="10" customFormat="false" ht="12.75" hidden="false" customHeight="false" outlineLevel="0" collapsed="false">
      <c r="A10" s="37"/>
      <c r="B10" s="37" t="s">
        <v>28</v>
      </c>
      <c r="C10" s="37"/>
      <c r="D10" s="37"/>
      <c r="E10" s="77"/>
      <c r="F10" s="37"/>
      <c r="G10" s="38"/>
      <c r="H10" s="36" t="n">
        <v>4784</v>
      </c>
      <c r="I10" s="83" t="n">
        <v>0.279903087066593</v>
      </c>
      <c r="J10" s="83" t="n">
        <v>0.852658050970558</v>
      </c>
    </row>
    <row r="11" customFormat="false" ht="12.75" hidden="false" customHeight="false" outlineLevel="0" collapsed="false">
      <c r="A11" s="37"/>
      <c r="B11" s="37" t="s">
        <v>29</v>
      </c>
      <c r="C11" s="37"/>
      <c r="D11" s="37"/>
      <c r="E11" s="77"/>
      <c r="F11" s="37"/>
      <c r="G11" s="38"/>
      <c r="H11" s="36" t="n">
        <v>112309</v>
      </c>
      <c r="I11" s="83" t="n">
        <v>6.570994106472</v>
      </c>
      <c r="J11" s="83" t="n">
        <v>2.39814211195117</v>
      </c>
    </row>
    <row r="12" customFormat="false" ht="12.75" hidden="false" customHeight="false" outlineLevel="0" collapsed="false">
      <c r="A12" s="37"/>
      <c r="B12" s="37" t="s">
        <v>30</v>
      </c>
      <c r="C12" s="37"/>
      <c r="D12" s="37"/>
      <c r="E12" s="77"/>
      <c r="F12" s="37"/>
      <c r="G12" s="38"/>
      <c r="H12" s="36" t="n">
        <v>72099</v>
      </c>
      <c r="I12" s="83" t="n">
        <v>4.2183805757555</v>
      </c>
      <c r="J12" s="83" t="n">
        <v>9.70293272181131</v>
      </c>
    </row>
    <row r="13" customFormat="false" ht="12.75" hidden="false" customHeight="false" outlineLevel="0" collapsed="false">
      <c r="A13" s="37"/>
      <c r="B13" s="37" t="s">
        <v>31</v>
      </c>
      <c r="C13" s="37"/>
      <c r="D13" s="37"/>
      <c r="E13" s="77"/>
      <c r="F13" s="37"/>
      <c r="G13" s="38"/>
      <c r="H13" s="36" t="n">
        <v>319440</v>
      </c>
      <c r="I13" s="83" t="n">
        <v>18.6898499440954</v>
      </c>
      <c r="J13" s="83" t="n">
        <v>4.24945967183753</v>
      </c>
    </row>
    <row r="14" customFormat="false" ht="12.75" hidden="false" customHeight="false" outlineLevel="0" collapsed="false">
      <c r="A14" s="37"/>
      <c r="B14" s="37" t="s">
        <v>73</v>
      </c>
      <c r="C14" s="37"/>
      <c r="D14" s="37"/>
      <c r="E14" s="77"/>
      <c r="F14" s="37"/>
      <c r="G14" s="38"/>
      <c r="H14" s="38" t="n">
        <v>705531</v>
      </c>
      <c r="I14" s="85" t="n">
        <v>41.2793279517518</v>
      </c>
      <c r="J14" s="85" t="n">
        <v>6.70013643746369</v>
      </c>
    </row>
    <row r="15" customFormat="false" ht="12.75" hidden="false" customHeight="false" outlineLevel="0" collapsed="false">
      <c r="A15" s="37"/>
      <c r="B15" s="37" t="s">
        <v>74</v>
      </c>
      <c r="C15" s="37"/>
      <c r="D15" s="37"/>
      <c r="E15" s="77"/>
      <c r="F15" s="37"/>
      <c r="G15" s="38"/>
      <c r="H15" s="36" t="n">
        <v>107805</v>
      </c>
      <c r="I15" s="83" t="n">
        <v>6.30747330710997</v>
      </c>
      <c r="J15" s="83" t="n">
        <v>14.6590301828758</v>
      </c>
    </row>
    <row r="16" customFormat="false" ht="12.75" hidden="false" customHeight="false" outlineLevel="0" collapsed="false">
      <c r="A16" s="37"/>
      <c r="B16" s="37" t="s">
        <v>75</v>
      </c>
      <c r="C16" s="37"/>
      <c r="D16" s="37"/>
      <c r="E16" s="77"/>
      <c r="F16" s="37"/>
      <c r="G16" s="38"/>
      <c r="H16" s="36" t="n">
        <v>114263</v>
      </c>
      <c r="I16" s="83" t="n">
        <v>6.68531907138172</v>
      </c>
      <c r="J16" s="83" t="n">
        <v>2.73588813465982</v>
      </c>
    </row>
    <row r="17" customFormat="false" ht="12.75" hidden="false" customHeight="false" outlineLevel="0" collapsed="false">
      <c r="A17" s="37"/>
      <c r="B17" s="37" t="s">
        <v>76</v>
      </c>
      <c r="C17" s="37"/>
      <c r="D17" s="37"/>
      <c r="E17" s="77"/>
      <c r="F17" s="37"/>
      <c r="G17" s="38"/>
      <c r="H17" s="36" t="n">
        <v>224768</v>
      </c>
      <c r="I17" s="83" t="n">
        <v>13.1507644385</v>
      </c>
      <c r="J17" s="83" t="n">
        <v>7.06165184493069</v>
      </c>
    </row>
    <row r="18" customFormat="false" ht="12.75" hidden="false" customHeight="false" outlineLevel="0" collapsed="false">
      <c r="A18" s="37"/>
      <c r="B18" s="37" t="s">
        <v>77</v>
      </c>
      <c r="C18" s="37"/>
      <c r="D18" s="37"/>
      <c r="E18" s="77"/>
      <c r="F18" s="37"/>
      <c r="G18" s="38"/>
      <c r="H18" s="36" t="n">
        <v>30356</v>
      </c>
      <c r="I18" s="83" t="n">
        <v>1.7760740198565</v>
      </c>
      <c r="J18" s="83" t="n">
        <v>6.86503099395499</v>
      </c>
    </row>
    <row r="19" customFormat="false" ht="12.75" hidden="false" customHeight="false" outlineLevel="0" collapsed="false">
      <c r="A19" s="37"/>
      <c r="B19" s="37" t="s">
        <v>78</v>
      </c>
      <c r="C19" s="37"/>
      <c r="D19" s="37"/>
      <c r="E19" s="77"/>
      <c r="F19" s="37"/>
      <c r="G19" s="38"/>
      <c r="H19" s="36" t="n">
        <v>2639</v>
      </c>
      <c r="I19" s="83" t="n">
        <v>0.154403061615539</v>
      </c>
      <c r="J19" s="83" t="n">
        <v>0.953034434192232</v>
      </c>
    </row>
    <row r="20" customFormat="false" ht="12.75" hidden="false" customHeight="false" outlineLevel="0" collapsed="false">
      <c r="A20" s="37"/>
      <c r="B20" s="37" t="s">
        <v>79</v>
      </c>
      <c r="C20" s="37"/>
      <c r="D20" s="37"/>
      <c r="E20" s="77"/>
      <c r="F20" s="37"/>
      <c r="G20" s="38"/>
      <c r="H20" s="36" t="n">
        <v>98789</v>
      </c>
      <c r="I20" s="83" t="n">
        <v>5.77996364302293</v>
      </c>
      <c r="J20" s="83" t="n">
        <v>18.7908241873205</v>
      </c>
    </row>
    <row r="21" customFormat="false" ht="12.75" hidden="false" customHeight="false" outlineLevel="0" collapsed="false">
      <c r="A21" s="37"/>
      <c r="B21" s="37" t="s">
        <v>80</v>
      </c>
      <c r="C21" s="37"/>
      <c r="D21" s="37"/>
      <c r="E21" s="77"/>
      <c r="F21" s="37"/>
      <c r="G21" s="38"/>
      <c r="H21" s="36" t="n">
        <v>119</v>
      </c>
      <c r="I21" s="83" t="n">
        <v>0.00696247227444076</v>
      </c>
      <c r="J21" s="83" t="n">
        <v>0.196635711689084</v>
      </c>
    </row>
    <row r="22" customFormat="false" ht="12.75" hidden="false" customHeight="false" outlineLevel="0" collapsed="false">
      <c r="A22" s="37"/>
      <c r="B22" s="37" t="s">
        <v>81</v>
      </c>
      <c r="C22" s="37"/>
      <c r="D22" s="37"/>
      <c r="E22" s="77"/>
      <c r="F22" s="37"/>
      <c r="G22" s="38"/>
      <c r="H22" s="36" t="n">
        <v>126792</v>
      </c>
      <c r="I22" s="83" t="n">
        <v>7.4183679379907</v>
      </c>
      <c r="J22" s="83" t="n">
        <v>11.2209480352367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2"/>
      <c r="H23" s="42"/>
      <c r="I23" s="92"/>
      <c r="J23" s="92"/>
    </row>
    <row r="24" customFormat="false" ht="12.75" hidden="false" customHeight="false" outlineLevel="0" collapsed="false">
      <c r="H24" s="150"/>
    </row>
    <row r="25" s="44" customFormat="true" ht="11.25" hidden="false" customHeight="false" outlineLevel="0" collapsed="false">
      <c r="A25" s="44" t="s">
        <v>83</v>
      </c>
    </row>
    <row r="26" s="44" customFormat="true" ht="11.25" hidden="false" customHeight="false" outlineLevel="0" collapsed="false"/>
    <row r="27" s="44" customFormat="true" ht="11.25" hidden="false" customHeight="false" outlineLevel="0" collapsed="false"/>
    <row r="28" customFormat="false" ht="15" hidden="false" customHeight="false" outlineLevel="0" collapsed="false">
      <c r="B28" s="87"/>
    </row>
  </sheetData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7.42"/>
    <col collapsed="false" customWidth="true" hidden="false" outlineLevel="0" max="15" min="9" style="21" width="14.41"/>
    <col collapsed="false" customWidth="true" hidden="false" outlineLevel="0" max="16" min="16" style="21" width="14.7"/>
    <col collapsed="false" customWidth="true" hidden="false" outlineLevel="0" max="17" min="17" style="21" width="11.85"/>
    <col collapsed="false" customWidth="false" hidden="false" outlineLevel="0" max="257" min="18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216</v>
      </c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2.75" hidden="false" customHeight="true" outlineLevel="0" collapsed="false"/>
    <row r="5" s="134" customFormat="true" ht="17.25" hidden="false" customHeight="true" outlineLevel="0" collapsed="false">
      <c r="A5" s="54"/>
      <c r="B5" s="55"/>
      <c r="C5" s="55"/>
      <c r="D5" s="55"/>
      <c r="E5" s="55"/>
      <c r="F5" s="55"/>
      <c r="G5" s="73"/>
      <c r="H5" s="28" t="s">
        <v>25</v>
      </c>
      <c r="I5" s="28" t="s">
        <v>217</v>
      </c>
      <c r="J5" s="28"/>
      <c r="K5" s="28"/>
      <c r="L5" s="28"/>
      <c r="M5" s="28"/>
      <c r="N5" s="28"/>
      <c r="O5" s="28"/>
    </row>
    <row r="6" s="35" customFormat="true" ht="30.75" hidden="false" customHeight="true" outlineLevel="0" collapsed="false">
      <c r="A6" s="60"/>
      <c r="B6" s="61"/>
      <c r="C6" s="61"/>
      <c r="D6" s="61"/>
      <c r="E6" s="61"/>
      <c r="F6" s="61"/>
      <c r="G6" s="74"/>
      <c r="H6" s="28"/>
      <c r="I6" s="28" t="s">
        <v>218</v>
      </c>
      <c r="J6" s="28" t="s">
        <v>219</v>
      </c>
      <c r="K6" s="28" t="s">
        <v>220</v>
      </c>
      <c r="L6" s="28" t="s">
        <v>221</v>
      </c>
      <c r="M6" s="28" t="s">
        <v>222</v>
      </c>
      <c r="N6" s="28" t="s">
        <v>223</v>
      </c>
      <c r="O6" s="28" t="s">
        <v>224</v>
      </c>
    </row>
    <row r="7" s="35" customFormat="true" ht="12.75" hidden="false" customHeight="true" outlineLevel="0" collapsed="false">
      <c r="B7" s="120"/>
      <c r="H7" s="62"/>
      <c r="I7" s="62"/>
      <c r="J7" s="62"/>
      <c r="K7" s="62"/>
      <c r="L7" s="62"/>
      <c r="M7" s="62"/>
      <c r="N7" s="62"/>
      <c r="O7" s="62"/>
    </row>
    <row r="8" s="35" customFormat="tru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35</v>
      </c>
      <c r="J8" s="38" t="n">
        <v>72</v>
      </c>
      <c r="K8" s="38" t="n">
        <v>95</v>
      </c>
      <c r="L8" s="38" t="n">
        <v>104</v>
      </c>
      <c r="M8" s="38" t="n">
        <v>97</v>
      </c>
      <c r="N8" s="38" t="n">
        <v>49</v>
      </c>
      <c r="O8" s="38" t="n">
        <v>49</v>
      </c>
    </row>
    <row r="9" s="35" customFormat="tru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6"/>
      <c r="J9" s="36"/>
      <c r="K9" s="36"/>
      <c r="L9" s="36"/>
      <c r="M9" s="36"/>
      <c r="N9" s="36"/>
      <c r="O9" s="36"/>
    </row>
    <row r="10" s="35" customFormat="tru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1</v>
      </c>
    </row>
    <row r="11" s="35" customFormat="tru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1</v>
      </c>
    </row>
    <row r="12" s="35" customFormat="tru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0</v>
      </c>
      <c r="J12" s="36" t="n">
        <v>0</v>
      </c>
      <c r="K12" s="36" t="n">
        <v>19</v>
      </c>
      <c r="L12" s="36" t="n">
        <v>37</v>
      </c>
      <c r="M12" s="36" t="n">
        <v>18</v>
      </c>
      <c r="N12" s="36" t="n">
        <v>7</v>
      </c>
      <c r="O12" s="36" t="n">
        <v>9</v>
      </c>
    </row>
    <row r="13" s="35" customFormat="tru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6</v>
      </c>
      <c r="J13" s="36" t="n">
        <v>14</v>
      </c>
      <c r="K13" s="36" t="n">
        <v>16</v>
      </c>
      <c r="L13" s="36" t="n">
        <v>4</v>
      </c>
      <c r="M13" s="36" t="n">
        <v>2</v>
      </c>
      <c r="N13" s="36" t="n">
        <v>1</v>
      </c>
      <c r="O13" s="36" t="n">
        <v>3</v>
      </c>
    </row>
    <row r="14" s="35" customFormat="tru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4</v>
      </c>
      <c r="J14" s="36" t="n">
        <v>9</v>
      </c>
      <c r="K14" s="36" t="n">
        <v>6</v>
      </c>
      <c r="L14" s="36" t="n">
        <v>11</v>
      </c>
      <c r="M14" s="36" t="n">
        <v>8</v>
      </c>
      <c r="N14" s="36" t="n">
        <v>4</v>
      </c>
      <c r="O14" s="36" t="n">
        <v>11</v>
      </c>
    </row>
    <row r="15" s="35" customFormat="tru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25</v>
      </c>
      <c r="J15" s="38" t="n">
        <v>49</v>
      </c>
      <c r="K15" s="38" t="n">
        <v>54</v>
      </c>
      <c r="L15" s="38" t="n">
        <v>52</v>
      </c>
      <c r="M15" s="38" t="n">
        <v>69</v>
      </c>
      <c r="N15" s="38" t="n">
        <v>37</v>
      </c>
      <c r="O15" s="38" t="n">
        <v>24</v>
      </c>
    </row>
    <row r="16" s="35" customFormat="tru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0</v>
      </c>
      <c r="J16" s="36" t="n">
        <v>2</v>
      </c>
      <c r="K16" s="36" t="n">
        <v>1</v>
      </c>
      <c r="L16" s="36" t="n">
        <v>3</v>
      </c>
      <c r="M16" s="36" t="n">
        <v>8</v>
      </c>
      <c r="N16" s="36" t="n">
        <v>4</v>
      </c>
      <c r="O16" s="36" t="n">
        <v>1</v>
      </c>
    </row>
    <row r="17" s="35" customFormat="tru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9</v>
      </c>
      <c r="J17" s="36" t="n">
        <v>17</v>
      </c>
      <c r="K17" s="36" t="n">
        <v>24</v>
      </c>
      <c r="L17" s="36" t="n">
        <v>18</v>
      </c>
      <c r="M17" s="36" t="n">
        <v>26</v>
      </c>
      <c r="N17" s="36" t="n">
        <v>15</v>
      </c>
      <c r="O17" s="36" t="n">
        <v>9</v>
      </c>
    </row>
    <row r="18" s="35" customFormat="tru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0</v>
      </c>
      <c r="J18" s="36" t="n">
        <v>1</v>
      </c>
      <c r="K18" s="36" t="n">
        <v>4</v>
      </c>
      <c r="L18" s="36" t="n">
        <v>3</v>
      </c>
      <c r="M18" s="36" t="n">
        <v>11</v>
      </c>
      <c r="N18" s="36" t="n">
        <v>5</v>
      </c>
      <c r="O18" s="36" t="n">
        <v>9</v>
      </c>
    </row>
    <row r="19" s="35" customFormat="tru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3</v>
      </c>
      <c r="J19" s="36" t="n">
        <v>6</v>
      </c>
      <c r="K19" s="36" t="n">
        <v>10</v>
      </c>
      <c r="L19" s="36" t="n">
        <v>1</v>
      </c>
      <c r="M19" s="36" t="n">
        <v>4</v>
      </c>
      <c r="N19" s="36" t="n">
        <v>3</v>
      </c>
      <c r="O19" s="36" t="n">
        <v>0</v>
      </c>
    </row>
    <row r="20" s="35" customFormat="tru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1</v>
      </c>
      <c r="J20" s="36" t="n">
        <v>9</v>
      </c>
      <c r="K20" s="36" t="n">
        <v>5</v>
      </c>
      <c r="L20" s="36" t="n">
        <v>5</v>
      </c>
      <c r="M20" s="36" t="n">
        <v>5</v>
      </c>
      <c r="N20" s="36" t="n">
        <v>1</v>
      </c>
      <c r="O20" s="36" t="n">
        <v>0</v>
      </c>
    </row>
    <row r="21" s="35" customFormat="tru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1</v>
      </c>
      <c r="J21" s="36" t="n">
        <v>2</v>
      </c>
      <c r="K21" s="36" t="n">
        <v>1</v>
      </c>
      <c r="L21" s="36" t="n">
        <v>7</v>
      </c>
      <c r="M21" s="36" t="n">
        <v>7</v>
      </c>
      <c r="N21" s="36" t="n">
        <v>2</v>
      </c>
      <c r="O21" s="36" t="n">
        <v>2</v>
      </c>
    </row>
    <row r="22" s="35" customFormat="tru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6</v>
      </c>
      <c r="J22" s="36" t="n">
        <v>4</v>
      </c>
      <c r="K22" s="36" t="n">
        <v>4</v>
      </c>
      <c r="L22" s="36" t="n">
        <v>2</v>
      </c>
      <c r="M22" s="36" t="n">
        <v>2</v>
      </c>
      <c r="N22" s="36" t="n">
        <v>0</v>
      </c>
      <c r="O22" s="36" t="n">
        <v>0</v>
      </c>
    </row>
    <row r="23" s="35" customFormat="tru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5</v>
      </c>
      <c r="J23" s="36" t="n">
        <v>8</v>
      </c>
      <c r="K23" s="36" t="n">
        <v>5</v>
      </c>
      <c r="L23" s="36" t="n">
        <v>13</v>
      </c>
      <c r="M23" s="36" t="n">
        <v>6</v>
      </c>
      <c r="N23" s="36" t="n">
        <v>7</v>
      </c>
      <c r="O23" s="36" t="n">
        <v>3</v>
      </c>
    </row>
    <row r="24" s="35" customFormat="tru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  <c r="N24" s="42"/>
      <c r="O24" s="42"/>
    </row>
    <row r="25" s="35" customFormat="true" ht="12.75" hidden="false" customHeight="false" outlineLevel="0" collapsed="false">
      <c r="H25" s="36"/>
      <c r="I25" s="36"/>
      <c r="J25" s="36"/>
      <c r="K25" s="36"/>
      <c r="L25" s="36"/>
      <c r="M25" s="36"/>
      <c r="N25" s="36"/>
      <c r="O25" s="36"/>
    </row>
    <row r="26" s="35" customFormat="true" ht="12.75" hidden="false" customHeight="false" outlineLevel="0" collapsed="false">
      <c r="A26" s="44" t="s">
        <v>61</v>
      </c>
      <c r="H26" s="36"/>
      <c r="I26" s="36"/>
      <c r="J26" s="36"/>
      <c r="K26" s="36"/>
      <c r="L26" s="36"/>
      <c r="M26" s="36"/>
      <c r="N26" s="36"/>
      <c r="O26" s="36"/>
    </row>
    <row r="27" s="35" customFormat="true" ht="12.75" hidden="false" customHeight="false" outlineLevel="0" collapsed="false">
      <c r="H27" s="36"/>
      <c r="I27" s="36"/>
      <c r="J27" s="36"/>
      <c r="K27" s="36"/>
      <c r="L27" s="36"/>
      <c r="M27" s="36"/>
      <c r="N27" s="36"/>
      <c r="O27" s="36"/>
    </row>
    <row r="28" customFormat="false" ht="16.5" hidden="false" customHeight="true" outlineLevel="0" collapsed="false">
      <c r="A28" s="11" t="s">
        <v>22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6.5" hidden="false" customHeight="true" outlineLevel="0" collapsed="false">
      <c r="B29" s="11"/>
      <c r="C29" s="72"/>
      <c r="D29" s="72"/>
      <c r="E29" s="72"/>
      <c r="H29" s="4"/>
      <c r="I29" s="4"/>
      <c r="J29" s="4"/>
      <c r="K29" s="4"/>
      <c r="L29" s="4"/>
      <c r="M29" s="4"/>
      <c r="N29" s="4"/>
      <c r="O29" s="4"/>
    </row>
    <row r="30" s="66" customFormat="true" ht="12.75" hidden="false" customHeight="true" outlineLevel="0" collapsed="false">
      <c r="A30" s="66" t="s">
        <v>63</v>
      </c>
    </row>
    <row r="31" s="35" customFormat="true" ht="17.25" hidden="false" customHeight="true" outlineLevel="0" collapsed="false">
      <c r="A31" s="54"/>
      <c r="B31" s="55"/>
      <c r="C31" s="55"/>
      <c r="D31" s="55"/>
      <c r="E31" s="55"/>
      <c r="F31" s="55"/>
      <c r="G31" s="73"/>
      <c r="H31" s="28" t="s">
        <v>25</v>
      </c>
      <c r="I31" s="28" t="s">
        <v>217</v>
      </c>
      <c r="J31" s="28"/>
      <c r="K31" s="28"/>
      <c r="L31" s="28"/>
      <c r="M31" s="28"/>
      <c r="N31" s="28"/>
      <c r="O31" s="28"/>
    </row>
    <row r="32" s="35" customFormat="true" ht="30" hidden="false" customHeight="true" outlineLevel="0" collapsed="false">
      <c r="A32" s="60"/>
      <c r="B32" s="61"/>
      <c r="C32" s="61"/>
      <c r="D32" s="61"/>
      <c r="E32" s="61"/>
      <c r="F32" s="61"/>
      <c r="G32" s="74"/>
      <c r="H32" s="28"/>
      <c r="I32" s="28" t="s">
        <v>218</v>
      </c>
      <c r="J32" s="28" t="s">
        <v>219</v>
      </c>
      <c r="K32" s="28" t="s">
        <v>220</v>
      </c>
      <c r="L32" s="28" t="s">
        <v>221</v>
      </c>
      <c r="M32" s="28" t="s">
        <v>222</v>
      </c>
      <c r="N32" s="28" t="s">
        <v>223</v>
      </c>
      <c r="O32" s="28" t="s">
        <v>224</v>
      </c>
    </row>
    <row r="33" s="35" customFormat="true" ht="9" hidden="false" customHeight="true" outlineLevel="0" collapsed="false">
      <c r="A33" s="68"/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69"/>
      <c r="N33" s="69"/>
      <c r="O33" s="69"/>
    </row>
    <row r="34" s="35" customFormat="true" ht="12.75" hidden="false" customHeight="false" outlineLevel="0" collapsed="false">
      <c r="A34" s="37" t="s">
        <v>33</v>
      </c>
      <c r="B34" s="37"/>
      <c r="C34" s="37"/>
      <c r="D34" s="37"/>
      <c r="E34" s="77"/>
      <c r="F34" s="37"/>
      <c r="G34" s="38"/>
      <c r="H34" s="84" t="n">
        <v>100</v>
      </c>
      <c r="I34" s="83" t="n">
        <v>6.98602794411178</v>
      </c>
      <c r="J34" s="83" t="n">
        <v>14.3712574850299</v>
      </c>
      <c r="K34" s="83" t="n">
        <v>18.9620758483034</v>
      </c>
      <c r="L34" s="83" t="n">
        <v>20.7584830339321</v>
      </c>
      <c r="M34" s="83" t="n">
        <v>19.3612774451098</v>
      </c>
      <c r="N34" s="83" t="n">
        <v>9.78043912175649</v>
      </c>
      <c r="O34" s="83" t="n">
        <v>9.78043912175649</v>
      </c>
    </row>
    <row r="35" s="35" customFormat="true" ht="12.75" hidden="false" customHeight="false" outlineLevel="0" collapsed="false">
      <c r="A35" s="37" t="s">
        <v>26</v>
      </c>
      <c r="B35" s="37"/>
      <c r="C35" s="37"/>
      <c r="D35" s="37"/>
      <c r="E35" s="77"/>
      <c r="F35" s="37"/>
      <c r="G35" s="38"/>
      <c r="H35" s="36"/>
      <c r="I35" s="36"/>
      <c r="J35" s="36"/>
      <c r="K35" s="36"/>
      <c r="L35" s="36"/>
      <c r="M35" s="36"/>
      <c r="N35" s="36"/>
      <c r="O35" s="36"/>
    </row>
    <row r="36" s="35" customFormat="true" ht="12.75" hidden="false" customHeight="false" outlineLevel="0" collapsed="false">
      <c r="A36" s="37"/>
      <c r="B36" s="37" t="s">
        <v>72</v>
      </c>
      <c r="C36" s="37"/>
      <c r="D36" s="37"/>
      <c r="E36" s="77"/>
      <c r="F36" s="37"/>
      <c r="G36" s="38"/>
      <c r="H36" s="84" t="n">
        <v>10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100</v>
      </c>
    </row>
    <row r="37" s="35" customFormat="true" ht="12.75" hidden="false" customHeight="false" outlineLevel="0" collapsed="false">
      <c r="A37" s="37"/>
      <c r="B37" s="37" t="s">
        <v>28</v>
      </c>
      <c r="C37" s="37"/>
      <c r="D37" s="37"/>
      <c r="E37" s="77"/>
      <c r="F37" s="37"/>
      <c r="G37" s="38"/>
      <c r="H37" s="84" t="n">
        <v>10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100</v>
      </c>
    </row>
    <row r="38" s="35" customFormat="true" ht="12.75" hidden="false" customHeight="false" outlineLevel="0" collapsed="false">
      <c r="A38" s="37"/>
      <c r="B38" s="37" t="s">
        <v>29</v>
      </c>
      <c r="C38" s="37"/>
      <c r="D38" s="37"/>
      <c r="E38" s="77"/>
      <c r="F38" s="37"/>
      <c r="G38" s="38"/>
      <c r="H38" s="84" t="n">
        <v>100</v>
      </c>
      <c r="I38" s="83" t="n">
        <v>0</v>
      </c>
      <c r="J38" s="83" t="n">
        <v>0</v>
      </c>
      <c r="K38" s="83" t="n">
        <v>21.1111111111111</v>
      </c>
      <c r="L38" s="83" t="n">
        <v>41.1111111111111</v>
      </c>
      <c r="M38" s="83" t="n">
        <v>20</v>
      </c>
      <c r="N38" s="83" t="n">
        <v>7.77777777777778</v>
      </c>
      <c r="O38" s="83" t="n">
        <v>10</v>
      </c>
    </row>
    <row r="39" s="35" customFormat="true" ht="12.75" hidden="false" customHeight="false" outlineLevel="0" collapsed="false">
      <c r="A39" s="37"/>
      <c r="B39" s="37" t="s">
        <v>30</v>
      </c>
      <c r="C39" s="37"/>
      <c r="D39" s="37"/>
      <c r="E39" s="77"/>
      <c r="F39" s="37"/>
      <c r="G39" s="38"/>
      <c r="H39" s="84" t="n">
        <v>100</v>
      </c>
      <c r="I39" s="83" t="n">
        <v>13.0434782608696</v>
      </c>
      <c r="J39" s="83" t="n">
        <v>30.4347826086957</v>
      </c>
      <c r="K39" s="83" t="n">
        <v>34.7826086956522</v>
      </c>
      <c r="L39" s="83" t="n">
        <v>8.69565217391304</v>
      </c>
      <c r="M39" s="83" t="n">
        <v>4.34782608695652</v>
      </c>
      <c r="N39" s="83" t="n">
        <v>2.17391304347826</v>
      </c>
      <c r="O39" s="83" t="n">
        <v>6.52173913043478</v>
      </c>
    </row>
    <row r="40" s="35" customFormat="true" ht="12.75" hidden="false" customHeight="false" outlineLevel="0" collapsed="false">
      <c r="A40" s="37"/>
      <c r="B40" s="37" t="s">
        <v>31</v>
      </c>
      <c r="C40" s="37"/>
      <c r="D40" s="37"/>
      <c r="E40" s="77"/>
      <c r="F40" s="37"/>
      <c r="G40" s="38"/>
      <c r="H40" s="84" t="n">
        <v>100</v>
      </c>
      <c r="I40" s="83" t="n">
        <v>7.54716981132076</v>
      </c>
      <c r="J40" s="83" t="n">
        <v>16.9811320754717</v>
      </c>
      <c r="K40" s="83" t="n">
        <v>11.3207547169811</v>
      </c>
      <c r="L40" s="83" t="n">
        <v>20.7547169811321</v>
      </c>
      <c r="M40" s="83" t="n">
        <v>15.0943396226415</v>
      </c>
      <c r="N40" s="83" t="n">
        <v>7.54716981132076</v>
      </c>
      <c r="O40" s="83" t="n">
        <v>20.7547169811321</v>
      </c>
    </row>
    <row r="41" s="35" customFormat="true" ht="12.75" hidden="false" customHeight="false" outlineLevel="0" collapsed="false">
      <c r="A41" s="37"/>
      <c r="B41" s="37" t="s">
        <v>73</v>
      </c>
      <c r="C41" s="37"/>
      <c r="D41" s="37"/>
      <c r="E41" s="77"/>
      <c r="F41" s="37"/>
      <c r="G41" s="38"/>
      <c r="H41" s="84" t="n">
        <v>100</v>
      </c>
      <c r="I41" s="85" t="n">
        <v>8.06451612903226</v>
      </c>
      <c r="J41" s="85" t="n">
        <v>15.8064516129032</v>
      </c>
      <c r="K41" s="85" t="n">
        <v>17.4193548387097</v>
      </c>
      <c r="L41" s="85" t="n">
        <v>16.7741935483871</v>
      </c>
      <c r="M41" s="85" t="n">
        <v>22.258064516129</v>
      </c>
      <c r="N41" s="85" t="n">
        <v>11.9354838709677</v>
      </c>
      <c r="O41" s="85" t="n">
        <v>7.74193548387097</v>
      </c>
    </row>
    <row r="42" s="35" customFormat="true" ht="12.75" hidden="false" customHeight="false" outlineLevel="0" collapsed="false">
      <c r="A42" s="37"/>
      <c r="B42" s="37" t="s">
        <v>74</v>
      </c>
      <c r="C42" s="37"/>
      <c r="D42" s="37"/>
      <c r="E42" s="77"/>
      <c r="F42" s="37"/>
      <c r="G42" s="38"/>
      <c r="H42" s="84" t="n">
        <v>100</v>
      </c>
      <c r="I42" s="83" t="n">
        <v>0</v>
      </c>
      <c r="J42" s="83" t="n">
        <v>10.5263157894737</v>
      </c>
      <c r="K42" s="83" t="n">
        <v>5.26315789473684</v>
      </c>
      <c r="L42" s="83" t="n">
        <v>15.7894736842105</v>
      </c>
      <c r="M42" s="83" t="n">
        <v>42.1052631578947</v>
      </c>
      <c r="N42" s="83" t="n">
        <v>21.0526315789474</v>
      </c>
      <c r="O42" s="83" t="n">
        <v>5.26315789473684</v>
      </c>
    </row>
    <row r="43" s="35" customFormat="true" ht="12.75" hidden="false" customHeight="false" outlineLevel="0" collapsed="false">
      <c r="A43" s="37"/>
      <c r="B43" s="37" t="s">
        <v>75</v>
      </c>
      <c r="C43" s="37"/>
      <c r="D43" s="37"/>
      <c r="E43" s="77"/>
      <c r="F43" s="37"/>
      <c r="G43" s="38"/>
      <c r="H43" s="84" t="n">
        <v>100</v>
      </c>
      <c r="I43" s="83" t="n">
        <v>7.6271186440678</v>
      </c>
      <c r="J43" s="83" t="n">
        <v>14.406779661017</v>
      </c>
      <c r="K43" s="83" t="n">
        <v>20.3389830508475</v>
      </c>
      <c r="L43" s="83" t="n">
        <v>15.2542372881356</v>
      </c>
      <c r="M43" s="83" t="n">
        <v>22.0338983050847</v>
      </c>
      <c r="N43" s="83" t="n">
        <v>12.7118644067797</v>
      </c>
      <c r="O43" s="83" t="n">
        <v>7.6271186440678</v>
      </c>
    </row>
    <row r="44" s="35" customFormat="true" ht="12.75" hidden="false" customHeight="false" outlineLevel="0" collapsed="false">
      <c r="A44" s="37"/>
      <c r="B44" s="37" t="s">
        <v>76</v>
      </c>
      <c r="C44" s="37"/>
      <c r="D44" s="37"/>
      <c r="E44" s="77"/>
      <c r="F44" s="37"/>
      <c r="G44" s="38"/>
      <c r="H44" s="84" t="n">
        <v>100</v>
      </c>
      <c r="I44" s="83" t="n">
        <v>0</v>
      </c>
      <c r="J44" s="83" t="n">
        <v>3.03030303030303</v>
      </c>
      <c r="K44" s="83" t="n">
        <v>12.1212121212121</v>
      </c>
      <c r="L44" s="83" t="n">
        <v>9.09090909090909</v>
      </c>
      <c r="M44" s="83" t="n">
        <v>33.3333333333333</v>
      </c>
      <c r="N44" s="83" t="n">
        <v>15.1515151515152</v>
      </c>
      <c r="O44" s="83" t="n">
        <v>27.2727272727273</v>
      </c>
    </row>
    <row r="45" s="35" customFormat="true" ht="12.75" hidden="false" customHeight="false" outlineLevel="0" collapsed="false">
      <c r="A45" s="37"/>
      <c r="B45" s="37" t="s">
        <v>77</v>
      </c>
      <c r="C45" s="37"/>
      <c r="D45" s="37"/>
      <c r="E45" s="77"/>
      <c r="F45" s="37"/>
      <c r="G45" s="38"/>
      <c r="H45" s="84" t="n">
        <v>100</v>
      </c>
      <c r="I45" s="83" t="n">
        <v>11.1111111111111</v>
      </c>
      <c r="J45" s="83" t="n">
        <v>22.2222222222222</v>
      </c>
      <c r="K45" s="83" t="n">
        <v>37.037037037037</v>
      </c>
      <c r="L45" s="83" t="n">
        <v>3.7037037037037</v>
      </c>
      <c r="M45" s="83" t="n">
        <v>14.8148148148148</v>
      </c>
      <c r="N45" s="83" t="n">
        <v>11.1111111111111</v>
      </c>
      <c r="O45" s="83" t="n">
        <v>0</v>
      </c>
    </row>
    <row r="46" s="35" customFormat="true" ht="12.75" hidden="false" customHeight="false" outlineLevel="0" collapsed="false">
      <c r="A46" s="37"/>
      <c r="B46" s="37" t="s">
        <v>78</v>
      </c>
      <c r="C46" s="37"/>
      <c r="D46" s="37"/>
      <c r="E46" s="77"/>
      <c r="F46" s="37"/>
      <c r="G46" s="38"/>
      <c r="H46" s="84" t="n">
        <v>100</v>
      </c>
      <c r="I46" s="83" t="n">
        <v>3.84615384615385</v>
      </c>
      <c r="J46" s="83" t="n">
        <v>34.6153846153846</v>
      </c>
      <c r="K46" s="83" t="n">
        <v>19.2307692307692</v>
      </c>
      <c r="L46" s="83" t="n">
        <v>19.2307692307692</v>
      </c>
      <c r="M46" s="83" t="n">
        <v>19.2307692307692</v>
      </c>
      <c r="N46" s="83" t="n">
        <v>3.84615384615385</v>
      </c>
      <c r="O46" s="83" t="n">
        <v>0</v>
      </c>
    </row>
    <row r="47" s="35" customFormat="true" ht="12.75" hidden="false" customHeight="false" outlineLevel="0" collapsed="false">
      <c r="A47" s="37"/>
      <c r="B47" s="37" t="s">
        <v>79</v>
      </c>
      <c r="C47" s="37"/>
      <c r="D47" s="37"/>
      <c r="E47" s="77"/>
      <c r="F47" s="37"/>
      <c r="G47" s="38"/>
      <c r="H47" s="84" t="n">
        <v>100</v>
      </c>
      <c r="I47" s="83" t="n">
        <v>4.54545454545455</v>
      </c>
      <c r="J47" s="83" t="n">
        <v>9.09090909090909</v>
      </c>
      <c r="K47" s="83" t="n">
        <v>4.54545454545455</v>
      </c>
      <c r="L47" s="83" t="n">
        <v>31.8181818181818</v>
      </c>
      <c r="M47" s="83" t="n">
        <v>31.8181818181818</v>
      </c>
      <c r="N47" s="83" t="n">
        <v>9.09090909090909</v>
      </c>
      <c r="O47" s="83" t="n">
        <v>9.09090909090909</v>
      </c>
    </row>
    <row r="48" s="35" customFormat="true" ht="12.75" hidden="false" customHeight="false" outlineLevel="0" collapsed="false">
      <c r="A48" s="37"/>
      <c r="B48" s="37" t="s">
        <v>80</v>
      </c>
      <c r="C48" s="37"/>
      <c r="D48" s="37"/>
      <c r="E48" s="77"/>
      <c r="F48" s="37"/>
      <c r="G48" s="38"/>
      <c r="H48" s="84" t="n">
        <v>100</v>
      </c>
      <c r="I48" s="83" t="n">
        <v>33.3333333333333</v>
      </c>
      <c r="J48" s="83" t="n">
        <v>22.2222222222222</v>
      </c>
      <c r="K48" s="83" t="n">
        <v>22.2222222222222</v>
      </c>
      <c r="L48" s="83" t="n">
        <v>11.1111111111111</v>
      </c>
      <c r="M48" s="83" t="n">
        <v>11.1111111111111</v>
      </c>
      <c r="N48" s="83" t="n">
        <v>0</v>
      </c>
      <c r="O48" s="83" t="n">
        <v>0</v>
      </c>
    </row>
    <row r="49" s="35" customFormat="true" ht="12.75" hidden="false" customHeight="false" outlineLevel="0" collapsed="false">
      <c r="A49" s="37"/>
      <c r="B49" s="37" t="s">
        <v>81</v>
      </c>
      <c r="C49" s="37"/>
      <c r="D49" s="37"/>
      <c r="E49" s="77"/>
      <c r="F49" s="37"/>
      <c r="G49" s="38"/>
      <c r="H49" s="84" t="n">
        <v>100</v>
      </c>
      <c r="I49" s="83" t="n">
        <v>10.6382978723404</v>
      </c>
      <c r="J49" s="83" t="n">
        <v>17.0212765957447</v>
      </c>
      <c r="K49" s="83" t="n">
        <v>10.6382978723404</v>
      </c>
      <c r="L49" s="83" t="n">
        <v>27.6595744680851</v>
      </c>
      <c r="M49" s="83" t="n">
        <v>12.7659574468085</v>
      </c>
      <c r="N49" s="83" t="n">
        <v>14.8936170212766</v>
      </c>
      <c r="O49" s="83" t="n">
        <v>6.38297872340426</v>
      </c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2" s="44" customFormat="true" ht="11.25" hidden="false" customHeight="false" outlineLevel="0" collapsed="false">
      <c r="A52" s="44" t="s">
        <v>83</v>
      </c>
    </row>
  </sheetData>
  <mergeCells count="5">
    <mergeCell ref="H5:H6"/>
    <mergeCell ref="I5:O5"/>
    <mergeCell ref="H31:H32"/>
    <mergeCell ref="I31:O31"/>
    <mergeCell ref="I33:O3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10.71"/>
    <col collapsed="false" customWidth="true" hidden="false" outlineLevel="0" max="8" min="8" style="21" width="19.7"/>
    <col collapsed="false" customWidth="true" hidden="false" outlineLevel="0" max="9" min="9" style="21" width="18.7"/>
    <col collapsed="false" customWidth="true" hidden="false" outlineLevel="0" max="10" min="10" style="21" width="19.85"/>
    <col collapsed="false" customWidth="true" hidden="false" outlineLevel="0" max="11" min="11" style="21" width="12.28"/>
    <col collapsed="false" customWidth="false" hidden="false" outlineLevel="0" max="257" min="12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226</v>
      </c>
      <c r="C3" s="72"/>
      <c r="D3" s="72"/>
      <c r="E3" s="72"/>
      <c r="F3" s="72"/>
    </row>
    <row r="4" customFormat="false" ht="12.75" hidden="false" customHeight="true" outlineLevel="0" collapsed="false"/>
    <row r="5" s="134" customFormat="true" ht="38.25" hidden="false" customHeight="true" outlineLevel="0" collapsed="false">
      <c r="A5" s="152"/>
      <c r="B5" s="131"/>
      <c r="C5" s="131"/>
      <c r="D5" s="131"/>
      <c r="E5" s="131"/>
      <c r="F5" s="131"/>
      <c r="G5" s="132"/>
      <c r="H5" s="28" t="s">
        <v>227</v>
      </c>
      <c r="I5" s="28" t="s">
        <v>228</v>
      </c>
      <c r="J5" s="28" t="s">
        <v>229</v>
      </c>
    </row>
    <row r="6" s="35" customFormat="true" ht="12.75" hidden="false" customHeight="true" outlineLevel="0" collapsed="false">
      <c r="H6" s="36"/>
      <c r="I6" s="36"/>
      <c r="J6" s="36"/>
    </row>
    <row r="7" s="35" customFormat="true" ht="12.75" hidden="false" customHeight="false" outlineLevel="0" collapsed="false">
      <c r="A7" s="37" t="s">
        <v>33</v>
      </c>
      <c r="B7" s="37"/>
      <c r="C7" s="37"/>
      <c r="D7" s="37"/>
      <c r="E7" s="77"/>
      <c r="F7" s="37"/>
      <c r="G7" s="38"/>
      <c r="H7" s="38" t="n">
        <v>160395</v>
      </c>
      <c r="I7" s="38" t="n">
        <v>282870</v>
      </c>
      <c r="J7" s="38" t="n">
        <v>181391</v>
      </c>
    </row>
    <row r="8" s="35" customFormat="true" ht="12.75" hidden="false" customHeight="false" outlineLevel="0" collapsed="false">
      <c r="A8" s="37" t="s">
        <v>26</v>
      </c>
      <c r="B8" s="37"/>
      <c r="C8" s="37"/>
      <c r="D8" s="37"/>
      <c r="E8" s="77"/>
      <c r="F8" s="37"/>
      <c r="G8" s="38"/>
      <c r="H8" s="36"/>
      <c r="I8" s="36"/>
      <c r="J8" s="36"/>
    </row>
    <row r="9" s="35" customFormat="true" ht="12.75" hidden="false" customHeight="false" outlineLevel="0" collapsed="false">
      <c r="A9" s="37"/>
      <c r="B9" s="37" t="s">
        <v>72</v>
      </c>
      <c r="C9" s="37"/>
      <c r="D9" s="37"/>
      <c r="E9" s="77"/>
      <c r="F9" s="37"/>
      <c r="G9" s="38"/>
      <c r="H9" s="36" t="n">
        <v>40266</v>
      </c>
      <c r="I9" s="36" t="n">
        <v>93417</v>
      </c>
      <c r="J9" s="36" t="n">
        <v>3609</v>
      </c>
    </row>
    <row r="10" s="35" customFormat="true" ht="12.75" hidden="false" customHeight="false" outlineLevel="0" collapsed="false">
      <c r="A10" s="37"/>
      <c r="B10" s="37" t="s">
        <v>28</v>
      </c>
      <c r="C10" s="37"/>
      <c r="D10" s="37"/>
      <c r="E10" s="77"/>
      <c r="F10" s="37"/>
      <c r="G10" s="38"/>
      <c r="H10" s="36" t="n">
        <v>1281</v>
      </c>
      <c r="I10" s="36" t="n">
        <v>2179</v>
      </c>
      <c r="J10" s="36" t="n">
        <v>207</v>
      </c>
    </row>
    <row r="11" s="35" customFormat="true" ht="12.75" hidden="false" customHeight="false" outlineLevel="0" collapsed="false">
      <c r="A11" s="37"/>
      <c r="B11" s="37" t="s">
        <v>29</v>
      </c>
      <c r="C11" s="37"/>
      <c r="D11" s="37"/>
      <c r="E11" s="77"/>
      <c r="F11" s="37"/>
      <c r="G11" s="38"/>
      <c r="H11" s="36" t="n">
        <v>8387</v>
      </c>
      <c r="I11" s="36" t="n">
        <v>29629</v>
      </c>
      <c r="J11" s="36" t="n">
        <v>18</v>
      </c>
    </row>
    <row r="12" s="35" customFormat="true" ht="12.75" hidden="false" customHeight="false" outlineLevel="0" collapsed="false">
      <c r="A12" s="37"/>
      <c r="B12" s="37" t="s">
        <v>30</v>
      </c>
      <c r="C12" s="37"/>
      <c r="D12" s="37"/>
      <c r="E12" s="77"/>
      <c r="F12" s="37"/>
      <c r="G12" s="38"/>
      <c r="H12" s="36" t="n">
        <v>2678</v>
      </c>
      <c r="I12" s="36" t="n">
        <v>3215</v>
      </c>
      <c r="J12" s="36" t="n">
        <v>55</v>
      </c>
    </row>
    <row r="13" s="35" customFormat="true" ht="12.75" hidden="false" customHeight="false" outlineLevel="0" collapsed="false">
      <c r="A13" s="37"/>
      <c r="B13" s="37" t="s">
        <v>31</v>
      </c>
      <c r="C13" s="37"/>
      <c r="D13" s="37"/>
      <c r="E13" s="77"/>
      <c r="F13" s="37"/>
      <c r="G13" s="38"/>
      <c r="H13" s="36" t="n">
        <v>36228</v>
      </c>
      <c r="I13" s="36" t="n">
        <v>64071</v>
      </c>
      <c r="J13" s="36" t="n">
        <v>130205</v>
      </c>
    </row>
    <row r="14" s="35" customFormat="true" ht="12.75" hidden="false" customHeight="false" outlineLevel="0" collapsed="false">
      <c r="A14" s="37"/>
      <c r="B14" s="37" t="s">
        <v>73</v>
      </c>
      <c r="C14" s="37"/>
      <c r="D14" s="37"/>
      <c r="E14" s="77"/>
      <c r="F14" s="37"/>
      <c r="G14" s="38"/>
      <c r="H14" s="38" t="n">
        <v>71555</v>
      </c>
      <c r="I14" s="38" t="n">
        <v>90359</v>
      </c>
      <c r="J14" s="38" t="n">
        <v>47297</v>
      </c>
    </row>
    <row r="15" s="35" customFormat="true" ht="12.75" hidden="false" customHeight="false" outlineLevel="0" collapsed="false">
      <c r="A15" s="37"/>
      <c r="B15" s="37" t="s">
        <v>74</v>
      </c>
      <c r="C15" s="37"/>
      <c r="D15" s="37"/>
      <c r="E15" s="77"/>
      <c r="F15" s="37"/>
      <c r="G15" s="38"/>
      <c r="H15" s="36" t="n">
        <v>3234</v>
      </c>
      <c r="I15" s="36" t="n">
        <v>1165</v>
      </c>
      <c r="J15" s="36" t="n">
        <v>0</v>
      </c>
    </row>
    <row r="16" s="35" customFormat="true" ht="12.75" hidden="false" customHeight="false" outlineLevel="0" collapsed="false">
      <c r="A16" s="37"/>
      <c r="B16" s="37" t="s">
        <v>75</v>
      </c>
      <c r="C16" s="37"/>
      <c r="D16" s="37"/>
      <c r="E16" s="77"/>
      <c r="F16" s="37"/>
      <c r="G16" s="38"/>
      <c r="H16" s="36" t="n">
        <v>28337</v>
      </c>
      <c r="I16" s="36" t="n">
        <v>39698</v>
      </c>
      <c r="J16" s="36" t="n">
        <v>5964</v>
      </c>
    </row>
    <row r="17" s="35" customFormat="true" ht="12.75" hidden="false" customHeight="false" outlineLevel="0" collapsed="false">
      <c r="A17" s="37"/>
      <c r="B17" s="37" t="s">
        <v>76</v>
      </c>
      <c r="C17" s="37"/>
      <c r="D17" s="37"/>
      <c r="E17" s="77"/>
      <c r="F17" s="37"/>
      <c r="G17" s="38"/>
      <c r="H17" s="36" t="n">
        <v>21452</v>
      </c>
      <c r="I17" s="36" t="n">
        <v>27995</v>
      </c>
      <c r="J17" s="36" t="n">
        <v>13671</v>
      </c>
    </row>
    <row r="18" s="35" customFormat="true" ht="12.75" hidden="false" customHeight="false" outlineLevel="0" collapsed="false">
      <c r="A18" s="37"/>
      <c r="B18" s="37" t="s">
        <v>77</v>
      </c>
      <c r="C18" s="37"/>
      <c r="D18" s="37"/>
      <c r="E18" s="77"/>
      <c r="F18" s="37"/>
      <c r="G18" s="38"/>
      <c r="H18" s="36" t="n">
        <v>2385</v>
      </c>
      <c r="I18" s="36" t="n">
        <v>1900</v>
      </c>
      <c r="J18" s="36" t="n">
        <v>126</v>
      </c>
    </row>
    <row r="19" s="35" customFormat="true" ht="12.75" hidden="false" customHeight="false" outlineLevel="0" collapsed="false">
      <c r="A19" s="37"/>
      <c r="B19" s="37" t="s">
        <v>78</v>
      </c>
      <c r="C19" s="37"/>
      <c r="D19" s="37"/>
      <c r="E19" s="77"/>
      <c r="F19" s="37"/>
      <c r="G19" s="38"/>
      <c r="H19" s="36" t="n">
        <v>3019</v>
      </c>
      <c r="I19" s="36" t="n">
        <v>2571</v>
      </c>
      <c r="J19" s="36" t="n">
        <v>288</v>
      </c>
    </row>
    <row r="20" s="35" customFormat="true" ht="12.75" hidden="false" customHeight="false" outlineLevel="0" collapsed="false">
      <c r="A20" s="37"/>
      <c r="B20" s="37" t="s">
        <v>79</v>
      </c>
      <c r="C20" s="37"/>
      <c r="D20" s="37"/>
      <c r="E20" s="77"/>
      <c r="F20" s="37"/>
      <c r="G20" s="38"/>
      <c r="H20" s="36" t="n">
        <v>5525</v>
      </c>
      <c r="I20" s="36" t="n">
        <v>5160</v>
      </c>
      <c r="J20" s="36" t="n">
        <v>36</v>
      </c>
    </row>
    <row r="21" s="35" customFormat="true" ht="12.75" hidden="false" customHeight="false" outlineLevel="0" collapsed="false">
      <c r="A21" s="37"/>
      <c r="B21" s="37" t="s">
        <v>80</v>
      </c>
      <c r="C21" s="37"/>
      <c r="D21" s="37"/>
      <c r="E21" s="77"/>
      <c r="F21" s="37"/>
      <c r="G21" s="38"/>
      <c r="H21" s="36" t="n">
        <v>2265</v>
      </c>
      <c r="I21" s="36" t="n">
        <v>2187</v>
      </c>
      <c r="J21" s="36" t="n">
        <v>25350</v>
      </c>
    </row>
    <row r="22" s="35" customFormat="true" ht="12.75" hidden="false" customHeight="false" outlineLevel="0" collapsed="false">
      <c r="A22" s="37"/>
      <c r="B22" s="37" t="s">
        <v>81</v>
      </c>
      <c r="C22" s="37"/>
      <c r="D22" s="37"/>
      <c r="E22" s="77"/>
      <c r="F22" s="37"/>
      <c r="G22" s="38"/>
      <c r="H22" s="36" t="n">
        <v>5338</v>
      </c>
      <c r="I22" s="36" t="n">
        <v>9683</v>
      </c>
      <c r="J22" s="36" t="n">
        <v>1862</v>
      </c>
    </row>
    <row r="23" s="35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42"/>
      <c r="J23" s="42"/>
    </row>
    <row r="24" s="35" customFormat="true" ht="12.75" hidden="false" customHeight="false" outlineLevel="0" collapsed="false">
      <c r="H24" s="36"/>
      <c r="I24" s="36"/>
      <c r="J24" s="36"/>
    </row>
    <row r="25" s="35" customFormat="true" ht="12.75" hidden="false" customHeight="false" outlineLevel="0" collapsed="false">
      <c r="A25" s="44" t="s">
        <v>61</v>
      </c>
      <c r="H25" s="36"/>
      <c r="I25" s="36"/>
      <c r="J25" s="36"/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16.5" hidden="false" customHeight="true" outlineLevel="0" collapsed="false">
      <c r="A28" s="11" t="s">
        <v>230</v>
      </c>
      <c r="C28" s="72"/>
      <c r="D28" s="72"/>
      <c r="E28" s="72"/>
      <c r="F28" s="72"/>
    </row>
    <row r="29" customFormat="false" ht="12.75" hidden="false" customHeight="true" outlineLevel="0" collapsed="false"/>
    <row r="30" s="66" customFormat="true" ht="12.75" hidden="false" customHeight="true" outlineLevel="0" collapsed="false">
      <c r="A30" s="66" t="s">
        <v>63</v>
      </c>
    </row>
    <row r="31" s="35" customFormat="true" ht="38.25" hidden="false" customHeight="true" outlineLevel="0" collapsed="false">
      <c r="A31" s="152"/>
      <c r="B31" s="131"/>
      <c r="C31" s="131"/>
      <c r="D31" s="131"/>
      <c r="E31" s="131"/>
      <c r="F31" s="131"/>
      <c r="G31" s="132"/>
      <c r="H31" s="28" t="s">
        <v>227</v>
      </c>
      <c r="I31" s="28" t="s">
        <v>228</v>
      </c>
      <c r="J31" s="28" t="s">
        <v>229</v>
      </c>
    </row>
    <row r="32" s="35" customFormat="true" ht="12.75" hidden="false" customHeight="true" outlineLevel="0" collapsed="false">
      <c r="H32" s="36"/>
      <c r="I32" s="36"/>
      <c r="J32" s="36"/>
    </row>
    <row r="33" s="35" customFormat="true" ht="12.75" hidden="false" customHeight="false" outlineLevel="0" collapsed="false">
      <c r="A33" s="37" t="s">
        <v>33</v>
      </c>
      <c r="B33" s="37"/>
      <c r="C33" s="37"/>
      <c r="D33" s="37"/>
      <c r="E33" s="77"/>
      <c r="F33" s="37"/>
      <c r="G33" s="38"/>
      <c r="H33" s="114" t="n">
        <v>100</v>
      </c>
      <c r="I33" s="114" t="n">
        <v>100</v>
      </c>
      <c r="J33" s="114" t="n">
        <v>100</v>
      </c>
    </row>
    <row r="34" s="35" customFormat="true" ht="12.75" hidden="false" customHeight="false" outlineLevel="0" collapsed="false">
      <c r="A34" s="37" t="s">
        <v>26</v>
      </c>
      <c r="B34" s="37"/>
      <c r="C34" s="37"/>
      <c r="D34" s="37"/>
      <c r="E34" s="77"/>
      <c r="F34" s="37"/>
      <c r="G34" s="38"/>
      <c r="H34" s="153"/>
      <c r="I34" s="153"/>
      <c r="J34" s="153"/>
    </row>
    <row r="35" s="35" customFormat="true" ht="12.75" hidden="false" customHeight="false" outlineLevel="0" collapsed="false">
      <c r="A35" s="37"/>
      <c r="B35" s="37" t="s">
        <v>72</v>
      </c>
      <c r="C35" s="37"/>
      <c r="D35" s="37"/>
      <c r="E35" s="77"/>
      <c r="F35" s="37"/>
      <c r="G35" s="38"/>
      <c r="H35" s="50" t="n">
        <v>25.104273823997</v>
      </c>
      <c r="I35" s="50" t="n">
        <v>33.0247109979849</v>
      </c>
      <c r="J35" s="50" t="n">
        <v>1.27585109767738</v>
      </c>
    </row>
    <row r="36" s="35" customFormat="true" ht="12.75" hidden="false" customHeight="false" outlineLevel="0" collapsed="false">
      <c r="A36" s="37"/>
      <c r="B36" s="37" t="s">
        <v>28</v>
      </c>
      <c r="C36" s="37"/>
      <c r="D36" s="37"/>
      <c r="E36" s="77"/>
      <c r="F36" s="37"/>
      <c r="G36" s="38"/>
      <c r="H36" s="50" t="n">
        <v>0.798653324604882</v>
      </c>
      <c r="I36" s="50" t="n">
        <v>0.770318520875314</v>
      </c>
      <c r="J36" s="50" t="n">
        <v>0.0731784918867324</v>
      </c>
    </row>
    <row r="37" s="35" customFormat="true" ht="12.75" hidden="false" customHeight="false" outlineLevel="0" collapsed="false">
      <c r="A37" s="37"/>
      <c r="B37" s="37" t="s">
        <v>29</v>
      </c>
      <c r="C37" s="37"/>
      <c r="D37" s="37"/>
      <c r="E37" s="77"/>
      <c r="F37" s="37"/>
      <c r="G37" s="38"/>
      <c r="H37" s="50" t="n">
        <v>5.22896599021167</v>
      </c>
      <c r="I37" s="50" t="n">
        <v>10.4744228797681</v>
      </c>
      <c r="J37" s="50" t="n">
        <v>0.00992331482818883</v>
      </c>
    </row>
    <row r="38" s="35" customFormat="true" ht="12.75" hidden="false" customHeight="false" outlineLevel="0" collapsed="false">
      <c r="A38" s="37"/>
      <c r="B38" s="37" t="s">
        <v>30</v>
      </c>
      <c r="C38" s="37"/>
      <c r="D38" s="37"/>
      <c r="E38" s="77"/>
      <c r="F38" s="37"/>
      <c r="G38" s="38"/>
      <c r="H38" s="50" t="n">
        <v>1.66962810561426</v>
      </c>
      <c r="I38" s="50" t="n">
        <v>1.13656449959345</v>
      </c>
      <c r="J38" s="50" t="n">
        <v>0.0303212397527992</v>
      </c>
    </row>
    <row r="39" s="35" customFormat="true" ht="12.75" hidden="false" customHeight="false" outlineLevel="0" collapsed="false">
      <c r="A39" s="37"/>
      <c r="B39" s="37" t="s">
        <v>31</v>
      </c>
      <c r="C39" s="37"/>
      <c r="D39" s="37"/>
      <c r="E39" s="77"/>
      <c r="F39" s="37"/>
      <c r="G39" s="38"/>
      <c r="H39" s="50" t="n">
        <v>22.5867389881231</v>
      </c>
      <c r="I39" s="50" t="n">
        <v>22.6503340757238</v>
      </c>
      <c r="J39" s="50" t="n">
        <v>71.7814004002404</v>
      </c>
    </row>
    <row r="40" s="35" customFormat="true" ht="12.75" hidden="false" customHeight="false" outlineLevel="0" collapsed="false">
      <c r="A40" s="37"/>
      <c r="B40" s="37" t="s">
        <v>73</v>
      </c>
      <c r="C40" s="37"/>
      <c r="D40" s="37"/>
      <c r="E40" s="77"/>
      <c r="F40" s="37"/>
      <c r="G40" s="38"/>
      <c r="H40" s="114" t="n">
        <v>44.6117397674491</v>
      </c>
      <c r="I40" s="114" t="n">
        <v>31.9436490260544</v>
      </c>
      <c r="J40" s="114" t="n">
        <v>26.0746123016026</v>
      </c>
    </row>
    <row r="41" s="35" customFormat="true" ht="12.75" hidden="false" customHeight="false" outlineLevel="0" collapsed="false">
      <c r="A41" s="37"/>
      <c r="B41" s="37" t="s">
        <v>74</v>
      </c>
      <c r="C41" s="37"/>
      <c r="D41" s="37"/>
      <c r="E41" s="77"/>
      <c r="F41" s="37"/>
      <c r="G41" s="38"/>
      <c r="H41" s="50" t="n">
        <v>2.01627232769101</v>
      </c>
      <c r="I41" s="50" t="n">
        <v>0.411849966415668</v>
      </c>
      <c r="J41" s="50" t="n">
        <v>0</v>
      </c>
    </row>
    <row r="42" s="35" customFormat="true" ht="12.75" hidden="false" customHeight="false" outlineLevel="0" collapsed="false">
      <c r="A42" s="37"/>
      <c r="B42" s="37" t="s">
        <v>75</v>
      </c>
      <c r="C42" s="37"/>
      <c r="D42" s="37"/>
      <c r="E42" s="77"/>
      <c r="F42" s="37"/>
      <c r="G42" s="38"/>
      <c r="H42" s="50" t="n">
        <v>17.6670095701238</v>
      </c>
      <c r="I42" s="50" t="n">
        <v>14.0340085551667</v>
      </c>
      <c r="J42" s="50" t="n">
        <v>3.2879249797399</v>
      </c>
    </row>
    <row r="43" s="35" customFormat="true" ht="12.75" hidden="false" customHeight="false" outlineLevel="0" collapsed="false">
      <c r="A43" s="37"/>
      <c r="B43" s="37" t="s">
        <v>76</v>
      </c>
      <c r="C43" s="37"/>
      <c r="D43" s="37"/>
      <c r="E43" s="77"/>
      <c r="F43" s="37"/>
      <c r="G43" s="38"/>
      <c r="H43" s="50" t="n">
        <v>13.3744817481842</v>
      </c>
      <c r="I43" s="50" t="n">
        <v>9.89677236893273</v>
      </c>
      <c r="J43" s="50" t="n">
        <v>7.53675761200942</v>
      </c>
    </row>
    <row r="44" s="35" customFormat="true" ht="12.75" hidden="false" customHeight="false" outlineLevel="0" collapsed="false">
      <c r="A44" s="37"/>
      <c r="B44" s="37" t="s">
        <v>77</v>
      </c>
      <c r="C44" s="37"/>
      <c r="D44" s="37"/>
      <c r="E44" s="77"/>
      <c r="F44" s="37"/>
      <c r="G44" s="38"/>
      <c r="H44" s="50" t="n">
        <v>1.48695408210979</v>
      </c>
      <c r="I44" s="50" t="n">
        <v>0.67168664050624</v>
      </c>
      <c r="J44" s="50" t="n">
        <v>0.0694632037973218</v>
      </c>
    </row>
    <row r="45" s="35" customFormat="true" ht="12.75" hidden="false" customHeight="false" outlineLevel="0" collapsed="false">
      <c r="A45" s="37"/>
      <c r="B45" s="37" t="s">
        <v>78</v>
      </c>
      <c r="C45" s="37"/>
      <c r="D45" s="37"/>
      <c r="E45" s="77"/>
      <c r="F45" s="37"/>
      <c r="G45" s="38"/>
      <c r="H45" s="50" t="n">
        <v>1.88222824901026</v>
      </c>
      <c r="I45" s="50" t="n">
        <v>0.908898080390285</v>
      </c>
      <c r="J45" s="50" t="n">
        <v>0.158773037251021</v>
      </c>
    </row>
    <row r="46" s="35" customFormat="true" ht="12.75" hidden="false" customHeight="false" outlineLevel="0" collapsed="false">
      <c r="A46" s="37"/>
      <c r="B46" s="37" t="s">
        <v>79</v>
      </c>
      <c r="C46" s="37"/>
      <c r="D46" s="37"/>
      <c r="E46" s="77"/>
      <c r="F46" s="37"/>
      <c r="G46" s="38"/>
      <c r="H46" s="50" t="n">
        <v>3.44462109167992</v>
      </c>
      <c r="I46" s="50" t="n">
        <v>1.82415950790116</v>
      </c>
      <c r="J46" s="50" t="n">
        <v>0.0198466296563777</v>
      </c>
    </row>
    <row r="47" s="35" customFormat="true" ht="12.75" hidden="false" customHeight="false" outlineLevel="0" collapsed="false">
      <c r="A47" s="37"/>
      <c r="B47" s="37" t="s">
        <v>80</v>
      </c>
      <c r="C47" s="37"/>
      <c r="D47" s="37"/>
      <c r="E47" s="77"/>
      <c r="F47" s="37"/>
      <c r="G47" s="38"/>
      <c r="H47" s="50" t="n">
        <v>1.412138782381</v>
      </c>
      <c r="I47" s="50" t="n">
        <v>0.773146675151129</v>
      </c>
      <c r="J47" s="50" t="n">
        <v>13.9753350496993</v>
      </c>
    </row>
    <row r="48" s="35" customFormat="true" ht="12.75" hidden="false" customHeight="false" outlineLevel="0" collapsed="false">
      <c r="A48" s="37"/>
      <c r="B48" s="37" t="s">
        <v>81</v>
      </c>
      <c r="C48" s="37"/>
      <c r="D48" s="37"/>
      <c r="E48" s="77"/>
      <c r="F48" s="37"/>
      <c r="G48" s="38"/>
      <c r="H48" s="50" t="n">
        <v>3.32803391626921</v>
      </c>
      <c r="I48" s="50" t="n">
        <v>3.42312723159048</v>
      </c>
      <c r="J48" s="50" t="n">
        <v>1.02651178944931</v>
      </c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1" customFormat="false" ht="12.75" hidden="false" customHeight="false" outlineLevel="0" collapsed="false">
      <c r="A51" s="44" t="s">
        <v>83</v>
      </c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</sheetData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5.7"/>
    <col collapsed="false" customWidth="true" hidden="false" outlineLevel="0" max="13" min="9" style="21" width="16.28"/>
    <col collapsed="false" customWidth="true" hidden="false" outlineLevel="0" max="14" min="14" style="21" width="20.28"/>
    <col collapsed="false" customWidth="false" hidden="false" outlineLevel="0" max="257" min="15" style="21" width="11.42"/>
  </cols>
  <sheetData>
    <row r="1" customFormat="false" ht="36" hidden="false" customHeight="true" outlineLevel="0" collapsed="false"/>
    <row r="3" customFormat="false" ht="15" hidden="false" customHeight="true" outlineLevel="0" collapsed="false">
      <c r="A3" s="11" t="s">
        <v>231</v>
      </c>
      <c r="C3" s="72"/>
      <c r="D3" s="72"/>
      <c r="E3" s="72"/>
      <c r="F3" s="72"/>
      <c r="G3" s="72"/>
      <c r="H3" s="72"/>
    </row>
    <row r="4" customFormat="false" ht="12.75" hidden="false" customHeight="true" outlineLevel="0" collapsed="false"/>
    <row r="5" s="134" customFormat="true" ht="17.25" hidden="false" customHeight="true" outlineLevel="0" collapsed="false">
      <c r="A5" s="54"/>
      <c r="B5" s="55"/>
      <c r="C5" s="55"/>
      <c r="D5" s="55"/>
      <c r="E5" s="55"/>
      <c r="F5" s="55"/>
      <c r="G5" s="55"/>
      <c r="H5" s="28" t="s">
        <v>25</v>
      </c>
      <c r="I5" s="28" t="s">
        <v>232</v>
      </c>
      <c r="J5" s="28"/>
      <c r="K5" s="28"/>
      <c r="L5" s="28"/>
      <c r="M5" s="28" t="s">
        <v>233</v>
      </c>
      <c r="N5" s="28" t="s">
        <v>234</v>
      </c>
    </row>
    <row r="6" s="35" customFormat="true" ht="48.75" hidden="false" customHeight="true" outlineLevel="0" collapsed="false">
      <c r="A6" s="60"/>
      <c r="B6" s="61"/>
      <c r="C6" s="61"/>
      <c r="D6" s="61"/>
      <c r="E6" s="61"/>
      <c r="F6" s="61"/>
      <c r="G6" s="61"/>
      <c r="H6" s="28"/>
      <c r="I6" s="28" t="s">
        <v>235</v>
      </c>
      <c r="J6" s="28" t="s">
        <v>236</v>
      </c>
      <c r="K6" s="28" t="s">
        <v>237</v>
      </c>
      <c r="L6" s="28" t="s">
        <v>238</v>
      </c>
      <c r="M6" s="28"/>
      <c r="N6" s="28"/>
    </row>
    <row r="7" s="35" customFormat="true" ht="12.75" hidden="false" customHeight="true" outlineLevel="0" collapsed="false">
      <c r="H7" s="62"/>
      <c r="I7" s="36"/>
      <c r="J7" s="36"/>
      <c r="K7" s="36"/>
      <c r="L7" s="36"/>
      <c r="M7" s="36"/>
      <c r="N7" s="36"/>
    </row>
    <row r="8" s="35" customFormat="tru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155</v>
      </c>
      <c r="J8" s="38" t="n">
        <v>130</v>
      </c>
      <c r="K8" s="38" t="n">
        <v>233</v>
      </c>
      <c r="L8" s="38" t="n">
        <v>267</v>
      </c>
      <c r="M8" s="38" t="n">
        <v>13300048</v>
      </c>
      <c r="N8" s="38" t="n">
        <v>35389866</v>
      </c>
    </row>
    <row r="9" s="35" customFormat="tru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36"/>
      <c r="I9" s="36"/>
      <c r="J9" s="36"/>
      <c r="K9" s="36"/>
      <c r="L9" s="36"/>
      <c r="M9" s="36"/>
      <c r="N9" s="36"/>
    </row>
    <row r="10" s="35" customFormat="tru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  <c r="M10" s="36" t="n">
        <v>300000</v>
      </c>
      <c r="N10" s="36" t="n">
        <v>6628246</v>
      </c>
    </row>
    <row r="11" s="35" customFormat="tru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1</v>
      </c>
      <c r="J11" s="36" t="n">
        <v>1</v>
      </c>
      <c r="K11" s="36" t="n">
        <v>1</v>
      </c>
      <c r="L11" s="36" t="n">
        <v>1</v>
      </c>
      <c r="M11" s="36" t="n">
        <v>1816</v>
      </c>
      <c r="N11" s="36" t="n">
        <v>255459</v>
      </c>
    </row>
    <row r="12" s="35" customFormat="tru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54</v>
      </c>
      <c r="J12" s="36" t="n">
        <v>52</v>
      </c>
      <c r="K12" s="36" t="n">
        <v>51</v>
      </c>
      <c r="L12" s="36" t="n">
        <v>31</v>
      </c>
      <c r="M12" s="36" t="n">
        <v>5201727</v>
      </c>
      <c r="N12" s="36" t="n">
        <v>4067190</v>
      </c>
    </row>
    <row r="13" s="35" customFormat="tru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3</v>
      </c>
      <c r="J13" s="36" t="n">
        <v>4</v>
      </c>
      <c r="K13" s="36" t="n">
        <v>3</v>
      </c>
      <c r="L13" s="36" t="n">
        <v>7</v>
      </c>
      <c r="M13" s="36" t="n">
        <v>11281</v>
      </c>
      <c r="N13" s="36" t="n">
        <v>336974</v>
      </c>
    </row>
    <row r="14" s="35" customFormat="tru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25</v>
      </c>
      <c r="J14" s="36" t="n">
        <v>20</v>
      </c>
      <c r="K14" s="36" t="n">
        <v>32</v>
      </c>
      <c r="L14" s="36" t="n">
        <v>35</v>
      </c>
      <c r="M14" s="36" t="n">
        <v>6009723</v>
      </c>
      <c r="N14" s="36" t="n">
        <v>6638029</v>
      </c>
    </row>
    <row r="15" s="35" customFormat="tru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71</v>
      </c>
      <c r="J15" s="38" t="n">
        <v>52</v>
      </c>
      <c r="K15" s="38" t="n">
        <v>145</v>
      </c>
      <c r="L15" s="38" t="n">
        <v>192</v>
      </c>
      <c r="M15" s="38" t="n">
        <v>1775501</v>
      </c>
      <c r="N15" s="38" t="n">
        <v>17463968</v>
      </c>
    </row>
    <row r="16" s="35" customFormat="tru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1</v>
      </c>
      <c r="J16" s="36" t="n">
        <v>1</v>
      </c>
      <c r="K16" s="36" t="n">
        <v>2</v>
      </c>
      <c r="L16" s="36" t="n">
        <v>6</v>
      </c>
      <c r="M16" s="36" t="n">
        <v>1241</v>
      </c>
      <c r="N16" s="36" t="n">
        <v>380414</v>
      </c>
    </row>
    <row r="17" s="35" customFormat="tru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30</v>
      </c>
      <c r="J17" s="36" t="n">
        <v>14</v>
      </c>
      <c r="K17" s="36" t="n">
        <v>62</v>
      </c>
      <c r="L17" s="36" t="n">
        <v>82</v>
      </c>
      <c r="M17" s="36" t="n">
        <v>320621</v>
      </c>
      <c r="N17" s="36" t="n">
        <v>4557620</v>
      </c>
    </row>
    <row r="18" s="35" customFormat="tru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7</v>
      </c>
      <c r="J18" s="36" t="n">
        <v>7</v>
      </c>
      <c r="K18" s="36" t="n">
        <v>17</v>
      </c>
      <c r="L18" s="36" t="n">
        <v>22</v>
      </c>
      <c r="M18" s="36" t="n">
        <v>882748</v>
      </c>
      <c r="N18" s="36" t="n">
        <v>2542215</v>
      </c>
    </row>
    <row r="19" s="35" customFormat="tru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4</v>
      </c>
      <c r="J19" s="36" t="n">
        <v>4</v>
      </c>
      <c r="K19" s="36" t="n">
        <v>9</v>
      </c>
      <c r="L19" s="36" t="n">
        <v>9</v>
      </c>
      <c r="M19" s="36" t="n">
        <v>308539</v>
      </c>
      <c r="N19" s="36" t="n">
        <v>415601</v>
      </c>
    </row>
    <row r="20" s="35" customFormat="tru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8</v>
      </c>
      <c r="J20" s="36" t="n">
        <v>5</v>
      </c>
      <c r="K20" s="36" t="n">
        <v>15</v>
      </c>
      <c r="L20" s="36" t="n">
        <v>20</v>
      </c>
      <c r="M20" s="36" t="n">
        <v>1943</v>
      </c>
      <c r="N20" s="36" t="n">
        <v>3541881</v>
      </c>
    </row>
    <row r="21" s="35" customFormat="tru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6</v>
      </c>
      <c r="J21" s="36" t="n">
        <v>6</v>
      </c>
      <c r="K21" s="36" t="n">
        <v>8</v>
      </c>
      <c r="L21" s="36" t="n">
        <v>12</v>
      </c>
      <c r="M21" s="36" t="n">
        <v>171465</v>
      </c>
      <c r="N21" s="36" t="n">
        <v>531930</v>
      </c>
    </row>
    <row r="22" s="35" customFormat="tru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2</v>
      </c>
      <c r="J22" s="36" t="n">
        <v>0</v>
      </c>
      <c r="K22" s="36" t="n">
        <v>14</v>
      </c>
      <c r="L22" s="36" t="n">
        <v>17</v>
      </c>
      <c r="M22" s="36" t="n">
        <v>1500</v>
      </c>
      <c r="N22" s="36" t="n">
        <v>37138</v>
      </c>
    </row>
    <row r="23" s="35" customFormat="tru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13</v>
      </c>
      <c r="J23" s="36" t="n">
        <v>15</v>
      </c>
      <c r="K23" s="36" t="n">
        <v>18</v>
      </c>
      <c r="L23" s="36" t="n">
        <v>24</v>
      </c>
      <c r="M23" s="36" t="n">
        <v>87444</v>
      </c>
      <c r="N23" s="36" t="n">
        <v>5457169</v>
      </c>
    </row>
    <row r="24" s="35" customFormat="tru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111"/>
      <c r="I24" s="42"/>
      <c r="J24" s="42"/>
      <c r="K24" s="42"/>
      <c r="L24" s="42"/>
      <c r="M24" s="42"/>
      <c r="N24" s="42"/>
    </row>
    <row r="25" s="35" customFormat="true" ht="13.5" hidden="false" customHeight="true" outlineLevel="0" collapsed="false">
      <c r="H25" s="62"/>
      <c r="I25" s="36"/>
      <c r="J25" s="36"/>
      <c r="K25" s="36"/>
      <c r="L25" s="36"/>
      <c r="M25" s="36"/>
      <c r="N25" s="36"/>
    </row>
    <row r="26" s="154" customFormat="true" ht="12.75" hidden="false" customHeight="true" outlineLevel="0" collapsed="false">
      <c r="A26" s="44" t="s">
        <v>61</v>
      </c>
      <c r="H26" s="155"/>
      <c r="I26" s="156"/>
      <c r="J26" s="156"/>
      <c r="K26" s="156"/>
      <c r="L26" s="156"/>
      <c r="M26" s="156"/>
      <c r="N26" s="156"/>
    </row>
    <row r="27" s="35" customFormat="true" ht="12.75" hidden="false" customHeight="false" outlineLevel="0" collapsed="false">
      <c r="H27" s="62"/>
      <c r="I27" s="36"/>
      <c r="J27" s="36"/>
      <c r="K27" s="36"/>
      <c r="L27" s="36"/>
      <c r="M27" s="36"/>
      <c r="N27" s="36"/>
    </row>
    <row r="28" customFormat="false" ht="15" hidden="false" customHeight="true" outlineLevel="0" collapsed="false">
      <c r="A28" s="11" t="s">
        <v>239</v>
      </c>
      <c r="C28" s="72"/>
      <c r="D28" s="72"/>
      <c r="E28" s="72"/>
      <c r="F28" s="72"/>
      <c r="G28" s="72"/>
      <c r="H28" s="72"/>
    </row>
    <row r="29" customFormat="false" ht="12.75" hidden="false" customHeight="true" outlineLevel="0" collapsed="false"/>
    <row r="30" customFormat="false" ht="12.75" hidden="false" customHeight="true" outlineLevel="0" collapsed="false">
      <c r="A30" s="21" t="s">
        <v>63</v>
      </c>
      <c r="H30" s="122"/>
    </row>
    <row r="31" customFormat="false" ht="18.75" hidden="false" customHeight="true" outlineLevel="0" collapsed="false">
      <c r="A31" s="54"/>
      <c r="B31" s="55"/>
      <c r="C31" s="55"/>
      <c r="D31" s="55"/>
      <c r="E31" s="55"/>
      <c r="F31" s="55"/>
      <c r="G31" s="55"/>
      <c r="H31" s="28" t="s">
        <v>25</v>
      </c>
      <c r="I31" s="28" t="s">
        <v>232</v>
      </c>
      <c r="J31" s="28"/>
      <c r="K31" s="28"/>
      <c r="L31" s="28"/>
    </row>
    <row r="32" customFormat="false" ht="49.5" hidden="false" customHeight="true" outlineLevel="0" collapsed="false">
      <c r="A32" s="60"/>
      <c r="B32" s="61"/>
      <c r="C32" s="61"/>
      <c r="D32" s="61"/>
      <c r="E32" s="61"/>
      <c r="F32" s="61"/>
      <c r="G32" s="61"/>
      <c r="H32" s="28"/>
      <c r="I32" s="28" t="s">
        <v>235</v>
      </c>
      <c r="J32" s="28" t="s">
        <v>236</v>
      </c>
      <c r="K32" s="28" t="s">
        <v>237</v>
      </c>
      <c r="L32" s="28" t="s">
        <v>238</v>
      </c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62"/>
      <c r="I33" s="36"/>
      <c r="J33" s="36"/>
      <c r="K33" s="36"/>
      <c r="L33" s="36"/>
    </row>
    <row r="34" customFormat="false" ht="12.75" hidden="false" customHeight="true" outlineLevel="0" collapsed="false">
      <c r="A34" s="37" t="s">
        <v>33</v>
      </c>
      <c r="B34" s="37"/>
      <c r="C34" s="37"/>
      <c r="D34" s="37"/>
      <c r="E34" s="77"/>
      <c r="F34" s="37"/>
      <c r="G34" s="38"/>
      <c r="H34" s="38" t="n">
        <v>502</v>
      </c>
      <c r="I34" s="85" t="n">
        <v>30.938123752495</v>
      </c>
      <c r="J34" s="85" t="n">
        <v>25.9481037924152</v>
      </c>
      <c r="K34" s="85" t="n">
        <v>46.5069860279441</v>
      </c>
      <c r="L34" s="85" t="n">
        <v>53.2934131736527</v>
      </c>
    </row>
    <row r="35" customFormat="false" ht="12.75" hidden="false" customHeight="false" outlineLevel="0" collapsed="false">
      <c r="A35" s="37" t="s">
        <v>26</v>
      </c>
      <c r="B35" s="37"/>
      <c r="C35" s="37"/>
      <c r="D35" s="37"/>
      <c r="E35" s="77"/>
      <c r="F35" s="37"/>
      <c r="G35" s="38"/>
      <c r="H35" s="62"/>
      <c r="I35" s="36"/>
      <c r="J35" s="36"/>
      <c r="K35" s="36"/>
      <c r="L35" s="36"/>
    </row>
    <row r="36" customFormat="false" ht="12.75" hidden="false" customHeight="false" outlineLevel="0" collapsed="false">
      <c r="A36" s="37"/>
      <c r="B36" s="37" t="s">
        <v>72</v>
      </c>
      <c r="C36" s="37"/>
      <c r="D36" s="37"/>
      <c r="E36" s="77"/>
      <c r="F36" s="37"/>
      <c r="G36" s="38"/>
      <c r="H36" s="36" t="n">
        <v>1</v>
      </c>
      <c r="I36" s="83" t="n">
        <v>100</v>
      </c>
      <c r="J36" s="83" t="n">
        <v>100</v>
      </c>
      <c r="K36" s="83" t="n">
        <v>100</v>
      </c>
      <c r="L36" s="83" t="n">
        <v>100</v>
      </c>
    </row>
    <row r="37" customFormat="false" ht="12.75" hidden="false" customHeight="false" outlineLevel="0" collapsed="false">
      <c r="A37" s="37"/>
      <c r="B37" s="37" t="s">
        <v>28</v>
      </c>
      <c r="C37" s="37"/>
      <c r="D37" s="37"/>
      <c r="E37" s="77"/>
      <c r="F37" s="37"/>
      <c r="G37" s="38"/>
      <c r="H37" s="36" t="n">
        <v>1</v>
      </c>
      <c r="I37" s="83" t="n">
        <v>100</v>
      </c>
      <c r="J37" s="83" t="n">
        <v>100</v>
      </c>
      <c r="K37" s="83" t="n">
        <v>100</v>
      </c>
      <c r="L37" s="83" t="n">
        <v>100</v>
      </c>
    </row>
    <row r="38" customFormat="false" ht="12.75" hidden="false" customHeight="false" outlineLevel="0" collapsed="false">
      <c r="A38" s="37"/>
      <c r="B38" s="37" t="s">
        <v>29</v>
      </c>
      <c r="C38" s="37"/>
      <c r="D38" s="37"/>
      <c r="E38" s="77"/>
      <c r="F38" s="37"/>
      <c r="G38" s="38"/>
      <c r="H38" s="36" t="n">
        <v>90</v>
      </c>
      <c r="I38" s="83" t="n">
        <v>60</v>
      </c>
      <c r="J38" s="83" t="n">
        <v>57.7777777777778</v>
      </c>
      <c r="K38" s="83" t="n">
        <v>56.6666666666667</v>
      </c>
      <c r="L38" s="83" t="n">
        <v>34.4444444444444</v>
      </c>
    </row>
    <row r="39" customFormat="false" ht="12.75" hidden="false" customHeight="false" outlineLevel="0" collapsed="false">
      <c r="A39" s="37"/>
      <c r="B39" s="37" t="s">
        <v>30</v>
      </c>
      <c r="C39" s="37"/>
      <c r="D39" s="37"/>
      <c r="E39" s="77"/>
      <c r="F39" s="37"/>
      <c r="G39" s="38"/>
      <c r="H39" s="36" t="n">
        <v>63</v>
      </c>
      <c r="I39" s="83" t="n">
        <v>6.52173913043478</v>
      </c>
      <c r="J39" s="83" t="n">
        <v>8.69565217391304</v>
      </c>
      <c r="K39" s="83" t="n">
        <v>6.52173913043478</v>
      </c>
      <c r="L39" s="83" t="n">
        <v>15.2173913043478</v>
      </c>
    </row>
    <row r="40" customFormat="false" ht="12.75" hidden="false" customHeight="false" outlineLevel="0" collapsed="false">
      <c r="A40" s="37"/>
      <c r="B40" s="37" t="s">
        <v>31</v>
      </c>
      <c r="C40" s="37"/>
      <c r="D40" s="37"/>
      <c r="E40" s="77"/>
      <c r="F40" s="37"/>
      <c r="G40" s="38"/>
      <c r="H40" s="36" t="n">
        <v>42</v>
      </c>
      <c r="I40" s="83" t="n">
        <v>47.1698113207547</v>
      </c>
      <c r="J40" s="83" t="n">
        <v>37.7358490566038</v>
      </c>
      <c r="K40" s="83" t="n">
        <v>60.377358490566</v>
      </c>
      <c r="L40" s="83" t="n">
        <v>66.0377358490566</v>
      </c>
    </row>
    <row r="41" customFormat="false" ht="12.75" hidden="false" customHeight="false" outlineLevel="0" collapsed="false">
      <c r="A41" s="37"/>
      <c r="B41" s="37" t="s">
        <v>73</v>
      </c>
      <c r="C41" s="37"/>
      <c r="D41" s="37"/>
      <c r="E41" s="77"/>
      <c r="F41" s="37"/>
      <c r="G41" s="38"/>
      <c r="H41" s="38" t="n">
        <v>305</v>
      </c>
      <c r="I41" s="85" t="n">
        <v>22.9032258064516</v>
      </c>
      <c r="J41" s="85" t="n">
        <v>16.7741935483871</v>
      </c>
      <c r="K41" s="85" t="n">
        <v>46.7741935483871</v>
      </c>
      <c r="L41" s="85" t="n">
        <v>61.9354838709677</v>
      </c>
    </row>
    <row r="42" customFormat="false" ht="12.75" hidden="false" customHeight="false" outlineLevel="0" collapsed="false">
      <c r="A42" s="37"/>
      <c r="B42" s="37" t="s">
        <v>74</v>
      </c>
      <c r="C42" s="37"/>
      <c r="D42" s="37"/>
      <c r="E42" s="77"/>
      <c r="F42" s="37"/>
      <c r="G42" s="38"/>
      <c r="H42" s="36" t="n">
        <v>18</v>
      </c>
      <c r="I42" s="83" t="n">
        <v>5.26315789473684</v>
      </c>
      <c r="J42" s="83" t="n">
        <v>5.26315789473684</v>
      </c>
      <c r="K42" s="83" t="n">
        <v>10.5263157894737</v>
      </c>
      <c r="L42" s="83" t="n">
        <v>31.5789473684211</v>
      </c>
    </row>
    <row r="43" customFormat="false" ht="12.75" hidden="false" customHeight="false" outlineLevel="0" collapsed="false">
      <c r="A43" s="37"/>
      <c r="B43" s="37" t="s">
        <v>75</v>
      </c>
      <c r="C43" s="37"/>
      <c r="D43" s="37"/>
      <c r="E43" s="77"/>
      <c r="F43" s="37"/>
      <c r="G43" s="38"/>
      <c r="H43" s="36" t="n">
        <v>117</v>
      </c>
      <c r="I43" s="83" t="n">
        <v>25.4237288135593</v>
      </c>
      <c r="J43" s="83" t="n">
        <v>11.864406779661</v>
      </c>
      <c r="K43" s="83" t="n">
        <v>52.5423728813559</v>
      </c>
      <c r="L43" s="83" t="n">
        <v>69.4915254237288</v>
      </c>
    </row>
    <row r="44" customFormat="false" ht="12.75" hidden="false" customHeight="false" outlineLevel="0" collapsed="false">
      <c r="A44" s="37"/>
      <c r="B44" s="37" t="s">
        <v>76</v>
      </c>
      <c r="C44" s="37"/>
      <c r="D44" s="37"/>
      <c r="E44" s="77"/>
      <c r="F44" s="37"/>
      <c r="G44" s="38"/>
      <c r="H44" s="36" t="n">
        <v>34</v>
      </c>
      <c r="I44" s="83" t="n">
        <v>21.2121212121212</v>
      </c>
      <c r="J44" s="83" t="n">
        <v>21.2121212121212</v>
      </c>
      <c r="K44" s="83" t="n">
        <v>51.5151515151515</v>
      </c>
      <c r="L44" s="83" t="n">
        <v>66.6666666666667</v>
      </c>
    </row>
    <row r="45" customFormat="false" ht="12.75" hidden="false" customHeight="false" outlineLevel="0" collapsed="false">
      <c r="A45" s="37"/>
      <c r="B45" s="37" t="s">
        <v>77</v>
      </c>
      <c r="C45" s="37"/>
      <c r="D45" s="37"/>
      <c r="E45" s="77"/>
      <c r="F45" s="37"/>
      <c r="G45" s="38"/>
      <c r="H45" s="36" t="n">
        <v>27</v>
      </c>
      <c r="I45" s="83" t="n">
        <v>14.8148148148148</v>
      </c>
      <c r="J45" s="83" t="n">
        <v>14.8148148148148</v>
      </c>
      <c r="K45" s="83" t="n">
        <v>33.3333333333333</v>
      </c>
      <c r="L45" s="83" t="n">
        <v>33.3333333333333</v>
      </c>
    </row>
    <row r="46" customFormat="false" ht="12.75" hidden="false" customHeight="false" outlineLevel="0" collapsed="false">
      <c r="A46" s="37"/>
      <c r="B46" s="37" t="s">
        <v>78</v>
      </c>
      <c r="C46" s="37"/>
      <c r="D46" s="37"/>
      <c r="E46" s="77"/>
      <c r="F46" s="37"/>
      <c r="G46" s="38"/>
      <c r="H46" s="36" t="n">
        <v>26</v>
      </c>
      <c r="I46" s="83" t="n">
        <v>30.7692307692308</v>
      </c>
      <c r="J46" s="83" t="n">
        <v>19.2307692307692</v>
      </c>
      <c r="K46" s="83" t="n">
        <v>57.6923076923077</v>
      </c>
      <c r="L46" s="83" t="n">
        <v>76.9230769230769</v>
      </c>
    </row>
    <row r="47" customFormat="false" ht="12.75" hidden="false" customHeight="false" outlineLevel="0" collapsed="false">
      <c r="A47" s="37"/>
      <c r="B47" s="37" t="s">
        <v>79</v>
      </c>
      <c r="C47" s="37"/>
      <c r="D47" s="37"/>
      <c r="E47" s="77"/>
      <c r="F47" s="37"/>
      <c r="G47" s="38"/>
      <c r="H47" s="36" t="n">
        <v>27</v>
      </c>
      <c r="I47" s="83" t="n">
        <v>27.2727272727273</v>
      </c>
      <c r="J47" s="83" t="n">
        <v>27.2727272727273</v>
      </c>
      <c r="K47" s="83" t="n">
        <v>36.3636363636364</v>
      </c>
      <c r="L47" s="83" t="n">
        <v>54.5454545454546</v>
      </c>
    </row>
    <row r="48" customFormat="false" ht="12.75" hidden="false" customHeight="false" outlineLevel="0" collapsed="false">
      <c r="A48" s="37"/>
      <c r="B48" s="37" t="s">
        <v>80</v>
      </c>
      <c r="C48" s="37"/>
      <c r="D48" s="37"/>
      <c r="E48" s="77"/>
      <c r="F48" s="37"/>
      <c r="G48" s="38"/>
      <c r="H48" s="36" t="n">
        <v>20</v>
      </c>
      <c r="I48" s="83" t="n">
        <v>11.1111111111111</v>
      </c>
      <c r="J48" s="83" t="n">
        <v>0</v>
      </c>
      <c r="K48" s="83" t="n">
        <v>77.7777777777778</v>
      </c>
      <c r="L48" s="83" t="n">
        <v>94.4444444444444</v>
      </c>
    </row>
    <row r="49" customFormat="false" ht="12.75" hidden="false" customHeight="false" outlineLevel="0" collapsed="false">
      <c r="A49" s="37"/>
      <c r="B49" s="37" t="s">
        <v>81</v>
      </c>
      <c r="C49" s="37"/>
      <c r="D49" s="37"/>
      <c r="E49" s="77"/>
      <c r="F49" s="37"/>
      <c r="G49" s="38"/>
      <c r="H49" s="36" t="n">
        <v>36</v>
      </c>
      <c r="I49" s="83" t="n">
        <v>27.6595744680851</v>
      </c>
      <c r="J49" s="83" t="n">
        <v>31.9148936170213</v>
      </c>
      <c r="K49" s="83" t="n">
        <v>38.2978723404255</v>
      </c>
      <c r="L49" s="83" t="n">
        <v>51.063829787234</v>
      </c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111"/>
      <c r="I50" s="92"/>
      <c r="J50" s="92"/>
      <c r="K50" s="92"/>
      <c r="L50" s="92"/>
    </row>
    <row r="51" customFormat="false" ht="12.75" hidden="false" customHeight="true" outlineLevel="0" collapsed="false">
      <c r="I51" s="157"/>
      <c r="J51" s="157"/>
      <c r="K51" s="157"/>
      <c r="L51" s="157"/>
    </row>
    <row r="52" customFormat="false" ht="12.75" hidden="false" customHeight="false" outlineLevel="0" collapsed="false">
      <c r="A52" s="44" t="s">
        <v>83</v>
      </c>
    </row>
  </sheetData>
  <mergeCells count="6">
    <mergeCell ref="H5:H6"/>
    <mergeCell ref="I5:L5"/>
    <mergeCell ref="M5:M6"/>
    <mergeCell ref="N5:N6"/>
    <mergeCell ref="H31:H32"/>
    <mergeCell ref="I31:L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1.7"/>
    <col collapsed="false" customWidth="true" hidden="false" outlineLevel="0" max="9" min="9" style="21" width="14.14"/>
    <col collapsed="false" customWidth="true" hidden="false" outlineLevel="0" max="10" min="10" style="21" width="14.41"/>
    <col collapsed="false" customWidth="true" hidden="false" outlineLevel="0" max="11" min="11" style="21" width="16.42"/>
    <col collapsed="false" customWidth="true" hidden="false" outlineLevel="0" max="12" min="12" style="21" width="15.99"/>
    <col collapsed="false" customWidth="true" hidden="false" outlineLevel="0" max="13" min="13" style="21" width="14.14"/>
    <col collapsed="false" customWidth="false" hidden="false" outlineLevel="0" max="257" min="14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240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/>
    <row r="5" s="134" customFormat="true" ht="37.5" hidden="false" customHeight="true" outlineLevel="0" collapsed="false">
      <c r="A5" s="130"/>
      <c r="B5" s="131"/>
      <c r="C5" s="131"/>
      <c r="D5" s="131"/>
      <c r="E5" s="131"/>
      <c r="F5" s="131"/>
      <c r="G5" s="131"/>
      <c r="H5" s="28" t="s">
        <v>241</v>
      </c>
      <c r="I5" s="28" t="s">
        <v>242</v>
      </c>
      <c r="J5" s="28" t="s">
        <v>243</v>
      </c>
      <c r="K5" s="28" t="s">
        <v>244</v>
      </c>
      <c r="L5" s="28" t="s">
        <v>245</v>
      </c>
      <c r="M5" s="28" t="s">
        <v>246</v>
      </c>
    </row>
    <row r="6" s="35" customFormat="true" ht="12.75" hidden="false" customHeight="false" outlineLevel="0" collapsed="false">
      <c r="H6" s="36"/>
      <c r="I6" s="36"/>
      <c r="J6" s="36"/>
      <c r="K6" s="36"/>
      <c r="L6" s="36"/>
      <c r="M6" s="36"/>
    </row>
    <row r="7" s="35" customFormat="true" ht="12.75" hidden="false" customHeight="false" outlineLevel="0" collapsed="false">
      <c r="A7" s="37" t="s">
        <v>33</v>
      </c>
      <c r="B7" s="37"/>
      <c r="C7" s="37"/>
      <c r="D7" s="37"/>
      <c r="E7" s="77"/>
      <c r="F7" s="37"/>
      <c r="G7" s="38"/>
      <c r="H7" s="38" t="n">
        <v>6722967</v>
      </c>
      <c r="I7" s="38" t="n">
        <v>101354</v>
      </c>
      <c r="J7" s="38" t="n">
        <v>775455</v>
      </c>
      <c r="K7" s="38" t="n">
        <v>2267241</v>
      </c>
      <c r="L7" s="38" t="n">
        <v>703626</v>
      </c>
      <c r="M7" s="38" t="n">
        <v>768686</v>
      </c>
      <c r="N7" s="36"/>
    </row>
    <row r="8" s="35" customFormat="true" ht="12.75" hidden="false" customHeight="false" outlineLevel="0" collapsed="false">
      <c r="A8" s="37" t="s">
        <v>26</v>
      </c>
      <c r="B8" s="37"/>
      <c r="C8" s="37"/>
      <c r="D8" s="37"/>
      <c r="E8" s="77"/>
      <c r="F8" s="37"/>
      <c r="G8" s="38"/>
      <c r="H8" s="36"/>
      <c r="I8" s="36"/>
      <c r="J8" s="36"/>
      <c r="K8" s="36"/>
      <c r="L8" s="36"/>
      <c r="M8" s="36"/>
    </row>
    <row r="9" s="35" customFormat="true" ht="12.75" hidden="false" customHeight="false" outlineLevel="0" collapsed="false">
      <c r="A9" s="37"/>
      <c r="B9" s="37" t="s">
        <v>72</v>
      </c>
      <c r="C9" s="37"/>
      <c r="D9" s="37"/>
      <c r="E9" s="77"/>
      <c r="F9" s="37"/>
      <c r="G9" s="38"/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</row>
    <row r="10" s="35" customFormat="true" ht="12.75" hidden="false" customHeight="false" outlineLevel="0" collapsed="false">
      <c r="A10" s="37"/>
      <c r="B10" s="37" t="s">
        <v>28</v>
      </c>
      <c r="C10" s="37"/>
      <c r="D10" s="37"/>
      <c r="E10" s="77"/>
      <c r="F10" s="37"/>
      <c r="G10" s="38"/>
      <c r="H10" s="36" t="n">
        <v>7756</v>
      </c>
      <c r="I10" s="36" t="n">
        <v>3480</v>
      </c>
      <c r="J10" s="36" t="n">
        <v>18</v>
      </c>
      <c r="K10" s="36" t="n">
        <v>584</v>
      </c>
      <c r="L10" s="36" t="n">
        <v>96</v>
      </c>
      <c r="M10" s="36" t="n">
        <v>88</v>
      </c>
    </row>
    <row r="11" s="35" customFormat="true" ht="12.75" hidden="false" customHeight="false" outlineLevel="0" collapsed="false">
      <c r="A11" s="37"/>
      <c r="B11" s="37" t="s">
        <v>29</v>
      </c>
      <c r="C11" s="37"/>
      <c r="D11" s="37"/>
      <c r="E11" s="77"/>
      <c r="F11" s="37"/>
      <c r="G11" s="38"/>
      <c r="H11" s="36" t="n">
        <v>3866571</v>
      </c>
      <c r="I11" s="36" t="n">
        <v>30447</v>
      </c>
      <c r="J11" s="36" t="n">
        <v>718828</v>
      </c>
      <c r="K11" s="36" t="n">
        <v>2101320</v>
      </c>
      <c r="L11" s="36" t="n">
        <v>234794</v>
      </c>
      <c r="M11" s="36" t="n">
        <v>1042</v>
      </c>
    </row>
    <row r="12" s="35" customFormat="true" ht="12.75" hidden="false" customHeight="false" outlineLevel="0" collapsed="false">
      <c r="A12" s="37"/>
      <c r="B12" s="37" t="s">
        <v>30</v>
      </c>
      <c r="C12" s="37"/>
      <c r="D12" s="37"/>
      <c r="E12" s="77"/>
      <c r="F12" s="37"/>
      <c r="G12" s="38"/>
      <c r="H12" s="36" t="n">
        <v>70086</v>
      </c>
      <c r="I12" s="36" t="n">
        <v>9642</v>
      </c>
      <c r="J12" s="36" t="n">
        <v>39392</v>
      </c>
      <c r="K12" s="36" t="n">
        <v>942</v>
      </c>
      <c r="L12" s="36" t="n">
        <v>87</v>
      </c>
      <c r="M12" s="36" t="n">
        <v>2763</v>
      </c>
    </row>
    <row r="13" s="35" customFormat="true" ht="12.75" hidden="false" customHeight="false" outlineLevel="0" collapsed="false">
      <c r="A13" s="37"/>
      <c r="B13" s="37" t="s">
        <v>31</v>
      </c>
      <c r="C13" s="37"/>
      <c r="D13" s="37"/>
      <c r="E13" s="77"/>
      <c r="F13" s="37"/>
      <c r="G13" s="38"/>
      <c r="H13" s="36" t="n">
        <v>2441907</v>
      </c>
      <c r="I13" s="36" t="n">
        <v>10002</v>
      </c>
      <c r="J13" s="36" t="n">
        <v>4253</v>
      </c>
      <c r="K13" s="36" t="n">
        <v>41974</v>
      </c>
      <c r="L13" s="36" t="n">
        <v>456776</v>
      </c>
      <c r="M13" s="36" t="n">
        <v>259669</v>
      </c>
    </row>
    <row r="14" s="35" customFormat="true" ht="12.75" hidden="false" customHeight="false" outlineLevel="0" collapsed="false">
      <c r="A14" s="37"/>
      <c r="B14" s="37" t="s">
        <v>73</v>
      </c>
      <c r="C14" s="37"/>
      <c r="D14" s="37"/>
      <c r="E14" s="77"/>
      <c r="F14" s="37"/>
      <c r="G14" s="38"/>
      <c r="H14" s="38" t="n">
        <v>336647</v>
      </c>
      <c r="I14" s="38" t="n">
        <v>47783</v>
      </c>
      <c r="J14" s="38" t="n">
        <v>12964</v>
      </c>
      <c r="K14" s="38" t="n">
        <v>122421</v>
      </c>
      <c r="L14" s="38" t="n">
        <v>11873</v>
      </c>
      <c r="M14" s="38" t="n">
        <v>505124</v>
      </c>
    </row>
    <row r="15" s="35" customFormat="true" ht="12.75" hidden="false" customHeight="false" outlineLevel="0" collapsed="false">
      <c r="A15" s="37"/>
      <c r="B15" s="37" t="s">
        <v>74</v>
      </c>
      <c r="C15" s="37"/>
      <c r="D15" s="37"/>
      <c r="E15" s="77"/>
      <c r="F15" s="37"/>
      <c r="G15" s="38"/>
      <c r="H15" s="36" t="n">
        <v>10450</v>
      </c>
      <c r="I15" s="36" t="n">
        <v>183</v>
      </c>
      <c r="J15" s="36" t="n">
        <v>0</v>
      </c>
      <c r="K15" s="36" t="n">
        <v>0</v>
      </c>
      <c r="L15" s="36" t="n">
        <v>0</v>
      </c>
      <c r="M15" s="36" t="n">
        <v>0</v>
      </c>
    </row>
    <row r="16" s="35" customFormat="true" ht="12.75" hidden="false" customHeight="false" outlineLevel="0" collapsed="false">
      <c r="A16" s="37"/>
      <c r="B16" s="37" t="s">
        <v>75</v>
      </c>
      <c r="C16" s="37"/>
      <c r="D16" s="37"/>
      <c r="E16" s="77"/>
      <c r="F16" s="37"/>
      <c r="G16" s="38"/>
      <c r="H16" s="36" t="n">
        <v>174258</v>
      </c>
      <c r="I16" s="36" t="n">
        <v>22039</v>
      </c>
      <c r="J16" s="36" t="n">
        <v>145</v>
      </c>
      <c r="K16" s="36" t="n">
        <v>1864</v>
      </c>
      <c r="L16" s="36" t="n">
        <v>9490</v>
      </c>
      <c r="M16" s="36" t="n">
        <v>519</v>
      </c>
    </row>
    <row r="17" s="35" customFormat="true" ht="12.75" hidden="false" customHeight="false" outlineLevel="0" collapsed="false">
      <c r="A17" s="37"/>
      <c r="B17" s="37" t="s">
        <v>76</v>
      </c>
      <c r="C17" s="37"/>
      <c r="D17" s="37"/>
      <c r="E17" s="77"/>
      <c r="F17" s="37"/>
      <c r="G17" s="38"/>
      <c r="H17" s="36" t="n">
        <v>33545</v>
      </c>
      <c r="I17" s="36" t="n">
        <v>3354</v>
      </c>
      <c r="J17" s="36" t="n">
        <v>0</v>
      </c>
      <c r="K17" s="36" t="n">
        <v>0</v>
      </c>
      <c r="L17" s="36" t="n">
        <v>40</v>
      </c>
      <c r="M17" s="36" t="n">
        <v>127</v>
      </c>
    </row>
    <row r="18" s="35" customFormat="true" ht="12.75" hidden="false" customHeight="false" outlineLevel="0" collapsed="false">
      <c r="A18" s="37"/>
      <c r="B18" s="37" t="s">
        <v>77</v>
      </c>
      <c r="C18" s="37"/>
      <c r="D18" s="37"/>
      <c r="E18" s="77"/>
      <c r="F18" s="37"/>
      <c r="G18" s="38"/>
      <c r="H18" s="36" t="n">
        <v>25799</v>
      </c>
      <c r="I18" s="36" t="n">
        <v>82</v>
      </c>
      <c r="J18" s="36" t="n">
        <v>0</v>
      </c>
      <c r="K18" s="36" t="n">
        <v>1248</v>
      </c>
      <c r="L18" s="36" t="n">
        <v>1122</v>
      </c>
      <c r="M18" s="36" t="n">
        <v>57</v>
      </c>
    </row>
    <row r="19" s="35" customFormat="true" ht="12.75" hidden="false" customHeight="false" outlineLevel="0" collapsed="false">
      <c r="A19" s="37"/>
      <c r="B19" s="37" t="s">
        <v>78</v>
      </c>
      <c r="C19" s="37"/>
      <c r="D19" s="37"/>
      <c r="E19" s="77"/>
      <c r="F19" s="37"/>
      <c r="G19" s="38"/>
      <c r="H19" s="36" t="n">
        <v>17095</v>
      </c>
      <c r="I19" s="36" t="n">
        <v>5431</v>
      </c>
      <c r="J19" s="36" t="n">
        <v>5</v>
      </c>
      <c r="K19" s="36" t="n">
        <v>107371</v>
      </c>
      <c r="L19" s="36" t="n">
        <v>538</v>
      </c>
      <c r="M19" s="36" t="n">
        <v>502250</v>
      </c>
    </row>
    <row r="20" s="35" customFormat="true" ht="12.75" hidden="false" customHeight="false" outlineLevel="0" collapsed="false">
      <c r="A20" s="37"/>
      <c r="B20" s="37" t="s">
        <v>79</v>
      </c>
      <c r="C20" s="37"/>
      <c r="D20" s="37"/>
      <c r="E20" s="77"/>
      <c r="F20" s="37"/>
      <c r="G20" s="38"/>
      <c r="H20" s="36" t="n">
        <v>6766</v>
      </c>
      <c r="I20" s="36" t="n">
        <v>846</v>
      </c>
      <c r="J20" s="36" t="n">
        <v>0</v>
      </c>
      <c r="K20" s="36" t="n">
        <v>15</v>
      </c>
      <c r="L20" s="36" t="n">
        <v>23</v>
      </c>
      <c r="M20" s="36" t="n">
        <v>0</v>
      </c>
    </row>
    <row r="21" s="35" customFormat="true" ht="12.75" hidden="false" customHeight="false" outlineLevel="0" collapsed="false">
      <c r="A21" s="37"/>
      <c r="B21" s="37" t="s">
        <v>80</v>
      </c>
      <c r="C21" s="37"/>
      <c r="D21" s="37"/>
      <c r="E21" s="77"/>
      <c r="F21" s="37"/>
      <c r="G21" s="38"/>
      <c r="H21" s="36" t="n">
        <v>769</v>
      </c>
      <c r="I21" s="36" t="n">
        <v>52</v>
      </c>
      <c r="J21" s="36" t="n">
        <v>0</v>
      </c>
      <c r="K21" s="36" t="n">
        <v>0</v>
      </c>
      <c r="L21" s="36" t="n">
        <v>0</v>
      </c>
      <c r="M21" s="36" t="n">
        <v>0</v>
      </c>
    </row>
    <row r="22" s="35" customFormat="true" ht="12.75" hidden="false" customHeight="false" outlineLevel="0" collapsed="false">
      <c r="A22" s="37"/>
      <c r="B22" s="37" t="s">
        <v>81</v>
      </c>
      <c r="C22" s="37"/>
      <c r="D22" s="37"/>
      <c r="E22" s="77"/>
      <c r="F22" s="37"/>
      <c r="G22" s="38"/>
      <c r="H22" s="36" t="n">
        <v>67965</v>
      </c>
      <c r="I22" s="36" t="n">
        <v>15796</v>
      </c>
      <c r="J22" s="36" t="n">
        <v>12814</v>
      </c>
      <c r="K22" s="36" t="n">
        <v>11923</v>
      </c>
      <c r="L22" s="36" t="n">
        <v>660</v>
      </c>
      <c r="M22" s="36" t="n">
        <v>2171</v>
      </c>
    </row>
    <row r="23" s="35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</row>
    <row r="24" s="35" customFormat="true" ht="12.75" hidden="false" customHeight="false" outlineLevel="0" collapsed="false">
      <c r="H24" s="36"/>
      <c r="I24" s="36"/>
      <c r="J24" s="36"/>
      <c r="K24" s="36"/>
      <c r="L24" s="36"/>
      <c r="M24" s="36"/>
    </row>
    <row r="25" s="35" customFormat="true" ht="12.75" hidden="false" customHeight="false" outlineLevel="0" collapsed="false">
      <c r="A25" s="44" t="s">
        <v>61</v>
      </c>
      <c r="H25" s="36"/>
      <c r="I25" s="36"/>
      <c r="J25" s="36"/>
      <c r="K25" s="36"/>
      <c r="L25" s="36"/>
      <c r="M25" s="36"/>
    </row>
    <row r="26" s="35" customFormat="true" ht="12.75" hidden="false" customHeight="false" outlineLevel="0" collapsed="false">
      <c r="A26" s="44"/>
      <c r="H26" s="36"/>
      <c r="I26" s="36"/>
      <c r="J26" s="36"/>
      <c r="K26" s="36"/>
      <c r="L26" s="36"/>
      <c r="M26" s="36"/>
    </row>
    <row r="27" customFormat="false" ht="9" hidden="false" customHeight="true" outlineLevel="0" collapsed="false"/>
    <row r="28" customFormat="false" ht="16.5" hidden="false" customHeight="true" outlineLevel="0" collapsed="false">
      <c r="A28" s="11" t="s">
        <v>247</v>
      </c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2.75" hidden="false" customHeight="true" outlineLevel="0" collapsed="false"/>
    <row r="30" s="66" customFormat="true" ht="12.75" hidden="false" customHeight="true" outlineLevel="0" collapsed="false">
      <c r="A30" s="66" t="s">
        <v>206</v>
      </c>
    </row>
    <row r="31" s="35" customFormat="true" ht="36" hidden="false" customHeight="true" outlineLevel="0" collapsed="false">
      <c r="A31" s="130"/>
      <c r="B31" s="131"/>
      <c r="C31" s="131"/>
      <c r="D31" s="131"/>
      <c r="E31" s="131"/>
      <c r="F31" s="131"/>
      <c r="G31" s="131"/>
      <c r="H31" s="28" t="s">
        <v>241</v>
      </c>
      <c r="I31" s="28" t="s">
        <v>242</v>
      </c>
      <c r="J31" s="28" t="s">
        <v>243</v>
      </c>
      <c r="K31" s="28" t="s">
        <v>244</v>
      </c>
      <c r="L31" s="28" t="s">
        <v>245</v>
      </c>
      <c r="M31" s="28" t="s">
        <v>246</v>
      </c>
    </row>
    <row r="32" s="35" customFormat="true" ht="12.75" hidden="false" customHeight="false" outlineLevel="0" collapsed="false">
      <c r="H32" s="153"/>
      <c r="I32" s="153"/>
      <c r="J32" s="153"/>
      <c r="K32" s="153"/>
      <c r="L32" s="153"/>
      <c r="M32" s="153"/>
    </row>
    <row r="33" s="35" customFormat="true" ht="12.75" hidden="false" customHeight="false" outlineLevel="0" collapsed="false">
      <c r="A33" s="37" t="s">
        <v>33</v>
      </c>
      <c r="B33" s="37"/>
      <c r="C33" s="37"/>
      <c r="D33" s="37"/>
      <c r="E33" s="77"/>
      <c r="F33" s="37"/>
      <c r="G33" s="38"/>
      <c r="H33" s="114" t="n">
        <v>100</v>
      </c>
      <c r="I33" s="114" t="n">
        <v>100</v>
      </c>
      <c r="J33" s="114" t="n">
        <v>100</v>
      </c>
      <c r="K33" s="114" t="n">
        <v>100</v>
      </c>
      <c r="L33" s="114" t="n">
        <v>100</v>
      </c>
      <c r="M33" s="114" t="n">
        <v>100</v>
      </c>
    </row>
    <row r="34" s="35" customFormat="true" ht="12.75" hidden="false" customHeight="false" outlineLevel="0" collapsed="false">
      <c r="A34" s="37" t="s">
        <v>26</v>
      </c>
      <c r="B34" s="37"/>
      <c r="C34" s="37"/>
      <c r="D34" s="37"/>
      <c r="E34" s="77"/>
      <c r="F34" s="37"/>
      <c r="G34" s="38"/>
      <c r="H34" s="153"/>
      <c r="I34" s="153"/>
      <c r="J34" s="153"/>
      <c r="K34" s="153"/>
      <c r="L34" s="153"/>
      <c r="M34" s="153"/>
    </row>
    <row r="35" s="35" customFormat="true" ht="12.75" hidden="false" customHeight="false" outlineLevel="0" collapsed="false">
      <c r="A35" s="37"/>
      <c r="B35" s="37" t="s">
        <v>72</v>
      </c>
      <c r="C35" s="37"/>
      <c r="D35" s="37"/>
      <c r="E35" s="77"/>
      <c r="F35" s="37"/>
      <c r="G35" s="38"/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</row>
    <row r="36" s="35" customFormat="true" ht="12.75" hidden="false" customHeight="false" outlineLevel="0" collapsed="false">
      <c r="A36" s="37"/>
      <c r="B36" s="37" t="s">
        <v>28</v>
      </c>
      <c r="C36" s="37"/>
      <c r="D36" s="37"/>
      <c r="E36" s="77"/>
      <c r="F36" s="37"/>
      <c r="G36" s="38"/>
      <c r="H36" s="50" t="n">
        <v>0.115365730636488</v>
      </c>
      <c r="I36" s="50" t="n">
        <v>3.43351027093159</v>
      </c>
      <c r="J36" s="50" t="n">
        <v>0.00232121786564017</v>
      </c>
      <c r="K36" s="50" t="n">
        <v>0.0257581792142961</v>
      </c>
      <c r="L36" s="50" t="n">
        <v>0.0136436118051351</v>
      </c>
      <c r="M36" s="50" t="n">
        <v>0.0114481075497667</v>
      </c>
    </row>
    <row r="37" s="35" customFormat="true" ht="12.75" hidden="false" customHeight="false" outlineLevel="0" collapsed="false">
      <c r="A37" s="37"/>
      <c r="B37" s="37" t="s">
        <v>29</v>
      </c>
      <c r="C37" s="37"/>
      <c r="D37" s="37"/>
      <c r="E37" s="77"/>
      <c r="F37" s="37"/>
      <c r="G37" s="38"/>
      <c r="H37" s="50" t="n">
        <v>57.5128659712297</v>
      </c>
      <c r="I37" s="50" t="n">
        <v>30.040254948004</v>
      </c>
      <c r="J37" s="50" t="n">
        <v>92.6975775512441</v>
      </c>
      <c r="K37" s="50" t="n">
        <v>92.6818101825082</v>
      </c>
      <c r="L37" s="50" t="n">
        <v>33.3691478143218</v>
      </c>
      <c r="M37" s="50" t="n">
        <v>0.135556000759738</v>
      </c>
    </row>
    <row r="38" s="35" customFormat="true" ht="12.75" hidden="false" customHeight="false" outlineLevel="0" collapsed="false">
      <c r="A38" s="37"/>
      <c r="B38" s="37" t="s">
        <v>30</v>
      </c>
      <c r="C38" s="37"/>
      <c r="D38" s="37"/>
      <c r="E38" s="77"/>
      <c r="F38" s="37"/>
      <c r="G38" s="38"/>
      <c r="H38" s="50" t="n">
        <v>1.04248615231936</v>
      </c>
      <c r="I38" s="50" t="n">
        <v>9.51319138859838</v>
      </c>
      <c r="J38" s="50" t="n">
        <v>5.07985634240543</v>
      </c>
      <c r="K38" s="50" t="n">
        <v>0.0415482959244297</v>
      </c>
      <c r="L38" s="50" t="n">
        <v>0.0123645231984037</v>
      </c>
      <c r="M38" s="50" t="n">
        <v>0.359444558636426</v>
      </c>
    </row>
    <row r="39" s="35" customFormat="true" ht="12.75" hidden="false" customHeight="false" outlineLevel="0" collapsed="false">
      <c r="A39" s="37"/>
      <c r="B39" s="37" t="s">
        <v>31</v>
      </c>
      <c r="C39" s="37"/>
      <c r="D39" s="37"/>
      <c r="E39" s="77"/>
      <c r="F39" s="37"/>
      <c r="G39" s="38"/>
      <c r="H39" s="50" t="n">
        <v>36.3218650336972</v>
      </c>
      <c r="I39" s="50" t="n">
        <v>9.86838210628096</v>
      </c>
      <c r="J39" s="50" t="n">
        <v>0.548452199031536</v>
      </c>
      <c r="K39" s="50" t="n">
        <v>1.85132502455628</v>
      </c>
      <c r="L39" s="50" t="n">
        <v>64.9174419364833</v>
      </c>
      <c r="M39" s="50" t="n">
        <v>33.780893628868</v>
      </c>
    </row>
    <row r="40" s="35" customFormat="true" ht="12.75" hidden="false" customHeight="false" outlineLevel="0" collapsed="false">
      <c r="A40" s="37"/>
      <c r="B40" s="37" t="s">
        <v>73</v>
      </c>
      <c r="C40" s="37"/>
      <c r="D40" s="37"/>
      <c r="E40" s="77"/>
      <c r="F40" s="37"/>
      <c r="G40" s="38"/>
      <c r="H40" s="114" t="n">
        <v>5.00741711211731</v>
      </c>
      <c r="I40" s="114" t="n">
        <v>47.1446612861851</v>
      </c>
      <c r="J40" s="114" t="n">
        <v>1.67179268945329</v>
      </c>
      <c r="K40" s="114" t="n">
        <v>5.39955831779683</v>
      </c>
      <c r="L40" s="114" t="n">
        <v>1.68740211419135</v>
      </c>
      <c r="M40" s="114" t="n">
        <v>65.7126577041861</v>
      </c>
    </row>
    <row r="41" s="35" customFormat="true" ht="12.75" hidden="false" customHeight="false" outlineLevel="0" collapsed="false">
      <c r="A41" s="37"/>
      <c r="B41" s="37" t="s">
        <v>74</v>
      </c>
      <c r="C41" s="37"/>
      <c r="D41" s="37"/>
      <c r="E41" s="77"/>
      <c r="F41" s="37"/>
      <c r="G41" s="38"/>
      <c r="H41" s="50" t="n">
        <v>0.155437324026728</v>
      </c>
      <c r="I41" s="50" t="n">
        <v>0.180555281488644</v>
      </c>
      <c r="J41" s="50" t="n">
        <v>0</v>
      </c>
      <c r="K41" s="50" t="n">
        <v>0</v>
      </c>
      <c r="L41" s="50" t="n">
        <v>0</v>
      </c>
      <c r="M41" s="50" t="n">
        <v>0</v>
      </c>
    </row>
    <row r="42" s="35" customFormat="true" ht="12.75" hidden="false" customHeight="false" outlineLevel="0" collapsed="false">
      <c r="A42" s="37"/>
      <c r="B42" s="37" t="s">
        <v>75</v>
      </c>
      <c r="C42" s="37"/>
      <c r="D42" s="37"/>
      <c r="E42" s="77"/>
      <c r="F42" s="37"/>
      <c r="G42" s="38"/>
      <c r="H42" s="50" t="n">
        <v>2.59198059428226</v>
      </c>
      <c r="I42" s="50" t="n">
        <v>21.7445784083509</v>
      </c>
      <c r="J42" s="50" t="n">
        <v>0.0186986994732125</v>
      </c>
      <c r="K42" s="50" t="n">
        <v>0.0822144624237124</v>
      </c>
      <c r="L42" s="50" t="n">
        <v>1.34872787532013</v>
      </c>
      <c r="M42" s="50" t="n">
        <v>0.0675178161173743</v>
      </c>
    </row>
    <row r="43" s="35" customFormat="true" ht="12.75" hidden="false" customHeight="false" outlineLevel="0" collapsed="false">
      <c r="A43" s="37"/>
      <c r="B43" s="37" t="s">
        <v>76</v>
      </c>
      <c r="C43" s="37"/>
      <c r="D43" s="37"/>
      <c r="E43" s="77"/>
      <c r="F43" s="37"/>
      <c r="G43" s="38"/>
      <c r="H43" s="50" t="n">
        <v>0.498961247318334</v>
      </c>
      <c r="I43" s="50" t="n">
        <v>3.30919351974268</v>
      </c>
      <c r="J43" s="50" t="n">
        <v>0</v>
      </c>
      <c r="K43" s="50" t="n">
        <v>0</v>
      </c>
      <c r="L43" s="50" t="n">
        <v>0.00568483825213963</v>
      </c>
      <c r="M43" s="50" t="n">
        <v>0.0165217006684134</v>
      </c>
    </row>
    <row r="44" s="35" customFormat="true" ht="12.75" hidden="false" customHeight="false" outlineLevel="0" collapsed="false">
      <c r="A44" s="37"/>
      <c r="B44" s="37" t="s">
        <v>77</v>
      </c>
      <c r="C44" s="37"/>
      <c r="D44" s="37"/>
      <c r="E44" s="77"/>
      <c r="F44" s="37"/>
      <c r="G44" s="38"/>
      <c r="H44" s="50" t="n">
        <v>0.383744260532589</v>
      </c>
      <c r="I44" s="50" t="n">
        <v>0.0809045523610316</v>
      </c>
      <c r="J44" s="50" t="n">
        <v>0</v>
      </c>
      <c r="K44" s="50" t="n">
        <v>0.0550448761291808</v>
      </c>
      <c r="L44" s="50" t="n">
        <v>0.159459712972517</v>
      </c>
      <c r="M44" s="50" t="n">
        <v>0.00741525148109891</v>
      </c>
    </row>
    <row r="45" s="35" customFormat="true" ht="12.75" hidden="false" customHeight="false" outlineLevel="0" collapsed="false">
      <c r="A45" s="37"/>
      <c r="B45" s="37" t="s">
        <v>78</v>
      </c>
      <c r="C45" s="37"/>
      <c r="D45" s="37"/>
      <c r="E45" s="77"/>
      <c r="F45" s="37"/>
      <c r="G45" s="38"/>
      <c r="H45" s="50" t="n">
        <v>0.254277612845638</v>
      </c>
      <c r="I45" s="50" t="n">
        <v>5.35844663259467</v>
      </c>
      <c r="J45" s="50" t="n">
        <v>0.000644782740455604</v>
      </c>
      <c r="K45" s="50" t="n">
        <v>4.73575592537362</v>
      </c>
      <c r="L45" s="50" t="n">
        <v>0.076461074491278</v>
      </c>
      <c r="M45" s="50" t="n">
        <v>65.3387729189812</v>
      </c>
    </row>
    <row r="46" s="35" customFormat="true" ht="12.75" hidden="false" customHeight="false" outlineLevel="0" collapsed="false">
      <c r="A46" s="37"/>
      <c r="B46" s="37" t="s">
        <v>79</v>
      </c>
      <c r="C46" s="37"/>
      <c r="D46" s="37"/>
      <c r="E46" s="77"/>
      <c r="F46" s="37"/>
      <c r="G46" s="38"/>
      <c r="H46" s="50" t="n">
        <v>0.100640089412904</v>
      </c>
      <c r="I46" s="50" t="n">
        <v>0.834698186554058</v>
      </c>
      <c r="J46" s="50" t="n">
        <v>0</v>
      </c>
      <c r="K46" s="50" t="n">
        <v>0.000661597068860346</v>
      </c>
      <c r="L46" s="50" t="n">
        <v>0.00326878199498029</v>
      </c>
      <c r="M46" s="50" t="n">
        <v>0</v>
      </c>
    </row>
    <row r="47" s="35" customFormat="true" ht="12.75" hidden="false" customHeight="false" outlineLevel="0" collapsed="false">
      <c r="A47" s="37"/>
      <c r="B47" s="37" t="s">
        <v>80</v>
      </c>
      <c r="C47" s="37"/>
      <c r="D47" s="37"/>
      <c r="E47" s="77"/>
      <c r="F47" s="37"/>
      <c r="G47" s="38"/>
      <c r="H47" s="50" t="n">
        <v>0.0114384021221583</v>
      </c>
      <c r="I47" s="50" t="n">
        <v>0.0513053258874835</v>
      </c>
      <c r="J47" s="50" t="n">
        <v>0</v>
      </c>
      <c r="K47" s="50" t="n">
        <v>0</v>
      </c>
      <c r="L47" s="50" t="n">
        <v>0</v>
      </c>
      <c r="M47" s="50" t="n">
        <v>0</v>
      </c>
    </row>
    <row r="48" s="35" customFormat="true" ht="12.75" hidden="false" customHeight="false" outlineLevel="0" collapsed="false">
      <c r="A48" s="37"/>
      <c r="B48" s="37" t="s">
        <v>81</v>
      </c>
      <c r="C48" s="37"/>
      <c r="D48" s="37"/>
      <c r="E48" s="77"/>
      <c r="F48" s="37"/>
      <c r="G48" s="38"/>
      <c r="H48" s="50" t="n">
        <v>1.01093758157671</v>
      </c>
      <c r="I48" s="50" t="n">
        <v>15.5849793792056</v>
      </c>
      <c r="J48" s="50" t="n">
        <v>1.65244920723962</v>
      </c>
      <c r="K48" s="50" t="n">
        <v>0.525881456801461</v>
      </c>
      <c r="L48" s="50" t="n">
        <v>0.0937998311603039</v>
      </c>
      <c r="M48" s="50" t="n">
        <v>0.282430016937995</v>
      </c>
    </row>
    <row r="49" s="35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2"/>
      <c r="H49" s="116"/>
      <c r="I49" s="116"/>
      <c r="J49" s="116"/>
      <c r="K49" s="116"/>
      <c r="L49" s="116"/>
      <c r="M49" s="116"/>
    </row>
    <row r="50" s="35" customFormat="true" ht="12.75" hidden="false" customHeight="false" outlineLevel="0" collapsed="false">
      <c r="G50" s="36"/>
      <c r="H50" s="50"/>
      <c r="I50" s="50"/>
      <c r="J50" s="50"/>
      <c r="K50" s="50"/>
      <c r="L50" s="50"/>
      <c r="M50" s="50"/>
    </row>
    <row r="51" s="35" customFormat="true" ht="12.75" hidden="false" customHeight="false" outlineLevel="0" collapsed="false">
      <c r="A51" s="44" t="s">
        <v>61</v>
      </c>
      <c r="E51" s="21"/>
      <c r="G51" s="36"/>
      <c r="H51" s="50"/>
      <c r="I51" s="50"/>
      <c r="J51" s="50"/>
      <c r="K51" s="50"/>
      <c r="L51" s="50"/>
      <c r="M51" s="50"/>
    </row>
    <row r="53" customFormat="false" ht="18" hidden="false" customHeight="false" outlineLevel="0" collapsed="false">
      <c r="A53" s="11" t="s">
        <v>248</v>
      </c>
      <c r="C53" s="72"/>
      <c r="D53" s="72"/>
      <c r="E53" s="72"/>
    </row>
    <row r="54" customFormat="false" ht="12.75" hidden="false" customHeight="true" outlineLevel="0" collapsed="false"/>
    <row r="55" customFormat="false" ht="12.75" hidden="false" customHeight="true" outlineLevel="0" collapsed="false">
      <c r="A55" s="21" t="s">
        <v>208</v>
      </c>
      <c r="B55" s="87"/>
    </row>
    <row r="56" s="35" customFormat="true" ht="24.75" hidden="false" customHeight="true" outlineLevel="0" collapsed="false">
      <c r="A56" s="130"/>
      <c r="B56" s="131"/>
      <c r="C56" s="131"/>
      <c r="D56" s="131"/>
      <c r="E56" s="131"/>
      <c r="F56" s="131"/>
      <c r="G56" s="131"/>
      <c r="H56" s="28" t="s">
        <v>33</v>
      </c>
      <c r="I56" s="28" t="s">
        <v>241</v>
      </c>
      <c r="J56" s="28" t="s">
        <v>242</v>
      </c>
      <c r="K56" s="28" t="s">
        <v>243</v>
      </c>
      <c r="L56" s="28" t="s">
        <v>244</v>
      </c>
      <c r="M56" s="28" t="s">
        <v>245</v>
      </c>
      <c r="N56" s="28" t="s">
        <v>246</v>
      </c>
    </row>
    <row r="57" s="35" customFormat="true" ht="12.75" hidden="false" customHeight="false" outlineLevel="0" collapsed="false">
      <c r="H57" s="75"/>
      <c r="I57" s="153"/>
      <c r="J57" s="153"/>
      <c r="K57" s="153"/>
      <c r="L57" s="153"/>
      <c r="M57" s="153"/>
      <c r="N57" s="153"/>
    </row>
    <row r="58" s="35" customFormat="true" ht="12.75" hidden="false" customHeight="false" outlineLevel="0" collapsed="false">
      <c r="A58" s="37" t="s">
        <v>33</v>
      </c>
      <c r="B58" s="37"/>
      <c r="C58" s="37"/>
      <c r="D58" s="37"/>
      <c r="E58" s="77"/>
      <c r="F58" s="37"/>
      <c r="G58" s="38"/>
      <c r="H58" s="158" t="n">
        <v>100</v>
      </c>
      <c r="I58" s="50" t="n">
        <v>59.2889314702837</v>
      </c>
      <c r="J58" s="50" t="n">
        <v>0.893827139154354</v>
      </c>
      <c r="K58" s="50" t="n">
        <v>6.83863216244982</v>
      </c>
      <c r="L58" s="50" t="n">
        <v>19.9944899737895</v>
      </c>
      <c r="M58" s="50" t="n">
        <v>6.20518198210847</v>
      </c>
      <c r="N58" s="50" t="n">
        <v>6.77893727221426</v>
      </c>
    </row>
    <row r="59" s="35" customFormat="true" ht="12.75" hidden="false" customHeight="false" outlineLevel="0" collapsed="false">
      <c r="A59" s="37" t="s">
        <v>26</v>
      </c>
      <c r="B59" s="37"/>
      <c r="C59" s="37"/>
      <c r="D59" s="37"/>
      <c r="E59" s="77"/>
      <c r="F59" s="37"/>
      <c r="G59" s="38"/>
      <c r="I59" s="153"/>
      <c r="J59" s="153"/>
      <c r="K59" s="153"/>
      <c r="L59" s="153"/>
      <c r="M59" s="153"/>
      <c r="N59" s="153"/>
    </row>
    <row r="60" s="35" customFormat="true" ht="12.75" hidden="false" customHeight="false" outlineLevel="0" collapsed="false">
      <c r="A60" s="37"/>
      <c r="B60" s="37" t="s">
        <v>72</v>
      </c>
      <c r="C60" s="37"/>
      <c r="D60" s="37"/>
      <c r="E60" s="77"/>
      <c r="F60" s="37"/>
      <c r="G60" s="38"/>
      <c r="H60" s="158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</row>
    <row r="61" s="35" customFormat="true" ht="12.75" hidden="false" customHeight="false" outlineLevel="0" collapsed="false">
      <c r="A61" s="37"/>
      <c r="B61" s="37" t="s">
        <v>28</v>
      </c>
      <c r="C61" s="37"/>
      <c r="D61" s="37"/>
      <c r="E61" s="77"/>
      <c r="F61" s="37"/>
      <c r="G61" s="38"/>
      <c r="H61" s="158" t="n">
        <v>0</v>
      </c>
      <c r="I61" s="50" t="n">
        <v>0</v>
      </c>
      <c r="J61" s="50" t="n">
        <v>0.00338764160361859</v>
      </c>
      <c r="K61" s="50" t="n">
        <v>2.99336243320395E-007</v>
      </c>
      <c r="L61" s="50" t="n">
        <v>1.13610239115719E-006</v>
      </c>
      <c r="M61" s="50" t="n">
        <v>1.9390431571794E-006</v>
      </c>
      <c r="N61" s="50" t="n">
        <v>1.48930870989803E-006</v>
      </c>
    </row>
    <row r="62" s="35" customFormat="true" ht="12.75" hidden="false" customHeight="false" outlineLevel="0" collapsed="false">
      <c r="A62" s="37"/>
      <c r="B62" s="37" t="s">
        <v>29</v>
      </c>
      <c r="C62" s="37"/>
      <c r="D62" s="37"/>
      <c r="E62" s="77"/>
      <c r="F62" s="37"/>
      <c r="G62" s="38"/>
      <c r="H62" s="158" t="n">
        <v>100</v>
      </c>
      <c r="I62" s="50" t="n">
        <v>55.6100947475637</v>
      </c>
      <c r="J62" s="50" t="n">
        <v>0.43789718455424</v>
      </c>
      <c r="K62" s="50" t="n">
        <v>10.3383833342778</v>
      </c>
      <c r="L62" s="50" t="n">
        <v>30.2217660803204</v>
      </c>
      <c r="M62" s="50" t="n">
        <v>3.37687232076159</v>
      </c>
      <c r="N62" s="50" t="n">
        <v>0.0149863325222688</v>
      </c>
    </row>
    <row r="63" s="35" customFormat="true" ht="12.75" hidden="false" customHeight="false" outlineLevel="0" collapsed="false">
      <c r="A63" s="37"/>
      <c r="B63" s="37" t="s">
        <v>30</v>
      </c>
      <c r="C63" s="37"/>
      <c r="D63" s="37"/>
      <c r="E63" s="77"/>
      <c r="F63" s="37"/>
      <c r="G63" s="38"/>
      <c r="H63" s="158" t="n">
        <v>100</v>
      </c>
      <c r="I63" s="50" t="n">
        <v>57.0212835199167</v>
      </c>
      <c r="J63" s="50" t="n">
        <v>7.84463681332986</v>
      </c>
      <c r="K63" s="50" t="n">
        <v>32.0489455870867</v>
      </c>
      <c r="L63" s="50" t="n">
        <v>0.766401978651393</v>
      </c>
      <c r="M63" s="50" t="n">
        <v>0.0707823483467847</v>
      </c>
      <c r="N63" s="50" t="n">
        <v>2.24794975266858</v>
      </c>
    </row>
    <row r="64" s="35" customFormat="true" ht="12.75" hidden="false" customHeight="false" outlineLevel="0" collapsed="false">
      <c r="A64" s="37"/>
      <c r="B64" s="37" t="s">
        <v>31</v>
      </c>
      <c r="C64" s="37"/>
      <c r="D64" s="37"/>
      <c r="E64" s="77"/>
      <c r="F64" s="37"/>
      <c r="G64" s="38"/>
      <c r="H64" s="158" t="n">
        <v>100</v>
      </c>
      <c r="I64" s="50" t="n">
        <v>75.9634614900045</v>
      </c>
      <c r="J64" s="50" t="n">
        <v>0.311144749502346</v>
      </c>
      <c r="K64" s="50" t="n">
        <v>0.132303401283091</v>
      </c>
      <c r="L64" s="50" t="n">
        <v>1.30573782399635</v>
      </c>
      <c r="M64" s="50" t="n">
        <v>14.2095035091665</v>
      </c>
      <c r="N64" s="50" t="n">
        <v>8.07784902604725</v>
      </c>
    </row>
    <row r="65" s="35" customFormat="true" ht="12.75" hidden="false" customHeight="false" outlineLevel="0" collapsed="false">
      <c r="A65" s="37"/>
      <c r="B65" s="37" t="s">
        <v>73</v>
      </c>
      <c r="C65" s="37"/>
      <c r="D65" s="37"/>
      <c r="E65" s="77"/>
      <c r="F65" s="37"/>
      <c r="G65" s="38"/>
      <c r="H65" s="159" t="n">
        <v>100</v>
      </c>
      <c r="I65" s="114" t="n">
        <v>32.4694351531425</v>
      </c>
      <c r="J65" s="114" t="n">
        <v>4.60864650486298</v>
      </c>
      <c r="K65" s="114" t="n">
        <v>1.25037133057874</v>
      </c>
      <c r="L65" s="114" t="n">
        <v>11.8074443582829</v>
      </c>
      <c r="M65" s="114" t="n">
        <v>1.14514492502016</v>
      </c>
      <c r="N65" s="114" t="n">
        <v>48.7189577281127</v>
      </c>
    </row>
    <row r="66" s="35" customFormat="true" ht="12.75" hidden="false" customHeight="false" outlineLevel="0" collapsed="false">
      <c r="A66" s="37"/>
      <c r="B66" s="37" t="s">
        <v>74</v>
      </c>
      <c r="C66" s="37"/>
      <c r="D66" s="37"/>
      <c r="E66" s="77"/>
      <c r="F66" s="37"/>
      <c r="G66" s="38"/>
      <c r="H66" s="158" t="n">
        <v>100</v>
      </c>
      <c r="I66" s="50" t="n">
        <v>98.278942913571</v>
      </c>
      <c r="J66" s="50" t="n">
        <v>1.72105708642904</v>
      </c>
      <c r="K66" s="50" t="n">
        <v>0</v>
      </c>
      <c r="L66" s="50" t="n">
        <v>0</v>
      </c>
      <c r="M66" s="50" t="n">
        <v>0</v>
      </c>
      <c r="N66" s="50" t="n">
        <v>0</v>
      </c>
    </row>
    <row r="67" s="35" customFormat="true" ht="12.75" hidden="false" customHeight="false" outlineLevel="0" collapsed="false">
      <c r="A67" s="37"/>
      <c r="B67" s="37" t="s">
        <v>75</v>
      </c>
      <c r="C67" s="37"/>
      <c r="D67" s="37"/>
      <c r="E67" s="77"/>
      <c r="F67" s="37"/>
      <c r="G67" s="38"/>
      <c r="H67" s="158" t="n">
        <v>100</v>
      </c>
      <c r="I67" s="50" t="n">
        <v>83.6512013057149</v>
      </c>
      <c r="J67" s="50" t="n">
        <v>10.5796510092888</v>
      </c>
      <c r="K67" s="50" t="n">
        <v>0.0696061253390298</v>
      </c>
      <c r="L67" s="50" t="n">
        <v>0.894798742289321</v>
      </c>
      <c r="M67" s="50" t="n">
        <v>4.55560089287857</v>
      </c>
      <c r="N67" s="50" t="n">
        <v>0.249141924489355</v>
      </c>
    </row>
    <row r="68" s="35" customFormat="true" ht="12.75" hidden="false" customHeight="false" outlineLevel="0" collapsed="false">
      <c r="A68" s="37"/>
      <c r="B68" s="37" t="s">
        <v>76</v>
      </c>
      <c r="C68" s="37"/>
      <c r="D68" s="37"/>
      <c r="E68" s="77"/>
      <c r="F68" s="37"/>
      <c r="G68" s="38"/>
      <c r="H68" s="158" t="n">
        <v>100</v>
      </c>
      <c r="I68" s="50" t="n">
        <v>90.5007284303675</v>
      </c>
      <c r="J68" s="50" t="n">
        <v>9.04872389791183</v>
      </c>
      <c r="K68" s="50" t="n">
        <v>0</v>
      </c>
      <c r="L68" s="50" t="n">
        <v>0</v>
      </c>
      <c r="M68" s="50" t="n">
        <v>0.107915609992985</v>
      </c>
      <c r="N68" s="50" t="n">
        <v>0.342632061727729</v>
      </c>
    </row>
    <row r="69" s="35" customFormat="true" ht="12.75" hidden="false" customHeight="false" outlineLevel="0" collapsed="false">
      <c r="A69" s="37"/>
      <c r="B69" s="37" t="s">
        <v>77</v>
      </c>
      <c r="C69" s="37"/>
      <c r="D69" s="37"/>
      <c r="E69" s="77"/>
      <c r="F69" s="37"/>
      <c r="G69" s="38"/>
      <c r="H69" s="158" t="n">
        <v>100</v>
      </c>
      <c r="I69" s="50" t="n">
        <v>91.1367811219443</v>
      </c>
      <c r="J69" s="50" t="n">
        <v>0.289670764448213</v>
      </c>
      <c r="K69" s="50" t="n">
        <v>0</v>
      </c>
      <c r="L69" s="50" t="n">
        <v>4.40864773208987</v>
      </c>
      <c r="M69" s="50" t="n">
        <v>3.9635438745231</v>
      </c>
      <c r="N69" s="50" t="n">
        <v>0.201356506994489</v>
      </c>
    </row>
    <row r="70" s="35" customFormat="true" ht="12.75" hidden="false" customHeight="false" outlineLevel="0" collapsed="false">
      <c r="A70" s="37"/>
      <c r="B70" s="37" t="s">
        <v>78</v>
      </c>
      <c r="C70" s="37"/>
      <c r="D70" s="37"/>
      <c r="E70" s="77"/>
      <c r="F70" s="37"/>
      <c r="G70" s="38"/>
      <c r="H70" s="158" t="n">
        <v>100</v>
      </c>
      <c r="I70" s="50" t="n">
        <v>2.70195514390934</v>
      </c>
      <c r="J70" s="50" t="n">
        <v>0.858398267714046</v>
      </c>
      <c r="K70" s="50" t="n">
        <v>0.000790276438698257</v>
      </c>
      <c r="L70" s="50" t="n">
        <v>16.9705542998941</v>
      </c>
      <c r="M70" s="50" t="n">
        <v>0.0850337448039324</v>
      </c>
      <c r="N70" s="50" t="n">
        <v>79.3832682672399</v>
      </c>
    </row>
    <row r="71" s="35" customFormat="true" ht="12.75" hidden="false" customHeight="false" outlineLevel="0" collapsed="false">
      <c r="A71" s="37"/>
      <c r="B71" s="37" t="s">
        <v>79</v>
      </c>
      <c r="C71" s="37"/>
      <c r="D71" s="37"/>
      <c r="E71" s="77"/>
      <c r="F71" s="37"/>
      <c r="G71" s="38"/>
      <c r="H71" s="158" t="n">
        <v>100</v>
      </c>
      <c r="I71" s="50" t="n">
        <v>88.4444444444444</v>
      </c>
      <c r="J71" s="50" t="n">
        <v>11.0588235294118</v>
      </c>
      <c r="K71" s="50" t="n">
        <v>0</v>
      </c>
      <c r="L71" s="50" t="n">
        <v>0.196078431372549</v>
      </c>
      <c r="M71" s="50" t="n">
        <v>0.300653594771242</v>
      </c>
      <c r="N71" s="50" t="n">
        <v>0</v>
      </c>
    </row>
    <row r="72" s="35" customFormat="true" ht="12.75" hidden="false" customHeight="false" outlineLevel="0" collapsed="false">
      <c r="A72" s="37"/>
      <c r="B72" s="37" t="s">
        <v>80</v>
      </c>
      <c r="C72" s="37"/>
      <c r="D72" s="37"/>
      <c r="E72" s="77"/>
      <c r="F72" s="37"/>
      <c r="G72" s="38"/>
      <c r="H72" s="158" t="n">
        <v>100</v>
      </c>
      <c r="I72" s="50" t="n">
        <v>93.6662606577345</v>
      </c>
      <c r="J72" s="50" t="n">
        <v>6.33373934226553</v>
      </c>
      <c r="K72" s="50" t="n">
        <v>0</v>
      </c>
      <c r="L72" s="50" t="n">
        <v>0</v>
      </c>
      <c r="M72" s="50" t="n">
        <v>0</v>
      </c>
      <c r="N72" s="50" t="n">
        <v>0</v>
      </c>
    </row>
    <row r="73" s="35" customFormat="true" ht="12.75" hidden="false" customHeight="false" outlineLevel="0" collapsed="false">
      <c r="A73" s="37"/>
      <c r="B73" s="37" t="s">
        <v>81</v>
      </c>
      <c r="C73" s="37"/>
      <c r="D73" s="37"/>
      <c r="E73" s="77"/>
      <c r="F73" s="37"/>
      <c r="G73" s="38"/>
      <c r="H73" s="158" t="n">
        <v>100</v>
      </c>
      <c r="I73" s="50" t="n">
        <v>61.0487833358783</v>
      </c>
      <c r="J73" s="50" t="n">
        <v>14.1885762020677</v>
      </c>
      <c r="K73" s="50" t="n">
        <v>11.5100288334576</v>
      </c>
      <c r="L73" s="50" t="n">
        <v>10.7096982816696</v>
      </c>
      <c r="M73" s="50" t="n">
        <v>0.592837445768847</v>
      </c>
      <c r="N73" s="50" t="n">
        <v>1.95007590115783</v>
      </c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6" customFormat="false" ht="12.75" hidden="false" customHeight="false" outlineLevel="0" collapsed="false">
      <c r="A76" s="44" t="s">
        <v>83</v>
      </c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6.99"/>
    <col collapsed="false" customWidth="true" hidden="false" outlineLevel="0" max="8" min="8" style="21" width="9.99"/>
    <col collapsed="false" customWidth="true" hidden="false" outlineLevel="0" max="9" min="9" style="21" width="9.85"/>
    <col collapsed="false" customWidth="true" hidden="false" outlineLevel="0" max="10" min="10" style="21" width="10.56"/>
    <col collapsed="false" customWidth="true" hidden="false" outlineLevel="0" max="11" min="11" style="21" width="9.85"/>
    <col collapsed="false" customWidth="true" hidden="false" outlineLevel="0" max="13" min="12" style="21" width="10.28"/>
    <col collapsed="false" customWidth="true" hidden="false" outlineLevel="0" max="15" min="14" style="21" width="10.71"/>
    <col collapsed="false" customWidth="true" hidden="false" outlineLevel="0" max="16" min="16" style="21" width="12.14"/>
    <col collapsed="false" customWidth="true" hidden="false" outlineLevel="0" max="17" min="17" style="21" width="10.99"/>
    <col collapsed="false" customWidth="false" hidden="false" outlineLevel="0" max="257" min="18" style="21" width="11.42"/>
  </cols>
  <sheetData>
    <row r="1" customFormat="false" ht="33.75" hidden="false" customHeight="true" outlineLevel="0" collapsed="false"/>
    <row r="3" customFormat="false" ht="15" hidden="false" customHeight="true" outlineLevel="0" collapsed="false">
      <c r="A3" s="11" t="s">
        <v>249</v>
      </c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2.75" hidden="false" customHeight="true" outlineLevel="0" collapsed="false"/>
    <row r="5" s="134" customFormat="true" ht="14.25" hidden="false" customHeight="true" outlineLevel="0" collapsed="false">
      <c r="A5" s="54"/>
      <c r="B5" s="55"/>
      <c r="C5" s="55"/>
      <c r="D5" s="55"/>
      <c r="E5" s="55"/>
      <c r="F5" s="55"/>
      <c r="G5" s="55"/>
      <c r="H5" s="28" t="s">
        <v>250</v>
      </c>
      <c r="I5" s="28"/>
      <c r="J5" s="28"/>
      <c r="K5" s="28"/>
      <c r="L5" s="28" t="s">
        <v>251</v>
      </c>
      <c r="M5" s="28"/>
      <c r="N5" s="28"/>
      <c r="O5" s="28"/>
      <c r="P5" s="28" t="s">
        <v>252</v>
      </c>
      <c r="Q5" s="28"/>
      <c r="R5" s="28"/>
      <c r="S5" s="28"/>
    </row>
    <row r="6" s="35" customFormat="true" ht="29.25" hidden="false" customHeight="true" outlineLevel="0" collapsed="false">
      <c r="A6" s="58"/>
      <c r="B6" s="59"/>
      <c r="C6" s="59"/>
      <c r="D6" s="59"/>
      <c r="E6" s="59"/>
      <c r="F6" s="59"/>
      <c r="G6" s="59"/>
      <c r="H6" s="28" t="s">
        <v>253</v>
      </c>
      <c r="I6" s="28"/>
      <c r="J6" s="28" t="s">
        <v>254</v>
      </c>
      <c r="K6" s="28"/>
      <c r="L6" s="28" t="s">
        <v>255</v>
      </c>
      <c r="M6" s="28"/>
      <c r="N6" s="28" t="s">
        <v>256</v>
      </c>
      <c r="O6" s="28"/>
      <c r="P6" s="28" t="s">
        <v>257</v>
      </c>
      <c r="Q6" s="28"/>
      <c r="R6" s="28" t="s">
        <v>258</v>
      </c>
      <c r="S6" s="28"/>
    </row>
    <row r="7" s="35" customFormat="true" ht="18" hidden="false" customHeight="true" outlineLevel="0" collapsed="false">
      <c r="A7" s="60"/>
      <c r="B7" s="61"/>
      <c r="C7" s="61"/>
      <c r="D7" s="61"/>
      <c r="E7" s="61"/>
      <c r="F7" s="61"/>
      <c r="G7" s="61"/>
      <c r="H7" s="28" t="s">
        <v>259</v>
      </c>
      <c r="I7" s="28" t="s">
        <v>260</v>
      </c>
      <c r="J7" s="28" t="s">
        <v>259</v>
      </c>
      <c r="K7" s="28" t="s">
        <v>260</v>
      </c>
      <c r="L7" s="28" t="s">
        <v>259</v>
      </c>
      <c r="M7" s="28" t="s">
        <v>260</v>
      </c>
      <c r="N7" s="28" t="s">
        <v>259</v>
      </c>
      <c r="O7" s="28" t="s">
        <v>260</v>
      </c>
      <c r="P7" s="28" t="s">
        <v>259</v>
      </c>
      <c r="Q7" s="28" t="s">
        <v>260</v>
      </c>
      <c r="R7" s="28" t="s">
        <v>259</v>
      </c>
      <c r="S7" s="28" t="s">
        <v>260</v>
      </c>
    </row>
    <row r="8" s="35" customFormat="true" ht="12.75" hidden="false" customHeight="true" outlineLevel="0" collapsed="false"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s="35" customFormat="true" ht="12.75" hidden="false" customHeight="false" outlineLevel="0" collapsed="false">
      <c r="A9" s="37" t="s">
        <v>33</v>
      </c>
      <c r="B9" s="37"/>
      <c r="C9" s="37"/>
      <c r="D9" s="37"/>
      <c r="E9" s="77"/>
      <c r="F9" s="37"/>
      <c r="G9" s="38"/>
      <c r="H9" s="38" t="n">
        <v>44519</v>
      </c>
      <c r="I9" s="38" t="n">
        <v>255045</v>
      </c>
      <c r="J9" s="38" t="n">
        <v>1085</v>
      </c>
      <c r="K9" s="38" t="n">
        <v>13195</v>
      </c>
      <c r="L9" s="38" t="n">
        <v>24981</v>
      </c>
      <c r="M9" s="38" t="n">
        <v>56399</v>
      </c>
      <c r="N9" s="38" t="n">
        <v>1703</v>
      </c>
      <c r="O9" s="38" t="n">
        <v>7624</v>
      </c>
      <c r="P9" s="38" t="n">
        <v>19538</v>
      </c>
      <c r="Q9" s="38" t="n">
        <v>198646</v>
      </c>
      <c r="R9" s="38" t="n">
        <v>-618</v>
      </c>
      <c r="S9" s="38" t="n">
        <v>5571</v>
      </c>
    </row>
    <row r="10" s="35" customFormat="true" ht="12.75" hidden="false" customHeight="false" outlineLevel="0" collapsed="false">
      <c r="A10" s="37" t="s">
        <v>26</v>
      </c>
      <c r="B10" s="37"/>
      <c r="C10" s="37"/>
      <c r="D10" s="37"/>
      <c r="E10" s="77"/>
      <c r="F10" s="37"/>
      <c r="G10" s="38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s="35" customFormat="true" ht="12.75" hidden="false" customHeight="false" outlineLevel="0" collapsed="false">
      <c r="A11" s="37"/>
      <c r="B11" s="37" t="s">
        <v>72</v>
      </c>
      <c r="C11" s="37"/>
      <c r="D11" s="37"/>
      <c r="E11" s="77"/>
      <c r="F11" s="37"/>
      <c r="G11" s="38"/>
      <c r="H11" s="36" t="n">
        <v>923</v>
      </c>
      <c r="I11" s="36" t="n">
        <v>1311</v>
      </c>
      <c r="J11" s="36" t="n">
        <v>425</v>
      </c>
      <c r="K11" s="36" t="n">
        <v>697</v>
      </c>
      <c r="L11" s="36" t="n">
        <v>37</v>
      </c>
      <c r="M11" s="36" t="n">
        <v>58</v>
      </c>
      <c r="N11" s="36" t="n">
        <v>51</v>
      </c>
      <c r="O11" s="36" t="n">
        <v>47</v>
      </c>
      <c r="P11" s="36" t="n">
        <v>886</v>
      </c>
      <c r="Q11" s="36" t="n">
        <v>1253</v>
      </c>
      <c r="R11" s="36" t="n">
        <v>374</v>
      </c>
      <c r="S11" s="36" t="n">
        <v>650</v>
      </c>
    </row>
    <row r="12" s="35" customFormat="true" ht="12.75" hidden="false" customHeight="false" outlineLevel="0" collapsed="false">
      <c r="A12" s="37"/>
      <c r="B12" s="37" t="s">
        <v>28</v>
      </c>
      <c r="C12" s="37"/>
      <c r="D12" s="37"/>
      <c r="E12" s="77"/>
      <c r="F12" s="37"/>
      <c r="G12" s="38"/>
      <c r="H12" s="36" t="n">
        <v>294</v>
      </c>
      <c r="I12" s="36" t="n">
        <v>111</v>
      </c>
      <c r="J12" s="36" t="n">
        <v>15</v>
      </c>
      <c r="K12" s="36" t="n">
        <v>8</v>
      </c>
      <c r="L12" s="36" t="n">
        <v>0</v>
      </c>
      <c r="M12" s="36" t="n">
        <v>35</v>
      </c>
      <c r="N12" s="36" t="n">
        <v>0</v>
      </c>
      <c r="O12" s="36" t="n">
        <v>2</v>
      </c>
      <c r="P12" s="36" t="n">
        <v>294</v>
      </c>
      <c r="Q12" s="36" t="n">
        <v>76</v>
      </c>
      <c r="R12" s="36" t="n">
        <v>15</v>
      </c>
      <c r="S12" s="36" t="n">
        <v>6</v>
      </c>
    </row>
    <row r="13" s="35" customFormat="true" ht="12.75" hidden="false" customHeight="false" outlineLevel="0" collapsed="false">
      <c r="A13" s="37"/>
      <c r="B13" s="37" t="s">
        <v>29</v>
      </c>
      <c r="C13" s="37"/>
      <c r="D13" s="37"/>
      <c r="E13" s="77"/>
      <c r="F13" s="37"/>
      <c r="G13" s="38"/>
      <c r="H13" s="36" t="n">
        <v>3228</v>
      </c>
      <c r="I13" s="36" t="n">
        <v>1</v>
      </c>
      <c r="J13" s="36" t="n">
        <v>10</v>
      </c>
      <c r="K13" s="36" t="n">
        <v>2</v>
      </c>
      <c r="L13" s="36" t="n">
        <v>791.000000000001</v>
      </c>
      <c r="M13" s="36" t="n">
        <v>1</v>
      </c>
      <c r="N13" s="36" t="n">
        <v>0</v>
      </c>
      <c r="O13" s="36" t="n">
        <v>0</v>
      </c>
      <c r="P13" s="36" t="n">
        <v>2437</v>
      </c>
      <c r="Q13" s="36" t="n">
        <v>0</v>
      </c>
      <c r="R13" s="36" t="n">
        <v>10</v>
      </c>
      <c r="S13" s="36" t="n">
        <v>2</v>
      </c>
    </row>
    <row r="14" s="35" customFormat="true" ht="12.75" hidden="false" customHeight="false" outlineLevel="0" collapsed="false">
      <c r="A14" s="37"/>
      <c r="B14" s="37" t="s">
        <v>30</v>
      </c>
      <c r="C14" s="37"/>
      <c r="D14" s="37"/>
      <c r="E14" s="77"/>
      <c r="F14" s="37"/>
      <c r="G14" s="38"/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53</v>
      </c>
      <c r="M14" s="36" t="n">
        <v>0</v>
      </c>
      <c r="N14" s="36" t="n">
        <v>0</v>
      </c>
      <c r="O14" s="36" t="n">
        <v>0</v>
      </c>
      <c r="P14" s="36" t="n">
        <v>-153</v>
      </c>
      <c r="Q14" s="36" t="n">
        <v>0</v>
      </c>
      <c r="R14" s="36" t="n">
        <v>0</v>
      </c>
      <c r="S14" s="36" t="n">
        <v>0</v>
      </c>
    </row>
    <row r="15" s="35" customFormat="true" ht="12.75" hidden="false" customHeight="false" outlineLevel="0" collapsed="false">
      <c r="A15" s="37"/>
      <c r="B15" s="37" t="s">
        <v>31</v>
      </c>
      <c r="C15" s="37"/>
      <c r="D15" s="37"/>
      <c r="E15" s="77"/>
      <c r="F15" s="37"/>
      <c r="G15" s="38"/>
      <c r="H15" s="36" t="n">
        <v>10188</v>
      </c>
      <c r="I15" s="36" t="n">
        <v>29913</v>
      </c>
      <c r="J15" s="36" t="n">
        <v>317</v>
      </c>
      <c r="K15" s="36" t="n">
        <v>325</v>
      </c>
      <c r="L15" s="36" t="n">
        <v>7721</v>
      </c>
      <c r="M15" s="36" t="n">
        <v>21955</v>
      </c>
      <c r="N15" s="36" t="n">
        <v>1401</v>
      </c>
      <c r="O15" s="36" t="n">
        <v>6521</v>
      </c>
      <c r="P15" s="36" t="n">
        <v>2467</v>
      </c>
      <c r="Q15" s="36" t="n">
        <v>7958</v>
      </c>
      <c r="R15" s="36" t="n">
        <v>-1084</v>
      </c>
      <c r="S15" s="36" t="n">
        <v>-6196</v>
      </c>
    </row>
    <row r="16" s="35" customFormat="true" ht="12.75" hidden="false" customHeight="false" outlineLevel="0" collapsed="false">
      <c r="A16" s="37"/>
      <c r="B16" s="37" t="s">
        <v>73</v>
      </c>
      <c r="C16" s="37"/>
      <c r="D16" s="37"/>
      <c r="E16" s="77"/>
      <c r="F16" s="37"/>
      <c r="G16" s="38"/>
      <c r="H16" s="38" t="n">
        <v>29886</v>
      </c>
      <c r="I16" s="38" t="n">
        <v>223709</v>
      </c>
      <c r="J16" s="38" t="n">
        <v>318</v>
      </c>
      <c r="K16" s="38" t="n">
        <v>12163</v>
      </c>
      <c r="L16" s="38" t="n">
        <v>16279</v>
      </c>
      <c r="M16" s="38" t="n">
        <v>34350</v>
      </c>
      <c r="N16" s="38" t="n">
        <v>251</v>
      </c>
      <c r="O16" s="38" t="n">
        <v>1054</v>
      </c>
      <c r="P16" s="38" t="n">
        <v>13607</v>
      </c>
      <c r="Q16" s="38" t="n">
        <v>189359</v>
      </c>
      <c r="R16" s="38" t="n">
        <v>67</v>
      </c>
      <c r="S16" s="38" t="n">
        <v>11109</v>
      </c>
      <c r="T16" s="160"/>
      <c r="U16" s="160"/>
      <c r="V16" s="160"/>
      <c r="W16" s="160"/>
      <c r="X16" s="160"/>
      <c r="Y16" s="160"/>
      <c r="Z16" s="160"/>
    </row>
    <row r="17" s="35" customFormat="true" ht="12.75" hidden="false" customHeight="false" outlineLevel="0" collapsed="false">
      <c r="A17" s="37"/>
      <c r="B17" s="37" t="s">
        <v>74</v>
      </c>
      <c r="C17" s="37"/>
      <c r="D17" s="37"/>
      <c r="E17" s="77"/>
      <c r="F17" s="37"/>
      <c r="G17" s="38"/>
      <c r="H17" s="36" t="n">
        <v>21</v>
      </c>
      <c r="I17" s="36" t="n">
        <v>0</v>
      </c>
      <c r="J17" s="36" t="n">
        <v>0</v>
      </c>
      <c r="K17" s="36" t="n">
        <v>0</v>
      </c>
      <c r="L17" s="36" t="n">
        <v>6</v>
      </c>
      <c r="M17" s="36" t="n">
        <v>0</v>
      </c>
      <c r="N17" s="36" t="n">
        <v>0</v>
      </c>
      <c r="O17" s="36" t="n">
        <v>0</v>
      </c>
      <c r="P17" s="36" t="n">
        <v>15</v>
      </c>
      <c r="Q17" s="36" t="n">
        <v>0</v>
      </c>
      <c r="R17" s="36" t="n">
        <v>0</v>
      </c>
      <c r="S17" s="36" t="n">
        <v>0</v>
      </c>
    </row>
    <row r="18" s="35" customFormat="true" ht="12.75" hidden="false" customHeight="false" outlineLevel="0" collapsed="false">
      <c r="A18" s="37"/>
      <c r="B18" s="37" t="s">
        <v>75</v>
      </c>
      <c r="C18" s="37"/>
      <c r="D18" s="37"/>
      <c r="E18" s="77"/>
      <c r="F18" s="37"/>
      <c r="G18" s="38"/>
      <c r="H18" s="36" t="n">
        <v>931</v>
      </c>
      <c r="I18" s="36" t="n">
        <v>51700</v>
      </c>
      <c r="J18" s="36" t="n">
        <v>92</v>
      </c>
      <c r="K18" s="36" t="n">
        <v>10822</v>
      </c>
      <c r="L18" s="36" t="n">
        <v>859</v>
      </c>
      <c r="M18" s="36" t="n">
        <v>5282</v>
      </c>
      <c r="N18" s="36" t="n">
        <v>11</v>
      </c>
      <c r="O18" s="36" t="n">
        <v>820</v>
      </c>
      <c r="P18" s="36" t="n">
        <v>72</v>
      </c>
      <c r="Q18" s="36" t="n">
        <v>46418</v>
      </c>
      <c r="R18" s="36" t="n">
        <v>81</v>
      </c>
      <c r="S18" s="36" t="n">
        <v>10002</v>
      </c>
    </row>
    <row r="19" s="35" customFormat="true" ht="12.75" hidden="false" customHeight="false" outlineLevel="0" collapsed="false">
      <c r="A19" s="37"/>
      <c r="B19" s="37" t="s">
        <v>76</v>
      </c>
      <c r="C19" s="37"/>
      <c r="D19" s="37"/>
      <c r="E19" s="77"/>
      <c r="F19" s="37"/>
      <c r="G19" s="38"/>
      <c r="H19" s="36" t="n">
        <v>23366</v>
      </c>
      <c r="I19" s="36" t="n">
        <v>118843</v>
      </c>
      <c r="J19" s="36" t="n">
        <v>173</v>
      </c>
      <c r="K19" s="36" t="n">
        <v>1080</v>
      </c>
      <c r="L19" s="36" t="n">
        <v>12878</v>
      </c>
      <c r="M19" s="36" t="n">
        <v>8755</v>
      </c>
      <c r="N19" s="36" t="n">
        <v>119</v>
      </c>
      <c r="O19" s="36" t="n">
        <v>110</v>
      </c>
      <c r="P19" s="36" t="n">
        <v>10488</v>
      </c>
      <c r="Q19" s="36" t="n">
        <v>110088</v>
      </c>
      <c r="R19" s="36" t="n">
        <v>54</v>
      </c>
      <c r="S19" s="36" t="n">
        <v>970</v>
      </c>
    </row>
    <row r="20" s="35" customFormat="true" ht="12.75" hidden="false" customHeight="false" outlineLevel="0" collapsed="false">
      <c r="A20" s="37"/>
      <c r="B20" s="37" t="s">
        <v>77</v>
      </c>
      <c r="C20" s="37"/>
      <c r="D20" s="37"/>
      <c r="E20" s="77"/>
      <c r="F20" s="37"/>
      <c r="G20" s="38"/>
      <c r="H20" s="36" t="n">
        <v>1039</v>
      </c>
      <c r="I20" s="36" t="n">
        <v>412</v>
      </c>
      <c r="J20" s="36" t="n">
        <v>0</v>
      </c>
      <c r="K20" s="36" t="n">
        <v>0</v>
      </c>
      <c r="L20" s="36" t="n">
        <v>306</v>
      </c>
      <c r="M20" s="36" t="n">
        <v>153</v>
      </c>
      <c r="N20" s="36" t="n">
        <v>54</v>
      </c>
      <c r="O20" s="36" t="n">
        <v>0</v>
      </c>
      <c r="P20" s="36" t="n">
        <v>733</v>
      </c>
      <c r="Q20" s="36" t="n">
        <v>259</v>
      </c>
      <c r="R20" s="36" t="n">
        <v>-54</v>
      </c>
      <c r="S20" s="36" t="n">
        <v>0</v>
      </c>
    </row>
    <row r="21" s="35" customFormat="true" ht="12.75" hidden="false" customHeight="false" outlineLevel="0" collapsed="false">
      <c r="A21" s="37"/>
      <c r="B21" s="37" t="s">
        <v>78</v>
      </c>
      <c r="C21" s="37"/>
      <c r="D21" s="37"/>
      <c r="E21" s="77"/>
      <c r="F21" s="37"/>
      <c r="G21" s="38"/>
      <c r="H21" s="36" t="n">
        <v>21</v>
      </c>
      <c r="I21" s="36" t="n">
        <v>108</v>
      </c>
      <c r="J21" s="36" t="n">
        <v>50</v>
      </c>
      <c r="K21" s="36" t="n">
        <v>100</v>
      </c>
      <c r="L21" s="36" t="n">
        <v>11</v>
      </c>
      <c r="M21" s="36" t="n">
        <v>96</v>
      </c>
      <c r="N21" s="36" t="n">
        <v>20</v>
      </c>
      <c r="O21" s="36" t="n">
        <v>60</v>
      </c>
      <c r="P21" s="36" t="n">
        <v>10</v>
      </c>
      <c r="Q21" s="36" t="n">
        <v>12</v>
      </c>
      <c r="R21" s="36" t="n">
        <v>30</v>
      </c>
      <c r="S21" s="36" t="n">
        <v>40</v>
      </c>
    </row>
    <row r="22" s="35" customFormat="true" ht="12.75" hidden="false" customHeight="false" outlineLevel="0" collapsed="false">
      <c r="A22" s="37"/>
      <c r="B22" s="37" t="s">
        <v>79</v>
      </c>
      <c r="C22" s="37"/>
      <c r="D22" s="37"/>
      <c r="E22" s="77"/>
      <c r="F22" s="37"/>
      <c r="G22" s="38"/>
      <c r="H22" s="36" t="n">
        <v>2239</v>
      </c>
      <c r="I22" s="36" t="n">
        <v>6</v>
      </c>
      <c r="J22" s="36" t="n">
        <v>0</v>
      </c>
      <c r="K22" s="36" t="n">
        <v>0</v>
      </c>
      <c r="L22" s="36" t="n">
        <v>24</v>
      </c>
      <c r="M22" s="36" t="n">
        <v>67</v>
      </c>
      <c r="N22" s="36" t="n">
        <v>0</v>
      </c>
      <c r="O22" s="36" t="n">
        <v>5</v>
      </c>
      <c r="P22" s="36" t="n">
        <v>2215</v>
      </c>
      <c r="Q22" s="36" t="n">
        <v>-61</v>
      </c>
      <c r="R22" s="36" t="n">
        <v>0</v>
      </c>
      <c r="S22" s="36" t="n">
        <v>-5</v>
      </c>
    </row>
    <row r="23" s="35" customFormat="true" ht="12.75" hidden="false" customHeight="false" outlineLevel="0" collapsed="false">
      <c r="A23" s="37"/>
      <c r="B23" s="37" t="s">
        <v>80</v>
      </c>
      <c r="C23" s="37"/>
      <c r="D23" s="37"/>
      <c r="E23" s="77"/>
      <c r="F23" s="37"/>
      <c r="G23" s="38"/>
      <c r="H23" s="36" t="n">
        <v>1836</v>
      </c>
      <c r="I23" s="36" t="n">
        <v>52216</v>
      </c>
      <c r="J23" s="36" t="n">
        <v>0</v>
      </c>
      <c r="K23" s="36" t="n">
        <v>15</v>
      </c>
      <c r="L23" s="36" t="n">
        <v>1880</v>
      </c>
      <c r="M23" s="36" t="n">
        <v>19764</v>
      </c>
      <c r="N23" s="36" t="n">
        <v>42</v>
      </c>
      <c r="O23" s="36" t="n">
        <v>59</v>
      </c>
      <c r="P23" s="36" t="n">
        <v>-44</v>
      </c>
      <c r="Q23" s="36" t="n">
        <v>32452</v>
      </c>
      <c r="R23" s="36" t="n">
        <v>-42</v>
      </c>
      <c r="S23" s="36" t="n">
        <v>-44</v>
      </c>
    </row>
    <row r="24" s="35" customFormat="true" ht="12.75" hidden="false" customHeight="false" outlineLevel="0" collapsed="false">
      <c r="A24" s="37"/>
      <c r="B24" s="37" t="s">
        <v>81</v>
      </c>
      <c r="C24" s="37"/>
      <c r="D24" s="37"/>
      <c r="E24" s="77"/>
      <c r="F24" s="37"/>
      <c r="G24" s="38"/>
      <c r="H24" s="36" t="n">
        <v>433</v>
      </c>
      <c r="I24" s="36" t="n">
        <v>424</v>
      </c>
      <c r="J24" s="36" t="n">
        <v>3</v>
      </c>
      <c r="K24" s="36" t="n">
        <v>146</v>
      </c>
      <c r="L24" s="36" t="n">
        <v>315</v>
      </c>
      <c r="M24" s="36" t="n">
        <v>233</v>
      </c>
      <c r="N24" s="36" t="n">
        <v>5</v>
      </c>
      <c r="O24" s="36" t="n">
        <v>0</v>
      </c>
      <c r="P24" s="36" t="n">
        <v>118</v>
      </c>
      <c r="Q24" s="36" t="n">
        <v>191</v>
      </c>
      <c r="R24" s="36" t="n">
        <v>-2</v>
      </c>
      <c r="S24" s="36" t="n">
        <v>146</v>
      </c>
    </row>
    <row r="25" s="35" customFormat="tru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35" customFormat="true" ht="12.75" hidden="false" customHeight="false" outlineLevel="0" collapsed="false"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s="35" customFormat="true" ht="12.75" hidden="false" customHeight="false" outlineLevel="0" collapsed="false">
      <c r="A27" s="44" t="s">
        <v>61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s="35" customFormat="true" ht="12.75" hidden="false" customHeight="false" outlineLevel="0" collapsed="false"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5" hidden="false" customHeight="true" outlineLevel="0" collapsed="false">
      <c r="A29" s="11" t="s">
        <v>26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2.75" hidden="false" customHeight="true" outlineLevel="0" collapsed="false"/>
    <row r="31" s="66" customFormat="true" ht="12.75" hidden="false" customHeight="true" outlineLevel="0" collapsed="false">
      <c r="A31" s="66" t="s">
        <v>63</v>
      </c>
    </row>
    <row r="32" s="134" customFormat="true" ht="15" hidden="false" customHeight="true" outlineLevel="0" collapsed="false">
      <c r="A32" s="54"/>
      <c r="B32" s="55"/>
      <c r="C32" s="55"/>
      <c r="D32" s="55"/>
      <c r="E32" s="55"/>
      <c r="F32" s="55"/>
      <c r="G32" s="55"/>
      <c r="H32" s="28" t="s">
        <v>250</v>
      </c>
      <c r="I32" s="28"/>
      <c r="J32" s="28"/>
      <c r="K32" s="28"/>
      <c r="L32" s="28" t="s">
        <v>251</v>
      </c>
      <c r="M32" s="28"/>
      <c r="N32" s="28"/>
      <c r="O32" s="28"/>
    </row>
    <row r="33" s="35" customFormat="true" ht="28.5" hidden="false" customHeight="true" outlineLevel="0" collapsed="false">
      <c r="A33" s="58"/>
      <c r="B33" s="59"/>
      <c r="C33" s="59"/>
      <c r="D33" s="59"/>
      <c r="E33" s="59"/>
      <c r="F33" s="59"/>
      <c r="G33" s="59"/>
      <c r="H33" s="28" t="s">
        <v>253</v>
      </c>
      <c r="I33" s="28"/>
      <c r="J33" s="28" t="s">
        <v>254</v>
      </c>
      <c r="K33" s="28"/>
      <c r="L33" s="28" t="s">
        <v>255</v>
      </c>
      <c r="M33" s="28"/>
      <c r="N33" s="28" t="s">
        <v>256</v>
      </c>
      <c r="O33" s="28"/>
    </row>
    <row r="34" s="35" customFormat="true" ht="15.75" hidden="false" customHeight="true" outlineLevel="0" collapsed="false">
      <c r="A34" s="60"/>
      <c r="B34" s="61"/>
      <c r="C34" s="61"/>
      <c r="D34" s="61"/>
      <c r="E34" s="61"/>
      <c r="F34" s="61"/>
      <c r="G34" s="61"/>
      <c r="H34" s="28" t="s">
        <v>259</v>
      </c>
      <c r="I34" s="28" t="s">
        <v>260</v>
      </c>
      <c r="J34" s="28" t="s">
        <v>259</v>
      </c>
      <c r="K34" s="28" t="s">
        <v>260</v>
      </c>
      <c r="L34" s="28" t="s">
        <v>259</v>
      </c>
      <c r="M34" s="28" t="s">
        <v>260</v>
      </c>
      <c r="N34" s="28" t="s">
        <v>259</v>
      </c>
      <c r="O34" s="28" t="s">
        <v>260</v>
      </c>
    </row>
    <row r="35" s="35" customFormat="true" ht="12.75" hidden="false" customHeight="true" outlineLevel="0" collapsed="false">
      <c r="H35" s="36"/>
      <c r="I35" s="36"/>
      <c r="J35" s="36"/>
      <c r="K35" s="36"/>
      <c r="L35" s="36"/>
      <c r="M35" s="36"/>
      <c r="N35" s="36"/>
      <c r="O35" s="36"/>
    </row>
    <row r="36" s="35" customFormat="true" ht="12.75" hidden="false" customHeight="false" outlineLevel="0" collapsed="false">
      <c r="A36" s="37" t="s">
        <v>33</v>
      </c>
      <c r="B36" s="37"/>
      <c r="C36" s="37"/>
      <c r="D36" s="37"/>
      <c r="E36" s="77"/>
      <c r="F36" s="37"/>
      <c r="G36" s="38"/>
      <c r="H36" s="85" t="n">
        <v>100</v>
      </c>
      <c r="I36" s="85" t="n">
        <v>100</v>
      </c>
      <c r="J36" s="85" t="n">
        <v>100</v>
      </c>
      <c r="K36" s="85" t="n">
        <v>100</v>
      </c>
      <c r="L36" s="85" t="n">
        <v>100</v>
      </c>
      <c r="M36" s="85" t="n">
        <v>100</v>
      </c>
      <c r="N36" s="85" t="n">
        <v>100</v>
      </c>
      <c r="O36" s="85" t="n">
        <v>100</v>
      </c>
    </row>
    <row r="37" s="35" customFormat="true" ht="12.75" hidden="false" customHeight="false" outlineLevel="0" collapsed="false">
      <c r="A37" s="37" t="s">
        <v>26</v>
      </c>
      <c r="B37" s="37"/>
      <c r="C37" s="37"/>
      <c r="D37" s="37"/>
      <c r="E37" s="77"/>
      <c r="F37" s="37"/>
      <c r="G37" s="38"/>
      <c r="H37" s="36"/>
      <c r="I37" s="36"/>
      <c r="J37" s="36"/>
      <c r="K37" s="36"/>
      <c r="L37" s="36"/>
      <c r="M37" s="36"/>
      <c r="N37" s="36"/>
      <c r="O37" s="36"/>
    </row>
    <row r="38" s="35" customFormat="true" ht="12.75" hidden="false" customHeight="false" outlineLevel="0" collapsed="false">
      <c r="A38" s="37"/>
      <c r="B38" s="37" t="s">
        <v>72</v>
      </c>
      <c r="C38" s="37"/>
      <c r="D38" s="37"/>
      <c r="E38" s="77"/>
      <c r="F38" s="37"/>
      <c r="G38" s="38"/>
      <c r="H38" s="83" t="n">
        <v>2.07327208607561</v>
      </c>
      <c r="I38" s="83" t="n">
        <v>0.514026936422984</v>
      </c>
      <c r="J38" s="83" t="n">
        <v>39.1705069124424</v>
      </c>
      <c r="K38" s="83" t="n">
        <v>5.28230390299356</v>
      </c>
      <c r="L38" s="83" t="n">
        <v>0.148112565549818</v>
      </c>
      <c r="M38" s="83" t="n">
        <v>0.10283870281388</v>
      </c>
      <c r="N38" s="83" t="n">
        <v>2.99471520845567</v>
      </c>
      <c r="O38" s="83" t="n">
        <v>0.616474291710388</v>
      </c>
    </row>
    <row r="39" s="35" customFormat="true" ht="12.75" hidden="false" customHeight="false" outlineLevel="0" collapsed="false">
      <c r="A39" s="37"/>
      <c r="B39" s="37" t="s">
        <v>28</v>
      </c>
      <c r="C39" s="37"/>
      <c r="D39" s="37"/>
      <c r="E39" s="77"/>
      <c r="F39" s="37"/>
      <c r="G39" s="38"/>
      <c r="H39" s="83" t="n">
        <v>0.660392192097756</v>
      </c>
      <c r="I39" s="83" t="n">
        <v>0.0435217314591543</v>
      </c>
      <c r="J39" s="83" t="n">
        <v>1.38248847926267</v>
      </c>
      <c r="K39" s="83" t="n">
        <v>0.0606290261462675</v>
      </c>
      <c r="L39" s="83" t="n">
        <v>0</v>
      </c>
      <c r="M39" s="83" t="n">
        <v>0.0620578379049274</v>
      </c>
      <c r="N39" s="83" t="n">
        <v>0</v>
      </c>
      <c r="O39" s="83" t="n">
        <v>0.0262329485834208</v>
      </c>
    </row>
    <row r="40" s="35" customFormat="true" ht="12.75" hidden="false" customHeight="false" outlineLevel="0" collapsed="false">
      <c r="A40" s="37"/>
      <c r="B40" s="37" t="s">
        <v>29</v>
      </c>
      <c r="C40" s="37"/>
      <c r="D40" s="37"/>
      <c r="E40" s="77"/>
      <c r="F40" s="37"/>
      <c r="G40" s="38"/>
      <c r="H40" s="83" t="n">
        <v>7.25083672139985</v>
      </c>
      <c r="I40" s="83" t="n">
        <v>0.000392087670803192</v>
      </c>
      <c r="J40" s="83" t="n">
        <v>0.921658986175115</v>
      </c>
      <c r="K40" s="83" t="n">
        <v>0.0151572565365669</v>
      </c>
      <c r="L40" s="83" t="n">
        <v>3.16640646891638</v>
      </c>
      <c r="M40" s="83" t="n">
        <v>0.00177308108299793</v>
      </c>
      <c r="N40" s="83" t="n">
        <v>0</v>
      </c>
      <c r="O40" s="83" t="n">
        <v>0</v>
      </c>
    </row>
    <row r="41" s="35" customFormat="true" ht="12.75" hidden="false" customHeight="false" outlineLevel="0" collapsed="false">
      <c r="A41" s="37"/>
      <c r="B41" s="37" t="s">
        <v>30</v>
      </c>
      <c r="C41" s="37"/>
      <c r="D41" s="37"/>
      <c r="E41" s="77"/>
      <c r="F41" s="37"/>
      <c r="G41" s="38"/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.612465473760058</v>
      </c>
      <c r="M41" s="83" t="n">
        <v>0</v>
      </c>
      <c r="N41" s="83" t="n">
        <v>0</v>
      </c>
      <c r="O41" s="83" t="n">
        <v>0</v>
      </c>
    </row>
    <row r="42" s="35" customFormat="true" ht="12.75" hidden="false" customHeight="false" outlineLevel="0" collapsed="false">
      <c r="A42" s="37"/>
      <c r="B42" s="37" t="s">
        <v>31</v>
      </c>
      <c r="C42" s="37"/>
      <c r="D42" s="37"/>
      <c r="E42" s="77"/>
      <c r="F42" s="37"/>
      <c r="G42" s="38"/>
      <c r="H42" s="83" t="n">
        <v>22.8846110649386</v>
      </c>
      <c r="I42" s="83" t="n">
        <v>11.7285184967359</v>
      </c>
      <c r="J42" s="83" t="n">
        <v>29.2165898617512</v>
      </c>
      <c r="K42" s="83" t="n">
        <v>2.46305418719212</v>
      </c>
      <c r="L42" s="83" t="n">
        <v>30.907489692166</v>
      </c>
      <c r="M42" s="83" t="n">
        <v>38.9279951772195</v>
      </c>
      <c r="N42" s="83" t="n">
        <v>82.2665883734586</v>
      </c>
      <c r="O42" s="83" t="n">
        <v>85.5325288562435</v>
      </c>
    </row>
    <row r="43" s="35" customFormat="true" ht="12.75" hidden="false" customHeight="false" outlineLevel="0" collapsed="false">
      <c r="A43" s="37"/>
      <c r="B43" s="37" t="s">
        <v>73</v>
      </c>
      <c r="C43" s="37"/>
      <c r="D43" s="37"/>
      <c r="E43" s="77"/>
      <c r="F43" s="37"/>
      <c r="G43" s="38"/>
      <c r="H43" s="85" t="n">
        <v>67.1308879354882</v>
      </c>
      <c r="I43" s="85" t="n">
        <v>87.7135407477112</v>
      </c>
      <c r="J43" s="85" t="n">
        <v>29.3087557603687</v>
      </c>
      <c r="K43" s="85" t="n">
        <v>92.1788556271315</v>
      </c>
      <c r="L43" s="85" t="n">
        <v>65.1655257996077</v>
      </c>
      <c r="M43" s="85" t="n">
        <v>60.9053352009787</v>
      </c>
      <c r="N43" s="85" t="n">
        <v>14.7386964180857</v>
      </c>
      <c r="O43" s="85" t="n">
        <v>13.8247639034627</v>
      </c>
    </row>
    <row r="44" s="35" customFormat="true" ht="12.75" hidden="false" customHeight="false" outlineLevel="0" collapsed="false">
      <c r="A44" s="37"/>
      <c r="B44" s="37" t="s">
        <v>74</v>
      </c>
      <c r="C44" s="37"/>
      <c r="D44" s="37"/>
      <c r="E44" s="77"/>
      <c r="F44" s="37"/>
      <c r="G44" s="38"/>
      <c r="H44" s="83" t="n">
        <v>0.0471708708641254</v>
      </c>
      <c r="I44" s="83" t="n">
        <v>0</v>
      </c>
      <c r="J44" s="83" t="n">
        <v>0</v>
      </c>
      <c r="K44" s="83" t="n">
        <v>0</v>
      </c>
      <c r="L44" s="83" t="n">
        <v>0.0240182538729434</v>
      </c>
      <c r="M44" s="83" t="n">
        <v>0</v>
      </c>
      <c r="N44" s="83" t="n">
        <v>0</v>
      </c>
      <c r="O44" s="83" t="n">
        <v>0</v>
      </c>
    </row>
    <row r="45" s="35" customFormat="true" ht="12.75" hidden="false" customHeight="false" outlineLevel="0" collapsed="false">
      <c r="A45" s="37"/>
      <c r="B45" s="37" t="s">
        <v>75</v>
      </c>
      <c r="C45" s="37"/>
      <c r="D45" s="37"/>
      <c r="E45" s="77"/>
      <c r="F45" s="37"/>
      <c r="G45" s="38"/>
      <c r="H45" s="83" t="n">
        <v>2.09124194164289</v>
      </c>
      <c r="I45" s="83" t="n">
        <v>20.270932580525</v>
      </c>
      <c r="J45" s="83" t="n">
        <v>8.47926267281106</v>
      </c>
      <c r="K45" s="83" t="n">
        <v>82.0159151193634</v>
      </c>
      <c r="L45" s="83" t="n">
        <v>3.43861334614307</v>
      </c>
      <c r="M45" s="83" t="n">
        <v>9.36541428039504</v>
      </c>
      <c r="N45" s="83" t="n">
        <v>0.645918966529654</v>
      </c>
      <c r="O45" s="83" t="n">
        <v>10.7555089192025</v>
      </c>
    </row>
    <row r="46" s="35" customFormat="true" ht="12.75" hidden="false" customHeight="false" outlineLevel="0" collapsed="false">
      <c r="A46" s="37"/>
      <c r="B46" s="37" t="s">
        <v>76</v>
      </c>
      <c r="C46" s="37"/>
      <c r="D46" s="37"/>
      <c r="E46" s="77"/>
      <c r="F46" s="37"/>
      <c r="G46" s="38"/>
      <c r="H46" s="83" t="n">
        <v>52.4854556481502</v>
      </c>
      <c r="I46" s="83" t="n">
        <v>46.5968750612637</v>
      </c>
      <c r="J46" s="83" t="n">
        <v>15.9447004608295</v>
      </c>
      <c r="K46" s="83" t="n">
        <v>8.18491852974612</v>
      </c>
      <c r="L46" s="83" t="n">
        <v>51.5511788959609</v>
      </c>
      <c r="M46" s="83" t="n">
        <v>15.5233248816468</v>
      </c>
      <c r="N46" s="83" t="n">
        <v>6.98766881972989</v>
      </c>
      <c r="O46" s="83" t="n">
        <v>1.44281217208814</v>
      </c>
    </row>
    <row r="47" s="35" customFormat="true" ht="12.75" hidden="false" customHeight="false" outlineLevel="0" collapsed="false">
      <c r="A47" s="37"/>
      <c r="B47" s="37" t="s">
        <v>77</v>
      </c>
      <c r="C47" s="37"/>
      <c r="D47" s="37"/>
      <c r="E47" s="77"/>
      <c r="F47" s="37"/>
      <c r="G47" s="38"/>
      <c r="H47" s="83" t="n">
        <v>2.33383499180125</v>
      </c>
      <c r="I47" s="83" t="n">
        <v>0.161540120370915</v>
      </c>
      <c r="J47" s="83" t="n">
        <v>0</v>
      </c>
      <c r="K47" s="83" t="n">
        <v>0</v>
      </c>
      <c r="L47" s="83" t="n">
        <v>1.22493094752012</v>
      </c>
      <c r="M47" s="83" t="n">
        <v>0.271281405698683</v>
      </c>
      <c r="N47" s="83" t="n">
        <v>3.17087492660012</v>
      </c>
      <c r="O47" s="83" t="n">
        <v>0</v>
      </c>
    </row>
    <row r="48" s="35" customFormat="true" ht="12.75" hidden="false" customHeight="false" outlineLevel="0" collapsed="false">
      <c r="A48" s="37"/>
      <c r="B48" s="37" t="s">
        <v>78</v>
      </c>
      <c r="C48" s="37"/>
      <c r="D48" s="37"/>
      <c r="E48" s="77"/>
      <c r="F48" s="37"/>
      <c r="G48" s="38"/>
      <c r="H48" s="83" t="n">
        <v>0.0471708708641254</v>
      </c>
      <c r="I48" s="83" t="n">
        <v>0.0423454684467447</v>
      </c>
      <c r="J48" s="83" t="n">
        <v>4.60829493087558</v>
      </c>
      <c r="K48" s="83" t="n">
        <v>0.757862826828344</v>
      </c>
      <c r="L48" s="83" t="n">
        <v>0.0440334654337296</v>
      </c>
      <c r="M48" s="83" t="n">
        <v>0.170215783967801</v>
      </c>
      <c r="N48" s="83" t="n">
        <v>1.17439812096301</v>
      </c>
      <c r="O48" s="83" t="n">
        <v>0.786988457502623</v>
      </c>
    </row>
    <row r="49" s="35" customFormat="true" ht="12.75" hidden="false" customHeight="false" outlineLevel="0" collapsed="false">
      <c r="A49" s="37"/>
      <c r="B49" s="37" t="s">
        <v>79</v>
      </c>
      <c r="C49" s="37"/>
      <c r="D49" s="37"/>
      <c r="E49" s="77"/>
      <c r="F49" s="37"/>
      <c r="G49" s="38"/>
      <c r="H49" s="83" t="n">
        <v>5.02931332689414</v>
      </c>
      <c r="I49" s="83" t="n">
        <v>0.00235252602481915</v>
      </c>
      <c r="J49" s="83" t="n">
        <v>0</v>
      </c>
      <c r="K49" s="83" t="n">
        <v>0</v>
      </c>
      <c r="L49" s="83" t="n">
        <v>0.0960730154917737</v>
      </c>
      <c r="M49" s="83" t="n">
        <v>0.118796432560861</v>
      </c>
      <c r="N49" s="83" t="n">
        <v>0</v>
      </c>
      <c r="O49" s="83" t="n">
        <v>0.065582371458552</v>
      </c>
    </row>
    <row r="50" s="35" customFormat="true" ht="12.75" hidden="false" customHeight="false" outlineLevel="0" collapsed="false">
      <c r="A50" s="37"/>
      <c r="B50" s="37" t="s">
        <v>80</v>
      </c>
      <c r="C50" s="37"/>
      <c r="D50" s="37"/>
      <c r="E50" s="77"/>
      <c r="F50" s="37"/>
      <c r="G50" s="38"/>
      <c r="H50" s="83" t="n">
        <v>4.12408185269211</v>
      </c>
      <c r="I50" s="83" t="n">
        <v>20.4732498186595</v>
      </c>
      <c r="J50" s="83" t="n">
        <v>0</v>
      </c>
      <c r="K50" s="83" t="n">
        <v>0.113679424024252</v>
      </c>
      <c r="L50" s="83" t="n">
        <v>7.52571954685561</v>
      </c>
      <c r="M50" s="83" t="n">
        <v>35.043174524371</v>
      </c>
      <c r="N50" s="83" t="n">
        <v>2.46623605402231</v>
      </c>
      <c r="O50" s="83" t="n">
        <v>0.773871983210913</v>
      </c>
    </row>
    <row r="51" s="35" customFormat="true" ht="12.75" hidden="false" customHeight="false" outlineLevel="0" collapsed="false">
      <c r="A51" s="37"/>
      <c r="B51" s="37" t="s">
        <v>81</v>
      </c>
      <c r="C51" s="37"/>
      <c r="D51" s="37"/>
      <c r="E51" s="77"/>
      <c r="F51" s="37"/>
      <c r="G51" s="38"/>
      <c r="H51" s="83" t="n">
        <v>0.972618432579348</v>
      </c>
      <c r="I51" s="83" t="n">
        <v>0.166245172420553</v>
      </c>
      <c r="J51" s="83" t="n">
        <v>0.276497695852535</v>
      </c>
      <c r="K51" s="83" t="n">
        <v>1.10647972716938</v>
      </c>
      <c r="L51" s="83" t="n">
        <v>1.26095832832953</v>
      </c>
      <c r="M51" s="83" t="n">
        <v>0.413127892338517</v>
      </c>
      <c r="N51" s="83" t="n">
        <v>0.293599530240752</v>
      </c>
      <c r="O51" s="83" t="n">
        <v>0</v>
      </c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2.75" hidden="false" customHeight="true" outlineLevel="0" collapsed="false"/>
    <row r="54" customFormat="false" ht="12.75" hidden="false" customHeight="false" outlineLevel="0" collapsed="false">
      <c r="A54" s="44" t="s">
        <v>83</v>
      </c>
    </row>
  </sheetData>
  <mergeCells count="15">
    <mergeCell ref="H5:K5"/>
    <mergeCell ref="L5:O5"/>
    <mergeCell ref="P5:S5"/>
    <mergeCell ref="H6:I6"/>
    <mergeCell ref="J6:K6"/>
    <mergeCell ref="L6:M6"/>
    <mergeCell ref="N6:O6"/>
    <mergeCell ref="P6:Q6"/>
    <mergeCell ref="R6:S6"/>
    <mergeCell ref="H32:K32"/>
    <mergeCell ref="L32:O32"/>
    <mergeCell ref="H33:I33"/>
    <mergeCell ref="J33:K33"/>
    <mergeCell ref="L33:M33"/>
    <mergeCell ref="N33:O33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false" hidden="false" outlineLevel="0" max="3" min="2" style="1" width="11.42"/>
    <col collapsed="false" customWidth="true" hidden="false" outlineLevel="0" max="4" min="4" style="1" width="14.99"/>
    <col collapsed="false" customWidth="false" hidden="false" outlineLevel="0" max="257" min="5" style="1" width="11.42"/>
  </cols>
  <sheetData>
    <row r="5" customFormat="false" ht="15.75" hidden="false" customHeight="false" outlineLevel="0" collapsed="false">
      <c r="A5" s="11" t="s">
        <v>14</v>
      </c>
    </row>
    <row r="6" customFormat="false" ht="15.75" hidden="false" customHeight="false" outlineLevel="0" collapsed="false">
      <c r="A6" s="11"/>
    </row>
    <row r="7" customFormat="false" ht="18" hidden="false" customHeight="true" outlineLevel="0" collapsed="false">
      <c r="A7" s="12"/>
      <c r="B7" s="12" t="s">
        <v>15</v>
      </c>
    </row>
    <row r="8" customFormat="false" ht="12.75" hidden="false" customHeight="false" outlineLevel="0" collapsed="false">
      <c r="A8" s="13"/>
      <c r="B8" s="13"/>
    </row>
    <row r="9" customFormat="false" ht="15.95" hidden="false" customHeight="true" outlineLevel="0" collapsed="false">
      <c r="A9" s="14" t="s">
        <v>16</v>
      </c>
      <c r="B9" s="1" t="n">
        <v>552</v>
      </c>
      <c r="F9" s="15"/>
      <c r="G9" s="15"/>
      <c r="I9" s="16"/>
      <c r="K9" s="16"/>
    </row>
    <row r="10" customFormat="false" ht="15.95" hidden="false" customHeight="true" outlineLevel="0" collapsed="false">
      <c r="A10" s="14" t="s">
        <v>17</v>
      </c>
      <c r="B10" s="1" t="n">
        <v>2</v>
      </c>
    </row>
    <row r="11" customFormat="false" ht="15.95" hidden="false" customHeight="true" outlineLevel="0" collapsed="false">
      <c r="A11" s="14" t="s">
        <v>18</v>
      </c>
      <c r="B11" s="1" t="n">
        <v>15</v>
      </c>
    </row>
    <row r="12" customFormat="false" ht="15.95" hidden="false" customHeight="true" outlineLevel="0" collapsed="false">
      <c r="A12" s="14" t="s">
        <v>19</v>
      </c>
      <c r="B12" s="1" t="n">
        <v>13</v>
      </c>
    </row>
    <row r="13" customFormat="false" ht="15.95" hidden="false" customHeight="true" outlineLevel="0" collapsed="false">
      <c r="A13" s="14" t="s">
        <v>20</v>
      </c>
      <c r="B13" s="1" t="n">
        <v>25</v>
      </c>
    </row>
    <row r="14" customFormat="false" ht="15.95" hidden="false" customHeight="true" outlineLevel="0" collapsed="false">
      <c r="A14" s="14" t="s">
        <v>21</v>
      </c>
      <c r="B14" s="1" t="n">
        <v>501</v>
      </c>
    </row>
    <row r="15" customFormat="false" ht="15.95" hidden="false" customHeight="true" outlineLevel="0" collapsed="false">
      <c r="A15" s="14" t="s">
        <v>22</v>
      </c>
      <c r="B15" s="17" t="n">
        <v>95.2471482889734</v>
      </c>
      <c r="F15" s="17"/>
      <c r="G15" s="17"/>
    </row>
    <row r="16" customFormat="false" ht="12.75" hidden="false" customHeight="false" outlineLevel="0" collapsed="false">
      <c r="A16" s="18"/>
      <c r="B16" s="18"/>
    </row>
    <row r="18" customFormat="false" ht="12.75" hidden="false" customHeight="false" outlineLevel="0" collapsed="false">
      <c r="A18" s="19" t="s">
        <v>23</v>
      </c>
    </row>
    <row r="21" s="20" customFormat="true" ht="28.5" hidden="false" customHeight="true" outlineLevel="0" collapsed="false"/>
    <row r="22" s="20" customFormat="true" ht="28.5" hidden="false" customHeight="true" outlineLevel="0" collapsed="false"/>
    <row r="33" customFormat="false" ht="12.75" hidden="false" customHeight="false" outlineLevel="0" collapsed="false">
      <c r="B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1.7"/>
    <col collapsed="false" customWidth="true" hidden="false" outlineLevel="0" max="9" min="9" style="21" width="14.41"/>
    <col collapsed="false" customWidth="true" hidden="false" outlineLevel="0" max="10" min="10" style="21" width="13.56"/>
    <col collapsed="false" customWidth="true" hidden="false" outlineLevel="0" max="11" min="11" style="21" width="14.56"/>
    <col collapsed="false" customWidth="true" hidden="false" outlineLevel="0" max="12" min="12" style="21" width="12.7"/>
    <col collapsed="false" customWidth="true" hidden="false" outlineLevel="0" max="13" min="13" style="21" width="10.41"/>
    <col collapsed="false" customWidth="true" hidden="false" outlineLevel="0" max="14" min="14" style="21" width="11.7"/>
    <col collapsed="false" customWidth="true" hidden="false" outlineLevel="0" max="15" min="15" style="21" width="10.85"/>
    <col collapsed="false" customWidth="true" hidden="false" outlineLevel="0" max="16" min="16" style="21" width="12.14"/>
    <col collapsed="false" customWidth="true" hidden="false" outlineLevel="0" max="17" min="17" style="21" width="10.99"/>
    <col collapsed="false" customWidth="false" hidden="false" outlineLevel="0" max="257" min="18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262</v>
      </c>
      <c r="C3" s="72"/>
      <c r="D3" s="72"/>
      <c r="E3" s="72"/>
      <c r="F3" s="72"/>
      <c r="G3" s="72"/>
      <c r="H3" s="72"/>
      <c r="I3" s="72"/>
    </row>
    <row r="4" customFormat="false" ht="16.5" hidden="false" customHeight="true" outlineLevel="0" collapsed="false">
      <c r="A4" s="23"/>
      <c r="C4" s="161"/>
      <c r="D4" s="161"/>
      <c r="E4" s="161"/>
      <c r="F4" s="161"/>
      <c r="G4" s="161"/>
      <c r="H4" s="161"/>
      <c r="I4" s="161"/>
    </row>
    <row r="5" s="66" customFormat="true" ht="12.75" hidden="false" customHeight="true" outlineLevel="0" collapsed="false">
      <c r="A5" s="66" t="s">
        <v>263</v>
      </c>
    </row>
    <row r="6" s="35" customFormat="true" ht="18" hidden="false" customHeight="true" outlineLevel="0" collapsed="false">
      <c r="A6" s="54"/>
      <c r="B6" s="55"/>
      <c r="C6" s="55"/>
      <c r="D6" s="55"/>
      <c r="E6" s="55"/>
      <c r="F6" s="55"/>
      <c r="G6" s="55"/>
      <c r="H6" s="28" t="s">
        <v>264</v>
      </c>
      <c r="I6" s="28"/>
      <c r="J6" s="28"/>
      <c r="K6" s="28"/>
      <c r="L6" s="28"/>
      <c r="M6" s="28" t="s">
        <v>265</v>
      </c>
      <c r="N6" s="28"/>
      <c r="O6" s="28"/>
    </row>
    <row r="7" s="35" customFormat="true" ht="33" hidden="false" customHeight="true" outlineLevel="0" collapsed="false">
      <c r="A7" s="60"/>
      <c r="B7" s="61"/>
      <c r="C7" s="61"/>
      <c r="D7" s="61"/>
      <c r="E7" s="61"/>
      <c r="F7" s="61"/>
      <c r="G7" s="61"/>
      <c r="H7" s="28" t="s">
        <v>33</v>
      </c>
      <c r="I7" s="28" t="s">
        <v>266</v>
      </c>
      <c r="J7" s="28" t="s">
        <v>267</v>
      </c>
      <c r="K7" s="28" t="s">
        <v>268</v>
      </c>
      <c r="L7" s="28" t="s">
        <v>269</v>
      </c>
      <c r="M7" s="28" t="s">
        <v>33</v>
      </c>
      <c r="N7" s="28" t="s">
        <v>270</v>
      </c>
      <c r="O7" s="28" t="s">
        <v>271</v>
      </c>
    </row>
    <row r="8" s="35" customFormat="true" ht="12.75" hidden="false" customHeight="true" outlineLevel="0" collapsed="false">
      <c r="H8" s="36"/>
      <c r="I8" s="36"/>
      <c r="J8" s="36"/>
      <c r="K8" s="36"/>
      <c r="L8" s="36"/>
      <c r="M8" s="36"/>
      <c r="N8" s="36"/>
      <c r="O8" s="36"/>
    </row>
    <row r="9" s="35" customFormat="true" ht="12.75" hidden="false" customHeight="false" outlineLevel="0" collapsed="false">
      <c r="A9" s="37" t="s">
        <v>33</v>
      </c>
      <c r="B9" s="37"/>
      <c r="C9" s="37"/>
      <c r="D9" s="37"/>
      <c r="E9" s="77"/>
      <c r="F9" s="37"/>
      <c r="G9" s="38"/>
      <c r="H9" s="38" t="n">
        <v>4786</v>
      </c>
      <c r="I9" s="63" t="n">
        <v>1701</v>
      </c>
      <c r="J9" s="63" t="n">
        <v>1407</v>
      </c>
      <c r="K9" s="63" t="n">
        <v>681</v>
      </c>
      <c r="L9" s="63" t="n">
        <v>997</v>
      </c>
      <c r="M9" s="63" t="n">
        <v>735</v>
      </c>
      <c r="N9" s="63" t="n">
        <v>582</v>
      </c>
      <c r="O9" s="63" t="n">
        <v>153</v>
      </c>
    </row>
    <row r="10" s="35" customFormat="true" ht="12.75" hidden="false" customHeight="false" outlineLevel="0" collapsed="false">
      <c r="A10" s="37" t="s">
        <v>26</v>
      </c>
      <c r="B10" s="37"/>
      <c r="C10" s="37"/>
      <c r="D10" s="37"/>
      <c r="E10" s="77"/>
      <c r="F10" s="37"/>
      <c r="G10" s="38"/>
      <c r="H10" s="36"/>
      <c r="I10" s="36"/>
      <c r="J10" s="36"/>
      <c r="K10" s="36"/>
      <c r="L10" s="36"/>
      <c r="M10" s="36"/>
      <c r="N10" s="36"/>
      <c r="O10" s="36"/>
    </row>
    <row r="11" s="35" customFormat="true" ht="12.75" hidden="false" customHeight="false" outlineLevel="0" collapsed="false">
      <c r="A11" s="37"/>
      <c r="B11" s="37" t="s">
        <v>72</v>
      </c>
      <c r="C11" s="37"/>
      <c r="D11" s="37"/>
      <c r="E11" s="77"/>
      <c r="F11" s="37"/>
      <c r="G11" s="38"/>
      <c r="H11" s="36" t="n">
        <v>563</v>
      </c>
      <c r="I11" s="64" t="n">
        <v>226</v>
      </c>
      <c r="J11" s="64" t="n">
        <v>74</v>
      </c>
      <c r="K11" s="64" t="n">
        <v>113</v>
      </c>
      <c r="L11" s="64" t="n">
        <v>150</v>
      </c>
      <c r="M11" s="64" t="n">
        <v>0</v>
      </c>
      <c r="N11" s="64" t="n">
        <v>0</v>
      </c>
      <c r="O11" s="64" t="n">
        <v>0</v>
      </c>
    </row>
    <row r="12" s="35" customFormat="true" ht="12.75" hidden="false" customHeight="false" outlineLevel="0" collapsed="false">
      <c r="A12" s="37"/>
      <c r="B12" s="37" t="s">
        <v>28</v>
      </c>
      <c r="C12" s="37"/>
      <c r="D12" s="37"/>
      <c r="E12" s="77"/>
      <c r="F12" s="37"/>
      <c r="G12" s="38"/>
      <c r="H12" s="36" t="n">
        <v>83</v>
      </c>
      <c r="I12" s="64" t="n">
        <v>35</v>
      </c>
      <c r="J12" s="64" t="n">
        <v>8</v>
      </c>
      <c r="K12" s="64" t="n">
        <v>3</v>
      </c>
      <c r="L12" s="64" t="n">
        <v>37</v>
      </c>
      <c r="M12" s="64" t="n">
        <v>6</v>
      </c>
      <c r="N12" s="64" t="n">
        <v>6</v>
      </c>
      <c r="O12" s="64" t="n">
        <v>0</v>
      </c>
    </row>
    <row r="13" s="35" customFormat="true" ht="12.75" hidden="false" customHeight="false" outlineLevel="0" collapsed="false">
      <c r="A13" s="37"/>
      <c r="B13" s="37" t="s">
        <v>29</v>
      </c>
      <c r="C13" s="37"/>
      <c r="D13" s="37"/>
      <c r="E13" s="77"/>
      <c r="F13" s="37"/>
      <c r="G13" s="38"/>
      <c r="H13" s="36" t="n">
        <v>1359</v>
      </c>
      <c r="I13" s="64" t="n">
        <v>314</v>
      </c>
      <c r="J13" s="64" t="n">
        <v>369</v>
      </c>
      <c r="K13" s="64" t="n">
        <v>256</v>
      </c>
      <c r="L13" s="64" t="n">
        <v>420</v>
      </c>
      <c r="M13" s="64" t="n">
        <v>21</v>
      </c>
      <c r="N13" s="64" t="n">
        <v>19</v>
      </c>
      <c r="O13" s="64" t="n">
        <v>2</v>
      </c>
    </row>
    <row r="14" s="35" customFormat="true" ht="12.75" hidden="false" customHeight="false" outlineLevel="0" collapsed="false">
      <c r="A14" s="37"/>
      <c r="B14" s="37" t="s">
        <v>30</v>
      </c>
      <c r="C14" s="37"/>
      <c r="D14" s="37"/>
      <c r="E14" s="77"/>
      <c r="F14" s="37"/>
      <c r="G14" s="38"/>
      <c r="H14" s="36" t="n">
        <v>86</v>
      </c>
      <c r="I14" s="64" t="n">
        <v>9</v>
      </c>
      <c r="J14" s="64" t="n">
        <v>4</v>
      </c>
      <c r="K14" s="64" t="n">
        <v>16</v>
      </c>
      <c r="L14" s="64" t="n">
        <v>57</v>
      </c>
      <c r="M14" s="64" t="n">
        <v>105</v>
      </c>
      <c r="N14" s="64" t="n">
        <v>31</v>
      </c>
      <c r="O14" s="64" t="n">
        <v>74</v>
      </c>
    </row>
    <row r="15" s="35" customFormat="true" ht="12.75" hidden="false" customHeight="false" outlineLevel="0" collapsed="false">
      <c r="A15" s="37"/>
      <c r="B15" s="37" t="s">
        <v>31</v>
      </c>
      <c r="C15" s="37"/>
      <c r="D15" s="37"/>
      <c r="E15" s="77"/>
      <c r="F15" s="37"/>
      <c r="G15" s="38"/>
      <c r="H15" s="36" t="n">
        <v>1216</v>
      </c>
      <c r="I15" s="64" t="n">
        <v>511</v>
      </c>
      <c r="J15" s="64" t="n">
        <v>608</v>
      </c>
      <c r="K15" s="64" t="n">
        <v>53</v>
      </c>
      <c r="L15" s="64" t="n">
        <v>44</v>
      </c>
      <c r="M15" s="64" t="n">
        <v>424</v>
      </c>
      <c r="N15" s="64" t="n">
        <v>403</v>
      </c>
      <c r="O15" s="64" t="n">
        <v>21</v>
      </c>
    </row>
    <row r="16" s="35" customFormat="true" ht="12.75" hidden="false" customHeight="false" outlineLevel="0" collapsed="false">
      <c r="A16" s="37"/>
      <c r="B16" s="37" t="s">
        <v>73</v>
      </c>
      <c r="C16" s="37"/>
      <c r="D16" s="37"/>
      <c r="E16" s="77"/>
      <c r="F16" s="37"/>
      <c r="G16" s="38"/>
      <c r="H16" s="38" t="n">
        <v>1479</v>
      </c>
      <c r="I16" s="63" t="n">
        <v>606</v>
      </c>
      <c r="J16" s="63" t="n">
        <v>344</v>
      </c>
      <c r="K16" s="63" t="n">
        <v>240</v>
      </c>
      <c r="L16" s="63" t="n">
        <v>289</v>
      </c>
      <c r="M16" s="63" t="n">
        <v>179</v>
      </c>
      <c r="N16" s="63" t="n">
        <v>123</v>
      </c>
      <c r="O16" s="63" t="n">
        <v>56</v>
      </c>
    </row>
    <row r="17" s="35" customFormat="true" ht="12.75" hidden="false" customHeight="false" outlineLevel="0" collapsed="false">
      <c r="A17" s="37"/>
      <c r="B17" s="37" t="s">
        <v>74</v>
      </c>
      <c r="C17" s="37"/>
      <c r="D17" s="37"/>
      <c r="E17" s="77"/>
      <c r="F17" s="37"/>
      <c r="G17" s="38"/>
      <c r="H17" s="36" t="n">
        <v>28</v>
      </c>
      <c r="I17" s="64" t="n">
        <v>16</v>
      </c>
      <c r="J17" s="64" t="n">
        <v>6</v>
      </c>
      <c r="K17" s="64" t="n">
        <v>2</v>
      </c>
      <c r="L17" s="64" t="n">
        <v>4</v>
      </c>
      <c r="M17" s="64" t="n">
        <v>22</v>
      </c>
      <c r="N17" s="64" t="n">
        <v>2</v>
      </c>
      <c r="O17" s="64" t="n">
        <v>20</v>
      </c>
    </row>
    <row r="18" s="35" customFormat="true" ht="12.75" hidden="false" customHeight="false" outlineLevel="0" collapsed="false">
      <c r="A18" s="37"/>
      <c r="B18" s="37" t="s">
        <v>75</v>
      </c>
      <c r="C18" s="37"/>
      <c r="D18" s="37"/>
      <c r="E18" s="77"/>
      <c r="F18" s="37"/>
      <c r="G18" s="38"/>
      <c r="H18" s="36" t="n">
        <v>642</v>
      </c>
      <c r="I18" s="64" t="n">
        <v>224</v>
      </c>
      <c r="J18" s="64" t="n">
        <v>134</v>
      </c>
      <c r="K18" s="64" t="n">
        <v>129</v>
      </c>
      <c r="L18" s="64" t="n">
        <v>155</v>
      </c>
      <c r="M18" s="64" t="n">
        <v>53</v>
      </c>
      <c r="N18" s="64" t="n">
        <v>48</v>
      </c>
      <c r="O18" s="64" t="n">
        <v>5</v>
      </c>
    </row>
    <row r="19" s="35" customFormat="true" ht="12.75" hidden="false" customHeight="false" outlineLevel="0" collapsed="false">
      <c r="A19" s="37"/>
      <c r="B19" s="37" t="s">
        <v>76</v>
      </c>
      <c r="C19" s="37"/>
      <c r="D19" s="37"/>
      <c r="E19" s="77"/>
      <c r="F19" s="37"/>
      <c r="G19" s="38"/>
      <c r="H19" s="36" t="n">
        <v>303</v>
      </c>
      <c r="I19" s="64" t="n">
        <v>123</v>
      </c>
      <c r="J19" s="64" t="n">
        <v>114</v>
      </c>
      <c r="K19" s="64" t="n">
        <v>34</v>
      </c>
      <c r="L19" s="64" t="n">
        <v>32</v>
      </c>
      <c r="M19" s="64" t="n">
        <v>24</v>
      </c>
      <c r="N19" s="64" t="n">
        <v>17</v>
      </c>
      <c r="O19" s="64" t="n">
        <v>7</v>
      </c>
    </row>
    <row r="20" s="35" customFormat="true" ht="12.75" hidden="false" customHeight="false" outlineLevel="0" collapsed="false">
      <c r="A20" s="37"/>
      <c r="B20" s="37" t="s">
        <v>77</v>
      </c>
      <c r="C20" s="37"/>
      <c r="D20" s="37"/>
      <c r="E20" s="77"/>
      <c r="F20" s="37"/>
      <c r="G20" s="38"/>
      <c r="H20" s="36" t="n">
        <v>59</v>
      </c>
      <c r="I20" s="64" t="n">
        <v>24</v>
      </c>
      <c r="J20" s="64" t="n">
        <v>11</v>
      </c>
      <c r="K20" s="64" t="n">
        <v>10</v>
      </c>
      <c r="L20" s="64" t="n">
        <v>14</v>
      </c>
      <c r="M20" s="64" t="n">
        <v>26</v>
      </c>
      <c r="N20" s="64" t="n">
        <v>18</v>
      </c>
      <c r="O20" s="64" t="n">
        <v>8</v>
      </c>
    </row>
    <row r="21" s="35" customFormat="true" ht="12.75" hidden="false" customHeight="false" outlineLevel="0" collapsed="false">
      <c r="A21" s="37"/>
      <c r="B21" s="37" t="s">
        <v>78</v>
      </c>
      <c r="C21" s="37"/>
      <c r="D21" s="37"/>
      <c r="E21" s="77"/>
      <c r="F21" s="37"/>
      <c r="G21" s="38"/>
      <c r="H21" s="36" t="n">
        <v>108</v>
      </c>
      <c r="I21" s="64" t="n">
        <v>55</v>
      </c>
      <c r="J21" s="64" t="n">
        <v>15</v>
      </c>
      <c r="K21" s="64" t="n">
        <v>30</v>
      </c>
      <c r="L21" s="64" t="n">
        <v>8</v>
      </c>
      <c r="M21" s="64" t="n">
        <v>6</v>
      </c>
      <c r="N21" s="64" t="n">
        <v>6</v>
      </c>
      <c r="O21" s="64" t="n">
        <v>0</v>
      </c>
    </row>
    <row r="22" s="35" customFormat="true" ht="12.75" hidden="false" customHeight="false" outlineLevel="0" collapsed="false">
      <c r="A22" s="37"/>
      <c r="B22" s="37" t="s">
        <v>79</v>
      </c>
      <c r="C22" s="37"/>
      <c r="D22" s="37"/>
      <c r="E22" s="77"/>
      <c r="F22" s="37"/>
      <c r="G22" s="38"/>
      <c r="H22" s="36" t="n">
        <v>79</v>
      </c>
      <c r="I22" s="64" t="n">
        <v>31</v>
      </c>
      <c r="J22" s="64" t="n">
        <v>23</v>
      </c>
      <c r="K22" s="64" t="n">
        <v>9</v>
      </c>
      <c r="L22" s="64" t="n">
        <v>16</v>
      </c>
      <c r="M22" s="64" t="n">
        <v>18</v>
      </c>
      <c r="N22" s="64" t="n">
        <v>10</v>
      </c>
      <c r="O22" s="64" t="n">
        <v>8</v>
      </c>
    </row>
    <row r="23" s="35" customFormat="true" ht="12.75" hidden="false" customHeight="false" outlineLevel="0" collapsed="false">
      <c r="A23" s="37"/>
      <c r="B23" s="37" t="s">
        <v>80</v>
      </c>
      <c r="C23" s="37"/>
      <c r="D23" s="37"/>
      <c r="E23" s="77"/>
      <c r="F23" s="37"/>
      <c r="G23" s="38"/>
      <c r="H23" s="36" t="n">
        <v>52</v>
      </c>
      <c r="I23" s="64" t="n">
        <v>21</v>
      </c>
      <c r="J23" s="64" t="n">
        <v>14</v>
      </c>
      <c r="K23" s="64" t="n">
        <v>1</v>
      </c>
      <c r="L23" s="64" t="n">
        <v>16</v>
      </c>
      <c r="M23" s="64" t="n">
        <v>2</v>
      </c>
      <c r="N23" s="64" t="n">
        <v>0</v>
      </c>
      <c r="O23" s="64" t="n">
        <v>2</v>
      </c>
    </row>
    <row r="24" s="35" customFormat="true" ht="12.75" hidden="false" customHeight="false" outlineLevel="0" collapsed="false">
      <c r="A24" s="37"/>
      <c r="B24" s="37" t="s">
        <v>81</v>
      </c>
      <c r="C24" s="37"/>
      <c r="D24" s="37"/>
      <c r="E24" s="77"/>
      <c r="F24" s="37"/>
      <c r="G24" s="38"/>
      <c r="H24" s="36" t="n">
        <v>208</v>
      </c>
      <c r="I24" s="64" t="n">
        <v>112</v>
      </c>
      <c r="J24" s="64" t="n">
        <v>27</v>
      </c>
      <c r="K24" s="64" t="n">
        <v>25</v>
      </c>
      <c r="L24" s="64" t="n">
        <v>44</v>
      </c>
      <c r="M24" s="64" t="n">
        <v>28</v>
      </c>
      <c r="N24" s="64" t="n">
        <v>22</v>
      </c>
      <c r="O24" s="64" t="n">
        <v>6</v>
      </c>
    </row>
    <row r="25" customFormat="false" ht="12.75" hidden="false" customHeight="true" outlineLevel="0" collapsed="false">
      <c r="A25" s="41"/>
      <c r="B25" s="16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B26" s="87"/>
    </row>
    <row r="27" customFormat="false" ht="12.75" hidden="false" customHeight="true" outlineLevel="0" collapsed="false">
      <c r="A27" s="44" t="s">
        <v>61</v>
      </c>
      <c r="B27" s="87"/>
    </row>
    <row r="28" customFormat="false" ht="9" hidden="false" customHeight="true" outlineLevel="0" collapsed="false">
      <c r="B28" s="87"/>
    </row>
    <row r="29" customFormat="false" ht="16.5" hidden="false" customHeight="true" outlineLevel="0" collapsed="false">
      <c r="A29" s="11" t="s">
        <v>272</v>
      </c>
      <c r="C29" s="72"/>
      <c r="D29" s="72"/>
      <c r="E29" s="72"/>
      <c r="F29" s="72"/>
      <c r="G29" s="72"/>
      <c r="H29" s="72"/>
      <c r="I29" s="72"/>
    </row>
    <row r="30" customFormat="false" ht="16.5" hidden="false" customHeight="true" outlineLevel="0" collapsed="false">
      <c r="A30" s="23"/>
      <c r="C30" s="161"/>
      <c r="D30" s="161"/>
      <c r="E30" s="161"/>
      <c r="F30" s="161"/>
      <c r="G30" s="161"/>
      <c r="H30" s="161"/>
      <c r="I30" s="161"/>
    </row>
    <row r="31" s="66" customFormat="true" ht="12.75" hidden="false" customHeight="true" outlineLevel="0" collapsed="false">
      <c r="A31" s="66" t="s">
        <v>63</v>
      </c>
    </row>
    <row r="32" s="35" customFormat="tru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28" t="s">
        <v>264</v>
      </c>
      <c r="I32" s="28"/>
      <c r="J32" s="28"/>
      <c r="K32" s="28"/>
      <c r="L32" s="28"/>
      <c r="M32" s="28" t="s">
        <v>265</v>
      </c>
      <c r="N32" s="28"/>
      <c r="O32" s="28"/>
    </row>
    <row r="33" s="35" customFormat="true" ht="30" hidden="false" customHeight="true" outlineLevel="0" collapsed="false">
      <c r="A33" s="60"/>
      <c r="B33" s="61"/>
      <c r="C33" s="61"/>
      <c r="D33" s="61"/>
      <c r="E33" s="61"/>
      <c r="F33" s="61"/>
      <c r="G33" s="61"/>
      <c r="H33" s="28" t="s">
        <v>33</v>
      </c>
      <c r="I33" s="28" t="s">
        <v>266</v>
      </c>
      <c r="J33" s="28" t="s">
        <v>267</v>
      </c>
      <c r="K33" s="28" t="s">
        <v>268</v>
      </c>
      <c r="L33" s="28" t="s">
        <v>269</v>
      </c>
      <c r="M33" s="28" t="s">
        <v>33</v>
      </c>
      <c r="N33" s="28" t="s">
        <v>270</v>
      </c>
      <c r="O33" s="28" t="s">
        <v>271</v>
      </c>
    </row>
    <row r="34" s="35" customFormat="true" ht="12.75" hidden="false" customHeight="true" outlineLevel="0" collapsed="false">
      <c r="H34" s="36"/>
      <c r="I34" s="36"/>
      <c r="J34" s="36"/>
      <c r="K34" s="36"/>
      <c r="L34" s="36"/>
      <c r="M34" s="36"/>
      <c r="N34" s="36"/>
      <c r="O34" s="36"/>
    </row>
    <row r="35" s="35" customFormat="true" ht="12.75" hidden="false" customHeight="false" outlineLevel="0" collapsed="false">
      <c r="A35" s="37" t="s">
        <v>33</v>
      </c>
      <c r="B35" s="37"/>
      <c r="C35" s="37"/>
      <c r="D35" s="37"/>
      <c r="E35" s="77"/>
      <c r="F35" s="37"/>
      <c r="G35" s="38"/>
      <c r="H35" s="84" t="n">
        <v>100</v>
      </c>
      <c r="I35" s="114" t="n">
        <v>35.5411617216883</v>
      </c>
      <c r="J35" s="114" t="n">
        <v>29.3982448809026</v>
      </c>
      <c r="K35" s="114" t="n">
        <v>14.2290012536565</v>
      </c>
      <c r="L35" s="114" t="n">
        <v>20.8315921437526</v>
      </c>
      <c r="M35" s="114" t="n">
        <v>100</v>
      </c>
      <c r="N35" s="114" t="n">
        <v>79.1836734693878</v>
      </c>
      <c r="O35" s="114" t="n">
        <v>20.8163265306122</v>
      </c>
    </row>
    <row r="36" s="35" customFormat="true" ht="12.75" hidden="false" customHeight="false" outlineLevel="0" collapsed="false">
      <c r="A36" s="37" t="s">
        <v>26</v>
      </c>
      <c r="B36" s="37"/>
      <c r="C36" s="37"/>
      <c r="D36" s="37"/>
      <c r="E36" s="77"/>
      <c r="F36" s="37"/>
      <c r="G36" s="38"/>
      <c r="H36" s="36"/>
      <c r="I36" s="36"/>
      <c r="J36" s="36"/>
      <c r="K36" s="36"/>
      <c r="L36" s="36"/>
      <c r="M36" s="36"/>
      <c r="N36" s="36"/>
      <c r="O36" s="36"/>
    </row>
    <row r="37" s="35" customFormat="true" ht="12.75" hidden="false" customHeight="false" outlineLevel="0" collapsed="false">
      <c r="A37" s="37"/>
      <c r="B37" s="37" t="s">
        <v>72</v>
      </c>
      <c r="C37" s="37"/>
      <c r="D37" s="37"/>
      <c r="E37" s="77"/>
      <c r="F37" s="37"/>
      <c r="G37" s="38"/>
      <c r="H37" s="84" t="n">
        <v>100</v>
      </c>
      <c r="I37" s="50" t="n">
        <v>40.1420959147425</v>
      </c>
      <c r="J37" s="50" t="n">
        <v>13.1438721136767</v>
      </c>
      <c r="K37" s="50" t="n">
        <v>20.0710479573712</v>
      </c>
      <c r="L37" s="50" t="n">
        <v>26.6429840142096</v>
      </c>
      <c r="M37" s="50" t="n">
        <v>0</v>
      </c>
      <c r="N37" s="50" t="n">
        <v>0</v>
      </c>
      <c r="O37" s="50" t="n">
        <v>0</v>
      </c>
    </row>
    <row r="38" s="35" customFormat="true" ht="12.75" hidden="false" customHeight="false" outlineLevel="0" collapsed="false">
      <c r="A38" s="37"/>
      <c r="B38" s="37" t="s">
        <v>28</v>
      </c>
      <c r="C38" s="37"/>
      <c r="D38" s="37"/>
      <c r="E38" s="77"/>
      <c r="F38" s="37"/>
      <c r="G38" s="38"/>
      <c r="H38" s="84" t="n">
        <v>100</v>
      </c>
      <c r="I38" s="50" t="n">
        <v>42.1686746987952</v>
      </c>
      <c r="J38" s="50" t="n">
        <v>9.63855421686747</v>
      </c>
      <c r="K38" s="50" t="n">
        <v>3.6144578313253</v>
      </c>
      <c r="L38" s="50" t="n">
        <v>44.5783132530121</v>
      </c>
      <c r="M38" s="50" t="n">
        <v>0</v>
      </c>
      <c r="N38" s="50" t="n">
        <v>0</v>
      </c>
      <c r="O38" s="50" t="n">
        <v>0</v>
      </c>
    </row>
    <row r="39" s="35" customFormat="true" ht="12.75" hidden="false" customHeight="false" outlineLevel="0" collapsed="false">
      <c r="A39" s="37"/>
      <c r="B39" s="37" t="s">
        <v>29</v>
      </c>
      <c r="C39" s="37"/>
      <c r="D39" s="37"/>
      <c r="E39" s="77"/>
      <c r="F39" s="37"/>
      <c r="G39" s="38"/>
      <c r="H39" s="84" t="n">
        <v>100</v>
      </c>
      <c r="I39" s="50" t="n">
        <v>23.1052244297277</v>
      </c>
      <c r="J39" s="50" t="n">
        <v>27.1523178807947</v>
      </c>
      <c r="K39" s="50" t="n">
        <v>18.8373804267844</v>
      </c>
      <c r="L39" s="50" t="n">
        <v>30.9050772626932</v>
      </c>
      <c r="M39" s="50" t="n">
        <v>100</v>
      </c>
      <c r="N39" s="50" t="n">
        <v>90.4761904761905</v>
      </c>
      <c r="O39" s="50" t="n">
        <v>9.52380952380952</v>
      </c>
    </row>
    <row r="40" s="35" customFormat="true" ht="12.75" hidden="false" customHeight="false" outlineLevel="0" collapsed="false">
      <c r="A40" s="37"/>
      <c r="B40" s="37" t="s">
        <v>30</v>
      </c>
      <c r="C40" s="37"/>
      <c r="D40" s="37"/>
      <c r="E40" s="77"/>
      <c r="F40" s="37"/>
      <c r="G40" s="38"/>
      <c r="H40" s="84" t="n">
        <v>100</v>
      </c>
      <c r="I40" s="50" t="n">
        <v>10.4651162790698</v>
      </c>
      <c r="J40" s="50" t="n">
        <v>4.65116279069768</v>
      </c>
      <c r="K40" s="50" t="n">
        <v>18.6046511627907</v>
      </c>
      <c r="L40" s="50" t="n">
        <v>66.2790697674419</v>
      </c>
      <c r="M40" s="50" t="n">
        <v>100</v>
      </c>
      <c r="N40" s="50" t="n">
        <v>29.5238095238095</v>
      </c>
      <c r="O40" s="50" t="n">
        <v>70.4761904761905</v>
      </c>
    </row>
    <row r="41" s="35" customFormat="true" ht="12.75" hidden="false" customHeight="false" outlineLevel="0" collapsed="false">
      <c r="A41" s="37"/>
      <c r="B41" s="37" t="s">
        <v>31</v>
      </c>
      <c r="C41" s="37"/>
      <c r="D41" s="37"/>
      <c r="E41" s="77"/>
      <c r="F41" s="37"/>
      <c r="G41" s="38"/>
      <c r="H41" s="84" t="n">
        <v>100</v>
      </c>
      <c r="I41" s="50" t="n">
        <v>42.0230263157895</v>
      </c>
      <c r="J41" s="50" t="n">
        <v>50</v>
      </c>
      <c r="K41" s="50" t="n">
        <v>4.35855263157895</v>
      </c>
      <c r="L41" s="50" t="n">
        <v>3.61842105263158</v>
      </c>
      <c r="M41" s="50" t="n">
        <v>100</v>
      </c>
      <c r="N41" s="50" t="n">
        <v>95.0471698113208</v>
      </c>
      <c r="O41" s="50" t="n">
        <v>4.95283018867925</v>
      </c>
    </row>
    <row r="42" s="35" customFormat="true" ht="12.75" hidden="false" customHeight="false" outlineLevel="0" collapsed="false">
      <c r="A42" s="37"/>
      <c r="B42" s="37" t="s">
        <v>73</v>
      </c>
      <c r="C42" s="37"/>
      <c r="D42" s="37"/>
      <c r="E42" s="77"/>
      <c r="F42" s="37"/>
      <c r="G42" s="38"/>
      <c r="H42" s="84" t="n">
        <v>100</v>
      </c>
      <c r="I42" s="114" t="n">
        <v>40.973630831643</v>
      </c>
      <c r="J42" s="114" t="n">
        <v>23.2589587559162</v>
      </c>
      <c r="K42" s="114" t="n">
        <v>16.2271805273834</v>
      </c>
      <c r="L42" s="114" t="n">
        <v>19.5402298850575</v>
      </c>
      <c r="M42" s="114" t="n">
        <v>100</v>
      </c>
      <c r="N42" s="114" t="n">
        <v>68.7150837988827</v>
      </c>
      <c r="O42" s="114" t="n">
        <v>31.2849162011173</v>
      </c>
    </row>
    <row r="43" s="35" customFormat="true" ht="12.75" hidden="false" customHeight="false" outlineLevel="0" collapsed="false">
      <c r="A43" s="37"/>
      <c r="B43" s="37" t="s">
        <v>74</v>
      </c>
      <c r="C43" s="37"/>
      <c r="D43" s="37"/>
      <c r="E43" s="77"/>
      <c r="F43" s="37"/>
      <c r="G43" s="38"/>
      <c r="H43" s="84" t="n">
        <v>100</v>
      </c>
      <c r="I43" s="50" t="n">
        <v>57.1428571428571</v>
      </c>
      <c r="J43" s="50" t="n">
        <v>21.4285714285714</v>
      </c>
      <c r="K43" s="50" t="n">
        <v>7.14285714285714</v>
      </c>
      <c r="L43" s="50" t="n">
        <v>14.2857142857143</v>
      </c>
      <c r="M43" s="50" t="n">
        <v>100</v>
      </c>
      <c r="N43" s="50" t="n">
        <v>9.09090909090909</v>
      </c>
      <c r="O43" s="50" t="n">
        <v>90.9090909090909</v>
      </c>
    </row>
    <row r="44" s="35" customFormat="true" ht="12.75" hidden="false" customHeight="false" outlineLevel="0" collapsed="false">
      <c r="A44" s="37"/>
      <c r="B44" s="37" t="s">
        <v>75</v>
      </c>
      <c r="C44" s="37"/>
      <c r="D44" s="37"/>
      <c r="E44" s="77"/>
      <c r="F44" s="37"/>
      <c r="G44" s="38"/>
      <c r="H44" s="84" t="n">
        <v>100</v>
      </c>
      <c r="I44" s="50" t="n">
        <v>34.8909657320872</v>
      </c>
      <c r="J44" s="50" t="n">
        <v>20.8722741433022</v>
      </c>
      <c r="K44" s="50" t="n">
        <v>20.0934579439252</v>
      </c>
      <c r="L44" s="50" t="n">
        <v>24.1433021806854</v>
      </c>
      <c r="M44" s="50" t="n">
        <v>100</v>
      </c>
      <c r="N44" s="50" t="n">
        <v>90.5660377358491</v>
      </c>
      <c r="O44" s="50" t="n">
        <v>9.43396226415094</v>
      </c>
    </row>
    <row r="45" s="35" customFormat="true" ht="12.75" hidden="false" customHeight="false" outlineLevel="0" collapsed="false">
      <c r="A45" s="37"/>
      <c r="B45" s="37" t="s">
        <v>76</v>
      </c>
      <c r="C45" s="37"/>
      <c r="D45" s="37"/>
      <c r="E45" s="77"/>
      <c r="F45" s="37"/>
      <c r="G45" s="38"/>
      <c r="H45" s="84" t="n">
        <v>100</v>
      </c>
      <c r="I45" s="50" t="n">
        <v>40.5940594059406</v>
      </c>
      <c r="J45" s="50" t="n">
        <v>37.6237623762376</v>
      </c>
      <c r="K45" s="50" t="n">
        <v>11.2211221122112</v>
      </c>
      <c r="L45" s="50" t="n">
        <v>10.5610561056106</v>
      </c>
      <c r="M45" s="50" t="n">
        <v>100</v>
      </c>
      <c r="N45" s="50" t="n">
        <v>70.8333333333333</v>
      </c>
      <c r="O45" s="50" t="n">
        <v>29.1666666666667</v>
      </c>
    </row>
    <row r="46" s="35" customFormat="true" ht="12.75" hidden="false" customHeight="false" outlineLevel="0" collapsed="false">
      <c r="A46" s="37"/>
      <c r="B46" s="37" t="s">
        <v>77</v>
      </c>
      <c r="C46" s="37"/>
      <c r="D46" s="37"/>
      <c r="E46" s="77"/>
      <c r="F46" s="37"/>
      <c r="G46" s="38"/>
      <c r="H46" s="84" t="n">
        <v>100</v>
      </c>
      <c r="I46" s="50" t="n">
        <v>40.6779661016949</v>
      </c>
      <c r="J46" s="50" t="n">
        <v>18.6440677966102</v>
      </c>
      <c r="K46" s="50" t="n">
        <v>16.9491525423729</v>
      </c>
      <c r="L46" s="50" t="n">
        <v>23.728813559322</v>
      </c>
      <c r="M46" s="50" t="n">
        <v>100</v>
      </c>
      <c r="N46" s="50" t="n">
        <v>69.2307692307692</v>
      </c>
      <c r="O46" s="50" t="n">
        <v>30.7692307692308</v>
      </c>
    </row>
    <row r="47" s="35" customFormat="true" ht="12.75" hidden="false" customHeight="false" outlineLevel="0" collapsed="false">
      <c r="A47" s="37"/>
      <c r="B47" s="37" t="s">
        <v>78</v>
      </c>
      <c r="C47" s="37"/>
      <c r="D47" s="37"/>
      <c r="E47" s="77"/>
      <c r="F47" s="37"/>
      <c r="G47" s="38"/>
      <c r="H47" s="84" t="n">
        <v>100</v>
      </c>
      <c r="I47" s="50" t="n">
        <v>50.9259259259259</v>
      </c>
      <c r="J47" s="50" t="n">
        <v>13.8888888888889</v>
      </c>
      <c r="K47" s="50" t="n">
        <v>27.7777777777778</v>
      </c>
      <c r="L47" s="50" t="n">
        <v>7.40740740740741</v>
      </c>
      <c r="M47" s="50" t="n">
        <v>100</v>
      </c>
      <c r="N47" s="50" t="n">
        <v>100</v>
      </c>
      <c r="O47" s="50" t="n">
        <v>0</v>
      </c>
    </row>
    <row r="48" s="35" customFormat="true" ht="12.75" hidden="false" customHeight="false" outlineLevel="0" collapsed="false">
      <c r="A48" s="37"/>
      <c r="B48" s="37" t="s">
        <v>79</v>
      </c>
      <c r="C48" s="37"/>
      <c r="D48" s="37"/>
      <c r="E48" s="77"/>
      <c r="F48" s="37"/>
      <c r="G48" s="38"/>
      <c r="H48" s="84" t="n">
        <v>100</v>
      </c>
      <c r="I48" s="50" t="n">
        <v>39.2405063291139</v>
      </c>
      <c r="J48" s="50" t="n">
        <v>29.1139240506329</v>
      </c>
      <c r="K48" s="50" t="n">
        <v>11.3924050632911</v>
      </c>
      <c r="L48" s="50" t="n">
        <v>20.253164556962</v>
      </c>
      <c r="M48" s="50" t="n">
        <v>100</v>
      </c>
      <c r="N48" s="50" t="n">
        <v>55.5555555555556</v>
      </c>
      <c r="O48" s="50" t="n">
        <v>44.4444444444444</v>
      </c>
    </row>
    <row r="49" s="35" customFormat="true" ht="12.75" hidden="false" customHeight="false" outlineLevel="0" collapsed="false">
      <c r="A49" s="37"/>
      <c r="B49" s="37" t="s">
        <v>80</v>
      </c>
      <c r="C49" s="37"/>
      <c r="D49" s="37"/>
      <c r="E49" s="77"/>
      <c r="F49" s="37"/>
      <c r="G49" s="38"/>
      <c r="H49" s="84" t="n">
        <v>100</v>
      </c>
      <c r="I49" s="50" t="n">
        <v>40.3846153846154</v>
      </c>
      <c r="J49" s="50" t="n">
        <v>26.9230769230769</v>
      </c>
      <c r="K49" s="50" t="n">
        <v>1.92307692307692</v>
      </c>
      <c r="L49" s="50" t="n">
        <v>30.7692307692308</v>
      </c>
      <c r="M49" s="50" t="n">
        <v>100</v>
      </c>
      <c r="N49" s="50" t="n">
        <v>0</v>
      </c>
      <c r="O49" s="50" t="n">
        <v>100</v>
      </c>
    </row>
    <row r="50" s="35" customFormat="true" ht="12.75" hidden="false" customHeight="false" outlineLevel="0" collapsed="false">
      <c r="A50" s="37"/>
      <c r="B50" s="37" t="s">
        <v>81</v>
      </c>
      <c r="C50" s="37"/>
      <c r="D50" s="37"/>
      <c r="E50" s="77"/>
      <c r="F50" s="37"/>
      <c r="G50" s="38"/>
      <c r="H50" s="84" t="n">
        <v>100</v>
      </c>
      <c r="I50" s="50" t="n">
        <v>53.8461538461539</v>
      </c>
      <c r="J50" s="50" t="n">
        <v>12.9807692307692</v>
      </c>
      <c r="K50" s="50" t="n">
        <v>12.0192307692308</v>
      </c>
      <c r="L50" s="50" t="n">
        <v>21.1538461538462</v>
      </c>
      <c r="M50" s="50" t="n">
        <v>100</v>
      </c>
      <c r="N50" s="50" t="n">
        <v>78.5714285714286</v>
      </c>
      <c r="O50" s="50" t="n">
        <v>21.4285714285714</v>
      </c>
    </row>
    <row r="51" s="35" customFormat="tru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91"/>
      <c r="I51" s="116"/>
      <c r="J51" s="116"/>
      <c r="K51" s="116"/>
      <c r="L51" s="116"/>
      <c r="M51" s="163"/>
      <c r="N51" s="116"/>
      <c r="O51" s="116"/>
    </row>
    <row r="52" customFormat="false" ht="12.75" hidden="false" customHeight="true" outlineLevel="0" collapsed="false"/>
    <row r="53" s="164" customFormat="true" ht="9" hidden="false" customHeight="false" outlineLevel="0" collapsed="false">
      <c r="A53" s="164" t="s">
        <v>273</v>
      </c>
    </row>
    <row r="55" customFormat="false" ht="12.75" hidden="false" customHeight="false" outlineLevel="0" collapsed="false">
      <c r="A55" s="44" t="s">
        <v>83</v>
      </c>
    </row>
    <row r="81" customFormat="false" ht="12.75" hidden="false" customHeight="false" outlineLevel="0" collapsed="false">
      <c r="H81" s="129"/>
    </row>
  </sheetData>
  <mergeCells count="4">
    <mergeCell ref="H6:L6"/>
    <mergeCell ref="M6:O6"/>
    <mergeCell ref="H32:L32"/>
    <mergeCell ref="M32:O32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1.7"/>
    <col collapsed="false" customWidth="true" hidden="false" outlineLevel="0" max="9" min="9" style="21" width="13.85"/>
    <col collapsed="false" customWidth="true" hidden="false" outlineLevel="0" max="10" min="10" style="21" width="11.99"/>
    <col collapsed="false" customWidth="true" hidden="false" outlineLevel="0" max="11" min="11" style="21" width="14.56"/>
    <col collapsed="false" customWidth="true" hidden="false" outlineLevel="0" max="12" min="12" style="21" width="12.7"/>
    <col collapsed="false" customWidth="true" hidden="false" outlineLevel="0" max="13" min="13" style="21" width="10.41"/>
    <col collapsed="false" customWidth="true" hidden="false" outlineLevel="0" max="14" min="14" style="21" width="11.7"/>
    <col collapsed="false" customWidth="true" hidden="false" outlineLevel="0" max="15" min="15" style="21" width="10.85"/>
    <col collapsed="false" customWidth="true" hidden="false" outlineLevel="0" max="16" min="16" style="21" width="12.14"/>
    <col collapsed="false" customWidth="true" hidden="false" outlineLevel="0" max="17" min="17" style="21" width="10.99"/>
    <col collapsed="false" customWidth="false" hidden="false" outlineLevel="0" max="257" min="18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274</v>
      </c>
      <c r="C3" s="72"/>
      <c r="D3" s="72"/>
      <c r="E3" s="72"/>
      <c r="F3" s="72"/>
      <c r="G3" s="72"/>
      <c r="H3" s="72"/>
      <c r="I3" s="72"/>
      <c r="J3" s="72"/>
    </row>
    <row r="4" customFormat="false" ht="12.75" hidden="false" customHeight="true" outlineLevel="0" collapsed="false"/>
    <row r="5" customFormat="false" ht="18" hidden="false" customHeight="true" outlineLevel="0" collapsed="false">
      <c r="A5" s="54"/>
      <c r="B5" s="55"/>
      <c r="C5" s="55"/>
      <c r="D5" s="55"/>
      <c r="E5" s="55"/>
      <c r="F5" s="55"/>
      <c r="G5" s="55"/>
      <c r="H5" s="28" t="s">
        <v>264</v>
      </c>
      <c r="I5" s="28"/>
      <c r="J5" s="28"/>
      <c r="K5" s="28"/>
      <c r="L5" s="28"/>
      <c r="M5" s="28" t="s">
        <v>265</v>
      </c>
      <c r="N5" s="28"/>
      <c r="O5" s="28"/>
    </row>
    <row r="6" customFormat="false" ht="33" hidden="false" customHeight="true" outlineLevel="0" collapsed="false">
      <c r="A6" s="60"/>
      <c r="B6" s="61"/>
      <c r="C6" s="61"/>
      <c r="D6" s="61"/>
      <c r="E6" s="61"/>
      <c r="F6" s="61"/>
      <c r="G6" s="61"/>
      <c r="H6" s="28" t="s">
        <v>33</v>
      </c>
      <c r="I6" s="28" t="s">
        <v>266</v>
      </c>
      <c r="J6" s="28" t="s">
        <v>267</v>
      </c>
      <c r="K6" s="28" t="s">
        <v>268</v>
      </c>
      <c r="L6" s="28" t="s">
        <v>269</v>
      </c>
      <c r="M6" s="28" t="s">
        <v>33</v>
      </c>
      <c r="N6" s="28" t="s">
        <v>270</v>
      </c>
      <c r="O6" s="28" t="s">
        <v>271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4613.77</v>
      </c>
      <c r="I8" s="38" t="n">
        <v>1668.83</v>
      </c>
      <c r="J8" s="38" t="n">
        <v>1368.98</v>
      </c>
      <c r="K8" s="38" t="n">
        <v>648.71</v>
      </c>
      <c r="L8" s="38" t="n">
        <v>927.25</v>
      </c>
      <c r="M8" s="38" t="n">
        <v>402.63</v>
      </c>
      <c r="N8" s="38" t="n">
        <v>351.9</v>
      </c>
      <c r="O8" s="38" t="n">
        <v>50.73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563</v>
      </c>
      <c r="I10" s="64" t="n">
        <v>226</v>
      </c>
      <c r="J10" s="64" t="n">
        <v>74</v>
      </c>
      <c r="K10" s="64" t="n">
        <v>113</v>
      </c>
      <c r="L10" s="64" t="n">
        <v>150</v>
      </c>
      <c r="M10" s="64" t="n">
        <v>0</v>
      </c>
      <c r="N10" s="64" t="n">
        <v>0</v>
      </c>
      <c r="O10" s="64" t="n">
        <v>0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83</v>
      </c>
      <c r="I11" s="64" t="n">
        <v>35</v>
      </c>
      <c r="J11" s="64" t="n">
        <v>8</v>
      </c>
      <c r="K11" s="64" t="n">
        <v>3</v>
      </c>
      <c r="L11" s="64" t="n">
        <v>37</v>
      </c>
      <c r="M11" s="64" t="n">
        <v>6</v>
      </c>
      <c r="N11" s="64" t="n">
        <v>6</v>
      </c>
      <c r="O11" s="64" t="n">
        <v>0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1304.96</v>
      </c>
      <c r="I12" s="64" t="n">
        <v>306.05</v>
      </c>
      <c r="J12" s="64" t="n">
        <v>351.36</v>
      </c>
      <c r="K12" s="64" t="n">
        <v>244.4</v>
      </c>
      <c r="L12" s="64" t="n">
        <v>403.15</v>
      </c>
      <c r="M12" s="64" t="n">
        <v>14.6</v>
      </c>
      <c r="N12" s="64" t="n">
        <v>13.5</v>
      </c>
      <c r="O12" s="64" t="n">
        <v>1.1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59.4</v>
      </c>
      <c r="I13" s="64" t="n">
        <v>8.5</v>
      </c>
      <c r="J13" s="64" t="n">
        <v>1</v>
      </c>
      <c r="K13" s="64" t="n">
        <v>14.35</v>
      </c>
      <c r="L13" s="64" t="n">
        <v>35.55</v>
      </c>
      <c r="M13" s="64" t="n">
        <v>36.16</v>
      </c>
      <c r="N13" s="64" t="n">
        <v>16.94</v>
      </c>
      <c r="O13" s="64" t="n">
        <v>19.22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1194.31</v>
      </c>
      <c r="I14" s="64" t="n">
        <v>505.77</v>
      </c>
      <c r="J14" s="64" t="n">
        <v>604.02</v>
      </c>
      <c r="K14" s="64" t="n">
        <v>47.35</v>
      </c>
      <c r="L14" s="64" t="n">
        <v>37.17</v>
      </c>
      <c r="M14" s="64" t="n">
        <v>227.05</v>
      </c>
      <c r="N14" s="64" t="n">
        <v>222.05</v>
      </c>
      <c r="O14" s="64" t="n">
        <v>5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1409.1</v>
      </c>
      <c r="I15" s="63" t="n">
        <v>587.51</v>
      </c>
      <c r="J15" s="63" t="n">
        <v>330.6</v>
      </c>
      <c r="K15" s="63" t="n">
        <v>226.61</v>
      </c>
      <c r="L15" s="63" t="n">
        <v>264.38</v>
      </c>
      <c r="M15" s="63" t="n">
        <v>118.82</v>
      </c>
      <c r="N15" s="63" t="n">
        <v>93.41</v>
      </c>
      <c r="O15" s="63" t="n">
        <v>25.41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8.4</v>
      </c>
      <c r="I16" s="64" t="n">
        <v>12.35</v>
      </c>
      <c r="J16" s="64" t="n">
        <v>3.1</v>
      </c>
      <c r="K16" s="64" t="n">
        <v>1.25</v>
      </c>
      <c r="L16" s="64" t="n">
        <v>1.7</v>
      </c>
      <c r="M16" s="64" t="n">
        <v>9.38</v>
      </c>
      <c r="N16" s="64" t="n">
        <v>0.75</v>
      </c>
      <c r="O16" s="64" t="n">
        <v>8.63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624.15</v>
      </c>
      <c r="I17" s="64" t="n">
        <v>220.65</v>
      </c>
      <c r="J17" s="64" t="n">
        <v>132.25</v>
      </c>
      <c r="K17" s="64" t="n">
        <v>121.8</v>
      </c>
      <c r="L17" s="64" t="n">
        <v>149.45</v>
      </c>
      <c r="M17" s="64" t="n">
        <v>40.9</v>
      </c>
      <c r="N17" s="64" t="n">
        <v>38.9</v>
      </c>
      <c r="O17" s="64" t="n">
        <v>2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293.83</v>
      </c>
      <c r="I18" s="64" t="n">
        <v>120.24</v>
      </c>
      <c r="J18" s="64" t="n">
        <v>111.24</v>
      </c>
      <c r="K18" s="64" t="n">
        <v>33.15</v>
      </c>
      <c r="L18" s="64" t="n">
        <v>29.2</v>
      </c>
      <c r="M18" s="64" t="n">
        <v>14.9</v>
      </c>
      <c r="N18" s="64" t="n">
        <v>12.2</v>
      </c>
      <c r="O18" s="64" t="n">
        <v>2.7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43.05</v>
      </c>
      <c r="I19" s="64" t="n">
        <v>19.95</v>
      </c>
      <c r="J19" s="64" t="n">
        <v>8.7</v>
      </c>
      <c r="K19" s="64" t="n">
        <v>7.15</v>
      </c>
      <c r="L19" s="64" t="n">
        <v>7.25</v>
      </c>
      <c r="M19" s="64" t="n">
        <v>17.2</v>
      </c>
      <c r="N19" s="64" t="n">
        <v>14.4</v>
      </c>
      <c r="O19" s="64" t="n">
        <v>2.8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101.06</v>
      </c>
      <c r="I20" s="64" t="n">
        <v>53.75</v>
      </c>
      <c r="J20" s="64" t="n">
        <v>12.75</v>
      </c>
      <c r="K20" s="64" t="n">
        <v>29.56</v>
      </c>
      <c r="L20" s="64" t="n">
        <v>5</v>
      </c>
      <c r="M20" s="64" t="n">
        <v>3</v>
      </c>
      <c r="N20" s="64" t="n">
        <v>3</v>
      </c>
      <c r="O20" s="64" t="n">
        <v>0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75.33</v>
      </c>
      <c r="I21" s="64" t="n">
        <v>29.85</v>
      </c>
      <c r="J21" s="64" t="n">
        <v>23</v>
      </c>
      <c r="K21" s="64" t="n">
        <v>8.2</v>
      </c>
      <c r="L21" s="64" t="n">
        <v>14.28</v>
      </c>
      <c r="M21" s="64" t="n">
        <v>11.79</v>
      </c>
      <c r="N21" s="64" t="n">
        <v>8.56</v>
      </c>
      <c r="O21" s="64" t="n">
        <v>3.23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50.46</v>
      </c>
      <c r="I22" s="64" t="n">
        <v>21</v>
      </c>
      <c r="J22" s="64" t="n">
        <v>13.46</v>
      </c>
      <c r="K22" s="64" t="n">
        <v>1</v>
      </c>
      <c r="L22" s="64" t="n">
        <v>15</v>
      </c>
      <c r="M22" s="64" t="n">
        <v>1.5</v>
      </c>
      <c r="N22" s="64" t="n">
        <v>0</v>
      </c>
      <c r="O22" s="64" t="n">
        <v>1.5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202.82</v>
      </c>
      <c r="I23" s="64" t="n">
        <v>109.72</v>
      </c>
      <c r="J23" s="64" t="n">
        <v>26.1</v>
      </c>
      <c r="K23" s="64" t="n">
        <v>24.5</v>
      </c>
      <c r="L23" s="64" t="n">
        <v>42.5</v>
      </c>
      <c r="M23" s="64" t="n">
        <v>20.15</v>
      </c>
      <c r="N23" s="64" t="n">
        <v>15.6</v>
      </c>
      <c r="O23" s="64" t="n">
        <v>4.55</v>
      </c>
    </row>
    <row r="24" customFormat="false" ht="12.75" hidden="false" customHeight="true" outlineLevel="0" collapsed="false">
      <c r="A24" s="41"/>
      <c r="B24" s="16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B25" s="87"/>
    </row>
    <row r="26" customFormat="false" ht="12.75" hidden="false" customHeight="true" outlineLevel="0" collapsed="false">
      <c r="A26" s="44" t="s">
        <v>61</v>
      </c>
      <c r="B26" s="87"/>
    </row>
    <row r="27" customFormat="false" ht="12.75" hidden="false" customHeight="true" outlineLevel="0" collapsed="false">
      <c r="A27" s="44"/>
      <c r="B27" s="87"/>
    </row>
    <row r="28" customFormat="false" ht="16.5" hidden="false" customHeight="true" outlineLevel="0" collapsed="false">
      <c r="B28" s="87"/>
    </row>
    <row r="29" customFormat="false" ht="16.5" hidden="false" customHeight="true" outlineLevel="0" collapsed="false">
      <c r="A29" s="11" t="s">
        <v>275</v>
      </c>
      <c r="C29" s="72"/>
      <c r="D29" s="72"/>
      <c r="E29" s="72"/>
      <c r="H29" s="112"/>
      <c r="I29" s="112"/>
      <c r="J29" s="112"/>
      <c r="K29" s="112"/>
      <c r="L29" s="112"/>
      <c r="M29" s="112"/>
      <c r="N29" s="112"/>
      <c r="O29" s="112"/>
    </row>
    <row r="30" customFormat="false" ht="12.75" hidden="false" customHeight="true" outlineLevel="0" collapsed="false"/>
    <row r="31" s="66" customFormat="true" ht="12.75" hidden="false" customHeight="true" outlineLevel="0" collapsed="false">
      <c r="A31" s="66" t="s">
        <v>63</v>
      </c>
    </row>
    <row r="32" s="35" customFormat="tru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28" t="s">
        <v>264</v>
      </c>
      <c r="I32" s="28"/>
      <c r="J32" s="28"/>
      <c r="K32" s="28"/>
      <c r="L32" s="28"/>
      <c r="M32" s="28" t="s">
        <v>265</v>
      </c>
      <c r="N32" s="28"/>
      <c r="O32" s="28"/>
    </row>
    <row r="33" s="35" customFormat="true" ht="30" hidden="false" customHeight="true" outlineLevel="0" collapsed="false">
      <c r="A33" s="60"/>
      <c r="B33" s="61"/>
      <c r="C33" s="61"/>
      <c r="D33" s="61"/>
      <c r="E33" s="61"/>
      <c r="F33" s="61"/>
      <c r="G33" s="61"/>
      <c r="H33" s="28" t="s">
        <v>33</v>
      </c>
      <c r="I33" s="28" t="s">
        <v>266</v>
      </c>
      <c r="J33" s="28" t="s">
        <v>267</v>
      </c>
      <c r="K33" s="28" t="s">
        <v>268</v>
      </c>
      <c r="L33" s="28" t="s">
        <v>269</v>
      </c>
      <c r="M33" s="28" t="s">
        <v>33</v>
      </c>
      <c r="N33" s="28" t="s">
        <v>270</v>
      </c>
      <c r="O33" s="28" t="s">
        <v>271</v>
      </c>
    </row>
    <row r="34" s="35" customFormat="true" ht="12.75" hidden="false" customHeight="true" outlineLevel="0" collapsed="false">
      <c r="H34" s="36"/>
      <c r="I34" s="36"/>
      <c r="J34" s="36"/>
      <c r="K34" s="36"/>
      <c r="L34" s="36"/>
      <c r="M34" s="36"/>
      <c r="N34" s="36"/>
      <c r="O34" s="36"/>
    </row>
    <row r="35" s="35" customFormat="true" ht="12.75" hidden="false" customHeight="false" outlineLevel="0" collapsed="false">
      <c r="A35" s="37" t="s">
        <v>33</v>
      </c>
      <c r="B35" s="37"/>
      <c r="C35" s="37"/>
      <c r="D35" s="37"/>
      <c r="E35" s="77"/>
      <c r="F35" s="37"/>
      <c r="G35" s="38"/>
      <c r="H35" s="159" t="n">
        <v>100</v>
      </c>
      <c r="I35" s="114" t="n">
        <v>36.1706370278536</v>
      </c>
      <c r="J35" s="114" t="n">
        <v>29.6716134527729</v>
      </c>
      <c r="K35" s="114" t="n">
        <v>14.0603020956831</v>
      </c>
      <c r="L35" s="114" t="n">
        <v>20.0974474236904</v>
      </c>
      <c r="M35" s="114" t="n">
        <v>100</v>
      </c>
      <c r="N35" s="114" t="n">
        <v>87.4003427464422</v>
      </c>
      <c r="O35" s="114" t="n">
        <v>12.5996572535579</v>
      </c>
    </row>
    <row r="36" s="35" customFormat="true" ht="12.75" hidden="false" customHeight="false" outlineLevel="0" collapsed="false">
      <c r="A36" s="37" t="s">
        <v>26</v>
      </c>
      <c r="B36" s="37"/>
      <c r="C36" s="37"/>
      <c r="D36" s="37"/>
      <c r="E36" s="77"/>
      <c r="F36" s="37"/>
      <c r="G36" s="38"/>
      <c r="H36" s="36"/>
      <c r="I36" s="36"/>
      <c r="J36" s="36"/>
      <c r="K36" s="36"/>
      <c r="L36" s="36"/>
      <c r="M36" s="36"/>
      <c r="N36" s="36"/>
      <c r="O36" s="36"/>
    </row>
    <row r="37" s="35" customFormat="true" ht="12.75" hidden="false" customHeight="false" outlineLevel="0" collapsed="false">
      <c r="A37" s="37"/>
      <c r="B37" s="37" t="s">
        <v>72</v>
      </c>
      <c r="C37" s="37"/>
      <c r="D37" s="37"/>
      <c r="E37" s="77"/>
      <c r="F37" s="37"/>
      <c r="G37" s="38"/>
      <c r="H37" s="84" t="n">
        <v>100</v>
      </c>
      <c r="I37" s="50" t="n">
        <v>40.1420959147425</v>
      </c>
      <c r="J37" s="50" t="n">
        <v>13.1438721136767</v>
      </c>
      <c r="K37" s="50" t="n">
        <v>20.0710479573712</v>
      </c>
      <c r="L37" s="50" t="n">
        <v>26.6429840142096</v>
      </c>
      <c r="M37" s="50" t="n">
        <v>0</v>
      </c>
      <c r="N37" s="50" t="n">
        <v>0</v>
      </c>
      <c r="O37" s="50" t="n">
        <v>0</v>
      </c>
    </row>
    <row r="38" s="35" customFormat="true" ht="12.75" hidden="false" customHeight="false" outlineLevel="0" collapsed="false">
      <c r="A38" s="37"/>
      <c r="B38" s="37" t="s">
        <v>28</v>
      </c>
      <c r="C38" s="37"/>
      <c r="D38" s="37"/>
      <c r="E38" s="77"/>
      <c r="F38" s="37"/>
      <c r="G38" s="38"/>
      <c r="H38" s="84" t="n">
        <v>100</v>
      </c>
      <c r="I38" s="50" t="n">
        <v>42.1686746987952</v>
      </c>
      <c r="J38" s="50" t="n">
        <v>9.63855421686747</v>
      </c>
      <c r="K38" s="50" t="n">
        <v>3.6144578313253</v>
      </c>
      <c r="L38" s="50" t="n">
        <v>44.5783132530121</v>
      </c>
      <c r="M38" s="50" t="n">
        <v>0</v>
      </c>
      <c r="N38" s="50" t="n">
        <v>0</v>
      </c>
      <c r="O38" s="50" t="n">
        <v>0</v>
      </c>
    </row>
    <row r="39" s="35" customFormat="true" ht="12.75" hidden="false" customHeight="false" outlineLevel="0" collapsed="false">
      <c r="A39" s="37"/>
      <c r="B39" s="37" t="s">
        <v>29</v>
      </c>
      <c r="C39" s="37"/>
      <c r="D39" s="37"/>
      <c r="E39" s="77"/>
      <c r="F39" s="37"/>
      <c r="G39" s="38"/>
      <c r="H39" s="84" t="n">
        <v>100</v>
      </c>
      <c r="I39" s="50" t="n">
        <v>23.4528261402648</v>
      </c>
      <c r="J39" s="50" t="n">
        <v>26.9249632172634</v>
      </c>
      <c r="K39" s="50" t="n">
        <v>18.7285434036292</v>
      </c>
      <c r="L39" s="50" t="n">
        <v>30.8936672388426</v>
      </c>
      <c r="M39" s="50" t="n">
        <v>100</v>
      </c>
      <c r="N39" s="50" t="n">
        <v>92.4657534246575</v>
      </c>
      <c r="O39" s="50" t="n">
        <v>7.53424657534247</v>
      </c>
    </row>
    <row r="40" s="35" customFormat="true" ht="12.75" hidden="false" customHeight="false" outlineLevel="0" collapsed="false">
      <c r="A40" s="37"/>
      <c r="B40" s="37" t="s">
        <v>30</v>
      </c>
      <c r="C40" s="37"/>
      <c r="D40" s="37"/>
      <c r="E40" s="77"/>
      <c r="F40" s="37"/>
      <c r="G40" s="38"/>
      <c r="H40" s="84" t="n">
        <v>100</v>
      </c>
      <c r="I40" s="50" t="n">
        <v>14.3097643097643</v>
      </c>
      <c r="J40" s="50" t="n">
        <v>1.68350168350168</v>
      </c>
      <c r="K40" s="50" t="n">
        <v>24.1582491582492</v>
      </c>
      <c r="L40" s="50" t="n">
        <v>59.8484848484848</v>
      </c>
      <c r="M40" s="50" t="n">
        <v>100</v>
      </c>
      <c r="N40" s="50" t="n">
        <v>46.8473451327434</v>
      </c>
      <c r="O40" s="50" t="n">
        <v>53.1526548672566</v>
      </c>
    </row>
    <row r="41" s="35" customFormat="true" ht="12.75" hidden="false" customHeight="false" outlineLevel="0" collapsed="false">
      <c r="A41" s="37"/>
      <c r="B41" s="37" t="s">
        <v>31</v>
      </c>
      <c r="C41" s="37"/>
      <c r="D41" s="37"/>
      <c r="E41" s="77"/>
      <c r="F41" s="37"/>
      <c r="G41" s="38"/>
      <c r="H41" s="84" t="n">
        <v>100</v>
      </c>
      <c r="I41" s="50" t="n">
        <v>42.3483015297536</v>
      </c>
      <c r="J41" s="50" t="n">
        <v>50.5748088854653</v>
      </c>
      <c r="K41" s="50" t="n">
        <v>3.96463229814705</v>
      </c>
      <c r="L41" s="50" t="n">
        <v>3.11225728663412</v>
      </c>
      <c r="M41" s="50" t="n">
        <v>100</v>
      </c>
      <c r="N41" s="50" t="n">
        <v>97.7978418850474</v>
      </c>
      <c r="O41" s="50" t="n">
        <v>2.20215811495265</v>
      </c>
    </row>
    <row r="42" s="35" customFormat="true" ht="12.75" hidden="false" customHeight="false" outlineLevel="0" collapsed="false">
      <c r="A42" s="37"/>
      <c r="B42" s="37" t="s">
        <v>73</v>
      </c>
      <c r="C42" s="37"/>
      <c r="D42" s="37"/>
      <c r="E42" s="77"/>
      <c r="F42" s="37"/>
      <c r="G42" s="38"/>
      <c r="H42" s="159" t="n">
        <v>100</v>
      </c>
      <c r="I42" s="114" t="n">
        <v>41.6939890710383</v>
      </c>
      <c r="J42" s="114" t="n">
        <v>23.4617841175218</v>
      </c>
      <c r="K42" s="114" t="n">
        <v>16.0818962458307</v>
      </c>
      <c r="L42" s="114" t="n">
        <v>18.7623305656093</v>
      </c>
      <c r="M42" s="114" t="n">
        <v>100</v>
      </c>
      <c r="N42" s="114" t="n">
        <v>78.6147113280593</v>
      </c>
      <c r="O42" s="114" t="n">
        <v>21.3852886719408</v>
      </c>
    </row>
    <row r="43" s="35" customFormat="true" ht="12.75" hidden="false" customHeight="false" outlineLevel="0" collapsed="false">
      <c r="A43" s="37"/>
      <c r="B43" s="37" t="s">
        <v>74</v>
      </c>
      <c r="C43" s="37"/>
      <c r="D43" s="37"/>
      <c r="E43" s="77"/>
      <c r="F43" s="37"/>
      <c r="G43" s="38"/>
      <c r="H43" s="84" t="n">
        <v>100</v>
      </c>
      <c r="I43" s="50" t="n">
        <v>67.1195652173913</v>
      </c>
      <c r="J43" s="50" t="n">
        <v>16.8478260869565</v>
      </c>
      <c r="K43" s="50" t="n">
        <v>6.79347826086957</v>
      </c>
      <c r="L43" s="50" t="n">
        <v>9.23913043478261</v>
      </c>
      <c r="M43" s="50" t="n">
        <v>100</v>
      </c>
      <c r="N43" s="50" t="n">
        <v>7.99573560767591</v>
      </c>
      <c r="O43" s="50" t="n">
        <v>92.0042643923241</v>
      </c>
    </row>
    <row r="44" s="35" customFormat="true" ht="12.75" hidden="false" customHeight="false" outlineLevel="0" collapsed="false">
      <c r="A44" s="37"/>
      <c r="B44" s="37" t="s">
        <v>75</v>
      </c>
      <c r="C44" s="37"/>
      <c r="D44" s="37"/>
      <c r="E44" s="77"/>
      <c r="F44" s="37"/>
      <c r="G44" s="38"/>
      <c r="H44" s="84" t="n">
        <v>100</v>
      </c>
      <c r="I44" s="50" t="n">
        <v>35.352078827205</v>
      </c>
      <c r="J44" s="50" t="n">
        <v>21.1888167908355</v>
      </c>
      <c r="K44" s="50" t="n">
        <v>19.5145397740928</v>
      </c>
      <c r="L44" s="50" t="n">
        <v>23.9445646078667</v>
      </c>
      <c r="M44" s="50" t="n">
        <v>100</v>
      </c>
      <c r="N44" s="50" t="n">
        <v>95.1100244498778</v>
      </c>
      <c r="O44" s="50" t="n">
        <v>4.88997555012225</v>
      </c>
    </row>
    <row r="45" s="35" customFormat="true" ht="12.75" hidden="false" customHeight="false" outlineLevel="0" collapsed="false">
      <c r="A45" s="37"/>
      <c r="B45" s="37" t="s">
        <v>76</v>
      </c>
      <c r="C45" s="37"/>
      <c r="D45" s="37"/>
      <c r="E45" s="77"/>
      <c r="F45" s="37"/>
      <c r="G45" s="38"/>
      <c r="H45" s="84" t="n">
        <v>100</v>
      </c>
      <c r="I45" s="50" t="n">
        <v>40.9216213456761</v>
      </c>
      <c r="J45" s="50" t="n">
        <v>37.8586257359698</v>
      </c>
      <c r="K45" s="50" t="n">
        <v>11.2820338290848</v>
      </c>
      <c r="L45" s="50" t="n">
        <v>9.93771908926931</v>
      </c>
      <c r="M45" s="50" t="n">
        <v>100</v>
      </c>
      <c r="N45" s="50" t="n">
        <v>81.8791946308725</v>
      </c>
      <c r="O45" s="50" t="n">
        <v>18.1208053691275</v>
      </c>
    </row>
    <row r="46" s="35" customFormat="true" ht="12.75" hidden="false" customHeight="false" outlineLevel="0" collapsed="false">
      <c r="A46" s="37"/>
      <c r="B46" s="37" t="s">
        <v>77</v>
      </c>
      <c r="C46" s="37"/>
      <c r="D46" s="37"/>
      <c r="E46" s="77"/>
      <c r="F46" s="37"/>
      <c r="G46" s="38"/>
      <c r="H46" s="84" t="n">
        <v>100</v>
      </c>
      <c r="I46" s="50" t="n">
        <v>46.3414634146342</v>
      </c>
      <c r="J46" s="50" t="n">
        <v>20.2090592334495</v>
      </c>
      <c r="K46" s="50" t="n">
        <v>16.6085946573751</v>
      </c>
      <c r="L46" s="50" t="n">
        <v>16.8408826945412</v>
      </c>
      <c r="M46" s="50" t="n">
        <v>100</v>
      </c>
      <c r="N46" s="50" t="n">
        <v>83.7209302325582</v>
      </c>
      <c r="O46" s="50" t="n">
        <v>16.2790697674419</v>
      </c>
    </row>
    <row r="47" s="35" customFormat="true" ht="12.75" hidden="false" customHeight="false" outlineLevel="0" collapsed="false">
      <c r="A47" s="37"/>
      <c r="B47" s="37" t="s">
        <v>78</v>
      </c>
      <c r="C47" s="37"/>
      <c r="D47" s="37"/>
      <c r="E47" s="77"/>
      <c r="F47" s="37"/>
      <c r="G47" s="38"/>
      <c r="H47" s="84" t="n">
        <v>100</v>
      </c>
      <c r="I47" s="50" t="n">
        <v>53.1862260043539</v>
      </c>
      <c r="J47" s="50" t="n">
        <v>12.6162675638235</v>
      </c>
      <c r="K47" s="50" t="n">
        <v>29.2499505244409</v>
      </c>
      <c r="L47" s="50" t="n">
        <v>4.94755590738175</v>
      </c>
      <c r="M47" s="50" t="n">
        <v>100</v>
      </c>
      <c r="N47" s="50" t="n">
        <v>100</v>
      </c>
      <c r="O47" s="50" t="n">
        <v>0</v>
      </c>
    </row>
    <row r="48" s="35" customFormat="true" ht="12.75" hidden="false" customHeight="false" outlineLevel="0" collapsed="false">
      <c r="A48" s="37"/>
      <c r="B48" s="37" t="s">
        <v>79</v>
      </c>
      <c r="C48" s="37"/>
      <c r="D48" s="37"/>
      <c r="E48" s="77"/>
      <c r="F48" s="37"/>
      <c r="G48" s="38"/>
      <c r="H48" s="84" t="n">
        <v>100</v>
      </c>
      <c r="I48" s="50" t="n">
        <v>39.6256471525289</v>
      </c>
      <c r="J48" s="50" t="n">
        <v>30.5323244391345</v>
      </c>
      <c r="K48" s="50" t="n">
        <v>10.8854374087349</v>
      </c>
      <c r="L48" s="50" t="n">
        <v>18.9565909996018</v>
      </c>
      <c r="M48" s="50" t="n">
        <v>100</v>
      </c>
      <c r="N48" s="50" t="n">
        <v>72.6039016115352</v>
      </c>
      <c r="O48" s="50" t="n">
        <v>27.3960983884648</v>
      </c>
    </row>
    <row r="49" s="35" customFormat="true" ht="12.75" hidden="false" customHeight="false" outlineLevel="0" collapsed="false">
      <c r="A49" s="37"/>
      <c r="B49" s="37" t="s">
        <v>80</v>
      </c>
      <c r="C49" s="37"/>
      <c r="D49" s="37"/>
      <c r="E49" s="77"/>
      <c r="F49" s="37"/>
      <c r="G49" s="38"/>
      <c r="H49" s="84" t="n">
        <v>100</v>
      </c>
      <c r="I49" s="50" t="n">
        <v>41.6171224732461</v>
      </c>
      <c r="J49" s="50" t="n">
        <v>26.674593737614</v>
      </c>
      <c r="K49" s="50" t="n">
        <v>1.98176773682124</v>
      </c>
      <c r="L49" s="50" t="n">
        <v>29.7265160523187</v>
      </c>
      <c r="M49" s="50" t="n">
        <v>100</v>
      </c>
      <c r="N49" s="50" t="n">
        <v>0</v>
      </c>
      <c r="O49" s="50" t="n">
        <v>100</v>
      </c>
    </row>
    <row r="50" s="35" customFormat="true" ht="12.75" hidden="false" customHeight="false" outlineLevel="0" collapsed="false">
      <c r="A50" s="37"/>
      <c r="B50" s="37" t="s">
        <v>81</v>
      </c>
      <c r="C50" s="37"/>
      <c r="D50" s="37"/>
      <c r="E50" s="77"/>
      <c r="F50" s="37"/>
      <c r="G50" s="38"/>
      <c r="H50" s="84" t="n">
        <v>100</v>
      </c>
      <c r="I50" s="50" t="n">
        <v>54.0972290701114</v>
      </c>
      <c r="J50" s="50" t="n">
        <v>12.8685533971009</v>
      </c>
      <c r="K50" s="50" t="n">
        <v>12.079676560497</v>
      </c>
      <c r="L50" s="50" t="n">
        <v>20.9545409722907</v>
      </c>
      <c r="M50" s="50" t="n">
        <v>100</v>
      </c>
      <c r="N50" s="50" t="n">
        <v>77.4193548387097</v>
      </c>
      <c r="O50" s="50" t="n">
        <v>22.5806451612903</v>
      </c>
    </row>
    <row r="51" s="35" customFormat="tru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91"/>
      <c r="I51" s="116"/>
      <c r="J51" s="116"/>
      <c r="K51" s="116"/>
      <c r="L51" s="116"/>
      <c r="M51" s="163"/>
      <c r="N51" s="116"/>
      <c r="O51" s="116"/>
    </row>
    <row r="52" s="35" customFormat="true" ht="12.75" hidden="false" customHeight="false" outlineLevel="0" collapsed="false">
      <c r="H52" s="158"/>
      <c r="I52" s="50"/>
      <c r="J52" s="50"/>
      <c r="K52" s="50"/>
      <c r="L52" s="50"/>
      <c r="M52" s="151"/>
      <c r="N52" s="50"/>
      <c r="O52" s="50"/>
    </row>
    <row r="53" s="44" customFormat="true" ht="12.75" hidden="false" customHeight="true" outlineLevel="0" collapsed="false">
      <c r="A53" s="44" t="s">
        <v>83</v>
      </c>
    </row>
  </sheetData>
  <mergeCells count="4">
    <mergeCell ref="H5:L5"/>
    <mergeCell ref="M5:O5"/>
    <mergeCell ref="H32:L32"/>
    <mergeCell ref="M32:O32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8.7"/>
    <col collapsed="false" customWidth="true" hidden="false" outlineLevel="0" max="8" min="8" style="21" width="11.56"/>
    <col collapsed="false" customWidth="true" hidden="false" outlineLevel="0" max="12" min="9" style="21" width="12.28"/>
    <col collapsed="false" customWidth="false" hidden="false" outlineLevel="0" max="257" min="13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276</v>
      </c>
      <c r="C3" s="72"/>
      <c r="D3" s="72"/>
      <c r="E3" s="72"/>
      <c r="F3" s="72"/>
      <c r="G3" s="72"/>
    </row>
    <row r="4" customFormat="false" ht="12.75" hidden="false" customHeight="true" outlineLevel="0" collapsed="false"/>
    <row r="5" customFormat="false" ht="12.75" hidden="false" customHeight="false" outlineLevel="0" collapsed="false">
      <c r="A5" s="21" t="s">
        <v>277</v>
      </c>
    </row>
    <row r="6" s="87" customFormat="true" ht="35.25" hidden="false" customHeight="true" outlineLevel="0" collapsed="false">
      <c r="A6" s="130"/>
      <c r="B6" s="131"/>
      <c r="C6" s="131"/>
      <c r="D6" s="131"/>
      <c r="E6" s="131"/>
      <c r="F6" s="131"/>
      <c r="G6" s="131"/>
      <c r="H6" s="28" t="s">
        <v>278</v>
      </c>
      <c r="I6" s="28" t="s">
        <v>279</v>
      </c>
      <c r="J6" s="28" t="s">
        <v>280</v>
      </c>
      <c r="K6" s="28" t="s">
        <v>281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6"/>
      <c r="I7" s="36"/>
      <c r="J7" s="36"/>
      <c r="K7" s="36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125104437</v>
      </c>
      <c r="I8" s="38" t="n">
        <v>49448412</v>
      </c>
      <c r="J8" s="38" t="n">
        <v>22063233</v>
      </c>
      <c r="K8" s="38" t="n">
        <v>34103358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36"/>
      <c r="I9" s="36"/>
      <c r="J9" s="36"/>
      <c r="K9" s="36"/>
      <c r="M9" s="35"/>
      <c r="N9" s="35"/>
      <c r="O9" s="35"/>
      <c r="P9" s="40"/>
      <c r="Q9" s="40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7697060</v>
      </c>
      <c r="I10" s="36" t="n">
        <v>3000000</v>
      </c>
      <c r="J10" s="36" t="n">
        <v>9145000</v>
      </c>
      <c r="K10" s="36" t="n">
        <v>15200000</v>
      </c>
      <c r="M10" s="35"/>
      <c r="N10" s="35"/>
      <c r="O10" s="35"/>
      <c r="P10" s="40"/>
      <c r="Q10" s="40"/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2328150</v>
      </c>
      <c r="I11" s="36" t="n">
        <v>302457</v>
      </c>
      <c r="J11" s="36" t="n">
        <v>117416</v>
      </c>
      <c r="K11" s="36" t="n">
        <v>237</v>
      </c>
      <c r="M11" s="35"/>
      <c r="N11" s="35"/>
      <c r="O11" s="35"/>
      <c r="P11" s="40"/>
      <c r="Q11" s="40"/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36771007</v>
      </c>
      <c r="I12" s="36" t="n">
        <v>7204807</v>
      </c>
      <c r="J12" s="36" t="n">
        <v>6810668</v>
      </c>
      <c r="K12" s="36" t="n">
        <v>7969380</v>
      </c>
      <c r="M12" s="35"/>
      <c r="N12" s="35"/>
      <c r="O12" s="35"/>
      <c r="P12" s="40"/>
      <c r="Q12" s="40"/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730574</v>
      </c>
      <c r="I13" s="36" t="n">
        <v>158024</v>
      </c>
      <c r="J13" s="36" t="n">
        <v>173769</v>
      </c>
      <c r="K13" s="36" t="n">
        <v>10434</v>
      </c>
      <c r="L13" s="35"/>
      <c r="M13" s="35"/>
      <c r="N13" s="35"/>
      <c r="O13" s="35"/>
      <c r="P13" s="40"/>
      <c r="Q13" s="40"/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35336631</v>
      </c>
      <c r="I14" s="36" t="n">
        <v>18808218</v>
      </c>
      <c r="J14" s="36" t="n">
        <v>2000518</v>
      </c>
      <c r="K14" s="36" t="n">
        <v>5854513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2241015</v>
      </c>
      <c r="I15" s="38" t="n">
        <v>19974906</v>
      </c>
      <c r="J15" s="38" t="n">
        <v>3815862</v>
      </c>
      <c r="K15" s="38" t="n">
        <v>5068794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202501</v>
      </c>
      <c r="I16" s="36" t="n">
        <v>180898</v>
      </c>
      <c r="J16" s="36" t="n">
        <v>30145</v>
      </c>
      <c r="K16" s="36" t="n">
        <v>5700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3186373</v>
      </c>
      <c r="I17" s="36" t="n">
        <v>7555261</v>
      </c>
      <c r="J17" s="36" t="n">
        <v>2324565</v>
      </c>
      <c r="K17" s="36" t="n">
        <v>4013601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5677537</v>
      </c>
      <c r="I18" s="36" t="n">
        <v>6809499</v>
      </c>
      <c r="J18" s="36" t="n">
        <v>508851</v>
      </c>
      <c r="K18" s="36" t="n">
        <v>468511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734561</v>
      </c>
      <c r="I19" s="36" t="n">
        <v>163395</v>
      </c>
      <c r="J19" s="36" t="n">
        <v>104230</v>
      </c>
      <c r="K19" s="36" t="n">
        <v>31967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3764177</v>
      </c>
      <c r="I20" s="36" t="n">
        <v>1560674</v>
      </c>
      <c r="J20" s="36" t="n">
        <v>175414</v>
      </c>
      <c r="K20" s="36" t="n">
        <v>30488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1674203</v>
      </c>
      <c r="I21" s="36" t="n">
        <v>635887</v>
      </c>
      <c r="J21" s="36" t="n">
        <v>156338</v>
      </c>
      <c r="K21" s="36" t="n">
        <v>24455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454815</v>
      </c>
      <c r="I22" s="36" t="n">
        <v>1638968</v>
      </c>
      <c r="J22" s="36" t="n">
        <v>125028</v>
      </c>
      <c r="K22" s="36" t="n">
        <v>94330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5546848</v>
      </c>
      <c r="I23" s="36" t="n">
        <v>1430324</v>
      </c>
      <c r="J23" s="36" t="n">
        <v>391291</v>
      </c>
      <c r="K23" s="36" t="n">
        <v>399742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2"/>
      <c r="H24" s="42"/>
      <c r="I24" s="42"/>
      <c r="J24" s="42"/>
      <c r="K24" s="42"/>
    </row>
    <row r="25" customFormat="false" ht="12.95" hidden="false" customHeight="true" outlineLevel="0" collapsed="false">
      <c r="B25" s="3"/>
      <c r="C25" s="35"/>
      <c r="D25" s="35"/>
      <c r="E25" s="35"/>
      <c r="F25" s="35"/>
      <c r="G25" s="35"/>
      <c r="H25" s="112"/>
      <c r="I25" s="112"/>
      <c r="J25" s="112"/>
      <c r="K25" s="112"/>
    </row>
    <row r="26" s="164" customFormat="true" ht="12.95" hidden="false" customHeight="true" outlineLevel="0" collapsed="false">
      <c r="A26" s="164" t="s">
        <v>282</v>
      </c>
      <c r="C26" s="165"/>
      <c r="D26" s="165"/>
      <c r="E26" s="165"/>
      <c r="F26" s="165"/>
      <c r="G26" s="165"/>
      <c r="H26" s="166"/>
      <c r="I26" s="166"/>
      <c r="J26" s="166"/>
      <c r="K26" s="166"/>
    </row>
    <row r="27" s="164" customFormat="true" ht="12.95" hidden="false" customHeight="true" outlineLevel="0" collapsed="false">
      <c r="A27" s="164" t="s">
        <v>283</v>
      </c>
      <c r="C27" s="165"/>
      <c r="D27" s="165"/>
      <c r="E27" s="165"/>
      <c r="F27" s="165"/>
      <c r="G27" s="165"/>
      <c r="H27" s="167"/>
      <c r="I27" s="168" t="n">
        <v>74.0518962075848</v>
      </c>
      <c r="J27" s="169"/>
      <c r="K27" s="166"/>
    </row>
    <row r="28" s="164" customFormat="true" ht="12.95" hidden="false" customHeight="true" outlineLevel="0" collapsed="false">
      <c r="A28" s="164" t="s">
        <v>284</v>
      </c>
      <c r="C28" s="165"/>
      <c r="D28" s="165"/>
      <c r="E28" s="165"/>
      <c r="F28" s="165"/>
      <c r="G28" s="165"/>
      <c r="H28" s="167"/>
      <c r="I28" s="168" t="n">
        <v>79.8403193612774</v>
      </c>
      <c r="J28" s="167"/>
      <c r="K28" s="166"/>
    </row>
    <row r="29" s="164" customFormat="true" ht="12.95" hidden="false" customHeight="true" outlineLevel="0" collapsed="false">
      <c r="A29" s="164" t="s">
        <v>285</v>
      </c>
      <c r="C29" s="165"/>
      <c r="D29" s="165"/>
      <c r="E29" s="165"/>
      <c r="F29" s="165"/>
      <c r="G29" s="165"/>
      <c r="H29" s="167"/>
      <c r="I29" s="170" t="n">
        <v>41.7165668662675</v>
      </c>
      <c r="J29" s="166"/>
      <c r="K29" s="166"/>
    </row>
    <row r="30" s="164" customFormat="true" ht="12.95" hidden="false" customHeight="true" outlineLevel="0" collapsed="false">
      <c r="A30" s="164" t="s">
        <v>286</v>
      </c>
      <c r="C30" s="165"/>
      <c r="D30" s="165"/>
      <c r="E30" s="165"/>
      <c r="F30" s="165"/>
      <c r="G30" s="165"/>
      <c r="H30" s="167"/>
      <c r="I30" s="170" t="n">
        <v>22.1556886227545</v>
      </c>
      <c r="J30" s="166"/>
      <c r="K30" s="166"/>
    </row>
    <row r="31" s="164" customFormat="true" ht="12.95" hidden="false" customHeight="true" outlineLevel="0" collapsed="false">
      <c r="C31" s="165"/>
      <c r="D31" s="165"/>
      <c r="E31" s="165"/>
      <c r="F31" s="165"/>
      <c r="G31" s="165"/>
      <c r="H31" s="166"/>
      <c r="I31" s="166"/>
      <c r="J31" s="166"/>
      <c r="K31" s="166"/>
    </row>
    <row r="32" s="164" customFormat="true" ht="12.95" hidden="false" customHeight="true" outlineLevel="0" collapsed="false">
      <c r="A32" s="44" t="s">
        <v>61</v>
      </c>
      <c r="C32" s="165"/>
      <c r="D32" s="165"/>
      <c r="E32" s="165"/>
      <c r="F32" s="165"/>
      <c r="G32" s="165"/>
      <c r="H32" s="166"/>
      <c r="I32" s="166"/>
      <c r="J32" s="166"/>
      <c r="K32" s="166"/>
    </row>
    <row r="33" s="164" customFormat="true" ht="12.95" hidden="false" customHeight="true" outlineLevel="0" collapsed="false">
      <c r="A33" s="44"/>
      <c r="C33" s="165"/>
      <c r="D33" s="165"/>
      <c r="E33" s="165"/>
      <c r="F33" s="165"/>
      <c r="G33" s="165"/>
      <c r="H33" s="166"/>
      <c r="I33" s="166"/>
      <c r="J33" s="166"/>
      <c r="K33" s="166"/>
    </row>
    <row r="34" customFormat="false" ht="12.95" hidden="false" customHeight="true" outlineLevel="0" collapsed="false">
      <c r="B34" s="3"/>
      <c r="C34" s="35"/>
      <c r="D34" s="35"/>
      <c r="E34" s="35"/>
      <c r="F34" s="35"/>
      <c r="G34" s="35"/>
      <c r="H34" s="36"/>
      <c r="I34" s="36"/>
      <c r="J34" s="36"/>
      <c r="K34" s="36"/>
    </row>
    <row r="35" customFormat="false" ht="12.95" hidden="false" customHeight="true" outlineLevel="0" collapsed="false">
      <c r="B35" s="3"/>
      <c r="C35" s="35"/>
      <c r="D35" s="35"/>
      <c r="E35" s="35"/>
      <c r="F35" s="35"/>
      <c r="G35" s="35"/>
      <c r="H35" s="36"/>
      <c r="I35" s="36"/>
      <c r="J35" s="36"/>
      <c r="K35" s="36"/>
    </row>
    <row r="36" customFormat="false" ht="16.5" hidden="false" customHeight="true" outlineLevel="0" collapsed="false">
      <c r="A36" s="11" t="s">
        <v>287</v>
      </c>
      <c r="C36" s="72"/>
      <c r="D36" s="72"/>
      <c r="E36" s="72"/>
      <c r="F36" s="72"/>
      <c r="G36" s="72"/>
    </row>
    <row r="37" customFormat="false" ht="12.75" hidden="false" customHeight="true" outlineLevel="0" collapsed="false"/>
    <row r="38" s="66" customFormat="true" ht="12.75" hidden="false" customHeight="true" outlineLevel="0" collapsed="false">
      <c r="A38" s="66" t="s">
        <v>63</v>
      </c>
    </row>
    <row r="39" customFormat="false" ht="34.5" hidden="false" customHeight="true" outlineLevel="0" collapsed="false">
      <c r="A39" s="27"/>
      <c r="B39" s="171"/>
      <c r="C39" s="171"/>
      <c r="D39" s="171"/>
      <c r="E39" s="171"/>
      <c r="F39" s="171"/>
      <c r="G39" s="171"/>
      <c r="H39" s="28" t="s">
        <v>33</v>
      </c>
      <c r="I39" s="28" t="s">
        <v>278</v>
      </c>
      <c r="J39" s="28" t="s">
        <v>279</v>
      </c>
      <c r="K39" s="28" t="s">
        <v>280</v>
      </c>
      <c r="L39" s="27" t="s">
        <v>281</v>
      </c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6"/>
      <c r="K40" s="35"/>
      <c r="L40" s="36"/>
    </row>
    <row r="41" customFormat="false" ht="12.75" hidden="false" customHeight="false" outlineLevel="0" collapsed="false">
      <c r="A41" s="37" t="s">
        <v>33</v>
      </c>
      <c r="B41" s="37"/>
      <c r="C41" s="37"/>
      <c r="D41" s="37"/>
      <c r="E41" s="77"/>
      <c r="F41" s="37"/>
      <c r="G41" s="38"/>
      <c r="H41" s="159" t="n">
        <v>100</v>
      </c>
      <c r="I41" s="114" t="n">
        <v>54.2236219886803</v>
      </c>
      <c r="J41" s="114" t="n">
        <v>21.4322694264515</v>
      </c>
      <c r="K41" s="114" t="n">
        <v>9.56279756920353</v>
      </c>
      <c r="L41" s="114" t="n">
        <v>14.7813110156647</v>
      </c>
    </row>
    <row r="42" customFormat="false" ht="12.75" hidden="false" customHeight="false" outlineLevel="0" collapsed="false">
      <c r="A42" s="37" t="s">
        <v>26</v>
      </c>
      <c r="B42" s="37"/>
      <c r="C42" s="37"/>
      <c r="D42" s="37"/>
      <c r="E42" s="77"/>
      <c r="F42" s="37"/>
      <c r="G42" s="38"/>
      <c r="H42" s="35"/>
      <c r="I42" s="36"/>
      <c r="J42" s="36"/>
      <c r="K42" s="35"/>
      <c r="L42" s="36"/>
    </row>
    <row r="43" customFormat="false" ht="12.75" hidden="false" customHeight="false" outlineLevel="0" collapsed="false">
      <c r="A43" s="37"/>
      <c r="B43" s="37" t="s">
        <v>72</v>
      </c>
      <c r="C43" s="37"/>
      <c r="D43" s="37"/>
      <c r="E43" s="77"/>
      <c r="F43" s="37"/>
      <c r="G43" s="38"/>
      <c r="H43" s="84" t="n">
        <v>100</v>
      </c>
      <c r="I43" s="50" t="n">
        <v>39.2900768748143</v>
      </c>
      <c r="J43" s="50" t="n">
        <v>6.66044137412898</v>
      </c>
      <c r="K43" s="50" t="n">
        <v>20.3032454554698</v>
      </c>
      <c r="L43" s="50" t="n">
        <v>33.7462362955868</v>
      </c>
    </row>
    <row r="44" customFormat="false" ht="12.75" hidden="false" customHeight="false" outlineLevel="0" collapsed="false">
      <c r="A44" s="37"/>
      <c r="B44" s="37" t="s">
        <v>28</v>
      </c>
      <c r="C44" s="37"/>
      <c r="D44" s="37"/>
      <c r="E44" s="77"/>
      <c r="F44" s="37"/>
      <c r="G44" s="38"/>
      <c r="H44" s="84" t="n">
        <v>100</v>
      </c>
      <c r="I44" s="50" t="n">
        <v>84.713600605474</v>
      </c>
      <c r="J44" s="50" t="n">
        <v>11.0053997802246</v>
      </c>
      <c r="K44" s="50" t="n">
        <v>4.27237597607213</v>
      </c>
      <c r="L44" s="50" t="n">
        <v>0.00862363822927962</v>
      </c>
    </row>
    <row r="45" customFormat="false" ht="12.75" hidden="false" customHeight="false" outlineLevel="0" collapsed="false">
      <c r="A45" s="37"/>
      <c r="B45" s="37" t="s">
        <v>29</v>
      </c>
      <c r="C45" s="37"/>
      <c r="D45" s="37"/>
      <c r="E45" s="77"/>
      <c r="F45" s="37"/>
      <c r="G45" s="38"/>
      <c r="H45" s="84" t="n">
        <v>100</v>
      </c>
      <c r="I45" s="50" t="n">
        <v>62.5827036628277</v>
      </c>
      <c r="J45" s="50" t="n">
        <v>12.2622777621746</v>
      </c>
      <c r="K45" s="50" t="n">
        <v>11.5914698009196</v>
      </c>
      <c r="L45" s="50" t="n">
        <v>13.5635487740781</v>
      </c>
    </row>
    <row r="46" customFormat="false" ht="12.75" hidden="false" customHeight="false" outlineLevel="0" collapsed="false">
      <c r="A46" s="37"/>
      <c r="B46" s="37" t="s">
        <v>30</v>
      </c>
      <c r="C46" s="37"/>
      <c r="D46" s="37"/>
      <c r="E46" s="77"/>
      <c r="F46" s="37"/>
      <c r="G46" s="38"/>
      <c r="H46" s="84" t="n">
        <v>100</v>
      </c>
      <c r="I46" s="50" t="n">
        <v>68.099675522301</v>
      </c>
      <c r="J46" s="50" t="n">
        <v>14.7300384693899</v>
      </c>
      <c r="K46" s="50" t="n">
        <v>16.1976918366034</v>
      </c>
      <c r="L46" s="50" t="n">
        <v>0.972594171705657</v>
      </c>
    </row>
    <row r="47" customFormat="false" ht="12.75" hidden="false" customHeight="false" outlineLevel="0" collapsed="false">
      <c r="A47" s="37"/>
      <c r="B47" s="37" t="s">
        <v>31</v>
      </c>
      <c r="C47" s="37"/>
      <c r="D47" s="37"/>
      <c r="E47" s="77"/>
      <c r="F47" s="37"/>
      <c r="G47" s="38"/>
      <c r="H47" s="84" t="n">
        <v>100</v>
      </c>
      <c r="I47" s="50" t="n">
        <v>56.9946764413092</v>
      </c>
      <c r="J47" s="50" t="n">
        <v>30.3358941985049</v>
      </c>
      <c r="K47" s="50" t="n">
        <v>3.22664818060938</v>
      </c>
      <c r="L47" s="50" t="n">
        <v>9.44278117957648</v>
      </c>
    </row>
    <row r="48" customFormat="false" ht="12.75" hidden="false" customHeight="false" outlineLevel="0" collapsed="false">
      <c r="A48" s="37"/>
      <c r="B48" s="37" t="s">
        <v>73</v>
      </c>
      <c r="C48" s="37"/>
      <c r="D48" s="37"/>
      <c r="E48" s="77"/>
      <c r="F48" s="37"/>
      <c r="G48" s="38"/>
      <c r="H48" s="159" t="n">
        <v>100</v>
      </c>
      <c r="I48" s="114" t="n">
        <v>52.76712034978</v>
      </c>
      <c r="J48" s="114" t="n">
        <v>32.6918451195641</v>
      </c>
      <c r="K48" s="114" t="n">
        <v>6.24521434552083</v>
      </c>
      <c r="L48" s="114" t="n">
        <v>8.29582018513508</v>
      </c>
    </row>
    <row r="49" customFormat="false" ht="12.75" hidden="false" customHeight="false" outlineLevel="0" collapsed="false">
      <c r="A49" s="37"/>
      <c r="B49" s="37" t="s">
        <v>74</v>
      </c>
      <c r="C49" s="37"/>
      <c r="D49" s="37"/>
      <c r="E49" s="77"/>
      <c r="F49" s="37"/>
      <c r="G49" s="38"/>
      <c r="H49" s="84" t="n">
        <v>100</v>
      </c>
      <c r="I49" s="50" t="n">
        <v>48.3014664491323</v>
      </c>
      <c r="J49" s="50" t="n">
        <v>43.1486198967666</v>
      </c>
      <c r="K49" s="50" t="n">
        <v>7.19032353474349</v>
      </c>
      <c r="L49" s="50" t="n">
        <v>1.3595901193577</v>
      </c>
    </row>
    <row r="50" customFormat="false" ht="12.75" hidden="false" customHeight="false" outlineLevel="0" collapsed="false">
      <c r="A50" s="37"/>
      <c r="B50" s="37" t="s">
        <v>75</v>
      </c>
      <c r="C50" s="37"/>
      <c r="D50" s="37"/>
      <c r="E50" s="77"/>
      <c r="F50" s="37"/>
      <c r="G50" s="38"/>
      <c r="H50" s="84" t="n">
        <v>100</v>
      </c>
      <c r="I50" s="50" t="n">
        <v>48.6944992208214</v>
      </c>
      <c r="J50" s="50" t="n">
        <v>27.8999881830737</v>
      </c>
      <c r="K50" s="50" t="n">
        <v>8.58412912946181</v>
      </c>
      <c r="L50" s="50" t="n">
        <v>14.821383466643</v>
      </c>
    </row>
    <row r="51" customFormat="false" ht="12.75" hidden="false" customHeight="false" outlineLevel="0" collapsed="false">
      <c r="A51" s="37"/>
      <c r="B51" s="37" t="s">
        <v>76</v>
      </c>
      <c r="C51" s="37"/>
      <c r="D51" s="37"/>
      <c r="E51" s="77"/>
      <c r="F51" s="37"/>
      <c r="G51" s="38"/>
      <c r="H51" s="84" t="n">
        <v>100</v>
      </c>
      <c r="I51" s="50" t="n">
        <v>42.1670319014634</v>
      </c>
      <c r="J51" s="50" t="n">
        <v>50.5741066180605</v>
      </c>
      <c r="K51" s="50" t="n">
        <v>3.77923320448489</v>
      </c>
      <c r="L51" s="50" t="n">
        <v>3.47962827599125</v>
      </c>
    </row>
    <row r="52" customFormat="false" ht="12.75" hidden="false" customHeight="false" outlineLevel="0" collapsed="false">
      <c r="A52" s="37"/>
      <c r="B52" s="37" t="s">
        <v>77</v>
      </c>
      <c r="C52" s="37"/>
      <c r="D52" s="37"/>
      <c r="E52" s="77"/>
      <c r="F52" s="37"/>
      <c r="G52" s="38"/>
      <c r="H52" s="84" t="n">
        <v>100</v>
      </c>
      <c r="I52" s="50" t="n">
        <v>71.0302053951398</v>
      </c>
      <c r="J52" s="50" t="n">
        <v>15.799886477146</v>
      </c>
      <c r="K52" s="50" t="n">
        <v>10.0787794455946</v>
      </c>
      <c r="L52" s="50" t="n">
        <v>3.09112868211957</v>
      </c>
    </row>
    <row r="53" customFormat="false" ht="12.75" hidden="false" customHeight="false" outlineLevel="0" collapsed="false">
      <c r="A53" s="37"/>
      <c r="B53" s="37" t="s">
        <v>78</v>
      </c>
      <c r="C53" s="37"/>
      <c r="D53" s="37"/>
      <c r="E53" s="77"/>
      <c r="F53" s="37"/>
      <c r="G53" s="38"/>
      <c r="H53" s="84" t="n">
        <v>100</v>
      </c>
      <c r="I53" s="50" t="n">
        <v>68.0590328297069</v>
      </c>
      <c r="J53" s="50" t="n">
        <v>28.2181106261661</v>
      </c>
      <c r="K53" s="50" t="n">
        <v>3.17161153282383</v>
      </c>
      <c r="L53" s="50" t="n">
        <v>0.551245011303163</v>
      </c>
    </row>
    <row r="54" customFormat="false" ht="12.75" hidden="false" customHeight="false" outlineLevel="0" collapsed="false">
      <c r="A54" s="37"/>
      <c r="B54" s="37" t="s">
        <v>79</v>
      </c>
      <c r="C54" s="37"/>
      <c r="D54" s="37"/>
      <c r="E54" s="77"/>
      <c r="F54" s="37"/>
      <c r="G54" s="38"/>
      <c r="H54" s="84" t="n">
        <v>100</v>
      </c>
      <c r="I54" s="50" t="n">
        <v>67.2132332189027</v>
      </c>
      <c r="J54" s="50" t="n">
        <v>25.5285776168531</v>
      </c>
      <c r="K54" s="50" t="n">
        <v>6.2764088076397</v>
      </c>
      <c r="L54" s="50" t="n">
        <v>0.981780356604465</v>
      </c>
    </row>
    <row r="55" customFormat="false" ht="12.75" hidden="false" customHeight="false" outlineLevel="0" collapsed="false">
      <c r="A55" s="37"/>
      <c r="B55" s="37" t="s">
        <v>80</v>
      </c>
      <c r="C55" s="37"/>
      <c r="D55" s="37"/>
      <c r="E55" s="77"/>
      <c r="F55" s="37"/>
      <c r="G55" s="38"/>
      <c r="H55" s="84" t="n">
        <v>100</v>
      </c>
      <c r="I55" s="50" t="n">
        <v>43.9104463106158</v>
      </c>
      <c r="J55" s="50" t="n">
        <v>49.4687065838731</v>
      </c>
      <c r="K55" s="50" t="n">
        <v>3.7736999421395</v>
      </c>
      <c r="L55" s="50" t="n">
        <v>2.84714716337156</v>
      </c>
    </row>
    <row r="56" customFormat="false" ht="12.75" hidden="false" customHeight="false" outlineLevel="0" collapsed="false">
      <c r="A56" s="37"/>
      <c r="B56" s="37" t="s">
        <v>81</v>
      </c>
      <c r="C56" s="37"/>
      <c r="D56" s="37"/>
      <c r="E56" s="77"/>
      <c r="F56" s="37"/>
      <c r="G56" s="38"/>
      <c r="H56" s="84" t="n">
        <v>100</v>
      </c>
      <c r="I56" s="50" t="n">
        <v>71.4045007823558</v>
      </c>
      <c r="J56" s="50" t="n">
        <v>18.4125418935262</v>
      </c>
      <c r="K56" s="50" t="n">
        <v>5.03708385656661</v>
      </c>
      <c r="L56" s="50" t="n">
        <v>5.14587346755138</v>
      </c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2"/>
      <c r="H57" s="115"/>
      <c r="I57" s="116"/>
      <c r="J57" s="116"/>
      <c r="K57" s="116"/>
      <c r="L57" s="116"/>
    </row>
    <row r="59" s="164" customFormat="true" ht="12.95" hidden="false" customHeight="true" outlineLevel="0" collapsed="false">
      <c r="A59" s="164" t="s">
        <v>282</v>
      </c>
      <c r="C59" s="165"/>
      <c r="D59" s="165"/>
      <c r="E59" s="165"/>
      <c r="F59" s="165"/>
      <c r="G59" s="165"/>
      <c r="H59" s="166"/>
      <c r="I59" s="166"/>
      <c r="J59" s="166"/>
      <c r="K59" s="166"/>
    </row>
    <row r="60" s="164" customFormat="true" ht="12.95" hidden="false" customHeight="true" outlineLevel="0" collapsed="false">
      <c r="C60" s="165"/>
      <c r="D60" s="165"/>
      <c r="E60" s="165"/>
      <c r="F60" s="165"/>
      <c r="G60" s="165"/>
      <c r="H60" s="166"/>
      <c r="I60" s="166"/>
      <c r="J60" s="166"/>
      <c r="K60" s="166"/>
    </row>
    <row r="61" customFormat="false" ht="12.75" hidden="false" customHeight="false" outlineLevel="0" collapsed="false">
      <c r="A61" s="44" t="s">
        <v>83</v>
      </c>
    </row>
  </sheetData>
  <printOptions headings="false" gridLines="false" gridLinesSet="true" horizontalCentered="false" verticalCentered="false"/>
  <pageMargins left="0.196527777777778" right="0.196527777777778" top="0.2" bottom="0.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84"/>
    <col collapsed="false" customWidth="true" hidden="false" outlineLevel="0" max="2" min="2" style="16" width="32.28"/>
    <col collapsed="false" customWidth="true" hidden="false" outlineLevel="0" max="20" min="3" style="16" width="6.7"/>
    <col collapsed="false" customWidth="false" hidden="false" outlineLevel="0" max="257" min="21" style="16" width="11.42"/>
  </cols>
  <sheetData>
    <row r="1" s="172" customFormat="true" ht="36" hidden="false" customHeight="true" outlineLevel="0" collapsed="false">
      <c r="B1" s="173"/>
    </row>
    <row r="2" s="172" customFormat="true" ht="18" hidden="false" customHeight="false" outlineLevel="0" collapsed="false">
      <c r="B2" s="173"/>
    </row>
    <row r="3" s="172" customFormat="true" ht="16.5" hidden="false" customHeight="true" outlineLevel="0" collapsed="false">
      <c r="A3" s="11" t="s">
        <v>288</v>
      </c>
      <c r="C3" s="11"/>
      <c r="D3" s="11"/>
      <c r="E3" s="11"/>
    </row>
    <row r="4" s="174" customFormat="true" ht="12.75" hidden="false" customHeight="true" outlineLevel="0" collapsed="false"/>
    <row r="5" s="180" customFormat="true" ht="12.75" hidden="false" customHeight="true" outlineLevel="0" collapsed="false">
      <c r="A5" s="175"/>
      <c r="B5" s="176"/>
      <c r="C5" s="177" t="s">
        <v>289</v>
      </c>
      <c r="D5" s="178"/>
      <c r="E5" s="178"/>
      <c r="F5" s="178"/>
      <c r="G5" s="178"/>
      <c r="H5" s="178"/>
      <c r="I5" s="178"/>
      <c r="J5" s="178"/>
      <c r="K5" s="178"/>
      <c r="L5" s="177" t="s">
        <v>290</v>
      </c>
      <c r="M5" s="178"/>
      <c r="N5" s="178"/>
      <c r="O5" s="178"/>
      <c r="P5" s="178"/>
      <c r="Q5" s="178"/>
      <c r="R5" s="178"/>
      <c r="S5" s="178"/>
      <c r="T5" s="179"/>
    </row>
    <row r="6" s="185" customFormat="true" ht="18" hidden="false" customHeight="true" outlineLevel="0" collapsed="false">
      <c r="A6" s="181"/>
      <c r="B6" s="182"/>
      <c r="C6" s="183" t="n">
        <v>1990</v>
      </c>
      <c r="D6" s="184" t="n">
        <v>1992</v>
      </c>
      <c r="E6" s="184" t="n">
        <v>1994</v>
      </c>
      <c r="F6" s="184" t="n">
        <v>1996</v>
      </c>
      <c r="G6" s="184" t="n">
        <v>1998</v>
      </c>
      <c r="H6" s="184" t="n">
        <v>2000</v>
      </c>
      <c r="I6" s="184" t="n">
        <v>2002</v>
      </c>
      <c r="J6" s="184" t="n">
        <v>2004</v>
      </c>
      <c r="K6" s="184" t="n">
        <v>2006</v>
      </c>
      <c r="L6" s="184" t="n">
        <v>1990</v>
      </c>
      <c r="M6" s="184" t="n">
        <v>1992</v>
      </c>
      <c r="N6" s="184" t="n">
        <v>1994</v>
      </c>
      <c r="O6" s="184" t="n">
        <v>1996</v>
      </c>
      <c r="P6" s="184" t="n">
        <v>1998</v>
      </c>
      <c r="Q6" s="184" t="n">
        <v>2000</v>
      </c>
      <c r="R6" s="184" t="n">
        <v>2002</v>
      </c>
      <c r="S6" s="184" t="n">
        <v>2004</v>
      </c>
      <c r="T6" s="184" t="n">
        <v>2006</v>
      </c>
    </row>
    <row r="7" s="185" customFormat="true" ht="12.75" hidden="false" customHeight="true" outlineLevel="0" collapsed="false">
      <c r="A7" s="186"/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9"/>
    </row>
    <row r="8" s="192" customFormat="true" ht="12.75" hidden="false" customHeight="true" outlineLevel="0" collapsed="false">
      <c r="A8" s="37" t="s">
        <v>291</v>
      </c>
      <c r="B8" s="190"/>
      <c r="C8" s="35" t="n">
        <v>659</v>
      </c>
      <c r="D8" s="36" t="n">
        <v>732</v>
      </c>
      <c r="E8" s="35" t="n">
        <v>720</v>
      </c>
      <c r="F8" s="36" t="n">
        <v>718</v>
      </c>
      <c r="G8" s="36" t="n">
        <v>719</v>
      </c>
      <c r="H8" s="36" t="n">
        <v>790</v>
      </c>
      <c r="I8" s="36" t="n">
        <v>521</v>
      </c>
      <c r="J8" s="36" t="n">
        <v>502</v>
      </c>
      <c r="K8" s="36" t="n">
        <v>501</v>
      </c>
      <c r="L8" s="191" t="n">
        <v>5062</v>
      </c>
      <c r="M8" s="191" t="n">
        <v>6207</v>
      </c>
      <c r="N8" s="191" t="n">
        <v>6531</v>
      </c>
      <c r="O8" s="191" t="n">
        <v>6664</v>
      </c>
      <c r="P8" s="191" t="n">
        <v>6768</v>
      </c>
      <c r="Q8" s="191" t="n">
        <v>7103</v>
      </c>
      <c r="R8" s="191" t="n">
        <v>6371</v>
      </c>
      <c r="S8" s="191" t="n">
        <v>6585</v>
      </c>
      <c r="T8" s="191" t="n">
        <v>6523</v>
      </c>
    </row>
    <row r="9" s="192" customFormat="true" ht="12.75" hidden="false" customHeight="true" outlineLevel="0" collapsed="false">
      <c r="A9" s="193" t="s">
        <v>292</v>
      </c>
      <c r="B9" s="37"/>
      <c r="C9" s="36" t="n">
        <v>852</v>
      </c>
      <c r="D9" s="36" t="n">
        <v>980</v>
      </c>
      <c r="E9" s="36" t="n">
        <v>1020</v>
      </c>
      <c r="F9" s="36" t="n">
        <v>1019</v>
      </c>
      <c r="G9" s="36" t="n">
        <v>947</v>
      </c>
      <c r="H9" s="36" t="n">
        <v>1006</v>
      </c>
      <c r="I9" s="36" t="n">
        <v>852</v>
      </c>
      <c r="J9" s="36" t="n">
        <v>858</v>
      </c>
      <c r="K9" s="64" t="n">
        <v>852</v>
      </c>
      <c r="L9" s="191" t="n">
        <v>6055</v>
      </c>
      <c r="M9" s="191" t="n">
        <v>7815</v>
      </c>
      <c r="N9" s="191" t="n">
        <v>7858</v>
      </c>
      <c r="O9" s="191" t="n">
        <v>8047</v>
      </c>
      <c r="P9" s="191" t="n">
        <v>8020</v>
      </c>
      <c r="Q9" s="191" t="n">
        <v>8208</v>
      </c>
      <c r="R9" s="191" t="n">
        <v>7939</v>
      </c>
      <c r="S9" s="191" t="n">
        <v>8099</v>
      </c>
      <c r="T9" s="64" t="n">
        <v>8066</v>
      </c>
    </row>
    <row r="10" s="192" customFormat="true" ht="12.75" hidden="false" customHeight="true" outlineLevel="0" collapsed="false">
      <c r="A10" s="194"/>
      <c r="B10" s="195"/>
      <c r="C10" s="194"/>
      <c r="D10" s="194"/>
      <c r="E10" s="194"/>
      <c r="F10" s="194"/>
      <c r="G10" s="194"/>
      <c r="H10" s="194"/>
      <c r="I10" s="194"/>
      <c r="J10" s="194"/>
      <c r="K10" s="194"/>
      <c r="L10" s="42"/>
      <c r="M10" s="194"/>
      <c r="N10" s="194"/>
      <c r="O10" s="194"/>
      <c r="P10" s="194"/>
      <c r="Q10" s="194"/>
      <c r="R10" s="194"/>
      <c r="S10" s="194"/>
      <c r="T10" s="194"/>
    </row>
    <row r="11" s="192" customFormat="true" ht="12.75" hidden="false" customHeight="false" outlineLevel="0" collapsed="false"/>
    <row r="12" customFormat="false" ht="12.75" hidden="false" customHeight="false" outlineLevel="0" collapsed="false">
      <c r="A12" s="44" t="s">
        <v>61</v>
      </c>
    </row>
    <row r="17" customFormat="false" ht="12.75" hidden="false" customHeight="false" outlineLevel="0" collapsed="false">
      <c r="D17" s="196"/>
      <c r="E17" s="196"/>
      <c r="F17" s="19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0.13"/>
    <col collapsed="false" customWidth="true" hidden="false" outlineLevel="0" max="4" min="3" style="1" width="11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293</v>
      </c>
      <c r="C3" s="11"/>
      <c r="D3" s="11"/>
      <c r="E3" s="11"/>
      <c r="F3" s="11"/>
      <c r="G3" s="11"/>
    </row>
    <row r="4" customFormat="false" ht="12.75" hidden="false" customHeight="false" outlineLevel="0" collapsed="false">
      <c r="B4" s="16"/>
      <c r="C4" s="16"/>
      <c r="D4" s="16"/>
      <c r="E4" s="16"/>
      <c r="F4" s="16"/>
    </row>
    <row r="5" customFormat="false" ht="22.5" hidden="false" customHeight="true" outlineLevel="0" collapsed="false">
      <c r="A5" s="197"/>
      <c r="B5" s="198"/>
      <c r="C5" s="199" t="n">
        <v>1996</v>
      </c>
      <c r="D5" s="199" t="n">
        <v>1998</v>
      </c>
      <c r="E5" s="199" t="n">
        <v>2000</v>
      </c>
      <c r="F5" s="199" t="n">
        <v>2002</v>
      </c>
      <c r="G5" s="199" t="n">
        <v>2004</v>
      </c>
      <c r="H5" s="199" t="n">
        <v>2006</v>
      </c>
    </row>
    <row r="6" customFormat="false" ht="12.75" hidden="false" customHeight="false" outlineLevel="0" collapsed="false">
      <c r="B6" s="16"/>
      <c r="C6" s="200"/>
      <c r="D6" s="200"/>
      <c r="E6" s="200"/>
      <c r="F6" s="200"/>
      <c r="G6" s="200"/>
      <c r="H6" s="200"/>
    </row>
    <row r="7" customFormat="false" ht="12.75" hidden="false" customHeight="false" outlineLevel="0" collapsed="false">
      <c r="A7" s="201" t="s">
        <v>294</v>
      </c>
      <c r="B7" s="202"/>
      <c r="C7" s="64" t="n">
        <v>22432659</v>
      </c>
      <c r="D7" s="64" t="n">
        <v>23834733</v>
      </c>
      <c r="E7" s="64" t="n">
        <v>25959472</v>
      </c>
      <c r="F7" s="64" t="n">
        <v>30903929</v>
      </c>
      <c r="G7" s="64" t="n">
        <v>36587501</v>
      </c>
      <c r="H7" s="64" t="n">
        <v>38557911</v>
      </c>
    </row>
    <row r="8" customFormat="false" ht="12.75" hidden="false" customHeight="false" outlineLevel="0" collapsed="false">
      <c r="A8" s="14"/>
      <c r="B8" s="201" t="s">
        <v>295</v>
      </c>
      <c r="C8" s="64" t="n">
        <v>748289</v>
      </c>
      <c r="D8" s="64" t="n">
        <v>971405</v>
      </c>
      <c r="E8" s="64" t="n">
        <v>1093200</v>
      </c>
      <c r="F8" s="64" t="n">
        <v>1093101</v>
      </c>
      <c r="G8" s="64" t="n">
        <v>2097344</v>
      </c>
      <c r="H8" s="64" t="n">
        <v>1469006</v>
      </c>
    </row>
    <row r="9" customFormat="false" ht="12.75" hidden="false" customHeight="false" outlineLevel="0" collapsed="false">
      <c r="A9" s="201" t="s">
        <v>296</v>
      </c>
      <c r="B9" s="202"/>
      <c r="C9" s="64" t="n">
        <v>88506</v>
      </c>
      <c r="D9" s="64" t="n">
        <v>221503</v>
      </c>
      <c r="E9" s="64" t="n">
        <v>512342</v>
      </c>
      <c r="F9" s="64" t="n">
        <v>5596795</v>
      </c>
      <c r="G9" s="64" t="n">
        <v>7510659</v>
      </c>
      <c r="H9" s="64" t="n">
        <v>10080424</v>
      </c>
    </row>
    <row r="10" customFormat="false" ht="12.75" hidden="false" customHeight="false" outlineLevel="0" collapsed="false">
      <c r="A10" s="14"/>
      <c r="B10" s="201" t="s">
        <v>295</v>
      </c>
      <c r="C10" s="64" t="n">
        <v>16593</v>
      </c>
      <c r="D10" s="64" t="n">
        <v>20409</v>
      </c>
      <c r="E10" s="64" t="n">
        <v>65149</v>
      </c>
      <c r="F10" s="64" t="n">
        <v>405563</v>
      </c>
      <c r="G10" s="64" t="n">
        <v>1979356</v>
      </c>
      <c r="H10" s="64" t="n">
        <v>1351985</v>
      </c>
    </row>
    <row r="11" customFormat="false" ht="12.75" hidden="false" customHeight="false" outlineLevel="0" collapsed="false">
      <c r="A11" s="201" t="s">
        <v>297</v>
      </c>
      <c r="B11" s="202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201" t="s">
        <v>298</v>
      </c>
      <c r="B12" s="202"/>
      <c r="C12" s="64" t="n">
        <v>7389829</v>
      </c>
      <c r="D12" s="64" t="n">
        <v>8943496</v>
      </c>
      <c r="E12" s="64" t="n">
        <v>7838189</v>
      </c>
      <c r="F12" s="64" t="n">
        <v>8191986</v>
      </c>
      <c r="G12" s="64" t="n">
        <v>10461302</v>
      </c>
      <c r="H12" s="64" t="n">
        <v>11339329</v>
      </c>
    </row>
    <row r="13" customFormat="false" ht="12.75" hidden="false" customHeight="false" outlineLevel="0" collapsed="false">
      <c r="A13" s="203"/>
      <c r="B13" s="204"/>
      <c r="C13" s="205"/>
      <c r="D13" s="205"/>
      <c r="E13" s="205"/>
      <c r="F13" s="205"/>
      <c r="G13" s="205"/>
      <c r="H13" s="205"/>
    </row>
    <row r="15" customFormat="false" ht="12.75" hidden="false" customHeight="false" outlineLevel="0" collapsed="false">
      <c r="A15" s="44" t="s">
        <v>83</v>
      </c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5"/>
    </row>
    <row r="62" customFormat="false" ht="12.75" hidden="false" customHeight="false" outlineLevel="0" collapsed="false">
      <c r="A62" s="5"/>
    </row>
  </sheetData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9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29.25" hidden="false" customHeight="true" outlineLevel="0" collapsed="false"/>
    <row r="3" s="87" customFormat="true" ht="18.75" hidden="false" customHeight="false" outlineLevel="0" collapsed="false">
      <c r="A3" s="206" t="s">
        <v>299</v>
      </c>
      <c r="B3" s="206"/>
      <c r="C3" s="206"/>
      <c r="D3" s="206"/>
      <c r="E3" s="206"/>
      <c r="F3" s="206"/>
      <c r="G3" s="206"/>
      <c r="H3" s="206"/>
      <c r="I3" s="206"/>
    </row>
    <row r="5" s="16" customFormat="true" ht="51" hidden="false" customHeight="false" outlineLevel="0" collapsed="false">
      <c r="A5" s="207" t="s">
        <v>300</v>
      </c>
      <c r="B5" s="148" t="s">
        <v>301</v>
      </c>
      <c r="C5" s="148" t="s">
        <v>302</v>
      </c>
      <c r="D5" s="148" t="s">
        <v>303</v>
      </c>
      <c r="E5" s="148" t="s">
        <v>304</v>
      </c>
      <c r="F5" s="148" t="s">
        <v>305</v>
      </c>
      <c r="G5" s="208" t="s">
        <v>306</v>
      </c>
      <c r="H5" s="208" t="s">
        <v>307</v>
      </c>
      <c r="I5" s="148" t="s">
        <v>308</v>
      </c>
      <c r="J5" s="148" t="s">
        <v>309</v>
      </c>
      <c r="K5" s="148" t="s">
        <v>310</v>
      </c>
      <c r="L5" s="148" t="s">
        <v>311</v>
      </c>
    </row>
    <row r="6" s="16" customFormat="true" ht="12.75" hidden="false" customHeight="true" outlineLevel="0" collapsed="false">
      <c r="A6" s="209"/>
      <c r="B6" s="209"/>
      <c r="C6" s="209"/>
      <c r="D6" s="209"/>
      <c r="E6" s="209"/>
      <c r="F6" s="209"/>
      <c r="G6" s="210"/>
      <c r="H6" s="210"/>
      <c r="I6" s="209"/>
      <c r="J6" s="209"/>
      <c r="K6" s="209"/>
      <c r="L6" s="209"/>
    </row>
    <row r="7" customFormat="false" ht="12.75" hidden="false" customHeight="false" outlineLevel="0" collapsed="false">
      <c r="A7" s="211" t="s">
        <v>312</v>
      </c>
      <c r="B7" s="212" t="n">
        <v>1</v>
      </c>
      <c r="C7" s="212" t="n">
        <v>2</v>
      </c>
      <c r="D7" s="17" t="n">
        <v>1.97491711114315</v>
      </c>
      <c r="E7" s="17" t="n">
        <v>2.04526452356927</v>
      </c>
      <c r="F7" s="17" t="n">
        <v>1.98760271010523</v>
      </c>
      <c r="G7" s="213" t="n">
        <v>0.0550670318581519</v>
      </c>
      <c r="H7" s="213" t="n">
        <v>0.146749315265965</v>
      </c>
      <c r="I7" s="213" t="n">
        <v>0.727259622315122</v>
      </c>
      <c r="J7" s="213" t="n">
        <v>6.7991927346115</v>
      </c>
      <c r="K7" s="213" t="n">
        <v>0.181490557878045</v>
      </c>
      <c r="L7" s="213" t="n">
        <v>0.863485656623901</v>
      </c>
    </row>
    <row r="8" customFormat="false" ht="12.75" hidden="false" customHeight="false" outlineLevel="0" collapsed="false">
      <c r="A8" s="211" t="s">
        <v>313</v>
      </c>
      <c r="B8" s="212" t="n">
        <v>8</v>
      </c>
      <c r="C8" s="212" t="n">
        <v>40</v>
      </c>
      <c r="D8" s="17" t="n">
        <v>8.9780514450293</v>
      </c>
      <c r="E8" s="17" t="n">
        <v>0.518810209554077</v>
      </c>
      <c r="F8" s="17" t="n">
        <v>0.744547621412255</v>
      </c>
      <c r="G8" s="213" t="n">
        <v>0.0260949448803258</v>
      </c>
      <c r="H8" s="213" t="n">
        <v>0.0404757175489125</v>
      </c>
      <c r="I8" s="213" t="n">
        <v>0.125047174495978</v>
      </c>
      <c r="J8" s="213" t="n">
        <v>6.47761446022445</v>
      </c>
      <c r="K8" s="213" t="n">
        <v>0.521402323964644</v>
      </c>
      <c r="L8" s="213" t="n">
        <v>0.61078557950144</v>
      </c>
    </row>
    <row r="9" customFormat="false" ht="12.75" hidden="false" customHeight="false" outlineLevel="0" collapsed="false">
      <c r="A9" s="211" t="s">
        <v>314</v>
      </c>
      <c r="B9" s="212" t="n">
        <v>3</v>
      </c>
      <c r="C9" s="212" t="n">
        <v>49</v>
      </c>
      <c r="D9" s="17" t="n">
        <v>26.6370848460401</v>
      </c>
      <c r="E9" s="17" t="n">
        <v>3.12290862290862</v>
      </c>
      <c r="F9" s="17" t="n">
        <v>0.948337463262836</v>
      </c>
      <c r="G9" s="213" t="n">
        <v>0.149004014675656</v>
      </c>
      <c r="H9" s="213" t="n">
        <v>0.0671641791044776</v>
      </c>
      <c r="I9" s="213" t="n">
        <v>0.771845406173764</v>
      </c>
      <c r="J9" s="213" t="n">
        <v>11.8634337962696</v>
      </c>
      <c r="K9" s="213" t="n">
        <v>1.52091857315738</v>
      </c>
      <c r="L9" s="213" t="n">
        <v>5.5809178047984</v>
      </c>
    </row>
    <row r="10" customFormat="false" ht="12.75" hidden="false" customHeight="false" outlineLevel="0" collapsed="false">
      <c r="A10" s="211" t="s">
        <v>315</v>
      </c>
      <c r="B10" s="212" t="n">
        <v>6</v>
      </c>
      <c r="C10" s="212" t="n">
        <v>76</v>
      </c>
      <c r="D10" s="17" t="n">
        <v>25.4481179350434</v>
      </c>
      <c r="E10" s="17" t="n">
        <v>2.70244726148464</v>
      </c>
      <c r="F10" s="17" t="n">
        <v>0.668092059307672</v>
      </c>
      <c r="G10" s="213" t="n">
        <v>0.0306256947270596</v>
      </c>
      <c r="H10" s="213" t="n">
        <v>0.0745415560671311</v>
      </c>
      <c r="I10" s="213" t="n">
        <v>0.486876871587106</v>
      </c>
      <c r="J10" s="213" t="n">
        <v>5.19473617075556</v>
      </c>
      <c r="K10" s="213" t="n">
        <v>0.425188145754496</v>
      </c>
      <c r="L10" s="213" t="n">
        <v>0.0425188145754496</v>
      </c>
    </row>
    <row r="11" customFormat="false" ht="12.75" hidden="false" customHeight="false" outlineLevel="0" collapsed="false">
      <c r="A11" s="211" t="s">
        <v>316</v>
      </c>
      <c r="B11" s="212" t="n">
        <v>2</v>
      </c>
      <c r="C11" s="212" t="n">
        <v>0</v>
      </c>
      <c r="D11" s="17" t="n">
        <v>18.518926056338</v>
      </c>
      <c r="E11" s="17" t="n">
        <v>0.613501320422535</v>
      </c>
      <c r="F11" s="17" t="n">
        <v>1.39755721830986</v>
      </c>
      <c r="G11" s="213" t="n">
        <v>0.0250330105633803</v>
      </c>
      <c r="H11" s="213" t="n">
        <v>0.0923745598591549</v>
      </c>
      <c r="I11" s="213" t="n">
        <v>0.260508362676056</v>
      </c>
      <c r="J11" s="213" t="n">
        <v>7.98382482394366</v>
      </c>
      <c r="K11" s="213" t="n">
        <v>1.2075264084507</v>
      </c>
      <c r="L11" s="213" t="n">
        <v>0.676716549295775</v>
      </c>
    </row>
    <row r="12" customFormat="false" ht="12.75" hidden="false" customHeight="false" outlineLevel="0" collapsed="false">
      <c r="A12" s="211" t="s">
        <v>317</v>
      </c>
      <c r="B12" s="212" t="n">
        <v>1</v>
      </c>
      <c r="C12" s="212" t="n">
        <v>0</v>
      </c>
      <c r="D12" s="17" t="n">
        <v>0</v>
      </c>
      <c r="E12" s="17" t="n">
        <v>1.37633759061098</v>
      </c>
      <c r="F12" s="17" t="n">
        <v>0.973852260959613</v>
      </c>
      <c r="G12" s="213" t="n">
        <v>0.144028305143252</v>
      </c>
      <c r="H12" s="213" t="n">
        <v>0.140144977562996</v>
      </c>
      <c r="I12" s="213" t="n">
        <v>0</v>
      </c>
      <c r="J12" s="213" t="n">
        <v>7.88246461857094</v>
      </c>
      <c r="K12" s="213" t="n">
        <v>1.49102519848119</v>
      </c>
      <c r="L12" s="213" t="n">
        <v>2.36865723161892</v>
      </c>
    </row>
    <row r="13" customFormat="false" ht="12.75" hidden="false" customHeight="false" outlineLevel="0" collapsed="false">
      <c r="A13" s="211" t="s">
        <v>318</v>
      </c>
      <c r="B13" s="212" t="n">
        <v>1</v>
      </c>
      <c r="C13" s="212" t="n">
        <v>10</v>
      </c>
      <c r="D13" s="17" t="n">
        <v>31.1993604563231</v>
      </c>
      <c r="E13" s="17" t="n">
        <v>1.05503100490461</v>
      </c>
      <c r="F13" s="17" t="n">
        <v>0.928893978350582</v>
      </c>
      <c r="G13" s="213" t="n">
        <v>0.0366441241924681</v>
      </c>
      <c r="H13" s="213" t="n">
        <v>0.0397986301665838</v>
      </c>
      <c r="I13" s="213" t="n">
        <v>1.1108830456107</v>
      </c>
      <c r="J13" s="213" t="n">
        <v>6.62072467212583</v>
      </c>
      <c r="K13" s="213" t="n">
        <v>1.17038653501286</v>
      </c>
      <c r="L13" s="213" t="n">
        <v>2.44100425642244</v>
      </c>
    </row>
    <row r="14" customFormat="false" ht="12.75" hidden="false" customHeight="false" outlineLevel="0" collapsed="false">
      <c r="A14" s="211" t="s">
        <v>319</v>
      </c>
      <c r="B14" s="212" t="n">
        <v>2</v>
      </c>
      <c r="C14" s="212" t="n">
        <v>6</v>
      </c>
      <c r="D14" s="17" t="n">
        <v>13.6763890429189</v>
      </c>
      <c r="E14" s="17" t="n">
        <v>1.52680492403238</v>
      </c>
      <c r="F14" s="17" t="n">
        <v>0.828324276366863</v>
      </c>
      <c r="G14" s="213" t="n">
        <v>0.0167239658422979</v>
      </c>
      <c r="H14" s="213" t="n">
        <v>0.0455583897083287</v>
      </c>
      <c r="I14" s="213" t="n">
        <v>0.306332483087501</v>
      </c>
      <c r="J14" s="213" t="n">
        <v>4.89202617278474</v>
      </c>
      <c r="K14" s="213" t="n">
        <v>0.332704890761894</v>
      </c>
      <c r="L14" s="213" t="n">
        <v>0.568259953421315</v>
      </c>
    </row>
    <row r="15" customFormat="false" ht="12.75" hidden="false" customHeight="false" outlineLevel="0" collapsed="false">
      <c r="A15" s="211" t="s">
        <v>320</v>
      </c>
      <c r="B15" s="212" t="n">
        <v>1</v>
      </c>
      <c r="C15" s="212" t="n">
        <v>0</v>
      </c>
      <c r="D15" s="17" t="n">
        <v>8.81982360352793</v>
      </c>
      <c r="E15" s="17" t="n">
        <v>0.512389752204956</v>
      </c>
      <c r="F15" s="17" t="n">
        <v>2.1955060898782</v>
      </c>
      <c r="G15" s="213" t="n">
        <v>0</v>
      </c>
      <c r="H15" s="213" t="n">
        <v>0.108987820243595</v>
      </c>
      <c r="I15" s="213" t="n">
        <v>0.534859302813944</v>
      </c>
      <c r="J15" s="213" t="n">
        <v>4.07202855942881</v>
      </c>
      <c r="K15" s="213" t="n">
        <v>1.15497690046199</v>
      </c>
      <c r="L15" s="213" t="n">
        <v>1.26207475850483</v>
      </c>
    </row>
    <row r="16" customFormat="false" ht="12.75" hidden="false" customHeight="false" outlineLevel="0" collapsed="false">
      <c r="A16" s="211" t="s">
        <v>321</v>
      </c>
      <c r="B16" s="212" t="n">
        <v>1</v>
      </c>
      <c r="C16" s="212" t="n">
        <v>8</v>
      </c>
      <c r="D16" s="17" t="n">
        <v>14.8947951273533</v>
      </c>
      <c r="E16" s="17" t="n">
        <v>2.09444708115804</v>
      </c>
      <c r="F16" s="17" t="n">
        <v>0.46999419923008</v>
      </c>
      <c r="G16" s="213" t="n">
        <v>0.0387333227864789</v>
      </c>
      <c r="H16" s="213" t="n">
        <v>0.0284765068818225</v>
      </c>
      <c r="I16" s="213" t="n">
        <v>0.536808521858356</v>
      </c>
      <c r="J16" s="213" t="n">
        <v>5.09732109898223</v>
      </c>
      <c r="K16" s="213" t="n">
        <v>0.391631071033064</v>
      </c>
      <c r="L16" s="213" t="n">
        <v>1.05579285977957</v>
      </c>
    </row>
    <row r="17" customFormat="false" ht="12.75" hidden="false" customHeight="false" outlineLevel="0" collapsed="false">
      <c r="A17" s="211" t="s">
        <v>322</v>
      </c>
      <c r="B17" s="212" t="n">
        <v>1</v>
      </c>
      <c r="C17" s="212" t="n">
        <v>2</v>
      </c>
      <c r="D17" s="17" t="n">
        <v>42.1786267423851</v>
      </c>
      <c r="E17" s="17" t="n">
        <v>4.24522457408363</v>
      </c>
      <c r="F17" s="17" t="n">
        <v>4.78265358802272</v>
      </c>
      <c r="G17" s="213" t="n">
        <v>0.240578213732576</v>
      </c>
      <c r="H17" s="213" t="n">
        <v>0.345379452762003</v>
      </c>
      <c r="I17" s="213" t="n">
        <v>0</v>
      </c>
      <c r="J17" s="213" t="n">
        <v>14.6148683531234</v>
      </c>
      <c r="K17" s="213" t="n">
        <v>2.77852348993289</v>
      </c>
      <c r="L17" s="213" t="n">
        <v>5.81672689726381</v>
      </c>
    </row>
    <row r="18" customFormat="false" ht="12.75" hidden="false" customHeight="false" outlineLevel="0" collapsed="false">
      <c r="A18" s="211" t="s">
        <v>323</v>
      </c>
      <c r="B18" s="212" t="n">
        <v>1</v>
      </c>
      <c r="C18" s="212" t="n">
        <v>2</v>
      </c>
      <c r="D18" s="17" t="n">
        <v>32.6962809917355</v>
      </c>
      <c r="E18" s="17" t="n">
        <v>2.68595041322314</v>
      </c>
      <c r="F18" s="17" t="n">
        <v>4.17613636363636</v>
      </c>
      <c r="G18" s="213" t="n">
        <v>0.0371900826446281</v>
      </c>
      <c r="H18" s="213" t="n">
        <v>0.193181818181818</v>
      </c>
      <c r="I18" s="213" t="n">
        <v>2.51911157024793</v>
      </c>
      <c r="J18" s="213" t="n">
        <v>17.5692148760331</v>
      </c>
      <c r="K18" s="213" t="n">
        <v>2.52944214876033</v>
      </c>
      <c r="L18" s="213" t="n">
        <v>1.12396694214876</v>
      </c>
    </row>
    <row r="19" customFormat="false" ht="12.75" hidden="false" customHeight="false" outlineLevel="0" collapsed="false">
      <c r="A19" s="211" t="s">
        <v>324</v>
      </c>
      <c r="B19" s="212" t="n">
        <v>1</v>
      </c>
      <c r="C19" s="212" t="n">
        <v>4</v>
      </c>
      <c r="D19" s="17" t="n">
        <v>17.3564753004005</v>
      </c>
      <c r="E19" s="17" t="n">
        <v>5.49888740542946</v>
      </c>
      <c r="F19" s="17" t="n">
        <v>5.65376056964842</v>
      </c>
      <c r="G19" s="213" t="n">
        <v>0.111704494882065</v>
      </c>
      <c r="H19" s="213" t="n">
        <v>1.46550956831331</v>
      </c>
      <c r="I19" s="213" t="n">
        <v>2.22340898976413</v>
      </c>
      <c r="J19" s="213" t="n">
        <v>15.4873164218959</v>
      </c>
      <c r="K19" s="213" t="n">
        <v>0.298620382732532</v>
      </c>
      <c r="L19" s="213" t="n">
        <v>0.63729417000445</v>
      </c>
    </row>
    <row r="20" customFormat="false" ht="12.75" hidden="false" customHeight="false" outlineLevel="0" collapsed="false">
      <c r="A20" s="211" t="s">
        <v>325</v>
      </c>
      <c r="B20" s="212" t="n">
        <v>1</v>
      </c>
      <c r="C20" s="212" t="n">
        <v>2</v>
      </c>
      <c r="D20" s="17" t="n">
        <v>1.56877052170741</v>
      </c>
      <c r="E20" s="17" t="n">
        <v>0.857716161984677</v>
      </c>
      <c r="F20" s="17" t="n">
        <v>3.30280919372492</v>
      </c>
      <c r="G20" s="213" t="n">
        <v>0</v>
      </c>
      <c r="H20" s="213" t="n">
        <v>0.0912075884713608</v>
      </c>
      <c r="I20" s="213" t="n">
        <v>0</v>
      </c>
      <c r="J20" s="213" t="n">
        <v>21.8898212331266</v>
      </c>
      <c r="K20" s="213" t="n">
        <v>0</v>
      </c>
      <c r="L20" s="213" t="n">
        <v>0</v>
      </c>
    </row>
    <row r="21" customFormat="false" ht="12.75" hidden="false" customHeight="false" outlineLevel="0" collapsed="false">
      <c r="A21" s="211" t="s">
        <v>326</v>
      </c>
      <c r="B21" s="212" t="n">
        <v>1</v>
      </c>
      <c r="C21" s="212" t="n">
        <v>2</v>
      </c>
      <c r="D21" s="17" t="n">
        <v>1.71149144254279</v>
      </c>
      <c r="E21" s="17" t="n">
        <v>0.974985894301298</v>
      </c>
      <c r="F21" s="17" t="n">
        <v>1.85160804965206</v>
      </c>
      <c r="G21" s="213" t="n">
        <v>0.00808726725597141</v>
      </c>
      <c r="H21" s="213" t="n">
        <v>0.0667669738574384</v>
      </c>
      <c r="I21" s="213" t="n">
        <v>0</v>
      </c>
      <c r="J21" s="213" t="n">
        <v>1.6603347752492</v>
      </c>
      <c r="K21" s="213" t="n">
        <v>0.0865149520406244</v>
      </c>
      <c r="L21" s="213" t="n">
        <v>0.60880195599022</v>
      </c>
    </row>
    <row r="22" customFormat="false" ht="12.75" hidden="false" customHeight="false" outlineLevel="0" collapsed="false">
      <c r="A22" s="211" t="s">
        <v>327</v>
      </c>
      <c r="B22" s="212" t="n">
        <v>1</v>
      </c>
      <c r="C22" s="212" t="n">
        <v>4</v>
      </c>
      <c r="D22" s="17" t="n">
        <v>4.00096993210475</v>
      </c>
      <c r="E22" s="17" t="n">
        <v>1.47914645974782</v>
      </c>
      <c r="F22" s="17" t="n">
        <v>1.7007759456838</v>
      </c>
      <c r="G22" s="213" t="n">
        <v>0.0249757516973812</v>
      </c>
      <c r="H22" s="213" t="n">
        <v>0</v>
      </c>
      <c r="I22" s="213" t="n">
        <v>1.41852570320078</v>
      </c>
      <c r="J22" s="213" t="n">
        <v>5.3831231813773</v>
      </c>
      <c r="K22" s="213" t="n">
        <v>0.969932104752667</v>
      </c>
      <c r="L22" s="213" t="n">
        <v>0.606207565470417</v>
      </c>
    </row>
    <row r="23" customFormat="false" ht="12.75" hidden="false" customHeight="false" outlineLevel="0" collapsed="false">
      <c r="A23" s="211" t="s">
        <v>328</v>
      </c>
      <c r="B23" s="212" t="n">
        <v>1</v>
      </c>
      <c r="C23" s="212" t="n">
        <v>2</v>
      </c>
      <c r="D23" s="17" t="n">
        <v>5.61599529550132</v>
      </c>
      <c r="E23" s="17" t="n">
        <v>0.674654513378418</v>
      </c>
      <c r="F23" s="17" t="n">
        <v>2.12540429285504</v>
      </c>
      <c r="G23" s="213" t="n">
        <v>0.0116142311084975</v>
      </c>
      <c r="H23" s="213" t="n">
        <v>0.0952660982064099</v>
      </c>
      <c r="I23" s="213" t="n">
        <v>0.546015877683034</v>
      </c>
      <c r="J23" s="213" t="n">
        <v>6.35989414877977</v>
      </c>
      <c r="K23" s="213" t="n">
        <v>0.131284916201117</v>
      </c>
      <c r="L23" s="213" t="n">
        <v>2.80241105557189</v>
      </c>
    </row>
    <row r="24" customFormat="false" ht="12.75" hidden="false" customHeight="false" outlineLevel="0" collapsed="false">
      <c r="A24" s="211" t="s">
        <v>329</v>
      </c>
      <c r="B24" s="212" t="n">
        <v>1</v>
      </c>
      <c r="C24" s="212" t="n">
        <v>3</v>
      </c>
      <c r="D24" s="17" t="n">
        <v>18.684715412492</v>
      </c>
      <c r="E24" s="17" t="n">
        <v>0.918940524408442</v>
      </c>
      <c r="F24" s="17" t="n">
        <v>0.754689831592411</v>
      </c>
      <c r="G24" s="213" t="n">
        <v>0.0274461735237689</v>
      </c>
      <c r="H24" s="213" t="n">
        <v>0.0476977190364528</v>
      </c>
      <c r="I24" s="213" t="n">
        <v>0.586122361969729</v>
      </c>
      <c r="J24" s="213" t="n">
        <v>2.0317096567896</v>
      </c>
      <c r="K24" s="213" t="n">
        <v>1.17261777872522</v>
      </c>
      <c r="L24" s="213" t="n">
        <v>0.186527392879983</v>
      </c>
    </row>
    <row r="25" customFormat="false" ht="12.75" hidden="false" customHeight="false" outlineLevel="0" collapsed="false">
      <c r="A25" s="211" t="s">
        <v>330</v>
      </c>
      <c r="B25" s="212" t="n">
        <v>1</v>
      </c>
      <c r="C25" s="212" t="n">
        <v>2</v>
      </c>
      <c r="D25" s="17" t="n">
        <v>5.46433006761419</v>
      </c>
      <c r="E25" s="17" t="n">
        <v>0.246722781840762</v>
      </c>
      <c r="F25" s="17" t="n">
        <v>1.30026217745274</v>
      </c>
      <c r="G25" s="213" t="n">
        <v>0.00496757278874017</v>
      </c>
      <c r="H25" s="213" t="n">
        <v>0.0524354905478129</v>
      </c>
      <c r="I25" s="213" t="n">
        <v>0.00124189319718504</v>
      </c>
      <c r="J25" s="213" t="n">
        <v>3.58769145853457</v>
      </c>
      <c r="K25" s="213" t="n">
        <v>0</v>
      </c>
      <c r="L25" s="213" t="n">
        <v>0.13798813302056</v>
      </c>
    </row>
    <row r="26" customFormat="false" ht="12.75" hidden="false" customHeight="false" outlineLevel="0" collapsed="false">
      <c r="A26" s="211" t="s">
        <v>331</v>
      </c>
      <c r="B26" s="212" t="n">
        <v>1</v>
      </c>
      <c r="C26" s="212" t="n">
        <v>2</v>
      </c>
      <c r="D26" s="214" t="s">
        <v>332</v>
      </c>
      <c r="E26" s="17" t="n">
        <v>9.46862265688672</v>
      </c>
      <c r="F26" s="17" t="n">
        <v>8.39934800325998</v>
      </c>
      <c r="G26" s="213" t="n">
        <v>0.220048899755501</v>
      </c>
      <c r="H26" s="213" t="n">
        <v>0.665036674816626</v>
      </c>
      <c r="I26" s="213" t="n">
        <v>10.4881825590872</v>
      </c>
      <c r="J26" s="213" t="n">
        <v>13.7538712306438</v>
      </c>
      <c r="K26" s="213" t="n">
        <v>0.700896495517522</v>
      </c>
      <c r="L26" s="213" t="n">
        <v>0</v>
      </c>
    </row>
    <row r="27" customFormat="false" ht="12.75" hidden="false" customHeight="false" outlineLevel="0" collapsed="false">
      <c r="A27" s="211" t="s">
        <v>333</v>
      </c>
      <c r="B27" s="212" t="n">
        <v>2</v>
      </c>
      <c r="C27" s="212" t="n">
        <v>16</v>
      </c>
      <c r="D27" s="17" t="n">
        <v>11.1086648074759</v>
      </c>
      <c r="E27" s="17" t="n">
        <v>3.74110768628602</v>
      </c>
      <c r="F27" s="17" t="n">
        <v>1.13452223690004</v>
      </c>
      <c r="G27" s="213" t="n">
        <v>0.111502519692744</v>
      </c>
      <c r="H27" s="213" t="n">
        <v>0.578061548999462</v>
      </c>
      <c r="I27" s="213" t="n">
        <v>0.55159254366652</v>
      </c>
      <c r="J27" s="213" t="n">
        <v>7.9834140613533</v>
      </c>
      <c r="K27" s="213" t="n">
        <v>2.85992465384804</v>
      </c>
      <c r="L27" s="213" t="n">
        <v>2.33149860560693</v>
      </c>
    </row>
    <row r="28" customFormat="false" ht="12.75" hidden="false" customHeight="false" outlineLevel="0" collapsed="false">
      <c r="A28" s="211" t="s">
        <v>334</v>
      </c>
      <c r="B28" s="212" t="n">
        <v>1</v>
      </c>
      <c r="C28" s="212" t="n">
        <v>3</v>
      </c>
      <c r="D28" s="17" t="n">
        <v>22.3590585659551</v>
      </c>
      <c r="E28" s="17" t="n">
        <v>1.89750957854406</v>
      </c>
      <c r="F28" s="17" t="n">
        <v>1.32047071702244</v>
      </c>
      <c r="G28" s="213" t="n">
        <v>0.104542966611932</v>
      </c>
      <c r="H28" s="213" t="n">
        <v>0.0915435139573071</v>
      </c>
      <c r="I28" s="213" t="n">
        <v>0.000136836343732895</v>
      </c>
      <c r="J28" s="213" t="n">
        <v>3.72263273125342</v>
      </c>
      <c r="K28" s="213" t="n">
        <v>0.994526546250684</v>
      </c>
      <c r="L28" s="213" t="n">
        <v>1.52298850574713</v>
      </c>
    </row>
    <row r="29" customFormat="false" ht="12.75" hidden="false" customHeight="false" outlineLevel="0" collapsed="false">
      <c r="A29" s="211" t="s">
        <v>335</v>
      </c>
      <c r="B29" s="212" t="n">
        <v>1</v>
      </c>
      <c r="C29" s="212" t="n">
        <v>0</v>
      </c>
      <c r="D29" s="17" t="n">
        <v>10.8783893489203</v>
      </c>
      <c r="E29" s="17" t="n">
        <v>0.667316122747199</v>
      </c>
      <c r="F29" s="17" t="n">
        <v>1.91053742490664</v>
      </c>
      <c r="G29" s="213" t="n">
        <v>0.0220815067381068</v>
      </c>
      <c r="H29" s="213" t="n">
        <v>0.0954700438382854</v>
      </c>
      <c r="I29" s="213" t="n">
        <v>0</v>
      </c>
      <c r="J29" s="213" t="n">
        <v>2.5835362883585</v>
      </c>
      <c r="K29" s="213" t="n">
        <v>0.881636629322942</v>
      </c>
      <c r="L29" s="213" t="n">
        <v>0.841207988309791</v>
      </c>
    </row>
    <row r="30" customFormat="false" ht="12.75" hidden="false" customHeight="false" outlineLevel="0" collapsed="false">
      <c r="A30" s="211" t="s">
        <v>336</v>
      </c>
      <c r="B30" s="212" t="n">
        <v>2</v>
      </c>
      <c r="C30" s="212" t="n">
        <v>31</v>
      </c>
      <c r="D30" s="17" t="n">
        <v>19.1463625367202</v>
      </c>
      <c r="E30" s="17" t="n">
        <v>3.06904364187931</v>
      </c>
      <c r="F30" s="17" t="n">
        <v>0.718295797093101</v>
      </c>
      <c r="G30" s="213" t="n">
        <v>0.03173780312194</v>
      </c>
      <c r="H30" s="213" t="n">
        <v>0.374171994700766</v>
      </c>
      <c r="I30" s="213" t="n">
        <v>0.82691089222971</v>
      </c>
      <c r="J30" s="213" t="n">
        <v>11.0002112013517</v>
      </c>
      <c r="K30" s="213" t="n">
        <v>1.43275156961005</v>
      </c>
      <c r="L30" s="213" t="n">
        <v>0</v>
      </c>
    </row>
    <row r="31" customFormat="false" ht="12.75" hidden="false" customHeight="false" outlineLevel="0" collapsed="false">
      <c r="A31" s="211" t="s">
        <v>337</v>
      </c>
      <c r="B31" s="212" t="n">
        <v>3</v>
      </c>
      <c r="C31" s="212" t="n">
        <v>11</v>
      </c>
      <c r="D31" s="17" t="n">
        <v>5.37767472036332</v>
      </c>
      <c r="E31" s="17" t="n">
        <v>1.77134069419581</v>
      </c>
      <c r="F31" s="17" t="n">
        <v>0.639373806062499</v>
      </c>
      <c r="G31" s="213" t="n">
        <v>0</v>
      </c>
      <c r="H31" s="213" t="n">
        <v>0.0284502541059436</v>
      </c>
      <c r="I31" s="213" t="n">
        <v>0.283589441687792</v>
      </c>
      <c r="J31" s="213" t="n">
        <v>3.96477358739923</v>
      </c>
      <c r="K31" s="213" t="n">
        <v>1.05304386481324</v>
      </c>
      <c r="L31" s="213" t="n">
        <v>0.408491824156284</v>
      </c>
    </row>
    <row r="32" customFormat="false" ht="12.75" hidden="false" customHeight="false" outlineLevel="0" collapsed="false">
      <c r="A32" s="211" t="s">
        <v>338</v>
      </c>
      <c r="B32" s="212" t="n">
        <v>1</v>
      </c>
      <c r="C32" s="212" t="n">
        <v>2</v>
      </c>
      <c r="D32" s="17" t="n">
        <v>14.4753476611884</v>
      </c>
      <c r="E32" s="17" t="n">
        <v>1.19437420986094</v>
      </c>
      <c r="F32" s="17" t="n">
        <v>3.66498103666245</v>
      </c>
      <c r="G32" s="213" t="n">
        <v>0</v>
      </c>
      <c r="H32" s="213" t="n">
        <v>0.095448798988622</v>
      </c>
      <c r="I32" s="213" t="n">
        <v>0.484829329962073</v>
      </c>
      <c r="J32" s="213" t="n">
        <v>2.58375474083439</v>
      </c>
      <c r="K32" s="213" t="n">
        <v>0.195954487989886</v>
      </c>
      <c r="L32" s="213" t="n">
        <v>5.10335018963338</v>
      </c>
    </row>
    <row r="33" customFormat="false" ht="12.75" hidden="false" customHeight="false" outlineLevel="0" collapsed="false">
      <c r="A33" s="211" t="s">
        <v>339</v>
      </c>
      <c r="B33" s="212" t="n">
        <v>1</v>
      </c>
      <c r="C33" s="212" t="n">
        <v>9</v>
      </c>
      <c r="D33" s="17" t="n">
        <v>42.0581655480984</v>
      </c>
      <c r="E33" s="17" t="n">
        <v>3.78859060402685</v>
      </c>
      <c r="F33" s="17" t="n">
        <v>3.87360178970917</v>
      </c>
      <c r="G33" s="213" t="n">
        <v>0.553131991051454</v>
      </c>
      <c r="H33" s="213" t="n">
        <v>0.685123042505593</v>
      </c>
      <c r="I33" s="213" t="n">
        <v>1.03076062639821</v>
      </c>
      <c r="J33" s="213" t="n">
        <v>18.5195749440716</v>
      </c>
      <c r="K33" s="213" t="n">
        <v>3.82997762863535</v>
      </c>
      <c r="L33" s="213" t="n">
        <v>6.71140939597315</v>
      </c>
    </row>
    <row r="34" customFormat="false" ht="12.75" hidden="false" customHeight="false" outlineLevel="0" collapsed="false">
      <c r="A34" s="211" t="s">
        <v>340</v>
      </c>
      <c r="B34" s="212" t="n">
        <v>1</v>
      </c>
      <c r="C34" s="212" t="n">
        <v>5</v>
      </c>
      <c r="D34" s="17" t="n">
        <v>36.3746712522759</v>
      </c>
      <c r="E34" s="17" t="n">
        <v>3.06837952660328</v>
      </c>
      <c r="F34" s="17" t="n">
        <v>3.84260570503743</v>
      </c>
      <c r="G34" s="213" t="n">
        <v>0.665992312360914</v>
      </c>
      <c r="H34" s="213" t="n">
        <v>0.191988670847663</v>
      </c>
      <c r="I34" s="213" t="n">
        <v>1.3758850900263</v>
      </c>
      <c r="J34" s="213" t="n">
        <v>8.69917054420393</v>
      </c>
      <c r="K34" s="213" t="n">
        <v>2.1883471575966</v>
      </c>
      <c r="L34" s="213" t="n">
        <v>0</v>
      </c>
    </row>
    <row r="35" customFormat="false" ht="12.75" hidden="false" customHeight="false" outlineLevel="0" collapsed="false">
      <c r="A35" s="211" t="s">
        <v>341</v>
      </c>
      <c r="B35" s="212" t="n">
        <v>1</v>
      </c>
      <c r="C35" s="212" t="n">
        <v>4</v>
      </c>
      <c r="D35" s="17" t="n">
        <v>19.4926663360023</v>
      </c>
      <c r="E35" s="17" t="n">
        <v>1.4033160915468</v>
      </c>
      <c r="F35" s="17" t="n">
        <v>0.922766243888613</v>
      </c>
      <c r="G35" s="213" t="n">
        <v>0.0449231205271735</v>
      </c>
      <c r="H35" s="213" t="n">
        <v>0.0799263090767378</v>
      </c>
      <c r="I35" s="213" t="n">
        <v>0.493729185857011</v>
      </c>
      <c r="J35" s="213" t="n">
        <v>6.72245447459789</v>
      </c>
      <c r="K35" s="213" t="n">
        <v>1.4497980585276</v>
      </c>
      <c r="L35" s="213" t="n">
        <v>0.561184723304754</v>
      </c>
    </row>
    <row r="36" customFormat="false" ht="12.75" hidden="false" customHeight="false" outlineLevel="0" collapsed="false">
      <c r="A36" s="211" t="s">
        <v>342</v>
      </c>
      <c r="B36" s="212" t="n">
        <v>5</v>
      </c>
      <c r="C36" s="212" t="n">
        <v>48</v>
      </c>
      <c r="D36" s="17" t="n">
        <v>23.9078026998426</v>
      </c>
      <c r="E36" s="17" t="n">
        <v>1.34412409983739</v>
      </c>
      <c r="F36" s="17" t="n">
        <v>0.662782954340139</v>
      </c>
      <c r="G36" s="213" t="n">
        <v>0.0298324858684149</v>
      </c>
      <c r="H36" s="213" t="n">
        <v>0.0231835428335441</v>
      </c>
      <c r="I36" s="213" t="n">
        <v>0.615837699713497</v>
      </c>
      <c r="J36" s="213" t="n">
        <v>6.01997780244173</v>
      </c>
      <c r="K36" s="213" t="n">
        <v>0.116697209818548</v>
      </c>
      <c r="L36" s="213" t="n">
        <v>0.873396484526237</v>
      </c>
    </row>
    <row r="37" customFormat="false" ht="12.75" hidden="false" customHeight="false" outlineLevel="0" collapsed="false">
      <c r="A37" s="211" t="s">
        <v>343</v>
      </c>
      <c r="B37" s="212" t="n">
        <v>1</v>
      </c>
      <c r="C37" s="212" t="n">
        <v>2</v>
      </c>
      <c r="D37" s="17" t="n">
        <v>29.1587493522197</v>
      </c>
      <c r="E37" s="17" t="n">
        <v>3.1584038694075</v>
      </c>
      <c r="F37" s="17" t="n">
        <v>1.86353428916911</v>
      </c>
      <c r="G37" s="213" t="n">
        <v>0.215408533425462</v>
      </c>
      <c r="H37" s="213" t="n">
        <v>0.109863534289169</v>
      </c>
      <c r="I37" s="213" t="n">
        <v>1.25185697011574</v>
      </c>
      <c r="J37" s="213" t="n">
        <v>11.9583693211263</v>
      </c>
      <c r="K37" s="213" t="n">
        <v>1.06667818276041</v>
      </c>
      <c r="L37" s="213" t="n">
        <v>2.31663499740888</v>
      </c>
    </row>
    <row r="38" customFormat="false" ht="12.75" hidden="false" customHeight="false" outlineLevel="0" collapsed="false">
      <c r="A38" s="211" t="s">
        <v>344</v>
      </c>
      <c r="B38" s="212" t="n">
        <v>1</v>
      </c>
      <c r="C38" s="212" t="n">
        <v>2</v>
      </c>
      <c r="D38" s="17" t="n">
        <v>33.1851028349083</v>
      </c>
      <c r="E38" s="17" t="n">
        <v>0.886047804335742</v>
      </c>
      <c r="F38" s="17" t="n">
        <v>4.55808782657032</v>
      </c>
      <c r="G38" s="213" t="n">
        <v>0.0344635908838244</v>
      </c>
      <c r="H38" s="213" t="n">
        <v>0.319622012229016</v>
      </c>
      <c r="I38" s="213" t="n">
        <v>0.586992773763202</v>
      </c>
      <c r="J38" s="213" t="n">
        <v>4.40633685380767</v>
      </c>
      <c r="K38" s="213" t="n">
        <v>0.632573652028905</v>
      </c>
      <c r="L38" s="213" t="n">
        <v>0.250138966092274</v>
      </c>
    </row>
    <row r="39" customFormat="false" ht="12.75" hidden="false" customHeight="false" outlineLevel="0" collapsed="false">
      <c r="A39" s="211" t="s">
        <v>345</v>
      </c>
      <c r="B39" s="212" t="n">
        <v>1</v>
      </c>
      <c r="C39" s="212" t="n">
        <v>0</v>
      </c>
      <c r="D39" s="17" t="n">
        <v>1.71138155165261</v>
      </c>
      <c r="E39" s="17" t="n">
        <v>0.716913290001383</v>
      </c>
      <c r="F39" s="17" t="n">
        <v>0.548229843728392</v>
      </c>
      <c r="G39" s="213" t="n">
        <v>0.00145208131655373</v>
      </c>
      <c r="H39" s="213" t="n">
        <v>0.0437698796846909</v>
      </c>
      <c r="I39" s="213" t="n">
        <v>0.333460102337159</v>
      </c>
      <c r="J39" s="213" t="n">
        <v>1.39009127368275</v>
      </c>
      <c r="K39" s="213" t="n">
        <v>0.28004425390679</v>
      </c>
      <c r="L39" s="213" t="n">
        <v>0.0419374913566588</v>
      </c>
    </row>
    <row r="40" customFormat="false" ht="12.75" hidden="false" customHeight="false" outlineLevel="0" collapsed="false">
      <c r="A40" s="211" t="s">
        <v>346</v>
      </c>
      <c r="B40" s="212" t="n">
        <v>4</v>
      </c>
      <c r="C40" s="212" t="n">
        <v>3</v>
      </c>
      <c r="D40" s="17" t="n">
        <v>2.03300921187308</v>
      </c>
      <c r="E40" s="17" t="n">
        <v>1.01976074718526</v>
      </c>
      <c r="F40" s="17" t="n">
        <v>0.130316018423746</v>
      </c>
      <c r="G40" s="213" t="n">
        <v>0.0276867963152508</v>
      </c>
      <c r="H40" s="213" t="n">
        <v>0.00470189355168884</v>
      </c>
      <c r="I40" s="213" t="n">
        <v>0.114643039918117</v>
      </c>
      <c r="J40" s="213" t="n">
        <v>2.46658776867963</v>
      </c>
      <c r="K40" s="213" t="n">
        <v>0.274814483111566</v>
      </c>
      <c r="L40" s="213" t="n">
        <v>0</v>
      </c>
    </row>
    <row r="41" customFormat="false" ht="12.75" hidden="false" customHeight="false" outlineLevel="0" collapsed="false">
      <c r="A41" s="211" t="s">
        <v>347</v>
      </c>
      <c r="B41" s="212" t="n">
        <v>1</v>
      </c>
      <c r="C41" s="212" t="n">
        <v>2</v>
      </c>
      <c r="D41" s="17" t="n">
        <v>2.74405050995629</v>
      </c>
      <c r="E41" s="17" t="n">
        <v>0.943904808159301</v>
      </c>
      <c r="F41" s="17" t="n">
        <v>1.87894609033511</v>
      </c>
      <c r="G41" s="213" t="n">
        <v>0.047474502185527</v>
      </c>
      <c r="H41" s="213" t="n">
        <v>0.134409907722195</v>
      </c>
      <c r="I41" s="213" t="n">
        <v>0.307309373482273</v>
      </c>
      <c r="J41" s="213" t="n">
        <v>3.65930063137445</v>
      </c>
      <c r="K41" s="213" t="n">
        <v>1.33329286061195</v>
      </c>
      <c r="L41" s="213" t="n">
        <v>0</v>
      </c>
    </row>
    <row r="42" customFormat="false" ht="12.75" hidden="false" customHeight="false" outlineLevel="0" collapsed="false">
      <c r="A42" s="211" t="s">
        <v>348</v>
      </c>
      <c r="B42" s="212" t="n">
        <v>1</v>
      </c>
      <c r="C42" s="212" t="n">
        <v>0</v>
      </c>
      <c r="D42" s="17" t="n">
        <v>12.5514806824868</v>
      </c>
      <c r="E42" s="17" t="n">
        <v>0.850558933124142</v>
      </c>
      <c r="F42" s="17" t="n">
        <v>1.48735046087468</v>
      </c>
      <c r="G42" s="213" t="n">
        <v>0.0121592469111591</v>
      </c>
      <c r="H42" s="213" t="n">
        <v>0.081584624436164</v>
      </c>
      <c r="I42" s="213" t="n">
        <v>0.333790939399882</v>
      </c>
      <c r="J42" s="213" t="n">
        <v>2.22318101588547</v>
      </c>
      <c r="K42" s="213" t="n">
        <v>1.45479505785448</v>
      </c>
      <c r="L42" s="213" t="n">
        <v>1.01980780545205</v>
      </c>
    </row>
    <row r="43" customFormat="false" ht="12.75" hidden="false" customHeight="false" outlineLevel="0" collapsed="false">
      <c r="A43" s="211" t="s">
        <v>349</v>
      </c>
      <c r="B43" s="212" t="n">
        <v>1</v>
      </c>
      <c r="C43" s="212" t="n">
        <v>6</v>
      </c>
      <c r="D43" s="17" t="n">
        <v>27.6468330134357</v>
      </c>
      <c r="E43" s="17" t="n">
        <v>1.59086372360845</v>
      </c>
      <c r="F43" s="17" t="n">
        <v>1.1115547024952</v>
      </c>
      <c r="G43" s="213" t="n">
        <v>0.0429942418426104</v>
      </c>
      <c r="H43" s="213" t="n">
        <v>0.0692514395393474</v>
      </c>
      <c r="I43" s="213" t="n">
        <v>0.687063339731286</v>
      </c>
      <c r="J43" s="213" t="n">
        <v>4.2562763915547</v>
      </c>
      <c r="K43" s="213" t="n">
        <v>2.51500959692898</v>
      </c>
      <c r="L43" s="213" t="n">
        <v>0.558080614203455</v>
      </c>
    </row>
    <row r="44" customFormat="false" ht="12.75" hidden="false" customHeight="false" outlineLevel="0" collapsed="false">
      <c r="A44" s="211" t="s">
        <v>350</v>
      </c>
      <c r="B44" s="212" t="n">
        <v>1</v>
      </c>
      <c r="C44" s="212" t="n">
        <v>2</v>
      </c>
      <c r="D44" s="17" t="n">
        <v>25.631067961165</v>
      </c>
      <c r="E44" s="17" t="n">
        <v>1.06033287101248</v>
      </c>
      <c r="F44" s="17" t="n">
        <v>1.54895977808599</v>
      </c>
      <c r="G44" s="213" t="n">
        <v>0.0563106796116505</v>
      </c>
      <c r="H44" s="213" t="n">
        <v>0.0298196948682386</v>
      </c>
      <c r="I44" s="213" t="n">
        <v>0.670735090152566</v>
      </c>
      <c r="J44" s="213" t="n">
        <v>1.87226074895978</v>
      </c>
      <c r="K44" s="213" t="n">
        <v>0.971012482662968</v>
      </c>
      <c r="L44" s="213" t="n">
        <v>0.277392510402219</v>
      </c>
    </row>
    <row r="45" customFormat="false" ht="12.75" hidden="false" customHeight="false" outlineLevel="0" collapsed="false">
      <c r="A45" s="211" t="s">
        <v>351</v>
      </c>
      <c r="B45" s="212" t="n">
        <v>1</v>
      </c>
      <c r="C45" s="212" t="n">
        <v>3</v>
      </c>
      <c r="D45" s="17" t="n">
        <v>8.72410032715376</v>
      </c>
      <c r="E45" s="17" t="n">
        <v>1.06138944127269</v>
      </c>
      <c r="F45" s="17" t="n">
        <v>1.19828083905318</v>
      </c>
      <c r="G45" s="213" t="n">
        <v>0.0796074154852781</v>
      </c>
      <c r="H45" s="213" t="n">
        <v>0.0809545192122651</v>
      </c>
      <c r="I45" s="213" t="n">
        <v>0.372634550003207</v>
      </c>
      <c r="J45" s="213" t="n">
        <v>6.24132401052024</v>
      </c>
      <c r="K45" s="213" t="n">
        <v>0.256591186092758</v>
      </c>
      <c r="L45" s="213" t="n">
        <v>3.56892680736417</v>
      </c>
    </row>
    <row r="46" customFormat="false" ht="12.75" hidden="false" customHeight="false" outlineLevel="0" collapsed="false">
      <c r="A46" s="211" t="s">
        <v>352</v>
      </c>
      <c r="B46" s="212" t="n">
        <v>5</v>
      </c>
      <c r="C46" s="212" t="n">
        <v>45</v>
      </c>
      <c r="D46" s="17" t="n">
        <v>6.08918677488478</v>
      </c>
      <c r="E46" s="17" t="n">
        <v>0.827676726712738</v>
      </c>
      <c r="F46" s="17" t="n">
        <v>0.430177946084583</v>
      </c>
      <c r="G46" s="213" t="n">
        <v>0.0168136306591184</v>
      </c>
      <c r="H46" s="213" t="n">
        <v>0.0226775761627875</v>
      </c>
      <c r="I46" s="213" t="n">
        <v>0.276706983575472</v>
      </c>
      <c r="J46" s="213" t="n">
        <v>3.69369927276115</v>
      </c>
      <c r="K46" s="213" t="n">
        <v>1.01505992733092</v>
      </c>
      <c r="L46" s="213" t="n">
        <v>1.00818212209063</v>
      </c>
    </row>
    <row r="47" customFormat="false" ht="12.75" hidden="false" customHeight="false" outlineLevel="0" collapsed="false">
      <c r="A47" s="211" t="s">
        <v>353</v>
      </c>
      <c r="B47" s="212" t="n">
        <v>1</v>
      </c>
      <c r="C47" s="212" t="n">
        <v>2</v>
      </c>
      <c r="D47" s="17" t="n">
        <v>2.05504587155963</v>
      </c>
      <c r="E47" s="17" t="n">
        <v>0.904036697247706</v>
      </c>
      <c r="F47" s="17" t="n">
        <v>2.0502752293578</v>
      </c>
      <c r="G47" s="213" t="n">
        <v>0.0748623853211009</v>
      </c>
      <c r="H47" s="213" t="n">
        <v>0.113761467889908</v>
      </c>
      <c r="I47" s="213" t="n">
        <v>0.574678899082569</v>
      </c>
      <c r="J47" s="213" t="n">
        <v>2.65174311926606</v>
      </c>
      <c r="K47" s="213" t="n">
        <v>1.28238532110092</v>
      </c>
      <c r="L47" s="213" t="n">
        <v>0.843853211009174</v>
      </c>
    </row>
    <row r="48" customFormat="false" ht="14.25" hidden="false" customHeight="false" outlineLevel="0" collapsed="false">
      <c r="A48" s="211" t="s">
        <v>354</v>
      </c>
      <c r="B48" s="212" t="n">
        <v>46</v>
      </c>
      <c r="C48" s="212" t="n">
        <v>327</v>
      </c>
      <c r="D48" s="17" t="n">
        <v>15.4055488077734</v>
      </c>
      <c r="E48" s="17" t="n">
        <v>0.41737933900147</v>
      </c>
      <c r="F48" s="17" t="n">
        <v>0.713390014703062</v>
      </c>
      <c r="G48" s="213" t="n">
        <v>0.0625711180719811</v>
      </c>
      <c r="H48" s="213" t="n">
        <v>0.0700869398452982</v>
      </c>
      <c r="I48" s="213" t="n">
        <v>0.682653902704085</v>
      </c>
      <c r="J48" s="213" t="n">
        <v>5.8645432461804</v>
      </c>
      <c r="K48" s="213" t="n">
        <v>1.3336498753436</v>
      </c>
      <c r="L48" s="213" t="n">
        <v>0.555351594962603</v>
      </c>
    </row>
    <row r="49" customFormat="false" ht="12.75" hidden="false" customHeight="false" outlineLevel="0" collapsed="false">
      <c r="A49" s="211" t="s">
        <v>355</v>
      </c>
      <c r="B49" s="212" t="n">
        <v>2</v>
      </c>
      <c r="C49" s="212" t="n">
        <v>10</v>
      </c>
      <c r="D49" s="17" t="n">
        <v>7.21053476794604</v>
      </c>
      <c r="E49" s="17" t="n">
        <v>1.50920186285531</v>
      </c>
      <c r="F49" s="213" t="n">
        <v>0.568026336919865</v>
      </c>
      <c r="G49" s="213" t="n">
        <v>0.0376585835876024</v>
      </c>
      <c r="H49" s="213" t="n">
        <v>0.031620362935603</v>
      </c>
      <c r="I49" s="213" t="n">
        <v>0.382736470210374</v>
      </c>
      <c r="J49" s="213" t="n">
        <v>7.58276858840533</v>
      </c>
      <c r="K49" s="213" t="n">
        <v>1.08151597880199</v>
      </c>
      <c r="L49" s="213" t="n">
        <v>1.43039987152722</v>
      </c>
    </row>
    <row r="50" customFormat="false" ht="12.75" hidden="false" customHeight="false" outlineLevel="0" collapsed="false">
      <c r="A50" s="211" t="s">
        <v>356</v>
      </c>
      <c r="B50" s="212" t="n">
        <v>1</v>
      </c>
      <c r="C50" s="212" t="n">
        <v>2</v>
      </c>
      <c r="D50" s="17" t="n">
        <v>7.05771643663739</v>
      </c>
      <c r="E50" s="17" t="n">
        <v>0.675658720200753</v>
      </c>
      <c r="F50" s="213" t="n">
        <v>1.85680677540778</v>
      </c>
      <c r="G50" s="213" t="n">
        <v>0</v>
      </c>
      <c r="H50" s="213" t="n">
        <v>0.0610100376411543</v>
      </c>
      <c r="I50" s="213" t="n">
        <v>0.907308657465496</v>
      </c>
      <c r="J50" s="213" t="n">
        <v>5.59253450439147</v>
      </c>
      <c r="K50" s="213" t="n">
        <v>1.15872020075282</v>
      </c>
      <c r="L50" s="213" t="n">
        <v>0.925031367628607</v>
      </c>
    </row>
    <row r="51" customFormat="false" ht="12.75" hidden="false" customHeight="false" outlineLevel="0" collapsed="false">
      <c r="A51" s="211" t="s">
        <v>357</v>
      </c>
      <c r="B51" s="212" t="n">
        <v>1</v>
      </c>
      <c r="C51" s="212" t="n">
        <v>4</v>
      </c>
      <c r="D51" s="17" t="n">
        <v>11.4926987560844</v>
      </c>
      <c r="E51" s="17" t="n">
        <v>0.501261943392825</v>
      </c>
      <c r="F51" s="213" t="n">
        <v>1.05173967910582</v>
      </c>
      <c r="G51" s="213" t="n">
        <v>0.0404723273841716</v>
      </c>
      <c r="H51" s="213" t="n">
        <v>0.0291148368487471</v>
      </c>
      <c r="I51" s="213" t="n">
        <v>0.242202992608617</v>
      </c>
      <c r="J51" s="213" t="n">
        <v>2.68190012619434</v>
      </c>
      <c r="K51" s="213" t="n">
        <v>2.47286821705426</v>
      </c>
      <c r="L51" s="213" t="n">
        <v>1.45511087074094</v>
      </c>
    </row>
    <row r="52" customFormat="false" ht="12.75" hidden="false" customHeight="false" outlineLevel="0" collapsed="false">
      <c r="A52" s="211" t="s">
        <v>358</v>
      </c>
      <c r="B52" s="212" t="n">
        <v>1</v>
      </c>
      <c r="C52" s="212" t="n">
        <v>4</v>
      </c>
      <c r="D52" s="17" t="n">
        <v>30.0684020520616</v>
      </c>
      <c r="E52" s="17" t="n">
        <v>0</v>
      </c>
      <c r="F52" s="213" t="n">
        <v>1.02275318259548</v>
      </c>
      <c r="G52" s="213" t="n">
        <v>0.0854550636519096</v>
      </c>
      <c r="H52" s="213" t="n">
        <v>0.037241117233517</v>
      </c>
      <c r="I52" s="213" t="n">
        <v>0.445468364050922</v>
      </c>
      <c r="J52" s="213" t="n">
        <v>5.25565266958009</v>
      </c>
      <c r="K52" s="213" t="n">
        <v>1.00147254417633</v>
      </c>
      <c r="L52" s="213" t="n">
        <v>1.22928937868136</v>
      </c>
    </row>
    <row r="53" customFormat="false" ht="12.75" hidden="false" customHeight="false" outlineLevel="0" collapsed="false">
      <c r="A53" s="211" t="s">
        <v>359</v>
      </c>
      <c r="B53" s="212" t="n">
        <v>1</v>
      </c>
      <c r="C53" s="212" t="n">
        <v>2</v>
      </c>
      <c r="D53" s="17" t="n">
        <v>2.1749190189727</v>
      </c>
      <c r="E53" s="17" t="n">
        <v>1.33155946321148</v>
      </c>
      <c r="F53" s="213" t="n">
        <v>2.85677926885701</v>
      </c>
      <c r="G53" s="213" t="n">
        <v>0.0571494678389634</v>
      </c>
      <c r="H53" s="213" t="n">
        <v>0.0953262378528459</v>
      </c>
      <c r="I53" s="213" t="n">
        <v>0.690652475705692</v>
      </c>
      <c r="J53" s="213" t="n">
        <v>3.62309116149931</v>
      </c>
      <c r="K53" s="213" t="n">
        <v>0.554835724201758</v>
      </c>
      <c r="L53" s="213" t="n">
        <v>1.76538639518741</v>
      </c>
    </row>
    <row r="54" customFormat="false" ht="12.75" hidden="false" customHeight="false" outlineLevel="0" collapsed="false">
      <c r="A54" s="211" t="s">
        <v>360</v>
      </c>
      <c r="B54" s="212" t="n">
        <v>1</v>
      </c>
      <c r="C54" s="212" t="n">
        <v>5</v>
      </c>
      <c r="D54" s="17" t="n">
        <v>39.1267446246699</v>
      </c>
      <c r="E54" s="17" t="n">
        <v>4.57016220294229</v>
      </c>
      <c r="F54" s="213" t="n">
        <v>1.44737834779329</v>
      </c>
      <c r="G54" s="213" t="n">
        <v>0.146171256129762</v>
      </c>
      <c r="H54" s="213" t="n">
        <v>0.130516786118446</v>
      </c>
      <c r="I54" s="213" t="n">
        <v>1.57638626933233</v>
      </c>
      <c r="J54" s="213" t="n">
        <v>8.78423236514523</v>
      </c>
      <c r="K54" s="213" t="n">
        <v>0.840154658619389</v>
      </c>
      <c r="L54" s="213" t="n">
        <v>1.74151263674085</v>
      </c>
    </row>
    <row r="55" customFormat="false" ht="12.75" hidden="false" customHeight="false" outlineLevel="0" collapsed="false">
      <c r="A55" s="211" t="s">
        <v>361</v>
      </c>
      <c r="B55" s="212" t="n">
        <v>1</v>
      </c>
      <c r="C55" s="212" t="n">
        <v>2</v>
      </c>
      <c r="D55" s="17" t="n">
        <v>45.1435552840562</v>
      </c>
      <c r="E55" s="17" t="n">
        <v>1.63011606597434</v>
      </c>
      <c r="F55" s="213" t="n">
        <v>1.405925473427</v>
      </c>
      <c r="G55" s="213" t="n">
        <v>0.173946243127673</v>
      </c>
      <c r="H55" s="213" t="n">
        <v>0.114080635308491</v>
      </c>
      <c r="I55" s="213" t="n">
        <v>0.433720219914478</v>
      </c>
      <c r="J55" s="213" t="n">
        <v>4.31765424557117</v>
      </c>
      <c r="K55" s="213" t="n">
        <v>2.18952351863164</v>
      </c>
      <c r="L55" s="213" t="n">
        <v>0.290928527794747</v>
      </c>
    </row>
    <row r="56" customFormat="false" ht="12.75" hidden="false" customHeight="false" outlineLevel="0" collapsed="false">
      <c r="A56" s="211" t="s">
        <v>362</v>
      </c>
      <c r="B56" s="212" t="n">
        <v>4</v>
      </c>
      <c r="C56" s="212" t="n">
        <v>9</v>
      </c>
      <c r="D56" s="17" t="n">
        <v>1.65437879603104</v>
      </c>
      <c r="E56" s="17" t="n">
        <v>1.6746356052564</v>
      </c>
      <c r="F56" s="213" t="n">
        <v>0.513923829743918</v>
      </c>
      <c r="G56" s="213" t="n">
        <v>0.0370381142117585</v>
      </c>
      <c r="H56" s="213" t="n">
        <v>0.03532702216664</v>
      </c>
      <c r="I56" s="213" t="n">
        <v>0.629410424573802</v>
      </c>
      <c r="J56" s="213" t="n">
        <v>3.9653709870529</v>
      </c>
      <c r="K56" s="213" t="n">
        <v>1.31846185912817</v>
      </c>
      <c r="L56" s="213" t="n">
        <v>0.751329368253183</v>
      </c>
    </row>
    <row r="57" customFormat="false" ht="12.75" hidden="false" customHeight="false" outlineLevel="0" collapsed="false">
      <c r="A57" s="211" t="s">
        <v>363</v>
      </c>
      <c r="B57" s="212" t="n">
        <v>1</v>
      </c>
      <c r="C57" s="212" t="n">
        <v>4</v>
      </c>
      <c r="D57" s="17" t="n">
        <v>30.5152979066023</v>
      </c>
      <c r="E57" s="17" t="n">
        <v>3.4219001610306</v>
      </c>
      <c r="F57" s="213" t="n">
        <v>3.64130434782609</v>
      </c>
      <c r="G57" s="213" t="n">
        <v>0.0772946859903382</v>
      </c>
      <c r="H57" s="213" t="n">
        <v>0.21256038647343</v>
      </c>
      <c r="I57" s="213" t="n">
        <v>0.872785829307568</v>
      </c>
      <c r="J57" s="213" t="n">
        <v>10.1598228663446</v>
      </c>
      <c r="K57" s="213" t="n">
        <v>1.90257648953301</v>
      </c>
      <c r="L57" s="213" t="n">
        <v>1.24074074074074</v>
      </c>
    </row>
    <row r="58" customFormat="false" ht="12.75" hidden="false" customHeight="false" outlineLevel="0" collapsed="false">
      <c r="A58" s="211" t="s">
        <v>364</v>
      </c>
      <c r="B58" s="212" t="n">
        <v>1</v>
      </c>
      <c r="C58" s="212" t="n">
        <v>0</v>
      </c>
      <c r="D58" s="17" t="n">
        <v>13.5253600500939</v>
      </c>
      <c r="E58" s="17" t="n">
        <v>1.94922297489611</v>
      </c>
      <c r="F58" s="213" t="n">
        <v>1.09193373939773</v>
      </c>
      <c r="G58" s="213" t="n">
        <v>0.0813457050150851</v>
      </c>
      <c r="H58" s="213" t="n">
        <v>0</v>
      </c>
      <c r="I58" s="213" t="n">
        <v>0.385894005806341</v>
      </c>
      <c r="J58" s="213" t="n">
        <v>11.4481129390334</v>
      </c>
      <c r="K58" s="213" t="n">
        <v>1.78436841805658</v>
      </c>
      <c r="L58" s="213" t="n">
        <v>1.01280810610804</v>
      </c>
    </row>
    <row r="59" customFormat="false" ht="12.75" hidden="false" customHeight="false" outlineLevel="0" collapsed="false">
      <c r="A59" s="211" t="s">
        <v>365</v>
      </c>
      <c r="B59" s="212" t="n">
        <v>1</v>
      </c>
      <c r="C59" s="212" t="n">
        <v>9</v>
      </c>
      <c r="D59" s="17" t="n">
        <v>10.5193778012128</v>
      </c>
      <c r="E59" s="17" t="n">
        <v>0.315449512259425</v>
      </c>
      <c r="F59" s="213" t="n">
        <v>1.7164513577643</v>
      </c>
      <c r="G59" s="213" t="n">
        <v>0.0429738992881624</v>
      </c>
      <c r="H59" s="213" t="n">
        <v>0.0872660163459003</v>
      </c>
      <c r="I59" s="213" t="n">
        <v>0.84642762984445</v>
      </c>
      <c r="J59" s="213" t="n">
        <v>6.33179541260216</v>
      </c>
      <c r="K59" s="213" t="n">
        <v>0.640522014236752</v>
      </c>
      <c r="L59" s="213" t="n">
        <v>0.923807012918534</v>
      </c>
    </row>
    <row r="60" customFormat="false" ht="12.75" hidden="false" customHeight="false" outlineLevel="0" collapsed="false">
      <c r="A60" s="211" t="s">
        <v>366</v>
      </c>
      <c r="B60" s="212" t="n">
        <v>1</v>
      </c>
      <c r="C60" s="212" t="n">
        <v>8</v>
      </c>
      <c r="D60" s="17" t="n">
        <v>17.5597084774996</v>
      </c>
      <c r="E60" s="17" t="n">
        <v>0.796113033327374</v>
      </c>
      <c r="F60" s="213" t="n">
        <v>0.344169024156825</v>
      </c>
      <c r="G60" s="213" t="n">
        <v>0.0407416366064762</v>
      </c>
      <c r="H60" s="213" t="n">
        <v>0.0274590638047262</v>
      </c>
      <c r="I60" s="213" t="n">
        <v>0.26396878647975</v>
      </c>
      <c r="J60" s="213" t="n">
        <v>3.41552472998412</v>
      </c>
      <c r="K60" s="213" t="n">
        <v>0.315500541609263</v>
      </c>
      <c r="L60" s="213" t="n">
        <v>1.47233586084323</v>
      </c>
    </row>
    <row r="61" customFormat="false" ht="12.75" hidden="false" customHeight="false" outlineLevel="0" collapsed="false">
      <c r="A61" s="211" t="s">
        <v>367</v>
      </c>
      <c r="B61" s="212" t="n">
        <v>1</v>
      </c>
      <c r="C61" s="212" t="n">
        <v>16</v>
      </c>
      <c r="D61" s="17" t="n">
        <v>17.0622844390343</v>
      </c>
      <c r="E61" s="17" t="n">
        <v>2.04826029620613</v>
      </c>
      <c r="F61" s="213" t="n">
        <v>0.613664029214851</v>
      </c>
      <c r="G61" s="213" t="n">
        <v>0.0491479001825928</v>
      </c>
      <c r="H61" s="213" t="n">
        <v>0.0771201054980726</v>
      </c>
      <c r="I61" s="213" t="n">
        <v>0.381289308176101</v>
      </c>
      <c r="J61" s="213" t="n">
        <v>3.84768715763847</v>
      </c>
      <c r="K61" s="213" t="n">
        <v>2.03877561371475</v>
      </c>
      <c r="L61" s="213" t="n">
        <v>0.583282613106107</v>
      </c>
    </row>
    <row r="62" customFormat="false" ht="12.75" hidden="false" customHeight="false" outlineLevel="0" collapsed="false">
      <c r="A62" s="211" t="s">
        <v>368</v>
      </c>
      <c r="B62" s="212" t="n">
        <v>2</v>
      </c>
      <c r="C62" s="212" t="n">
        <v>36</v>
      </c>
      <c r="D62" s="17" t="n">
        <v>40.954499189505</v>
      </c>
      <c r="E62" s="17" t="n">
        <v>1.32359482791118</v>
      </c>
      <c r="F62" s="213" t="n">
        <v>0.792010655809804</v>
      </c>
      <c r="G62" s="213" t="n">
        <v>0.0811500232467549</v>
      </c>
      <c r="H62" s="213" t="n">
        <v>0.0733843505359319</v>
      </c>
      <c r="I62" s="213" t="n">
        <v>0.744273130521104</v>
      </c>
      <c r="J62" s="213" t="n">
        <v>7.36236036239806</v>
      </c>
      <c r="K62" s="213" t="n">
        <v>2.12362247270077</v>
      </c>
      <c r="L62" s="213" t="n">
        <v>5.89827974013898</v>
      </c>
    </row>
    <row r="63" customFormat="false" ht="12.75" hidden="false" customHeight="false" outlineLevel="0" collapsed="false">
      <c r="A63" s="211" t="s">
        <v>369</v>
      </c>
      <c r="B63" s="212" t="n">
        <v>1</v>
      </c>
      <c r="C63" s="212" t="n">
        <v>3</v>
      </c>
      <c r="D63" s="17" t="n">
        <v>19.291754756871</v>
      </c>
      <c r="E63" s="17" t="n">
        <v>2.11416490486258</v>
      </c>
      <c r="F63" s="213" t="n">
        <v>3.74577167019028</v>
      </c>
      <c r="G63" s="213" t="n">
        <v>0.117864693446089</v>
      </c>
      <c r="H63" s="213" t="n">
        <v>0.0808668076109937</v>
      </c>
      <c r="I63" s="213" t="n">
        <v>0</v>
      </c>
      <c r="J63" s="213" t="n">
        <v>7.64799154334038</v>
      </c>
      <c r="K63" s="213" t="n">
        <v>1.66860465116279</v>
      </c>
      <c r="L63" s="213" t="n">
        <v>6.34249471458774</v>
      </c>
    </row>
    <row r="64" customFormat="false" ht="12.75" hidden="false" customHeight="false" outlineLevel="0" collapsed="false">
      <c r="A64" s="211" t="s">
        <v>370</v>
      </c>
      <c r="B64" s="212" t="n">
        <v>3</v>
      </c>
      <c r="C64" s="212" t="n">
        <v>16</v>
      </c>
      <c r="D64" s="17" t="n">
        <v>24.3214426008717</v>
      </c>
      <c r="E64" s="17" t="n">
        <v>2.98621373388952</v>
      </c>
      <c r="F64" s="213" t="n">
        <v>0.67509680315756</v>
      </c>
      <c r="G64" s="213" t="n">
        <v>0.0373744364840345</v>
      </c>
      <c r="H64" s="213" t="n">
        <v>0.0525075291344769</v>
      </c>
      <c r="I64" s="213" t="n">
        <v>0.662563833966217</v>
      </c>
      <c r="J64" s="213" t="n">
        <v>10.1056697656148</v>
      </c>
      <c r="K64" s="213" t="n">
        <v>1.62649881217382</v>
      </c>
      <c r="L64" s="213" t="n">
        <v>1.06762191586075</v>
      </c>
    </row>
    <row r="65" customFormat="false" ht="12.75" hidden="false" customHeight="false" outlineLevel="0" collapsed="false">
      <c r="A65" s="211" t="s">
        <v>371</v>
      </c>
      <c r="B65" s="212" t="n">
        <v>3</v>
      </c>
      <c r="C65" s="212" t="n">
        <v>4</v>
      </c>
      <c r="D65" s="17" t="n">
        <v>5.12202470623682</v>
      </c>
      <c r="E65" s="17" t="n">
        <v>1.83458873154565</v>
      </c>
      <c r="F65" s="213" t="n">
        <v>2.63573365471528</v>
      </c>
      <c r="G65" s="213" t="n">
        <v>0.149442603193733</v>
      </c>
      <c r="H65" s="213" t="n">
        <v>0.233504067490208</v>
      </c>
      <c r="I65" s="213" t="n">
        <v>1.39198553781259</v>
      </c>
      <c r="J65" s="213" t="n">
        <v>12.0231997589635</v>
      </c>
      <c r="K65" s="213" t="n">
        <v>0.176559204579693</v>
      </c>
      <c r="L65" s="213" t="n">
        <v>10.2359144320578</v>
      </c>
    </row>
    <row r="66" customFormat="false" ht="12.75" hidden="false" customHeight="false" outlineLevel="0" collapsed="false">
      <c r="A66" s="211" t="s">
        <v>372</v>
      </c>
      <c r="B66" s="212" t="n">
        <v>2</v>
      </c>
      <c r="C66" s="212" t="n">
        <v>18</v>
      </c>
      <c r="D66" s="17" t="n">
        <v>24.1735891916164</v>
      </c>
      <c r="E66" s="17" t="n">
        <v>2.66551327936185</v>
      </c>
      <c r="F66" s="213" t="n">
        <v>0.84812266406054</v>
      </c>
      <c r="G66" s="213" t="n">
        <v>0.0734690104201059</v>
      </c>
      <c r="H66" s="213" t="n">
        <v>0.0741689668379139</v>
      </c>
      <c r="I66" s="213" t="n">
        <v>0.75053817403822</v>
      </c>
      <c r="J66" s="213" t="n">
        <v>6.9908609463939</v>
      </c>
      <c r="K66" s="213" t="n">
        <v>1.80489705357968</v>
      </c>
      <c r="L66" s="213" t="n">
        <v>2.09996170049789</v>
      </c>
    </row>
    <row r="67" customFormat="false" ht="12.75" hidden="false" customHeight="false" outlineLevel="0" collapsed="false">
      <c r="A67" s="211" t="s">
        <v>373</v>
      </c>
      <c r="B67" s="212" t="n">
        <v>1</v>
      </c>
      <c r="C67" s="212" t="n">
        <v>4</v>
      </c>
      <c r="D67" s="17" t="n">
        <v>31.1933876811594</v>
      </c>
      <c r="E67" s="17" t="n">
        <v>1.07789855072464</v>
      </c>
      <c r="F67" s="213" t="n">
        <v>1.07789855072464</v>
      </c>
      <c r="G67" s="213" t="n">
        <v>0.0560461956521739</v>
      </c>
      <c r="H67" s="213" t="n">
        <v>0.0297780797101449</v>
      </c>
      <c r="I67" s="213" t="n">
        <v>0.526494565217391</v>
      </c>
      <c r="J67" s="213" t="n">
        <v>0</v>
      </c>
      <c r="K67" s="213" t="n">
        <v>0</v>
      </c>
      <c r="L67" s="213" t="n">
        <v>0</v>
      </c>
    </row>
    <row r="68" customFormat="false" ht="12.75" hidden="false" customHeight="false" outlineLevel="0" collapsed="false">
      <c r="A68" s="211" t="s">
        <v>374</v>
      </c>
      <c r="B68" s="212" t="n">
        <v>2</v>
      </c>
      <c r="C68" s="212" t="n">
        <v>24</v>
      </c>
      <c r="D68" s="17" t="n">
        <v>21.3818417898522</v>
      </c>
      <c r="E68" s="17" t="n">
        <v>3.61553635637235</v>
      </c>
      <c r="F68" s="213" t="n">
        <v>1.02319716340392</v>
      </c>
      <c r="G68" s="213" t="n">
        <v>0.0513633639632441</v>
      </c>
      <c r="H68" s="213" t="n">
        <v>0.127022572912505</v>
      </c>
      <c r="I68" s="213" t="n">
        <v>0.628370954854175</v>
      </c>
      <c r="J68" s="213" t="n">
        <v>8.34753296044746</v>
      </c>
      <c r="K68" s="213" t="n">
        <v>1.25639232920495</v>
      </c>
      <c r="L68" s="213" t="n">
        <v>3.09868158210148</v>
      </c>
    </row>
    <row r="69" customFormat="false" ht="12.75" hidden="false" customHeight="false" outlineLevel="0" collapsed="false">
      <c r="A69" s="211" t="s">
        <v>375</v>
      </c>
      <c r="B69" s="212" t="n">
        <v>2</v>
      </c>
      <c r="C69" s="212" t="n">
        <v>11</v>
      </c>
      <c r="D69" s="17" t="n">
        <v>43.2802249297095</v>
      </c>
      <c r="E69" s="17" t="n">
        <v>2.61893158388004</v>
      </c>
      <c r="F69" s="213" t="n">
        <v>1.38175570134333</v>
      </c>
      <c r="G69" s="213" t="n">
        <v>0.159575132771009</v>
      </c>
      <c r="H69" s="213" t="n">
        <v>0.10990315526398</v>
      </c>
      <c r="I69" s="213" t="n">
        <v>0.919962511715089</v>
      </c>
      <c r="J69" s="213" t="n">
        <v>11.9975007810059</v>
      </c>
      <c r="K69" s="213" t="n">
        <v>1.09090909090909</v>
      </c>
      <c r="L69" s="213" t="n">
        <v>2.20306154326773</v>
      </c>
    </row>
    <row r="70" customFormat="false" ht="12.75" hidden="false" customHeight="false" outlineLevel="0" collapsed="false">
      <c r="A70" s="211" t="s">
        <v>376</v>
      </c>
      <c r="B70" s="212" t="n">
        <v>1</v>
      </c>
      <c r="C70" s="212" t="n">
        <v>3</v>
      </c>
      <c r="D70" s="17" t="n">
        <v>19.889009376794</v>
      </c>
      <c r="E70" s="17" t="n">
        <v>0.991516233973337</v>
      </c>
      <c r="F70" s="213" t="n">
        <v>1.02041206863558</v>
      </c>
      <c r="G70" s="213" t="n">
        <v>0.177584997129553</v>
      </c>
      <c r="H70" s="213" t="n">
        <v>0.0785226765324998</v>
      </c>
      <c r="I70" s="213" t="n">
        <v>0.392294444090068</v>
      </c>
      <c r="J70" s="213" t="n">
        <v>5.52548319193723</v>
      </c>
      <c r="K70" s="213" t="n">
        <v>0.248772086496141</v>
      </c>
      <c r="L70" s="213" t="n">
        <v>1.01983797920521</v>
      </c>
    </row>
    <row r="71" customFormat="false" ht="12.75" hidden="false" customHeight="false" outlineLevel="0" collapsed="false">
      <c r="A71" s="211" t="s">
        <v>377</v>
      </c>
      <c r="B71" s="212" t="n">
        <v>1</v>
      </c>
      <c r="C71" s="212" t="n">
        <v>3</v>
      </c>
      <c r="D71" s="17" t="n">
        <v>17.0741591246792</v>
      </c>
      <c r="E71" s="17" t="n">
        <v>0.476968796433878</v>
      </c>
      <c r="F71" s="213" t="n">
        <v>2.02890719978387</v>
      </c>
      <c r="G71" s="213" t="n">
        <v>0.0963123058219641</v>
      </c>
      <c r="H71" s="213" t="n">
        <v>0.052141023909226</v>
      </c>
      <c r="I71" s="213" t="n">
        <v>0.136971498041335</v>
      </c>
      <c r="J71" s="213" t="n">
        <v>1.95191138727543</v>
      </c>
      <c r="K71" s="213" t="n">
        <v>0.182358503309469</v>
      </c>
      <c r="L71" s="213" t="n">
        <v>0.0540321491287316</v>
      </c>
    </row>
    <row r="72" customFormat="false" ht="12.75" hidden="false" customHeight="false" outlineLevel="0" collapsed="false">
      <c r="A72" s="211" t="s">
        <v>378</v>
      </c>
      <c r="B72" s="212" t="n">
        <v>3</v>
      </c>
      <c r="C72" s="212" t="n">
        <v>20</v>
      </c>
      <c r="D72" s="17" t="n">
        <v>17.8185921515642</v>
      </c>
      <c r="E72" s="17" t="n">
        <v>2.99009665780761</v>
      </c>
      <c r="F72" s="213" t="n">
        <v>0.819483006933824</v>
      </c>
      <c r="G72" s="213" t="n">
        <v>0.0721889801190777</v>
      </c>
      <c r="H72" s="213" t="n">
        <v>0.0432807233745601</v>
      </c>
      <c r="I72" s="213" t="n">
        <v>0.770545351962109</v>
      </c>
      <c r="J72" s="213" t="n">
        <v>8.56137251117281</v>
      </c>
      <c r="K72" s="213" t="n">
        <v>2.35090793009755</v>
      </c>
      <c r="L72" s="213" t="n">
        <v>1.25579427179997</v>
      </c>
    </row>
    <row r="73" customFormat="false" ht="12.75" hidden="false" customHeight="false" outlineLevel="0" collapsed="false">
      <c r="A73" s="211" t="s">
        <v>379</v>
      </c>
      <c r="B73" s="212" t="n">
        <v>1</v>
      </c>
      <c r="C73" s="212" t="n">
        <v>4</v>
      </c>
      <c r="D73" s="17" t="n">
        <v>6.01693656217501</v>
      </c>
      <c r="E73" s="17" t="n">
        <v>1.08453424454019</v>
      </c>
      <c r="F73" s="213" t="n">
        <v>1.34407963155549</v>
      </c>
      <c r="G73" s="213" t="n">
        <v>0.0573466052592483</v>
      </c>
      <c r="H73" s="213" t="n">
        <v>0.121230129252711</v>
      </c>
      <c r="I73" s="213" t="n">
        <v>0.546278413311544</v>
      </c>
      <c r="J73" s="213" t="n">
        <v>6.34407963155549</v>
      </c>
      <c r="K73" s="213" t="n">
        <v>1.56990046055564</v>
      </c>
      <c r="L73" s="213" t="n">
        <v>1.63452681622344</v>
      </c>
    </row>
    <row r="74" customFormat="false" ht="12.75" hidden="false" customHeight="false" outlineLevel="0" collapsed="false">
      <c r="A74" s="211" t="s">
        <v>380</v>
      </c>
      <c r="B74" s="212" t="n">
        <v>1</v>
      </c>
      <c r="C74" s="212" t="n">
        <v>3</v>
      </c>
      <c r="D74" s="17" t="n">
        <v>15.4863318499682</v>
      </c>
      <c r="E74" s="17" t="n">
        <v>1.71646535282899</v>
      </c>
      <c r="F74" s="213" t="n">
        <v>1.24551811824539</v>
      </c>
      <c r="G74" s="213" t="n">
        <v>0.0293706293706294</v>
      </c>
      <c r="H74" s="213" t="n">
        <v>0.150158931977114</v>
      </c>
      <c r="I74" s="213" t="n">
        <v>0.560839160839161</v>
      </c>
      <c r="J74" s="213" t="n">
        <v>8.64017800381437</v>
      </c>
      <c r="K74" s="213" t="n">
        <v>1.37317228226319</v>
      </c>
      <c r="L74" s="213" t="n">
        <v>0</v>
      </c>
    </row>
    <row r="75" customFormat="false" ht="12.75" hidden="false" customHeight="false" outlineLevel="0" collapsed="false">
      <c r="A75" s="211" t="s">
        <v>381</v>
      </c>
      <c r="B75" s="212" t="n">
        <v>1</v>
      </c>
      <c r="C75" s="212" t="n">
        <v>2</v>
      </c>
      <c r="D75" s="17" t="n">
        <v>53.6480686695279</v>
      </c>
      <c r="E75" s="17" t="n">
        <v>5.27420123986648</v>
      </c>
      <c r="F75" s="213" t="n">
        <v>5.50786838340486</v>
      </c>
      <c r="G75" s="213" t="n">
        <v>1.89222699093944</v>
      </c>
      <c r="H75" s="213" t="n">
        <v>0.901287553648069</v>
      </c>
      <c r="I75" s="213" t="n">
        <v>1.90557939914163</v>
      </c>
      <c r="J75" s="213" t="n">
        <v>19.5708154506438</v>
      </c>
      <c r="K75" s="213" t="n">
        <v>5.52551263710062</v>
      </c>
      <c r="L75" s="213" t="n">
        <v>5.86027658559847</v>
      </c>
    </row>
    <row r="76" customFormat="false" ht="12.75" hidden="false" customHeight="false" outlineLevel="0" collapsed="false">
      <c r="A76" s="211" t="s">
        <v>382</v>
      </c>
      <c r="B76" s="212" t="n">
        <v>1</v>
      </c>
      <c r="C76" s="212" t="n">
        <v>2</v>
      </c>
      <c r="D76" s="17" t="n">
        <v>1.21555915721232</v>
      </c>
      <c r="E76" s="17" t="n">
        <v>1.02674230145867</v>
      </c>
      <c r="F76" s="213" t="n">
        <v>4.44003241491086</v>
      </c>
      <c r="G76" s="213" t="n">
        <v>0.0757698541329011</v>
      </c>
      <c r="H76" s="213" t="n">
        <v>0.117504051863857</v>
      </c>
      <c r="I76" s="213" t="n">
        <v>0.260534846029173</v>
      </c>
      <c r="J76" s="213" t="n">
        <v>2.08144246353323</v>
      </c>
      <c r="K76" s="213" t="n">
        <v>0</v>
      </c>
      <c r="L76" s="213" t="n">
        <v>1.86385737439222</v>
      </c>
    </row>
    <row r="77" customFormat="false" ht="12.75" hidden="false" customHeight="false" outlineLevel="0" collapsed="false">
      <c r="A77" s="211" t="s">
        <v>383</v>
      </c>
      <c r="B77" s="212" t="n">
        <v>5</v>
      </c>
      <c r="C77" s="212" t="n">
        <v>15</v>
      </c>
      <c r="D77" s="17" t="n">
        <v>7.6609522450363</v>
      </c>
      <c r="E77" s="17" t="n">
        <v>0.736223843587777</v>
      </c>
      <c r="F77" s="213" t="n">
        <v>0.533100237258505</v>
      </c>
      <c r="G77" s="213" t="n">
        <v>0.036016911358082</v>
      </c>
      <c r="H77" s="213" t="n">
        <v>0.0299070588864905</v>
      </c>
      <c r="I77" s="213" t="n">
        <v>0.180173751717002</v>
      </c>
      <c r="J77" s="213" t="n">
        <v>2.96789874591933</v>
      </c>
      <c r="K77" s="213" t="n">
        <v>0.156278430882851</v>
      </c>
      <c r="L77" s="213" t="n">
        <v>1.47405319585422</v>
      </c>
    </row>
    <row r="78" customFormat="false" ht="12.75" hidden="false" customHeight="false" outlineLevel="0" collapsed="false">
      <c r="A78" s="211" t="s">
        <v>384</v>
      </c>
      <c r="B78" s="212" t="n">
        <v>1</v>
      </c>
      <c r="C78" s="212" t="n">
        <v>2</v>
      </c>
      <c r="D78" s="17" t="n">
        <v>21.0098522167488</v>
      </c>
      <c r="E78" s="17" t="n">
        <v>0</v>
      </c>
      <c r="F78" s="213" t="n">
        <v>2.64088669950739</v>
      </c>
      <c r="G78" s="213" t="n">
        <v>0.180049261083744</v>
      </c>
      <c r="H78" s="213" t="n">
        <v>0.150985221674877</v>
      </c>
      <c r="I78" s="213" t="n">
        <v>1.48620689655172</v>
      </c>
      <c r="J78" s="213" t="n">
        <v>4.92610837438424</v>
      </c>
      <c r="K78" s="213" t="n">
        <v>0.862068965517241</v>
      </c>
      <c r="L78" s="213" t="n">
        <v>0.738916256157636</v>
      </c>
    </row>
    <row r="79" customFormat="false" ht="12.75" hidden="false" customHeight="false" outlineLevel="0" collapsed="false">
      <c r="A79" s="211" t="s">
        <v>385</v>
      </c>
      <c r="B79" s="212" t="n">
        <v>2</v>
      </c>
      <c r="C79" s="212" t="n">
        <v>6</v>
      </c>
      <c r="D79" s="17" t="n">
        <v>22.0228796048985</v>
      </c>
      <c r="E79" s="17" t="n">
        <v>5.95091468023988</v>
      </c>
      <c r="F79" s="213" t="n">
        <v>1.68522904802701</v>
      </c>
      <c r="G79" s="213" t="n">
        <v>0.0975154966486922</v>
      </c>
      <c r="H79" s="213" t="n">
        <v>0.0609282870533689</v>
      </c>
      <c r="I79" s="213" t="n">
        <v>0.145844882326261</v>
      </c>
      <c r="J79" s="213" t="n">
        <v>6.59754069445144</v>
      </c>
      <c r="K79" s="213" t="n">
        <v>1.30252481983571</v>
      </c>
      <c r="L79" s="213" t="n">
        <v>1.06178501234692</v>
      </c>
    </row>
    <row r="80" customFormat="false" ht="12.75" hidden="false" customHeight="false" outlineLevel="0" collapsed="false">
      <c r="A80" s="211" t="s">
        <v>386</v>
      </c>
      <c r="B80" s="212" t="n">
        <v>1</v>
      </c>
      <c r="C80" s="212" t="n">
        <v>4</v>
      </c>
      <c r="D80" s="17" t="n">
        <v>9.63988048435289</v>
      </c>
      <c r="E80" s="17" t="n">
        <v>1.27787387954081</v>
      </c>
      <c r="F80" s="213" t="n">
        <v>1.60937254285265</v>
      </c>
      <c r="G80" s="213" t="n">
        <v>0.0652618336216386</v>
      </c>
      <c r="H80" s="213" t="n">
        <v>0.110394716150338</v>
      </c>
      <c r="I80" s="213" t="n">
        <v>0.540179273470672</v>
      </c>
      <c r="J80" s="213" t="n">
        <v>5.97908476175499</v>
      </c>
      <c r="K80" s="213" t="n">
        <v>1.33495832678094</v>
      </c>
      <c r="L80" s="213" t="n">
        <v>0.864758609844315</v>
      </c>
    </row>
    <row r="81" customFormat="false" ht="12.75" hidden="false" customHeight="false" outlineLevel="0" collapsed="false">
      <c r="A81" s="211" t="s">
        <v>387</v>
      </c>
      <c r="B81" s="212" t="n">
        <v>1</v>
      </c>
      <c r="C81" s="212" t="n">
        <v>7</v>
      </c>
      <c r="D81" s="17" t="n">
        <v>28.8329232159896</v>
      </c>
      <c r="E81" s="17" t="n">
        <v>18.7073268718927</v>
      </c>
      <c r="F81" s="213" t="n">
        <v>0.478004318786722</v>
      </c>
      <c r="G81" s="213" t="n">
        <v>0.0582282930748757</v>
      </c>
      <c r="H81" s="213" t="n">
        <v>0.0336463616732788</v>
      </c>
      <c r="I81" s="213" t="n">
        <v>0.774870687490584</v>
      </c>
      <c r="J81" s="213" t="n">
        <v>3.96005122281926</v>
      </c>
      <c r="K81" s="213" t="n">
        <v>0.436574097323357</v>
      </c>
      <c r="L81" s="213" t="n">
        <v>4.40852709285391</v>
      </c>
    </row>
    <row r="82" customFormat="false" ht="12.75" hidden="false" customHeight="false" outlineLevel="0" collapsed="false">
      <c r="A82" s="211" t="s">
        <v>388</v>
      </c>
      <c r="B82" s="212" t="n">
        <v>1</v>
      </c>
      <c r="C82" s="212" t="n">
        <v>2</v>
      </c>
      <c r="D82" s="17" t="n">
        <v>19.0451954397394</v>
      </c>
      <c r="E82" s="17" t="n">
        <v>0</v>
      </c>
      <c r="F82" s="213" t="n">
        <v>1.1637825732899</v>
      </c>
      <c r="G82" s="213" t="n">
        <v>0.0500814332247557</v>
      </c>
      <c r="H82" s="213" t="n">
        <v>0</v>
      </c>
      <c r="I82" s="213" t="n">
        <v>0.618281758957655</v>
      </c>
      <c r="J82" s="213" t="n">
        <v>9.14199918566775</v>
      </c>
      <c r="K82" s="213" t="n">
        <v>0.203175895765472</v>
      </c>
      <c r="L82" s="213" t="n">
        <v>0</v>
      </c>
    </row>
    <row r="83" customFormat="false" ht="12.75" hidden="false" customHeight="false" outlineLevel="0" collapsed="false">
      <c r="A83" s="211" t="s">
        <v>389</v>
      </c>
      <c r="B83" s="212" t="n">
        <v>3</v>
      </c>
      <c r="C83" s="212" t="n">
        <v>8</v>
      </c>
      <c r="D83" s="17" t="n">
        <v>2.75161283673764</v>
      </c>
      <c r="E83" s="17" t="n">
        <v>0.516726096007585</v>
      </c>
      <c r="F83" s="213" t="n">
        <v>0.66597275181895</v>
      </c>
      <c r="G83" s="213" t="n">
        <v>0.0639157408743327</v>
      </c>
      <c r="H83" s="213" t="n">
        <v>0.034606426613352</v>
      </c>
      <c r="I83" s="213" t="n">
        <v>0.745862275078838</v>
      </c>
      <c r="J83" s="213" t="n">
        <v>5.17812313209803</v>
      </c>
      <c r="K83" s="213" t="n">
        <v>1.48669538512274</v>
      </c>
      <c r="L83" s="213" t="n">
        <v>1.4427932477276</v>
      </c>
    </row>
    <row r="84" customFormat="false" ht="12.75" hidden="false" customHeight="false" outlineLevel="0" collapsed="false">
      <c r="A84" s="211" t="s">
        <v>390</v>
      </c>
      <c r="B84" s="212" t="n">
        <v>1</v>
      </c>
      <c r="C84" s="212" t="n">
        <v>2</v>
      </c>
      <c r="D84" s="17" t="n">
        <v>29.7506448839209</v>
      </c>
      <c r="E84" s="17" t="n">
        <v>1.18271711092003</v>
      </c>
      <c r="F84" s="213" t="n">
        <v>3.57265692175408</v>
      </c>
      <c r="G84" s="213" t="n">
        <v>0.0877042132416165</v>
      </c>
      <c r="H84" s="213" t="n">
        <v>0.0894239036973345</v>
      </c>
      <c r="I84" s="213" t="n">
        <v>0.292777300085985</v>
      </c>
      <c r="J84" s="213" t="n">
        <v>4.79750644883921</v>
      </c>
      <c r="K84" s="213" t="n">
        <v>0</v>
      </c>
      <c r="L84" s="213" t="n">
        <v>0.460877042132416</v>
      </c>
    </row>
    <row r="85" customFormat="false" ht="12.75" hidden="false" customHeight="false" outlineLevel="0" collapsed="false">
      <c r="A85" s="211" t="s">
        <v>391</v>
      </c>
      <c r="B85" s="212" t="n">
        <v>1</v>
      </c>
      <c r="C85" s="212" t="n">
        <v>8</v>
      </c>
      <c r="D85" s="17" t="n">
        <v>32.7025302998086</v>
      </c>
      <c r="E85" s="17" t="n">
        <v>0.414416330002126</v>
      </c>
      <c r="F85" s="213" t="n">
        <v>1.34658728471189</v>
      </c>
      <c r="G85" s="213" t="n">
        <v>0.083032107165639</v>
      </c>
      <c r="H85" s="213" t="n">
        <v>0.219328088454178</v>
      </c>
      <c r="I85" s="213" t="n">
        <v>0.429406761641505</v>
      </c>
      <c r="J85" s="213" t="n">
        <v>5.05453965553902</v>
      </c>
      <c r="K85" s="213" t="n">
        <v>0.489474803317032</v>
      </c>
      <c r="L85" s="213" t="n">
        <v>1.74813948543483</v>
      </c>
    </row>
    <row r="86" customFormat="false" ht="12.75" hidden="false" customHeight="false" outlineLevel="0" collapsed="false">
      <c r="A86" s="211" t="s">
        <v>392</v>
      </c>
      <c r="B86" s="212" t="n">
        <v>1</v>
      </c>
      <c r="C86" s="212" t="n">
        <v>2</v>
      </c>
      <c r="D86" s="17" t="n">
        <v>0.691085003455425</v>
      </c>
      <c r="E86" s="17" t="n">
        <v>0.774879060124395</v>
      </c>
      <c r="F86" s="213" t="n">
        <v>1.69557705597789</v>
      </c>
      <c r="G86" s="213" t="n">
        <v>0.0205597788527989</v>
      </c>
      <c r="H86" s="213" t="n">
        <v>0.0670352453351762</v>
      </c>
      <c r="I86" s="213" t="n">
        <v>0.34813407049067</v>
      </c>
      <c r="J86" s="213" t="n">
        <v>1.89460953697305</v>
      </c>
      <c r="K86" s="213" t="n">
        <v>1.36696613683483</v>
      </c>
      <c r="L86" s="213" t="n">
        <v>1.94799585348998</v>
      </c>
    </row>
    <row r="87" customFormat="false" ht="12.75" hidden="false" customHeight="false" outlineLevel="0" collapsed="false">
      <c r="A87" s="211" t="s">
        <v>393</v>
      </c>
      <c r="B87" s="212" t="n">
        <v>1</v>
      </c>
      <c r="C87" s="212" t="n">
        <v>2</v>
      </c>
      <c r="D87" s="17" t="n">
        <v>29.5114006514658</v>
      </c>
      <c r="E87" s="17" t="n">
        <v>1.56644951140065</v>
      </c>
      <c r="F87" s="213" t="n">
        <v>3.64820846905537</v>
      </c>
      <c r="G87" s="213" t="n">
        <v>0</v>
      </c>
      <c r="H87" s="213" t="n">
        <v>0.257328990228013</v>
      </c>
      <c r="I87" s="213" t="n">
        <v>0</v>
      </c>
      <c r="J87" s="213" t="n">
        <v>4.50097719869707</v>
      </c>
      <c r="K87" s="213" t="n">
        <v>0.489902280130293</v>
      </c>
      <c r="L87" s="213" t="n">
        <v>1.32508143322476</v>
      </c>
    </row>
    <row r="88" customFormat="false" ht="12.75" hidden="false" customHeight="false" outlineLevel="0" collapsed="false">
      <c r="A88" s="211" t="s">
        <v>394</v>
      </c>
      <c r="B88" s="212" t="n">
        <v>2</v>
      </c>
      <c r="C88" s="212" t="n">
        <v>16</v>
      </c>
      <c r="D88" s="17" t="n">
        <v>49.800796812749</v>
      </c>
      <c r="E88" s="17" t="n">
        <v>4.85934229184955</v>
      </c>
      <c r="F88" s="213" t="n">
        <v>1.13815922749679</v>
      </c>
      <c r="G88" s="213" t="n">
        <v>0.128637990411236</v>
      </c>
      <c r="H88" s="213" t="n">
        <v>0.0683368222027146</v>
      </c>
      <c r="I88" s="213" t="n">
        <v>1.01546356945101</v>
      </c>
      <c r="J88" s="213" t="n">
        <v>8.42642987372544</v>
      </c>
      <c r="K88" s="213" t="n">
        <v>0.60773853737592</v>
      </c>
      <c r="L88" s="213" t="n">
        <v>3.20075629684651</v>
      </c>
    </row>
    <row r="89" customFormat="false" ht="12.75" hidden="false" customHeight="false" outlineLevel="0" collapsed="false">
      <c r="A89" s="211" t="s">
        <v>395</v>
      </c>
      <c r="B89" s="212" t="n">
        <v>1</v>
      </c>
      <c r="C89" s="212" t="n">
        <v>4</v>
      </c>
      <c r="D89" s="17" t="n">
        <v>21.4535290006988</v>
      </c>
      <c r="E89" s="17" t="n">
        <v>1.51572327044025</v>
      </c>
      <c r="F89" s="213" t="n">
        <v>1.35359888190077</v>
      </c>
      <c r="G89" s="213" t="n">
        <v>0.106607655873903</v>
      </c>
      <c r="H89" s="213" t="n">
        <v>0.122447394984083</v>
      </c>
      <c r="I89" s="213" t="n">
        <v>0.924528301886793</v>
      </c>
      <c r="J89" s="213" t="n">
        <v>10.1470611072288</v>
      </c>
      <c r="K89" s="213" t="n">
        <v>0.590185573414085</v>
      </c>
      <c r="L89" s="213" t="n">
        <v>0</v>
      </c>
    </row>
    <row r="90" customFormat="false" ht="12.75" hidden="false" customHeight="false" outlineLevel="0" collapsed="false">
      <c r="A90" s="211" t="s">
        <v>396</v>
      </c>
      <c r="B90" s="212" t="n">
        <v>1</v>
      </c>
      <c r="C90" s="212" t="n">
        <v>2</v>
      </c>
      <c r="D90" s="17" t="n">
        <v>24.29614181439</v>
      </c>
      <c r="E90" s="17" t="n">
        <v>0.780872933114852</v>
      </c>
      <c r="F90" s="213" t="n">
        <v>1.36794279755698</v>
      </c>
      <c r="G90" s="213" t="n">
        <v>0.0494562788619097</v>
      </c>
      <c r="H90" s="213" t="n">
        <v>0.0344108446298227</v>
      </c>
      <c r="I90" s="213" t="n">
        <v>0.575450618203486</v>
      </c>
      <c r="J90" s="213" t="n">
        <v>5.09980634589602</v>
      </c>
      <c r="K90" s="213" t="n">
        <v>0.148964695367198</v>
      </c>
      <c r="L90" s="213" t="n">
        <v>1.8492477282884</v>
      </c>
    </row>
    <row r="91" customFormat="false" ht="12.75" hidden="false" customHeight="false" outlineLevel="0" collapsed="false">
      <c r="A91" s="211" t="s">
        <v>397</v>
      </c>
      <c r="B91" s="212" t="n">
        <v>1</v>
      </c>
      <c r="C91" s="212" t="n">
        <v>5</v>
      </c>
      <c r="D91" s="17" t="n">
        <v>2.06703482129161</v>
      </c>
      <c r="E91" s="17" t="n">
        <v>5.73350974075779</v>
      </c>
      <c r="F91" s="213" t="n">
        <v>0.913943856419696</v>
      </c>
      <c r="G91" s="213" t="n">
        <v>0.0637367694431661</v>
      </c>
      <c r="H91" s="213" t="n">
        <v>0.0525387329344992</v>
      </c>
      <c r="I91" s="213" t="n">
        <v>0.529529068875594</v>
      </c>
      <c r="J91" s="213" t="n">
        <v>5.55092805645038</v>
      </c>
      <c r="K91" s="213" t="n">
        <v>0.567571713452984</v>
      </c>
      <c r="L91" s="213" t="n">
        <v>1.44193894769136</v>
      </c>
    </row>
    <row r="92" customFormat="false" ht="12.75" hidden="false" customHeight="false" outlineLevel="0" collapsed="false">
      <c r="A92" s="215"/>
      <c r="B92" s="215"/>
      <c r="C92" s="215"/>
      <c r="D92" s="216"/>
      <c r="E92" s="216"/>
      <c r="F92" s="217"/>
      <c r="G92" s="217"/>
      <c r="H92" s="217"/>
      <c r="I92" s="217"/>
      <c r="J92" s="217"/>
      <c r="K92" s="217"/>
      <c r="L92" s="217"/>
    </row>
    <row r="93" customFormat="false" ht="12.75" hidden="false" customHeight="false" outlineLevel="0" collapsed="false">
      <c r="A93" s="218"/>
      <c r="D93" s="219"/>
      <c r="E93" s="219"/>
      <c r="F93" s="219"/>
      <c r="G93" s="219"/>
      <c r="H93" s="219"/>
      <c r="I93" s="219"/>
      <c r="J93" s="219"/>
      <c r="K93" s="219"/>
      <c r="L93" s="219"/>
    </row>
    <row r="94" s="164" customFormat="true" ht="12.75" hidden="false" customHeight="true" outlineLevel="0" collapsed="false">
      <c r="A94" s="164" t="s">
        <v>398</v>
      </c>
    </row>
    <row r="95" s="164" customFormat="true" ht="12.75" hidden="false" customHeight="true" outlineLevel="0" collapsed="false">
      <c r="A95" s="164" t="s">
        <v>399</v>
      </c>
    </row>
    <row r="96" customFormat="false" ht="12.75" hidden="false" customHeight="false" outlineLevel="0" collapsed="false">
      <c r="A96" s="218"/>
    </row>
    <row r="97" customFormat="false" ht="12.75" hidden="false" customHeight="false" outlineLevel="0" collapsed="false">
      <c r="A97" s="44" t="s">
        <v>61</v>
      </c>
    </row>
  </sheetData>
  <printOptions headings="false" gridLines="false" gridLinesSet="true" horizontalCentered="false" verticalCentered="false"/>
  <pageMargins left="0.259722222222222" right="0.240277777777778" top="0.570138888888889" bottom="0.7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30.28"/>
    <col collapsed="false" customWidth="true" hidden="false" outlineLevel="0" max="3" min="3" style="22" width="13.85"/>
    <col collapsed="false" customWidth="false" hidden="false" outlineLevel="0" max="4" min="4" style="22" width="11.42"/>
    <col collapsed="false" customWidth="true" hidden="false" outlineLevel="0" max="5" min="5" style="22" width="11.99"/>
    <col collapsed="false" customWidth="false" hidden="false" outlineLevel="0" max="6" min="6" style="22" width="11.42"/>
    <col collapsed="false" customWidth="true" hidden="false" outlineLevel="0" max="7" min="7" style="22" width="14.28"/>
    <col collapsed="false" customWidth="true" hidden="false" outlineLevel="0" max="8" min="8" style="22" width="12.28"/>
    <col collapsed="false" customWidth="false" hidden="false" outlineLevel="0" max="10" min="9" style="22" width="11.42"/>
    <col collapsed="false" customWidth="true" hidden="false" outlineLevel="0" max="11" min="11" style="22" width="12.99"/>
    <col collapsed="false" customWidth="false" hidden="false" outlineLevel="0" max="12" min="12" style="22" width="11.42"/>
    <col collapsed="false" customWidth="true" hidden="false" outlineLevel="0" max="13" min="13" style="22" width="12.42"/>
    <col collapsed="false" customWidth="false" hidden="false" outlineLevel="0" max="16" min="14" style="22" width="11.42"/>
    <col collapsed="false" customWidth="true" hidden="false" outlineLevel="0" max="17" min="17" style="22" width="13.56"/>
    <col collapsed="false" customWidth="false" hidden="false" outlineLevel="0" max="257" min="18" style="1" width="11.42"/>
  </cols>
  <sheetData>
    <row r="1" s="21" customFormat="true" ht="36" hidden="false" customHeight="true" outlineLevel="0" collapsed="false"/>
    <row r="2" s="21" customFormat="true" ht="12.75" hidden="false" customHeight="false" outlineLevel="0" collapsed="false"/>
    <row r="3" s="21" customFormat="true" ht="16.5" hidden="false" customHeight="true" outlineLevel="0" collapsed="false">
      <c r="A3" s="11" t="s">
        <v>24</v>
      </c>
      <c r="B3" s="23"/>
      <c r="C3" s="24"/>
    </row>
    <row r="4" customFormat="false" ht="12.7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29" customFormat="true" ht="23.25" hidden="false" customHeight="true" outlineLevel="0" collapsed="false">
      <c r="A5" s="25"/>
      <c r="B5" s="26"/>
      <c r="C5" s="27" t="s">
        <v>25</v>
      </c>
      <c r="D5" s="28" t="s">
        <v>2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29" customFormat="true" ht="27.2" hidden="false" customHeight="true" outlineLevel="0" collapsed="false">
      <c r="A6" s="30"/>
      <c r="B6" s="31"/>
      <c r="C6" s="27"/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/>
      <c r="K6" s="28"/>
      <c r="L6" s="28"/>
      <c r="M6" s="28"/>
      <c r="N6" s="28"/>
      <c r="O6" s="28"/>
      <c r="P6" s="28"/>
      <c r="Q6" s="28"/>
    </row>
    <row r="7" s="29" customFormat="true" ht="60.75" hidden="false" customHeight="true" outlineLevel="0" collapsed="false">
      <c r="A7" s="32"/>
      <c r="B7" s="33"/>
      <c r="C7" s="27"/>
      <c r="D7" s="28"/>
      <c r="E7" s="28"/>
      <c r="F7" s="28"/>
      <c r="G7" s="28"/>
      <c r="H7" s="28"/>
      <c r="I7" s="28" t="s">
        <v>33</v>
      </c>
      <c r="J7" s="28" t="s">
        <v>34</v>
      </c>
      <c r="K7" s="28" t="s">
        <v>35</v>
      </c>
      <c r="L7" s="28" t="s">
        <v>36</v>
      </c>
      <c r="M7" s="28" t="s">
        <v>37</v>
      </c>
      <c r="N7" s="28" t="s">
        <v>38</v>
      </c>
      <c r="O7" s="28" t="s">
        <v>39</v>
      </c>
      <c r="P7" s="28" t="s">
        <v>40</v>
      </c>
      <c r="Q7" s="28" t="s">
        <v>41</v>
      </c>
    </row>
    <row r="8" s="21" customFormat="true" ht="12.75" hidden="false" customHeight="tru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s="21" customFormat="true" ht="12.75" hidden="false" customHeight="false" outlineLevel="0" collapsed="false">
      <c r="A9" s="37" t="s">
        <v>33</v>
      </c>
      <c r="B9" s="37"/>
      <c r="C9" s="38" t="n">
        <v>6523</v>
      </c>
      <c r="D9" s="38" t="n">
        <v>1</v>
      </c>
      <c r="E9" s="38" t="n">
        <v>7</v>
      </c>
      <c r="F9" s="38" t="n">
        <v>4115</v>
      </c>
      <c r="G9" s="38" t="n">
        <v>317</v>
      </c>
      <c r="H9" s="38" t="n">
        <v>334</v>
      </c>
      <c r="I9" s="38" t="n">
        <v>1749</v>
      </c>
      <c r="J9" s="38" t="n">
        <v>151</v>
      </c>
      <c r="K9" s="38" t="n">
        <v>336</v>
      </c>
      <c r="L9" s="38" t="n">
        <v>126</v>
      </c>
      <c r="M9" s="38" t="n">
        <v>274</v>
      </c>
      <c r="N9" s="38" t="n">
        <v>65</v>
      </c>
      <c r="O9" s="38" t="n">
        <v>254</v>
      </c>
      <c r="P9" s="38" t="n">
        <v>164</v>
      </c>
      <c r="Q9" s="38" t="n">
        <v>379</v>
      </c>
    </row>
    <row r="10" s="21" customFormat="true" ht="12" hidden="false" customHeight="true" outlineLevel="0" collapsed="false">
      <c r="A10" s="38"/>
      <c r="B10" s="37" t="s">
        <v>42</v>
      </c>
      <c r="C10" s="39" t="n">
        <v>873</v>
      </c>
      <c r="D10" s="39" t="n">
        <v>0</v>
      </c>
      <c r="E10" s="39" t="n">
        <v>1</v>
      </c>
      <c r="F10" s="39" t="n">
        <v>623</v>
      </c>
      <c r="G10" s="39" t="n">
        <v>35</v>
      </c>
      <c r="H10" s="39" t="n">
        <v>56</v>
      </c>
      <c r="I10" s="39" t="n">
        <v>158</v>
      </c>
      <c r="J10" s="39" t="n">
        <v>15</v>
      </c>
      <c r="K10" s="39" t="n">
        <v>27</v>
      </c>
      <c r="L10" s="39" t="n">
        <v>13</v>
      </c>
      <c r="M10" s="39" t="n">
        <v>28</v>
      </c>
      <c r="N10" s="39" t="n">
        <v>2</v>
      </c>
      <c r="O10" s="39" t="n">
        <v>28</v>
      </c>
      <c r="P10" s="39" t="n">
        <v>13</v>
      </c>
      <c r="Q10" s="39" t="n">
        <v>32</v>
      </c>
    </row>
    <row r="11" s="21" customFormat="true" ht="12" hidden="false" customHeight="true" outlineLevel="0" collapsed="false">
      <c r="A11" s="38"/>
      <c r="B11" s="37" t="s">
        <v>43</v>
      </c>
      <c r="C11" s="39" t="n">
        <v>356</v>
      </c>
      <c r="D11" s="39" t="n">
        <v>0</v>
      </c>
      <c r="E11" s="39" t="n">
        <v>1</v>
      </c>
      <c r="F11" s="39" t="n">
        <v>249</v>
      </c>
      <c r="G11" s="39" t="n">
        <v>18</v>
      </c>
      <c r="H11" s="39" t="n">
        <v>13</v>
      </c>
      <c r="I11" s="39" t="n">
        <v>75</v>
      </c>
      <c r="J11" s="39" t="n">
        <v>12</v>
      </c>
      <c r="K11" s="39" t="n">
        <v>14</v>
      </c>
      <c r="L11" s="39" t="n">
        <v>5</v>
      </c>
      <c r="M11" s="39" t="n">
        <v>16</v>
      </c>
      <c r="N11" s="39" t="n">
        <v>0</v>
      </c>
      <c r="O11" s="39" t="n">
        <v>7</v>
      </c>
      <c r="P11" s="39" t="n">
        <v>9</v>
      </c>
      <c r="Q11" s="39" t="n">
        <v>12</v>
      </c>
    </row>
    <row r="12" s="21" customFormat="true" ht="12" hidden="false" customHeight="true" outlineLevel="0" collapsed="false">
      <c r="A12" s="38"/>
      <c r="B12" s="37" t="s">
        <v>44</v>
      </c>
      <c r="C12" s="39" t="n">
        <v>147</v>
      </c>
      <c r="D12" s="39" t="n">
        <v>0</v>
      </c>
      <c r="E12" s="39" t="n">
        <v>0</v>
      </c>
      <c r="F12" s="39" t="n">
        <v>109</v>
      </c>
      <c r="G12" s="39" t="n">
        <v>3</v>
      </c>
      <c r="H12" s="39" t="n">
        <v>6</v>
      </c>
      <c r="I12" s="39" t="n">
        <v>29</v>
      </c>
      <c r="J12" s="39" t="n">
        <v>0</v>
      </c>
      <c r="K12" s="39" t="n">
        <v>6</v>
      </c>
      <c r="L12" s="39" t="n">
        <v>5</v>
      </c>
      <c r="M12" s="39" t="n">
        <v>4</v>
      </c>
      <c r="N12" s="39" t="n">
        <v>2</v>
      </c>
      <c r="O12" s="39" t="n">
        <v>2</v>
      </c>
      <c r="P12" s="39" t="n">
        <v>9</v>
      </c>
      <c r="Q12" s="39" t="n">
        <v>1</v>
      </c>
    </row>
    <row r="13" s="21" customFormat="true" ht="12" hidden="false" customHeight="true" outlineLevel="0" collapsed="false">
      <c r="A13" s="38"/>
      <c r="B13" s="37" t="s">
        <v>45</v>
      </c>
      <c r="C13" s="39" t="n">
        <v>163</v>
      </c>
      <c r="D13" s="39" t="n">
        <v>0</v>
      </c>
      <c r="E13" s="39" t="n">
        <v>0</v>
      </c>
      <c r="F13" s="39" t="n">
        <v>112</v>
      </c>
      <c r="G13" s="39" t="n">
        <v>9</v>
      </c>
      <c r="H13" s="39" t="n">
        <v>5</v>
      </c>
      <c r="I13" s="39" t="n">
        <v>37</v>
      </c>
      <c r="J13" s="39" t="n">
        <v>6</v>
      </c>
      <c r="K13" s="39" t="n">
        <v>7</v>
      </c>
      <c r="L13" s="39" t="n">
        <v>0</v>
      </c>
      <c r="M13" s="39" t="n">
        <v>6</v>
      </c>
      <c r="N13" s="39" t="n">
        <v>0</v>
      </c>
      <c r="O13" s="39" t="n">
        <v>8</v>
      </c>
      <c r="P13" s="39" t="n">
        <v>1</v>
      </c>
      <c r="Q13" s="39" t="n">
        <v>9</v>
      </c>
    </row>
    <row r="14" s="21" customFormat="true" ht="12" hidden="false" customHeight="true" outlineLevel="0" collapsed="false">
      <c r="A14" s="38"/>
      <c r="B14" s="37" t="s">
        <v>46</v>
      </c>
      <c r="C14" s="39" t="n">
        <v>206</v>
      </c>
      <c r="D14" s="39" t="n">
        <v>0</v>
      </c>
      <c r="E14" s="39" t="n">
        <v>0</v>
      </c>
      <c r="F14" s="39" t="n">
        <v>152</v>
      </c>
      <c r="G14" s="39" t="n">
        <v>11</v>
      </c>
      <c r="H14" s="39" t="n">
        <v>8</v>
      </c>
      <c r="I14" s="39" t="n">
        <v>35</v>
      </c>
      <c r="J14" s="39" t="n">
        <v>1</v>
      </c>
      <c r="K14" s="39" t="n">
        <v>2</v>
      </c>
      <c r="L14" s="39" t="n">
        <v>6</v>
      </c>
      <c r="M14" s="39" t="n">
        <v>8</v>
      </c>
      <c r="N14" s="39" t="n">
        <v>1</v>
      </c>
      <c r="O14" s="39" t="n">
        <v>6</v>
      </c>
      <c r="P14" s="39" t="n">
        <v>0</v>
      </c>
      <c r="Q14" s="39" t="n">
        <v>11</v>
      </c>
    </row>
    <row r="15" s="21" customFormat="true" ht="12" hidden="false" customHeight="true" outlineLevel="0" collapsed="false">
      <c r="A15" s="38"/>
      <c r="B15" s="37" t="s">
        <v>47</v>
      </c>
      <c r="C15" s="39" t="n">
        <v>74</v>
      </c>
      <c r="D15" s="39" t="n">
        <v>0</v>
      </c>
      <c r="E15" s="39" t="n">
        <v>0</v>
      </c>
      <c r="F15" s="39" t="n">
        <v>56</v>
      </c>
      <c r="G15" s="39" t="n">
        <v>2</v>
      </c>
      <c r="H15" s="39" t="n">
        <v>2</v>
      </c>
      <c r="I15" s="39" t="n">
        <v>14</v>
      </c>
      <c r="J15" s="39" t="n">
        <v>2</v>
      </c>
      <c r="K15" s="39" t="n">
        <v>2</v>
      </c>
      <c r="L15" s="39" t="n">
        <v>1</v>
      </c>
      <c r="M15" s="39" t="n">
        <v>2</v>
      </c>
      <c r="N15" s="39" t="n">
        <v>1</v>
      </c>
      <c r="O15" s="39" t="n">
        <v>3</v>
      </c>
      <c r="P15" s="39" t="n">
        <v>2</v>
      </c>
      <c r="Q15" s="39" t="n">
        <v>1</v>
      </c>
    </row>
    <row r="16" s="21" customFormat="true" ht="12" hidden="false" customHeight="true" outlineLevel="0" collapsed="false">
      <c r="A16" s="38"/>
      <c r="B16" s="37" t="s">
        <v>48</v>
      </c>
      <c r="C16" s="39" t="n">
        <v>442</v>
      </c>
      <c r="D16" s="39" t="n">
        <v>0</v>
      </c>
      <c r="E16" s="39" t="n">
        <v>1</v>
      </c>
      <c r="F16" s="39" t="n">
        <v>269</v>
      </c>
      <c r="G16" s="39" t="n">
        <v>23</v>
      </c>
      <c r="H16" s="39" t="n">
        <v>26</v>
      </c>
      <c r="I16" s="39" t="n">
        <v>123</v>
      </c>
      <c r="J16" s="39" t="n">
        <v>28</v>
      </c>
      <c r="K16" s="39" t="n">
        <v>23</v>
      </c>
      <c r="L16" s="39" t="n">
        <v>8</v>
      </c>
      <c r="M16" s="39" t="n">
        <v>11</v>
      </c>
      <c r="N16" s="39" t="n">
        <v>5</v>
      </c>
      <c r="O16" s="39" t="n">
        <v>20</v>
      </c>
      <c r="P16" s="39" t="n">
        <v>12</v>
      </c>
      <c r="Q16" s="39" t="n">
        <v>16</v>
      </c>
    </row>
    <row r="17" s="21" customFormat="true" ht="12" hidden="false" customHeight="true" outlineLevel="0" collapsed="false">
      <c r="A17" s="38"/>
      <c r="B17" s="37" t="s">
        <v>49</v>
      </c>
      <c r="C17" s="39" t="n">
        <v>598</v>
      </c>
      <c r="D17" s="39" t="n">
        <v>0</v>
      </c>
      <c r="E17" s="39" t="n">
        <v>0</v>
      </c>
      <c r="F17" s="39" t="n">
        <v>474</v>
      </c>
      <c r="G17" s="39" t="n">
        <v>28</v>
      </c>
      <c r="H17" s="39" t="n">
        <v>12</v>
      </c>
      <c r="I17" s="39" t="n">
        <v>84</v>
      </c>
      <c r="J17" s="39" t="n">
        <v>9</v>
      </c>
      <c r="K17" s="39" t="n">
        <v>15</v>
      </c>
      <c r="L17" s="39" t="n">
        <v>4</v>
      </c>
      <c r="M17" s="39" t="n">
        <v>23</v>
      </c>
      <c r="N17" s="39" t="n">
        <v>1</v>
      </c>
      <c r="O17" s="39" t="n">
        <v>18</v>
      </c>
      <c r="P17" s="39" t="n">
        <v>7</v>
      </c>
      <c r="Q17" s="39" t="n">
        <v>7</v>
      </c>
    </row>
    <row r="18" s="21" customFormat="true" ht="12" hidden="false" customHeight="true" outlineLevel="0" collapsed="false">
      <c r="A18" s="38"/>
      <c r="B18" s="37" t="s">
        <v>50</v>
      </c>
      <c r="C18" s="39" t="n">
        <v>840</v>
      </c>
      <c r="D18" s="39" t="n">
        <v>0</v>
      </c>
      <c r="E18" s="39" t="n">
        <v>1</v>
      </c>
      <c r="F18" s="39" t="n">
        <v>416</v>
      </c>
      <c r="G18" s="39" t="n">
        <v>22</v>
      </c>
      <c r="H18" s="39" t="n">
        <v>72</v>
      </c>
      <c r="I18" s="39" t="n">
        <v>329</v>
      </c>
      <c r="J18" s="39" t="n">
        <v>18</v>
      </c>
      <c r="K18" s="39" t="n">
        <v>14</v>
      </c>
      <c r="L18" s="39" t="n">
        <v>11</v>
      </c>
      <c r="M18" s="39" t="n">
        <v>26</v>
      </c>
      <c r="N18" s="39" t="n">
        <v>16</v>
      </c>
      <c r="O18" s="39" t="n">
        <v>58</v>
      </c>
      <c r="P18" s="39" t="n">
        <v>28</v>
      </c>
      <c r="Q18" s="39" t="n">
        <v>158</v>
      </c>
    </row>
    <row r="19" s="21" customFormat="true" ht="12" hidden="false" customHeight="true" outlineLevel="0" collapsed="false">
      <c r="A19" s="38"/>
      <c r="B19" s="37" t="s">
        <v>51</v>
      </c>
      <c r="C19" s="39" t="n">
        <v>625</v>
      </c>
      <c r="D19" s="39" t="n">
        <v>0</v>
      </c>
      <c r="E19" s="39" t="n">
        <v>1</v>
      </c>
      <c r="F19" s="39" t="n">
        <v>425</v>
      </c>
      <c r="G19" s="39" t="n">
        <v>32</v>
      </c>
      <c r="H19" s="39" t="n">
        <v>20</v>
      </c>
      <c r="I19" s="39" t="n">
        <v>147</v>
      </c>
      <c r="J19" s="39" t="n">
        <v>5</v>
      </c>
      <c r="K19" s="39" t="n">
        <v>33</v>
      </c>
      <c r="L19" s="39" t="n">
        <v>17</v>
      </c>
      <c r="M19" s="39" t="n">
        <v>34</v>
      </c>
      <c r="N19" s="39" t="n">
        <v>2</v>
      </c>
      <c r="O19" s="39" t="n">
        <v>22</v>
      </c>
      <c r="P19" s="39" t="n">
        <v>15</v>
      </c>
      <c r="Q19" s="39" t="n">
        <v>19</v>
      </c>
    </row>
    <row r="20" s="21" customFormat="true" ht="12" hidden="false" customHeight="true" outlineLevel="0" collapsed="false">
      <c r="A20" s="38"/>
      <c r="B20" s="37" t="s">
        <v>52</v>
      </c>
      <c r="C20" s="39" t="n">
        <v>473</v>
      </c>
      <c r="D20" s="39" t="n">
        <v>0</v>
      </c>
      <c r="E20" s="39" t="n">
        <v>1</v>
      </c>
      <c r="F20" s="39" t="n">
        <v>414</v>
      </c>
      <c r="G20" s="39" t="n">
        <v>9</v>
      </c>
      <c r="H20" s="39" t="n">
        <v>10</v>
      </c>
      <c r="I20" s="39" t="n">
        <v>39</v>
      </c>
      <c r="J20" s="39" t="n">
        <v>5</v>
      </c>
      <c r="K20" s="39" t="n">
        <v>6</v>
      </c>
      <c r="L20" s="39" t="n">
        <v>3</v>
      </c>
      <c r="M20" s="39" t="n">
        <v>5</v>
      </c>
      <c r="N20" s="39" t="n">
        <v>0</v>
      </c>
      <c r="O20" s="39" t="n">
        <v>5</v>
      </c>
      <c r="P20" s="39" t="n">
        <v>8</v>
      </c>
      <c r="Q20" s="39" t="n">
        <v>7</v>
      </c>
    </row>
    <row r="21" s="21" customFormat="true" ht="12" hidden="false" customHeight="true" outlineLevel="0" collapsed="false">
      <c r="A21" s="38"/>
      <c r="B21" s="37" t="s">
        <v>53</v>
      </c>
      <c r="C21" s="39" t="n">
        <v>591</v>
      </c>
      <c r="D21" s="39" t="n">
        <v>0</v>
      </c>
      <c r="E21" s="39" t="n">
        <v>0</v>
      </c>
      <c r="F21" s="39" t="n">
        <v>357</v>
      </c>
      <c r="G21" s="39" t="n">
        <v>42</v>
      </c>
      <c r="H21" s="39" t="n">
        <v>18</v>
      </c>
      <c r="I21" s="39" t="n">
        <v>174</v>
      </c>
      <c r="J21" s="39" t="n">
        <v>16</v>
      </c>
      <c r="K21" s="39" t="n">
        <v>22</v>
      </c>
      <c r="L21" s="39" t="n">
        <v>11</v>
      </c>
      <c r="M21" s="39" t="n">
        <v>41</v>
      </c>
      <c r="N21" s="39" t="n">
        <v>4</v>
      </c>
      <c r="O21" s="39" t="n">
        <v>35</v>
      </c>
      <c r="P21" s="39" t="n">
        <v>16</v>
      </c>
      <c r="Q21" s="39" t="n">
        <v>29</v>
      </c>
    </row>
    <row r="22" s="21" customFormat="true" ht="12" hidden="false" customHeight="true" outlineLevel="0" collapsed="false">
      <c r="A22" s="38"/>
      <c r="B22" s="37" t="s">
        <v>54</v>
      </c>
      <c r="C22" s="39" t="n">
        <v>501</v>
      </c>
      <c r="D22" s="39" t="n">
        <v>1</v>
      </c>
      <c r="E22" s="39" t="n">
        <v>1</v>
      </c>
      <c r="F22" s="39" t="n">
        <v>90</v>
      </c>
      <c r="G22" s="39" t="n">
        <v>46</v>
      </c>
      <c r="H22" s="39" t="n">
        <v>53</v>
      </c>
      <c r="I22" s="39" t="n">
        <v>310</v>
      </c>
      <c r="J22" s="39" t="n">
        <v>19</v>
      </c>
      <c r="K22" s="39" t="n">
        <v>118</v>
      </c>
      <c r="L22" s="39" t="n">
        <v>33</v>
      </c>
      <c r="M22" s="39" t="n">
        <v>27</v>
      </c>
      <c r="N22" s="39" t="n">
        <v>26</v>
      </c>
      <c r="O22" s="39" t="n">
        <v>22</v>
      </c>
      <c r="P22" s="39" t="n">
        <v>18</v>
      </c>
      <c r="Q22" s="39" t="n">
        <v>47</v>
      </c>
      <c r="R22" s="40"/>
    </row>
    <row r="23" s="21" customFormat="true" ht="12" hidden="false" customHeight="true" outlineLevel="0" collapsed="false">
      <c r="A23" s="38"/>
      <c r="B23" s="37" t="s">
        <v>55</v>
      </c>
      <c r="C23" s="39" t="n">
        <v>126</v>
      </c>
      <c r="D23" s="39" t="n">
        <v>0</v>
      </c>
      <c r="E23" s="39" t="n">
        <v>0</v>
      </c>
      <c r="F23" s="39" t="n">
        <v>46</v>
      </c>
      <c r="G23" s="39" t="n">
        <v>14</v>
      </c>
      <c r="H23" s="39" t="n">
        <v>7</v>
      </c>
      <c r="I23" s="39" t="n">
        <v>59</v>
      </c>
      <c r="J23" s="39" t="n">
        <v>2</v>
      </c>
      <c r="K23" s="39" t="n">
        <v>14</v>
      </c>
      <c r="L23" s="39" t="n">
        <v>2</v>
      </c>
      <c r="M23" s="39" t="n">
        <v>18</v>
      </c>
      <c r="N23" s="39" t="n">
        <v>1</v>
      </c>
      <c r="O23" s="39" t="n">
        <v>4</v>
      </c>
      <c r="P23" s="39" t="n">
        <v>9</v>
      </c>
      <c r="Q23" s="39" t="n">
        <v>9</v>
      </c>
    </row>
    <row r="24" s="21" customFormat="true" ht="12" hidden="false" customHeight="true" outlineLevel="0" collapsed="false">
      <c r="A24" s="38"/>
      <c r="B24" s="37" t="s">
        <v>56</v>
      </c>
      <c r="C24" s="39" t="n">
        <v>129</v>
      </c>
      <c r="D24" s="39" t="n">
        <v>0</v>
      </c>
      <c r="E24" s="39" t="n">
        <v>0</v>
      </c>
      <c r="F24" s="39" t="n">
        <v>90</v>
      </c>
      <c r="G24" s="39" t="n">
        <v>4</v>
      </c>
      <c r="H24" s="39" t="n">
        <v>4</v>
      </c>
      <c r="I24" s="39" t="n">
        <v>31</v>
      </c>
      <c r="J24" s="39" t="n">
        <v>7</v>
      </c>
      <c r="K24" s="39" t="n">
        <v>6</v>
      </c>
      <c r="L24" s="39" t="n">
        <v>0</v>
      </c>
      <c r="M24" s="39" t="n">
        <v>3</v>
      </c>
      <c r="N24" s="39" t="n">
        <v>0</v>
      </c>
      <c r="O24" s="39" t="n">
        <v>3</v>
      </c>
      <c r="P24" s="39" t="n">
        <v>7</v>
      </c>
      <c r="Q24" s="39" t="n">
        <v>5</v>
      </c>
    </row>
    <row r="25" s="21" customFormat="true" ht="12" hidden="false" customHeight="true" outlineLevel="0" collapsed="false">
      <c r="A25" s="38"/>
      <c r="B25" s="37" t="s">
        <v>57</v>
      </c>
      <c r="C25" s="39" t="n">
        <v>317</v>
      </c>
      <c r="D25" s="39" t="n">
        <v>0</v>
      </c>
      <c r="E25" s="39" t="n">
        <v>0</v>
      </c>
      <c r="F25" s="39" t="n">
        <v>208</v>
      </c>
      <c r="G25" s="39" t="n">
        <v>7</v>
      </c>
      <c r="H25" s="39" t="n">
        <v>14</v>
      </c>
      <c r="I25" s="39" t="n">
        <v>88</v>
      </c>
      <c r="J25" s="39" t="n">
        <v>5</v>
      </c>
      <c r="K25" s="39" t="n">
        <v>23</v>
      </c>
      <c r="L25" s="39" t="n">
        <v>7</v>
      </c>
      <c r="M25" s="39" t="n">
        <v>18</v>
      </c>
      <c r="N25" s="39" t="n">
        <v>3</v>
      </c>
      <c r="O25" s="39" t="n">
        <v>12</v>
      </c>
      <c r="P25" s="39" t="n">
        <v>10</v>
      </c>
      <c r="Q25" s="39" t="n">
        <v>10</v>
      </c>
    </row>
    <row r="26" s="21" customFormat="true" ht="12" hidden="false" customHeight="true" outlineLevel="0" collapsed="false">
      <c r="A26" s="38"/>
      <c r="B26" s="37" t="s">
        <v>58</v>
      </c>
      <c r="C26" s="39" t="n">
        <v>36</v>
      </c>
      <c r="D26" s="39" t="n">
        <v>0</v>
      </c>
      <c r="E26" s="39" t="n">
        <v>0</v>
      </c>
      <c r="F26" s="39" t="n">
        <v>23</v>
      </c>
      <c r="G26" s="39" t="n">
        <v>1</v>
      </c>
      <c r="H26" s="39" t="n">
        <v>3</v>
      </c>
      <c r="I26" s="39" t="n">
        <v>9</v>
      </c>
      <c r="J26" s="39" t="n">
        <v>1</v>
      </c>
      <c r="K26" s="39" t="n">
        <v>2</v>
      </c>
      <c r="L26" s="39" t="n">
        <v>0</v>
      </c>
      <c r="M26" s="39" t="n">
        <v>4</v>
      </c>
      <c r="N26" s="39" t="n">
        <v>1</v>
      </c>
      <c r="O26" s="39" t="n">
        <v>1</v>
      </c>
      <c r="P26" s="39" t="n">
        <v>0</v>
      </c>
      <c r="Q26" s="39" t="n">
        <v>0</v>
      </c>
    </row>
    <row r="27" s="21" customFormat="true" ht="12" hidden="false" customHeight="true" outlineLevel="0" collapsed="false">
      <c r="A27" s="38"/>
      <c r="B27" s="37" t="s">
        <v>59</v>
      </c>
      <c r="C27" s="39" t="n">
        <v>16</v>
      </c>
      <c r="D27" s="39" t="n">
        <v>0</v>
      </c>
      <c r="E27" s="39" t="n">
        <v>0</v>
      </c>
      <c r="F27" s="39" t="n">
        <v>1</v>
      </c>
      <c r="G27" s="39" t="n">
        <v>7</v>
      </c>
      <c r="H27" s="39" t="n">
        <v>3</v>
      </c>
      <c r="I27" s="39" t="n">
        <v>5</v>
      </c>
      <c r="J27" s="39" t="n">
        <v>0</v>
      </c>
      <c r="K27" s="39" t="n">
        <v>1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4</v>
      </c>
    </row>
    <row r="28" s="21" customFormat="true" ht="12" hidden="false" customHeight="true" outlineLevel="0" collapsed="false">
      <c r="A28" s="38"/>
      <c r="B28" s="37" t="s">
        <v>60</v>
      </c>
      <c r="C28" s="39" t="n">
        <v>10</v>
      </c>
      <c r="D28" s="39" t="n">
        <v>0</v>
      </c>
      <c r="E28" s="39" t="n">
        <v>0</v>
      </c>
      <c r="F28" s="39" t="n">
        <v>1</v>
      </c>
      <c r="G28" s="39" t="n">
        <v>4</v>
      </c>
      <c r="H28" s="39" t="n">
        <v>2</v>
      </c>
      <c r="I28" s="39" t="n">
        <v>3</v>
      </c>
      <c r="J28" s="39" t="n">
        <v>0</v>
      </c>
      <c r="K28" s="39" t="n">
        <v>1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2</v>
      </c>
    </row>
    <row r="29" s="43" customFormat="true" ht="12.75" hidden="false" customHeight="false" outlineLevel="0" collapsed="false">
      <c r="A29" s="41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35"/>
      <c r="J30" s="35"/>
      <c r="K30" s="21"/>
      <c r="L30" s="21"/>
      <c r="M30" s="21"/>
      <c r="N30" s="21"/>
      <c r="O30" s="21"/>
      <c r="P30" s="34"/>
      <c r="Q30" s="34"/>
    </row>
    <row r="31" customFormat="false" ht="12.75" hidden="false" customHeight="false" outlineLevel="0" collapsed="false">
      <c r="A31" s="44" t="s">
        <v>61</v>
      </c>
      <c r="B31" s="44"/>
      <c r="C31" s="21"/>
      <c r="D31" s="21"/>
      <c r="E31" s="21"/>
      <c r="F31" s="21"/>
      <c r="G31" s="21"/>
      <c r="H31" s="21"/>
      <c r="I31" s="35"/>
      <c r="J31" s="21"/>
      <c r="K31" s="21"/>
      <c r="L31" s="21"/>
      <c r="M31" s="21"/>
      <c r="N31" s="21"/>
      <c r="O31" s="21"/>
      <c r="P31" s="35"/>
      <c r="Q31" s="35"/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35"/>
      <c r="Q32" s="35"/>
    </row>
    <row r="33" customFormat="false" ht="15.75" hidden="false" customHeight="false" outlineLevel="0" collapsed="false">
      <c r="A33" s="11" t="s">
        <v>62</v>
      </c>
      <c r="B33" s="24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35"/>
      <c r="Q33" s="35"/>
    </row>
    <row r="34" customFormat="false" ht="15.75" hidden="false" customHeight="false" outlineLevel="0" collapsed="false">
      <c r="A34" s="11"/>
      <c r="B34" s="24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35"/>
      <c r="Q34" s="35"/>
    </row>
    <row r="35" customFormat="false" ht="12.75" hidden="false" customHeight="false" outlineLevel="0" collapsed="false">
      <c r="A35" s="45" t="s">
        <v>63</v>
      </c>
      <c r="B35" s="1"/>
      <c r="C35" s="2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8"/>
      <c r="Q35" s="18"/>
    </row>
    <row r="36" s="29" customFormat="true" ht="23.25" hidden="false" customHeight="true" outlineLevel="0" collapsed="false">
      <c r="A36" s="25"/>
      <c r="B36" s="46"/>
      <c r="C36" s="28" t="s">
        <v>25</v>
      </c>
      <c r="D36" s="26" t="s">
        <v>2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s="29" customFormat="true" ht="27.75" hidden="false" customHeight="true" outlineLevel="0" collapsed="false">
      <c r="A37" s="30"/>
      <c r="B37" s="47"/>
      <c r="C37" s="28"/>
      <c r="D37" s="28" t="s">
        <v>27</v>
      </c>
      <c r="E37" s="28" t="s">
        <v>28</v>
      </c>
      <c r="F37" s="28" t="s">
        <v>29</v>
      </c>
      <c r="G37" s="28" t="s">
        <v>30</v>
      </c>
      <c r="H37" s="28" t="s">
        <v>31</v>
      </c>
      <c r="I37" s="28" t="s">
        <v>32</v>
      </c>
      <c r="J37" s="28"/>
      <c r="K37" s="28"/>
      <c r="L37" s="28"/>
      <c r="M37" s="28"/>
      <c r="N37" s="28"/>
      <c r="O37" s="28"/>
      <c r="P37" s="28"/>
      <c r="Q37" s="28"/>
    </row>
    <row r="38" s="29" customFormat="true" ht="51" hidden="false" customHeight="true" outlineLevel="0" collapsed="false">
      <c r="A38" s="32"/>
      <c r="B38" s="48"/>
      <c r="C38" s="28"/>
      <c r="D38" s="28"/>
      <c r="E38" s="28"/>
      <c r="F38" s="28"/>
      <c r="G38" s="28"/>
      <c r="H38" s="28"/>
      <c r="I38" s="28" t="s">
        <v>33</v>
      </c>
      <c r="J38" s="28" t="s">
        <v>34</v>
      </c>
      <c r="K38" s="28" t="s">
        <v>35</v>
      </c>
      <c r="L38" s="28" t="s">
        <v>36</v>
      </c>
      <c r="M38" s="28" t="s">
        <v>37</v>
      </c>
      <c r="N38" s="28" t="s">
        <v>38</v>
      </c>
      <c r="O38" s="28" t="s">
        <v>39</v>
      </c>
      <c r="P38" s="28" t="s">
        <v>40</v>
      </c>
      <c r="Q38" s="28" t="s">
        <v>41</v>
      </c>
    </row>
    <row r="39" customFormat="false" ht="12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5" customFormat="true" ht="12.75" hidden="false" customHeight="false" outlineLevel="0" collapsed="false">
      <c r="A40" s="37" t="s">
        <v>33</v>
      </c>
      <c r="B40" s="37"/>
      <c r="C40" s="35" t="n">
        <v>100</v>
      </c>
      <c r="D40" s="35" t="n">
        <v>100</v>
      </c>
      <c r="E40" s="35" t="n">
        <v>100</v>
      </c>
      <c r="F40" s="35" t="n">
        <v>100</v>
      </c>
      <c r="G40" s="35" t="n">
        <v>100</v>
      </c>
      <c r="H40" s="35" t="n">
        <v>100</v>
      </c>
      <c r="I40" s="35" t="n">
        <v>100</v>
      </c>
      <c r="J40" s="35" t="n">
        <v>100</v>
      </c>
      <c r="K40" s="35" t="n">
        <v>100</v>
      </c>
      <c r="L40" s="35" t="n">
        <v>100</v>
      </c>
      <c r="M40" s="35" t="n">
        <v>100</v>
      </c>
      <c r="N40" s="35" t="n">
        <v>100</v>
      </c>
      <c r="O40" s="35" t="n">
        <v>100</v>
      </c>
      <c r="P40" s="35" t="n">
        <v>100</v>
      </c>
      <c r="Q40" s="35" t="n">
        <v>100</v>
      </c>
    </row>
    <row r="41" s="21" customFormat="true" ht="12" hidden="false" customHeight="true" outlineLevel="0" collapsed="false">
      <c r="A41" s="49"/>
      <c r="B41" s="37" t="s">
        <v>42</v>
      </c>
      <c r="C41" s="50" t="n">
        <v>13.3834125402422</v>
      </c>
      <c r="D41" s="50" t="n">
        <v>0</v>
      </c>
      <c r="E41" s="50" t="n">
        <v>14.2857142857143</v>
      </c>
      <c r="F41" s="50" t="n">
        <v>15.1397326852977</v>
      </c>
      <c r="G41" s="50" t="n">
        <v>11.0410094637224</v>
      </c>
      <c r="H41" s="50" t="n">
        <v>16.7664670658683</v>
      </c>
      <c r="I41" s="50" t="n">
        <v>9.03373356203545</v>
      </c>
      <c r="J41" s="50" t="n">
        <v>9.93377483443709</v>
      </c>
      <c r="K41" s="50" t="n">
        <v>8.03571428571429</v>
      </c>
      <c r="L41" s="50" t="n">
        <v>10.3174603174603</v>
      </c>
      <c r="M41" s="50" t="n">
        <v>10.2189781021898</v>
      </c>
      <c r="N41" s="50" t="n">
        <v>3.07692307692308</v>
      </c>
      <c r="O41" s="50" t="n">
        <v>11.0236220472441</v>
      </c>
      <c r="P41" s="50" t="n">
        <v>7.92682926829268</v>
      </c>
      <c r="Q41" s="50" t="n">
        <v>8.44327176781003</v>
      </c>
    </row>
    <row r="42" s="21" customFormat="true" ht="12" hidden="false" customHeight="true" outlineLevel="0" collapsed="false">
      <c r="A42" s="49"/>
      <c r="B42" s="37" t="s">
        <v>43</v>
      </c>
      <c r="C42" s="50" t="n">
        <v>5.45761152843784</v>
      </c>
      <c r="D42" s="50" t="n">
        <v>0</v>
      </c>
      <c r="E42" s="50" t="n">
        <v>14.2857142857143</v>
      </c>
      <c r="F42" s="50" t="n">
        <v>6.05103280680438</v>
      </c>
      <c r="G42" s="50" t="n">
        <v>5.67823343848581</v>
      </c>
      <c r="H42" s="50" t="n">
        <v>3.89221556886228</v>
      </c>
      <c r="I42" s="50" t="n">
        <v>4.28816466552316</v>
      </c>
      <c r="J42" s="50" t="n">
        <v>7.94701986754967</v>
      </c>
      <c r="K42" s="50" t="n">
        <v>4.16666666666667</v>
      </c>
      <c r="L42" s="50" t="n">
        <v>3.96825396825397</v>
      </c>
      <c r="M42" s="50" t="n">
        <v>5.83941605839416</v>
      </c>
      <c r="N42" s="50" t="n">
        <v>0</v>
      </c>
      <c r="O42" s="50" t="n">
        <v>2.75590551181102</v>
      </c>
      <c r="P42" s="50" t="n">
        <v>5.48780487804878</v>
      </c>
      <c r="Q42" s="50" t="n">
        <v>3.16622691292876</v>
      </c>
    </row>
    <row r="43" s="21" customFormat="true" ht="12" hidden="false" customHeight="true" outlineLevel="0" collapsed="false">
      <c r="A43" s="49"/>
      <c r="B43" s="37" t="s">
        <v>44</v>
      </c>
      <c r="C43" s="50" t="n">
        <v>2.25356431089989</v>
      </c>
      <c r="D43" s="50" t="n">
        <v>0</v>
      </c>
      <c r="E43" s="50" t="n">
        <v>0</v>
      </c>
      <c r="F43" s="50" t="n">
        <v>2.64884568651276</v>
      </c>
      <c r="G43" s="50" t="n">
        <v>0.946372239747634</v>
      </c>
      <c r="H43" s="50" t="n">
        <v>1.79640718562874</v>
      </c>
      <c r="I43" s="50" t="n">
        <v>1.65809033733562</v>
      </c>
      <c r="J43" s="50" t="n">
        <v>0</v>
      </c>
      <c r="K43" s="50" t="n">
        <v>1.78571428571429</v>
      </c>
      <c r="L43" s="50" t="n">
        <v>3.96825396825397</v>
      </c>
      <c r="M43" s="50" t="n">
        <v>1.45985401459854</v>
      </c>
      <c r="N43" s="50" t="n">
        <v>3.07692307692308</v>
      </c>
      <c r="O43" s="50" t="n">
        <v>0.78740157480315</v>
      </c>
      <c r="P43" s="50" t="n">
        <v>5.48780487804878</v>
      </c>
      <c r="Q43" s="50" t="n">
        <v>0.263852242744063</v>
      </c>
    </row>
    <row r="44" s="21" customFormat="true" ht="12" hidden="false" customHeight="true" outlineLevel="0" collapsed="false">
      <c r="A44" s="49"/>
      <c r="B44" s="37" t="s">
        <v>45</v>
      </c>
      <c r="C44" s="50" t="n">
        <v>2.49885022229036</v>
      </c>
      <c r="D44" s="50" t="n">
        <v>0</v>
      </c>
      <c r="E44" s="50" t="n">
        <v>0</v>
      </c>
      <c r="F44" s="50" t="n">
        <v>2.72174969623329</v>
      </c>
      <c r="G44" s="50" t="n">
        <v>2.8391167192429</v>
      </c>
      <c r="H44" s="50" t="n">
        <v>1.49700598802395</v>
      </c>
      <c r="I44" s="50" t="n">
        <v>2.11549456832476</v>
      </c>
      <c r="J44" s="50" t="n">
        <v>3.97350993377483</v>
      </c>
      <c r="K44" s="50" t="n">
        <v>2.08333333333333</v>
      </c>
      <c r="L44" s="50" t="n">
        <v>0</v>
      </c>
      <c r="M44" s="50" t="n">
        <v>2.18978102189781</v>
      </c>
      <c r="N44" s="50" t="n">
        <v>0</v>
      </c>
      <c r="O44" s="50" t="n">
        <v>3.1496062992126</v>
      </c>
      <c r="P44" s="50" t="n">
        <v>0.609756097560976</v>
      </c>
      <c r="Q44" s="50" t="n">
        <v>2.37467018469657</v>
      </c>
    </row>
    <row r="45" s="21" customFormat="true" ht="12" hidden="false" customHeight="true" outlineLevel="0" collapsed="false">
      <c r="A45" s="49"/>
      <c r="B45" s="37" t="s">
        <v>46</v>
      </c>
      <c r="C45" s="50" t="n">
        <v>3.15805610915223</v>
      </c>
      <c r="D45" s="50" t="n">
        <v>0</v>
      </c>
      <c r="E45" s="50" t="n">
        <v>0</v>
      </c>
      <c r="F45" s="50" t="n">
        <v>3.69380315917375</v>
      </c>
      <c r="G45" s="50" t="n">
        <v>3.47003154574133</v>
      </c>
      <c r="H45" s="50" t="n">
        <v>2.39520958083832</v>
      </c>
      <c r="I45" s="50" t="n">
        <v>2.00114351057747</v>
      </c>
      <c r="J45" s="50" t="n">
        <v>0.662251655629139</v>
      </c>
      <c r="K45" s="50" t="n">
        <v>0.595238095238095</v>
      </c>
      <c r="L45" s="50" t="n">
        <v>4.76190476190476</v>
      </c>
      <c r="M45" s="50" t="n">
        <v>2.91970802919708</v>
      </c>
      <c r="N45" s="50" t="n">
        <v>1.53846153846154</v>
      </c>
      <c r="O45" s="50" t="n">
        <v>2.36220472440945</v>
      </c>
      <c r="P45" s="50" t="n">
        <v>0</v>
      </c>
      <c r="Q45" s="50" t="n">
        <v>2.9023746701847</v>
      </c>
    </row>
    <row r="46" s="21" customFormat="true" ht="12" hidden="false" customHeight="true" outlineLevel="0" collapsed="false">
      <c r="A46" s="49"/>
      <c r="B46" s="37" t="s">
        <v>47</v>
      </c>
      <c r="C46" s="50" t="n">
        <v>1.1344473401809</v>
      </c>
      <c r="D46" s="50" t="n">
        <v>0</v>
      </c>
      <c r="E46" s="50" t="n">
        <v>0</v>
      </c>
      <c r="F46" s="50" t="n">
        <v>1.36087484811665</v>
      </c>
      <c r="G46" s="50" t="n">
        <v>0.630914826498423</v>
      </c>
      <c r="H46" s="50" t="n">
        <v>0.598802395209581</v>
      </c>
      <c r="I46" s="50" t="n">
        <v>0.800457404230989</v>
      </c>
      <c r="J46" s="50" t="n">
        <v>1.32450331125828</v>
      </c>
      <c r="K46" s="50" t="n">
        <v>0.595238095238095</v>
      </c>
      <c r="L46" s="50" t="n">
        <v>0.793650793650794</v>
      </c>
      <c r="M46" s="50" t="n">
        <v>0.72992700729927</v>
      </c>
      <c r="N46" s="50" t="n">
        <v>1.53846153846154</v>
      </c>
      <c r="O46" s="50" t="n">
        <v>1.18110236220472</v>
      </c>
      <c r="P46" s="50" t="n">
        <v>1.21951219512195</v>
      </c>
      <c r="Q46" s="50" t="n">
        <v>0.263852242744063</v>
      </c>
    </row>
    <row r="47" s="21" customFormat="true" ht="12" hidden="false" customHeight="true" outlineLevel="0" collapsed="false">
      <c r="A47" s="49"/>
      <c r="B47" s="37" t="s">
        <v>48</v>
      </c>
      <c r="C47" s="50" t="n">
        <v>6.77602330216158</v>
      </c>
      <c r="D47" s="50" t="n">
        <v>0</v>
      </c>
      <c r="E47" s="50" t="n">
        <v>14.2857142857143</v>
      </c>
      <c r="F47" s="50" t="n">
        <v>6.53705953827461</v>
      </c>
      <c r="G47" s="50" t="n">
        <v>7.25552050473186</v>
      </c>
      <c r="H47" s="50" t="n">
        <v>7.78443113772455</v>
      </c>
      <c r="I47" s="50" t="n">
        <v>7.03259005145798</v>
      </c>
      <c r="J47" s="50" t="n">
        <v>18.5430463576159</v>
      </c>
      <c r="K47" s="50" t="n">
        <v>6.8452380952381</v>
      </c>
      <c r="L47" s="50" t="n">
        <v>6.34920634920635</v>
      </c>
      <c r="M47" s="50" t="n">
        <v>4.01459854014599</v>
      </c>
      <c r="N47" s="50" t="n">
        <v>7.69230769230769</v>
      </c>
      <c r="O47" s="50" t="n">
        <v>7.8740157480315</v>
      </c>
      <c r="P47" s="50" t="n">
        <v>7.31707317073171</v>
      </c>
      <c r="Q47" s="50" t="n">
        <v>4.22163588390501</v>
      </c>
    </row>
    <row r="48" s="21" customFormat="true" ht="12" hidden="false" customHeight="true" outlineLevel="0" collapsed="false">
      <c r="A48" s="49"/>
      <c r="B48" s="37" t="s">
        <v>49</v>
      </c>
      <c r="C48" s="50" t="n">
        <v>9.16756093821861</v>
      </c>
      <c r="D48" s="50" t="n">
        <v>0</v>
      </c>
      <c r="E48" s="50" t="n">
        <v>0</v>
      </c>
      <c r="F48" s="50" t="n">
        <v>11.5188335358445</v>
      </c>
      <c r="G48" s="50" t="n">
        <v>8.83280757097792</v>
      </c>
      <c r="H48" s="50" t="n">
        <v>3.59281437125749</v>
      </c>
      <c r="I48" s="50" t="n">
        <v>4.80274442538594</v>
      </c>
      <c r="J48" s="50" t="n">
        <v>5.96026490066225</v>
      </c>
      <c r="K48" s="50" t="n">
        <v>4.46428571428571</v>
      </c>
      <c r="L48" s="50" t="n">
        <v>3.17460317460317</v>
      </c>
      <c r="M48" s="50" t="n">
        <v>8.39416058394161</v>
      </c>
      <c r="N48" s="50" t="n">
        <v>1.53846153846154</v>
      </c>
      <c r="O48" s="50" t="n">
        <v>7.08661417322835</v>
      </c>
      <c r="P48" s="50" t="n">
        <v>4.26829268292683</v>
      </c>
      <c r="Q48" s="50" t="n">
        <v>1.84696569920844</v>
      </c>
    </row>
    <row r="49" s="21" customFormat="true" ht="12" hidden="false" customHeight="true" outlineLevel="0" collapsed="false">
      <c r="A49" s="49"/>
      <c r="B49" s="37" t="s">
        <v>50</v>
      </c>
      <c r="C49" s="50" t="n">
        <v>12.8775103479994</v>
      </c>
      <c r="D49" s="50" t="n">
        <v>0</v>
      </c>
      <c r="E49" s="50" t="n">
        <v>14.2857142857143</v>
      </c>
      <c r="F49" s="50" t="n">
        <v>10.1093560145808</v>
      </c>
      <c r="G49" s="50" t="n">
        <v>6.94006309148265</v>
      </c>
      <c r="H49" s="50" t="n">
        <v>21.5568862275449</v>
      </c>
      <c r="I49" s="50" t="n">
        <v>18.8107489994282</v>
      </c>
      <c r="J49" s="50" t="n">
        <v>11.9205298013245</v>
      </c>
      <c r="K49" s="50" t="n">
        <v>4.16666666666667</v>
      </c>
      <c r="L49" s="50" t="n">
        <v>8.73015873015873</v>
      </c>
      <c r="M49" s="50" t="n">
        <v>9.48905109489051</v>
      </c>
      <c r="N49" s="50" t="n">
        <v>24.6153846153846</v>
      </c>
      <c r="O49" s="50" t="n">
        <v>22.8346456692913</v>
      </c>
      <c r="P49" s="50" t="n">
        <v>17.0731707317073</v>
      </c>
      <c r="Q49" s="50" t="n">
        <v>41.688654353562</v>
      </c>
    </row>
    <row r="50" s="21" customFormat="true" ht="12" hidden="false" customHeight="true" outlineLevel="0" collapsed="false">
      <c r="A50" s="49"/>
      <c r="B50" s="37" t="s">
        <v>51</v>
      </c>
      <c r="C50" s="50" t="n">
        <v>9.58148091369002</v>
      </c>
      <c r="D50" s="50" t="n">
        <v>0</v>
      </c>
      <c r="E50" s="50" t="n">
        <v>14.2857142857143</v>
      </c>
      <c r="F50" s="50" t="n">
        <v>10.3280680437424</v>
      </c>
      <c r="G50" s="50" t="n">
        <v>10.0946372239748</v>
      </c>
      <c r="H50" s="50" t="n">
        <v>5.98802395209581</v>
      </c>
      <c r="I50" s="50" t="n">
        <v>8.40480274442539</v>
      </c>
      <c r="J50" s="50" t="n">
        <v>3.3112582781457</v>
      </c>
      <c r="K50" s="50" t="n">
        <v>9.82142857142857</v>
      </c>
      <c r="L50" s="50" t="n">
        <v>13.4920634920635</v>
      </c>
      <c r="M50" s="50" t="n">
        <v>12.4087591240876</v>
      </c>
      <c r="N50" s="50" t="n">
        <v>3.07692307692308</v>
      </c>
      <c r="O50" s="50" t="n">
        <v>8.66141732283465</v>
      </c>
      <c r="P50" s="50" t="n">
        <v>9.14634146341463</v>
      </c>
      <c r="Q50" s="50" t="n">
        <v>5.0131926121372</v>
      </c>
    </row>
    <row r="51" s="21" customFormat="true" ht="12" hidden="false" customHeight="true" outlineLevel="0" collapsed="false">
      <c r="A51" s="49"/>
      <c r="B51" s="37" t="s">
        <v>52</v>
      </c>
      <c r="C51" s="50" t="n">
        <v>7.25126475548061</v>
      </c>
      <c r="D51" s="50" t="n">
        <v>0</v>
      </c>
      <c r="E51" s="50" t="n">
        <v>14.2857142857143</v>
      </c>
      <c r="F51" s="50" t="n">
        <v>10.0607533414338</v>
      </c>
      <c r="G51" s="50" t="n">
        <v>2.8391167192429</v>
      </c>
      <c r="H51" s="50" t="n">
        <v>2.9940119760479</v>
      </c>
      <c r="I51" s="50" t="n">
        <v>2.22984562607204</v>
      </c>
      <c r="J51" s="50" t="n">
        <v>3.3112582781457</v>
      </c>
      <c r="K51" s="50" t="n">
        <v>1.78571428571429</v>
      </c>
      <c r="L51" s="50" t="n">
        <v>2.38095238095238</v>
      </c>
      <c r="M51" s="50" t="n">
        <v>1.82481751824818</v>
      </c>
      <c r="N51" s="50" t="n">
        <v>0</v>
      </c>
      <c r="O51" s="50" t="n">
        <v>1.96850393700787</v>
      </c>
      <c r="P51" s="50" t="n">
        <v>4.87804878048781</v>
      </c>
      <c r="Q51" s="50" t="n">
        <v>1.84696569920844</v>
      </c>
    </row>
    <row r="52" s="21" customFormat="true" ht="12" hidden="false" customHeight="true" outlineLevel="0" collapsed="false">
      <c r="A52" s="49"/>
      <c r="B52" s="37" t="s">
        <v>53</v>
      </c>
      <c r="C52" s="50" t="n">
        <v>9.06024835198528</v>
      </c>
      <c r="D52" s="50" t="n">
        <v>0</v>
      </c>
      <c r="E52" s="50" t="n">
        <v>0</v>
      </c>
      <c r="F52" s="50" t="n">
        <v>8.67557715674362</v>
      </c>
      <c r="G52" s="50" t="n">
        <v>13.2492113564669</v>
      </c>
      <c r="H52" s="50" t="n">
        <v>5.38922155688623</v>
      </c>
      <c r="I52" s="50" t="n">
        <v>9.94854202401372</v>
      </c>
      <c r="J52" s="50" t="n">
        <v>10.5960264900662</v>
      </c>
      <c r="K52" s="50" t="n">
        <v>6.54761904761905</v>
      </c>
      <c r="L52" s="50" t="n">
        <v>8.73015873015873</v>
      </c>
      <c r="M52" s="50" t="n">
        <v>14.963503649635</v>
      </c>
      <c r="N52" s="50" t="n">
        <v>6.15384615384615</v>
      </c>
      <c r="O52" s="50" t="n">
        <v>13.7795275590551</v>
      </c>
      <c r="P52" s="50" t="n">
        <v>9.75609756097561</v>
      </c>
      <c r="Q52" s="50" t="n">
        <v>7.65171503957784</v>
      </c>
    </row>
    <row r="53" s="21" customFormat="true" ht="12" hidden="false" customHeight="true" outlineLevel="0" collapsed="false">
      <c r="A53" s="49"/>
      <c r="B53" s="37" t="s">
        <v>54</v>
      </c>
      <c r="C53" s="50" t="n">
        <v>7.68051510041392</v>
      </c>
      <c r="D53" s="50" t="n">
        <v>100</v>
      </c>
      <c r="E53" s="50" t="n">
        <v>14.2857142857143</v>
      </c>
      <c r="F53" s="50" t="n">
        <v>2.18712029161604</v>
      </c>
      <c r="G53" s="50" t="n">
        <v>14.5110410094637</v>
      </c>
      <c r="H53" s="50" t="n">
        <v>15.8682634730539</v>
      </c>
      <c r="I53" s="50" t="n">
        <v>17.724413950829</v>
      </c>
      <c r="J53" s="50" t="n">
        <v>12.5827814569536</v>
      </c>
      <c r="K53" s="50" t="n">
        <v>35.1190476190476</v>
      </c>
      <c r="L53" s="50" t="n">
        <v>26.1904761904762</v>
      </c>
      <c r="M53" s="50" t="n">
        <v>9.85401459854015</v>
      </c>
      <c r="N53" s="50" t="n">
        <v>40</v>
      </c>
      <c r="O53" s="50" t="n">
        <v>8.66141732283465</v>
      </c>
      <c r="P53" s="50" t="n">
        <v>10.9756097560976</v>
      </c>
      <c r="Q53" s="50" t="n">
        <v>12.401055408971</v>
      </c>
    </row>
    <row r="54" s="21" customFormat="true" ht="12" hidden="false" customHeight="true" outlineLevel="0" collapsed="false">
      <c r="A54" s="49"/>
      <c r="B54" s="37" t="s">
        <v>55</v>
      </c>
      <c r="C54" s="50" t="n">
        <v>1.93162655219991</v>
      </c>
      <c r="D54" s="50" t="n">
        <v>0</v>
      </c>
      <c r="E54" s="50" t="n">
        <v>0</v>
      </c>
      <c r="F54" s="50" t="n">
        <v>1.11786148238153</v>
      </c>
      <c r="G54" s="50" t="n">
        <v>4.41640378548896</v>
      </c>
      <c r="H54" s="50" t="n">
        <v>2.09580838323353</v>
      </c>
      <c r="I54" s="50" t="n">
        <v>3.37335620354488</v>
      </c>
      <c r="J54" s="50" t="n">
        <v>1.32450331125828</v>
      </c>
      <c r="K54" s="50" t="n">
        <v>4.16666666666667</v>
      </c>
      <c r="L54" s="50" t="n">
        <v>1.58730158730159</v>
      </c>
      <c r="M54" s="50" t="n">
        <v>6.56934306569343</v>
      </c>
      <c r="N54" s="50" t="n">
        <v>1.53846153846154</v>
      </c>
      <c r="O54" s="50" t="n">
        <v>1.5748031496063</v>
      </c>
      <c r="P54" s="50" t="n">
        <v>5.48780487804878</v>
      </c>
      <c r="Q54" s="50" t="n">
        <v>2.37467018469657</v>
      </c>
    </row>
    <row r="55" s="21" customFormat="true" ht="12" hidden="false" customHeight="true" outlineLevel="0" collapsed="false">
      <c r="A55" s="49"/>
      <c r="B55" s="37" t="s">
        <v>56</v>
      </c>
      <c r="C55" s="50" t="n">
        <v>1.97761766058562</v>
      </c>
      <c r="D55" s="50" t="n">
        <v>0</v>
      </c>
      <c r="E55" s="50" t="n">
        <v>0</v>
      </c>
      <c r="F55" s="50" t="n">
        <v>2.18712029161604</v>
      </c>
      <c r="G55" s="50" t="n">
        <v>1.26182965299685</v>
      </c>
      <c r="H55" s="50" t="n">
        <v>1.19760479041916</v>
      </c>
      <c r="I55" s="50" t="n">
        <v>1.7724413950829</v>
      </c>
      <c r="J55" s="50" t="n">
        <v>4.63576158940397</v>
      </c>
      <c r="K55" s="50" t="n">
        <v>1.78571428571429</v>
      </c>
      <c r="L55" s="50" t="n">
        <v>0</v>
      </c>
      <c r="M55" s="50" t="n">
        <v>1.09489051094891</v>
      </c>
      <c r="N55" s="50" t="n">
        <v>0</v>
      </c>
      <c r="O55" s="50" t="n">
        <v>1.18110236220472</v>
      </c>
      <c r="P55" s="50" t="n">
        <v>4.26829268292683</v>
      </c>
      <c r="Q55" s="50" t="n">
        <v>1.31926121372032</v>
      </c>
    </row>
    <row r="56" s="21" customFormat="true" ht="12" hidden="false" customHeight="true" outlineLevel="0" collapsed="false">
      <c r="A56" s="49"/>
      <c r="B56" s="37" t="s">
        <v>57</v>
      </c>
      <c r="C56" s="50" t="n">
        <v>4.85972711942358</v>
      </c>
      <c r="D56" s="50" t="n">
        <v>0</v>
      </c>
      <c r="E56" s="50" t="n">
        <v>0</v>
      </c>
      <c r="F56" s="50" t="n">
        <v>5.0546780072904</v>
      </c>
      <c r="G56" s="50" t="n">
        <v>2.20820189274448</v>
      </c>
      <c r="H56" s="50" t="n">
        <v>4.19161676646707</v>
      </c>
      <c r="I56" s="50" t="n">
        <v>5.0314465408805</v>
      </c>
      <c r="J56" s="50" t="n">
        <v>3.3112582781457</v>
      </c>
      <c r="K56" s="50" t="n">
        <v>6.8452380952381</v>
      </c>
      <c r="L56" s="50" t="n">
        <v>5.55555555555556</v>
      </c>
      <c r="M56" s="50" t="n">
        <v>6.56934306569343</v>
      </c>
      <c r="N56" s="50" t="n">
        <v>4.61538461538462</v>
      </c>
      <c r="O56" s="50" t="n">
        <v>4.7244094488189</v>
      </c>
      <c r="P56" s="50" t="n">
        <v>6.09756097560976</v>
      </c>
      <c r="Q56" s="50" t="n">
        <v>2.63852242744063</v>
      </c>
    </row>
    <row r="57" s="21" customFormat="true" ht="12" hidden="false" customHeight="true" outlineLevel="0" collapsed="false">
      <c r="A57" s="49"/>
      <c r="B57" s="37" t="s">
        <v>58</v>
      </c>
      <c r="C57" s="50" t="n">
        <v>0.551893300628545</v>
      </c>
      <c r="D57" s="50" t="n">
        <v>0</v>
      </c>
      <c r="E57" s="50" t="n">
        <v>0</v>
      </c>
      <c r="F57" s="50" t="n">
        <v>0.558930741190766</v>
      </c>
      <c r="G57" s="50" t="n">
        <v>0.315457413249211</v>
      </c>
      <c r="H57" s="50" t="n">
        <v>0.898203592814371</v>
      </c>
      <c r="I57" s="50" t="n">
        <v>0.514579759862779</v>
      </c>
      <c r="J57" s="50" t="n">
        <v>0.662251655629139</v>
      </c>
      <c r="K57" s="50" t="n">
        <v>0.595238095238095</v>
      </c>
      <c r="L57" s="50" t="n">
        <v>0</v>
      </c>
      <c r="M57" s="50" t="n">
        <v>1.45985401459854</v>
      </c>
      <c r="N57" s="50" t="n">
        <v>1.53846153846154</v>
      </c>
      <c r="O57" s="50" t="n">
        <v>0.393700787401575</v>
      </c>
      <c r="P57" s="50" t="n">
        <v>0</v>
      </c>
      <c r="Q57" s="50" t="n">
        <v>0</v>
      </c>
    </row>
    <row r="58" s="21" customFormat="true" ht="12" hidden="false" customHeight="true" outlineLevel="0" collapsed="false">
      <c r="A58" s="49"/>
      <c r="B58" s="37" t="s">
        <v>59</v>
      </c>
      <c r="C58" s="50" t="n">
        <v>0.245285911390465</v>
      </c>
      <c r="D58" s="50" t="n">
        <v>0</v>
      </c>
      <c r="E58" s="50" t="n">
        <v>0</v>
      </c>
      <c r="F58" s="50" t="n">
        <v>0.0243013365735115</v>
      </c>
      <c r="G58" s="50" t="n">
        <v>2.20820189274448</v>
      </c>
      <c r="H58" s="50" t="n">
        <v>0.898203592814371</v>
      </c>
      <c r="I58" s="50" t="n">
        <v>0.28587764436821</v>
      </c>
      <c r="J58" s="50" t="n">
        <v>0</v>
      </c>
      <c r="K58" s="50" t="n">
        <v>0.297619047619048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1.05540897097625</v>
      </c>
    </row>
    <row r="59" s="21" customFormat="true" ht="12" hidden="false" customHeight="true" outlineLevel="0" collapsed="false">
      <c r="A59" s="49"/>
      <c r="B59" s="37" t="s">
        <v>60</v>
      </c>
      <c r="C59" s="50" t="n">
        <v>0.15330369461904</v>
      </c>
      <c r="D59" s="50" t="n">
        <v>0</v>
      </c>
      <c r="E59" s="50" t="n">
        <v>0</v>
      </c>
      <c r="F59" s="50" t="n">
        <v>0.0243013365735115</v>
      </c>
      <c r="G59" s="50" t="n">
        <v>1.26182965299685</v>
      </c>
      <c r="H59" s="50" t="n">
        <v>0.598802395209581</v>
      </c>
      <c r="I59" s="50" t="n">
        <v>0.171526586620926</v>
      </c>
      <c r="J59" s="50" t="n">
        <v>0</v>
      </c>
      <c r="K59" s="50" t="n">
        <v>0.297619047619048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.527704485488127</v>
      </c>
    </row>
    <row r="60" s="21" customFormat="true" ht="12.75" hidden="false" customHeight="false" outlineLevel="0" collapsed="false">
      <c r="A60" s="41"/>
      <c r="B60" s="41"/>
      <c r="C60" s="41"/>
      <c r="D60" s="41"/>
      <c r="E60" s="5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s="21" customFormat="true" ht="12.75" hidden="false" customHeight="false" outlineLevel="0" collapsed="false">
      <c r="A61" s="35"/>
      <c r="B61" s="35"/>
      <c r="C61" s="35"/>
      <c r="D61" s="35"/>
      <c r="E61" s="52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s="21" customFormat="true" ht="12.75" hidden="false" customHeight="false" outlineLevel="0" collapsed="false">
      <c r="A62" s="44" t="s">
        <v>61</v>
      </c>
      <c r="B62" s="35"/>
      <c r="C62" s="35"/>
      <c r="D62" s="35"/>
      <c r="E62" s="52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2.7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</row>
    <row r="204" customFormat="false" ht="12.7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</row>
    <row r="205" customFormat="false" ht="12.7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</row>
    <row r="206" customFormat="false" ht="12.7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</row>
    <row r="207" customFormat="false" ht="12.7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</row>
    <row r="208" customFormat="false" ht="12.7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</row>
    <row r="209" customFormat="false" ht="12.7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</row>
    <row r="210" customFormat="false" ht="12.7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</row>
    <row r="211" customFormat="false" ht="12.7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customFormat="false" ht="12.7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2.7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</row>
    <row r="214" customFormat="false" ht="12.7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</row>
    <row r="215" customFormat="false" ht="12.7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</row>
    <row r="216" customFormat="false" ht="12.7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</row>
    <row r="217" customFormat="false" ht="12.7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12.7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</row>
    <row r="219" customFormat="false" ht="12.7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</row>
    <row r="220" customFormat="false" ht="12.7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</row>
    <row r="221" customFormat="false" ht="12.7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customFormat="false" ht="12.7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</row>
    <row r="223" customFormat="false" ht="12.7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</row>
    <row r="224" customFormat="false" ht="12.7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</row>
    <row r="225" customFormat="false" ht="12.7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12.7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</row>
    <row r="227" customFormat="false" ht="12.7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</row>
    <row r="228" customFormat="false" ht="12.7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</row>
    <row r="229" customFormat="false" ht="12.7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customFormat="false" ht="12.7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</row>
    <row r="231" customFormat="false" ht="12.7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</row>
    <row r="232" customFormat="false" ht="12.7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</row>
    <row r="233" customFormat="false" ht="12.7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  <row r="234" customFormat="false" ht="12.75" hidden="false" customHeight="false" outlineLevel="0" collapsed="false"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</row>
    <row r="235" customFormat="false" ht="12.75" hidden="false" customHeight="false" outlineLevel="0" collapsed="false"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</row>
    <row r="236" customFormat="false" ht="12.75" hidden="false" customHeight="false" outlineLevel="0" collapsed="false"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</row>
    <row r="237" customFormat="false" ht="12.75" hidden="false" customHeight="false" outlineLevel="0" collapsed="false"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</row>
    <row r="238" customFormat="false" ht="12.75" hidden="false" customHeight="false" outlineLevel="0" collapsed="false"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</row>
    <row r="239" customFormat="false" ht="12.75" hidden="false" customHeight="false" outlineLevel="0" collapsed="false"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</row>
    <row r="240" customFormat="false" ht="12.75" hidden="false" customHeight="false" outlineLevel="0" collapsed="false"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</row>
    <row r="241" customFormat="false" ht="12.75" hidden="false" customHeight="false" outlineLevel="0" collapsed="false"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</row>
    <row r="242" customFormat="false" ht="12.75" hidden="false" customHeight="false" outlineLevel="0" collapsed="false"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</row>
    <row r="243" customFormat="false" ht="12.75" hidden="false" customHeight="false" outlineLevel="0" collapsed="false"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  <row r="244" customFormat="false" ht="12.75" hidden="false" customHeight="false" outlineLevel="0" collapsed="false"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</row>
    <row r="245" customFormat="false" ht="12.75" hidden="false" customHeight="false" outlineLevel="0" collapsed="false"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2.75" hidden="false" customHeight="false" outlineLevel="0" collapsed="false"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</row>
    <row r="247" customFormat="false" ht="12.75" hidden="false" customHeight="false" outlineLevel="0" collapsed="false"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</row>
    <row r="248" customFormat="false" ht="12.75" hidden="false" customHeight="false" outlineLevel="0" collapsed="false"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</row>
    <row r="249" customFormat="false" ht="12.75" hidden="false" customHeight="false" outlineLevel="0" collapsed="false"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</row>
    <row r="250" customFormat="false" ht="12.75" hidden="false" customHeight="false" outlineLevel="0" collapsed="false"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</row>
    <row r="251" customFormat="false" ht="12.75" hidden="false" customHeight="false" outlineLevel="0" collapsed="false"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</row>
    <row r="252" customFormat="false" ht="12.75" hidden="false" customHeight="false" outlineLevel="0" collapsed="false"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</row>
    <row r="253" customFormat="false" ht="12.75" hidden="false" customHeight="false" outlineLevel="0" collapsed="false"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</row>
    <row r="254" customFormat="false" ht="12.75" hidden="false" customHeight="false" outlineLevel="0" collapsed="false"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12.75" hidden="false" customHeight="false" outlineLevel="0" collapsed="false"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customFormat="false" ht="12.75" hidden="false" customHeight="false" outlineLevel="0" collapsed="false"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</row>
    <row r="257" customFormat="false" ht="12.75" hidden="false" customHeight="false" outlineLevel="0" collapsed="false"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</row>
    <row r="258" customFormat="false" ht="12.75" hidden="false" customHeight="false" outlineLevel="0" collapsed="false"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</row>
    <row r="259" customFormat="false" ht="12.75" hidden="false" customHeight="false" outlineLevel="0" collapsed="false"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</row>
    <row r="260" customFormat="false" ht="12.75" hidden="false" customHeight="false" outlineLevel="0" collapsed="false"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customFormat="false" ht="12.75" hidden="false" customHeight="false" outlineLevel="0" collapsed="false"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customFormat="false" ht="12.7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12.7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customFormat="false" ht="12.7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</row>
    <row r="265" customFormat="false" ht="12.7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customFormat="false" ht="12.7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</row>
    <row r="267" customFormat="false" ht="12.7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</row>
    <row r="268" customFormat="false" ht="12.7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</row>
    <row r="269" customFormat="false" ht="12.7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</row>
    <row r="270" customFormat="false" ht="12.7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</row>
    <row r="271" customFormat="false" ht="12.7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customFormat="false" ht="12.7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customFormat="false" ht="12.7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</row>
    <row r="274" customFormat="false" ht="12.7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</row>
    <row r="275" customFormat="false" ht="12.7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</row>
    <row r="276" customFormat="false" ht="12.7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customFormat="false" ht="12.7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</row>
    <row r="278" customFormat="false" ht="12.7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</row>
    <row r="279" customFormat="false" ht="12.7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</row>
    <row r="280" customFormat="false" ht="12.7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</row>
    <row r="281" customFormat="false" ht="12.7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</row>
    <row r="282" customFormat="false" ht="12.7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</row>
    <row r="283" customFormat="false" ht="12.7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</row>
    <row r="284" customFormat="false" ht="12.7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</row>
    <row r="285" customFormat="false" ht="12.7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customFormat="false" ht="12.7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</row>
    <row r="287" customFormat="false" ht="12.7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</row>
    <row r="288" customFormat="false" ht="12.7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</row>
    <row r="289" customFormat="false" ht="12.7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</row>
    <row r="290" customFormat="false" ht="12.7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</row>
    <row r="291" customFormat="false" ht="12.7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</row>
    <row r="292" customFormat="false" ht="12.7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</row>
    <row r="293" customFormat="false" ht="12.7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</row>
  </sheetData>
  <mergeCells count="16">
    <mergeCell ref="C5:C7"/>
    <mergeCell ref="D5:Q5"/>
    <mergeCell ref="D6:D7"/>
    <mergeCell ref="E6:E7"/>
    <mergeCell ref="F6:F7"/>
    <mergeCell ref="G6:G7"/>
    <mergeCell ref="H6:H7"/>
    <mergeCell ref="I6:Q6"/>
    <mergeCell ref="C36:C38"/>
    <mergeCell ref="D36:Q36"/>
    <mergeCell ref="D37:D38"/>
    <mergeCell ref="E37:E38"/>
    <mergeCell ref="F37:F38"/>
    <mergeCell ref="G37:G38"/>
    <mergeCell ref="H37:H38"/>
    <mergeCell ref="I37:Q37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30.41"/>
    <col collapsed="false" customWidth="true" hidden="false" outlineLevel="0" max="3" min="3" style="21" width="13.28"/>
    <col collapsed="false" customWidth="true" hidden="false" outlineLevel="0" max="4" min="4" style="21" width="12.14"/>
    <col collapsed="false" customWidth="true" hidden="false" outlineLevel="0" max="5" min="5" style="21" width="12.85"/>
    <col collapsed="false" customWidth="true" hidden="false" outlineLevel="0" max="6" min="6" style="21" width="11.85"/>
    <col collapsed="false" customWidth="true" hidden="false" outlineLevel="0" max="7" min="7" style="21" width="14.85"/>
    <col collapsed="false" customWidth="true" hidden="false" outlineLevel="0" max="8" min="8" style="21" width="13.56"/>
    <col collapsed="false" customWidth="true" hidden="false" outlineLevel="0" max="10" min="9" style="21" width="11.85"/>
    <col collapsed="false" customWidth="true" hidden="false" outlineLevel="0" max="11" min="11" style="21" width="15.28"/>
    <col collapsed="false" customWidth="false" hidden="false" outlineLevel="0" max="12" min="12" style="21" width="11.42"/>
    <col collapsed="false" customWidth="true" hidden="false" outlineLevel="0" max="13" min="13" style="21" width="13.99"/>
    <col collapsed="false" customWidth="false" hidden="false" outlineLevel="0" max="16" min="14" style="21" width="11.42"/>
    <col collapsed="false" customWidth="true" hidden="false" outlineLevel="0" max="17" min="17" style="21" width="13.14"/>
    <col collapsed="false" customWidth="false" hidden="false" outlineLevel="0" max="257" min="18" style="21" width="11.42"/>
  </cols>
  <sheetData>
    <row r="1" customFormat="false" ht="36" hidden="false" customHeight="true" outlineLevel="0" collapsed="false">
      <c r="H1" s="53"/>
    </row>
    <row r="2" customFormat="false" ht="12.75" hidden="false" customHeight="false" outlineLevel="0" collapsed="false">
      <c r="H2" s="53"/>
    </row>
    <row r="3" customFormat="false" ht="16.5" hidden="false" customHeight="true" outlineLevel="0" collapsed="false">
      <c r="A3" s="11" t="s">
        <v>64</v>
      </c>
      <c r="B3" s="23"/>
      <c r="C3" s="35"/>
    </row>
    <row r="5" s="57" customFormat="true" ht="23.25" hidden="false" customHeight="true" outlineLevel="0" collapsed="false">
      <c r="A5" s="54"/>
      <c r="B5" s="55"/>
      <c r="C5" s="28" t="s">
        <v>65</v>
      </c>
      <c r="D5" s="56" t="s">
        <v>26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s="57" customFormat="true" ht="27.75" hidden="false" customHeight="true" outlineLevel="0" collapsed="false">
      <c r="A6" s="58"/>
      <c r="B6" s="59"/>
      <c r="C6" s="28"/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/>
      <c r="K6" s="28"/>
      <c r="L6" s="28"/>
      <c r="M6" s="28"/>
      <c r="N6" s="28"/>
      <c r="O6" s="28"/>
      <c r="P6" s="28"/>
      <c r="Q6" s="28"/>
    </row>
    <row r="7" s="57" customFormat="true" ht="55.5" hidden="false" customHeight="true" outlineLevel="0" collapsed="false">
      <c r="A7" s="60"/>
      <c r="B7" s="61"/>
      <c r="C7" s="28"/>
      <c r="D7" s="28"/>
      <c r="E7" s="28"/>
      <c r="F7" s="28"/>
      <c r="G7" s="28"/>
      <c r="H7" s="28"/>
      <c r="I7" s="28" t="s">
        <v>33</v>
      </c>
      <c r="J7" s="28" t="s">
        <v>34</v>
      </c>
      <c r="K7" s="28" t="s">
        <v>35</v>
      </c>
      <c r="L7" s="28" t="s">
        <v>36</v>
      </c>
      <c r="M7" s="28" t="s">
        <v>37</v>
      </c>
      <c r="N7" s="28" t="s">
        <v>38</v>
      </c>
      <c r="O7" s="28" t="s">
        <v>39</v>
      </c>
      <c r="P7" s="28" t="s">
        <v>40</v>
      </c>
      <c r="Q7" s="28" t="s">
        <v>41</v>
      </c>
    </row>
    <row r="8" customFormat="false" ht="12.75" hidden="false" customHeight="false" outlineLevel="0" collapsed="false">
      <c r="A8" s="35"/>
      <c r="B8" s="35"/>
      <c r="C8" s="62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2.75" hidden="false" customHeight="false" outlineLevel="0" collapsed="false">
      <c r="A9" s="37" t="s">
        <v>33</v>
      </c>
      <c r="B9" s="37"/>
      <c r="C9" s="63" t="n">
        <v>8066</v>
      </c>
      <c r="D9" s="63" t="n">
        <v>2</v>
      </c>
      <c r="E9" s="63" t="n">
        <v>9</v>
      </c>
      <c r="F9" s="63" t="n">
        <v>4886</v>
      </c>
      <c r="G9" s="63" t="n">
        <v>370</v>
      </c>
      <c r="H9" s="63" t="n">
        <v>856</v>
      </c>
      <c r="I9" s="63" t="n">
        <v>1943</v>
      </c>
      <c r="J9" s="63" t="n">
        <v>163</v>
      </c>
      <c r="K9" s="63" t="n">
        <v>379</v>
      </c>
      <c r="L9" s="63" t="n">
        <v>204</v>
      </c>
      <c r="M9" s="63" t="n">
        <v>291</v>
      </c>
      <c r="N9" s="63" t="n">
        <v>74</v>
      </c>
      <c r="O9" s="63" t="n">
        <v>266</v>
      </c>
      <c r="P9" s="63" t="n">
        <v>174</v>
      </c>
      <c r="Q9" s="63" t="n">
        <v>392</v>
      </c>
    </row>
    <row r="10" customFormat="false" ht="12" hidden="false" customHeight="true" outlineLevel="0" collapsed="false">
      <c r="A10" s="38"/>
      <c r="B10" s="37" t="s">
        <v>42</v>
      </c>
      <c r="C10" s="64" t="n">
        <v>1076</v>
      </c>
      <c r="D10" s="64" t="n">
        <v>0</v>
      </c>
      <c r="E10" s="64" t="n">
        <v>1</v>
      </c>
      <c r="F10" s="64" t="n">
        <v>738</v>
      </c>
      <c r="G10" s="64" t="n">
        <v>35</v>
      </c>
      <c r="H10" s="64" t="n">
        <v>135</v>
      </c>
      <c r="I10" s="64" t="n">
        <v>167</v>
      </c>
      <c r="J10" s="64" t="n">
        <v>15</v>
      </c>
      <c r="K10" s="64" t="n">
        <v>30</v>
      </c>
      <c r="L10" s="64" t="n">
        <v>14</v>
      </c>
      <c r="M10" s="64" t="n">
        <v>31</v>
      </c>
      <c r="N10" s="64" t="n">
        <v>2</v>
      </c>
      <c r="O10" s="64" t="n">
        <v>28</v>
      </c>
      <c r="P10" s="64" t="n">
        <v>15</v>
      </c>
      <c r="Q10" s="64" t="n">
        <v>32</v>
      </c>
    </row>
    <row r="11" customFormat="false" ht="12" hidden="false" customHeight="true" outlineLevel="0" collapsed="false">
      <c r="A11" s="38"/>
      <c r="B11" s="37" t="s">
        <v>43</v>
      </c>
      <c r="C11" s="64" t="n">
        <v>422</v>
      </c>
      <c r="D11" s="64" t="n">
        <v>0</v>
      </c>
      <c r="E11" s="64" t="n">
        <v>1</v>
      </c>
      <c r="F11" s="64" t="n">
        <v>285</v>
      </c>
      <c r="G11" s="64" t="n">
        <v>18</v>
      </c>
      <c r="H11" s="64" t="n">
        <v>38</v>
      </c>
      <c r="I11" s="64" t="n">
        <v>80</v>
      </c>
      <c r="J11" s="64" t="n">
        <v>12</v>
      </c>
      <c r="K11" s="64" t="n">
        <v>15</v>
      </c>
      <c r="L11" s="64" t="n">
        <v>8</v>
      </c>
      <c r="M11" s="64" t="n">
        <v>17</v>
      </c>
      <c r="N11" s="64" t="n">
        <v>0</v>
      </c>
      <c r="O11" s="64" t="n">
        <v>7</v>
      </c>
      <c r="P11" s="64" t="n">
        <v>9</v>
      </c>
      <c r="Q11" s="64" t="n">
        <v>12</v>
      </c>
    </row>
    <row r="12" customFormat="false" ht="12" hidden="false" customHeight="true" outlineLevel="0" collapsed="false">
      <c r="A12" s="38"/>
      <c r="B12" s="37" t="s">
        <v>44</v>
      </c>
      <c r="C12" s="64" t="n">
        <v>197</v>
      </c>
      <c r="D12" s="64" t="n">
        <v>0</v>
      </c>
      <c r="E12" s="64" t="n">
        <v>0</v>
      </c>
      <c r="F12" s="64" t="n">
        <v>129</v>
      </c>
      <c r="G12" s="64" t="n">
        <v>14</v>
      </c>
      <c r="H12" s="64" t="n">
        <v>22</v>
      </c>
      <c r="I12" s="64" t="n">
        <v>32</v>
      </c>
      <c r="J12" s="64" t="n">
        <v>0</v>
      </c>
      <c r="K12" s="64" t="n">
        <v>8</v>
      </c>
      <c r="L12" s="64" t="n">
        <v>6</v>
      </c>
      <c r="M12" s="64" t="n">
        <v>4</v>
      </c>
      <c r="N12" s="64" t="n">
        <v>2</v>
      </c>
      <c r="O12" s="64" t="n">
        <v>2</v>
      </c>
      <c r="P12" s="64" t="n">
        <v>9</v>
      </c>
      <c r="Q12" s="64" t="n">
        <v>1</v>
      </c>
    </row>
    <row r="13" customFormat="false" ht="12" hidden="false" customHeight="true" outlineLevel="0" collapsed="false">
      <c r="A13" s="38"/>
      <c r="B13" s="37" t="s">
        <v>45</v>
      </c>
      <c r="C13" s="64" t="n">
        <v>210</v>
      </c>
      <c r="D13" s="64" t="n">
        <v>0</v>
      </c>
      <c r="E13" s="64" t="n">
        <v>0</v>
      </c>
      <c r="F13" s="64" t="n">
        <v>143</v>
      </c>
      <c r="G13" s="64" t="n">
        <v>9</v>
      </c>
      <c r="H13" s="64" t="n">
        <v>15</v>
      </c>
      <c r="I13" s="64" t="n">
        <v>43</v>
      </c>
      <c r="J13" s="64" t="n">
        <v>7</v>
      </c>
      <c r="K13" s="64" t="n">
        <v>12</v>
      </c>
      <c r="L13" s="64" t="n">
        <v>0</v>
      </c>
      <c r="M13" s="64" t="n">
        <v>6</v>
      </c>
      <c r="N13" s="64" t="n">
        <v>0</v>
      </c>
      <c r="O13" s="64" t="n">
        <v>8</v>
      </c>
      <c r="P13" s="64" t="n">
        <v>1</v>
      </c>
      <c r="Q13" s="64" t="n">
        <v>9</v>
      </c>
    </row>
    <row r="14" customFormat="false" ht="12" hidden="false" customHeight="true" outlineLevel="0" collapsed="false">
      <c r="A14" s="38"/>
      <c r="B14" s="37" t="s">
        <v>46</v>
      </c>
      <c r="C14" s="64" t="n">
        <v>279</v>
      </c>
      <c r="D14" s="64" t="n">
        <v>0</v>
      </c>
      <c r="E14" s="64" t="n">
        <v>0</v>
      </c>
      <c r="F14" s="64" t="n">
        <v>197</v>
      </c>
      <c r="G14" s="64" t="n">
        <v>11</v>
      </c>
      <c r="H14" s="64" t="n">
        <v>31</v>
      </c>
      <c r="I14" s="64" t="n">
        <v>40</v>
      </c>
      <c r="J14" s="64" t="n">
        <v>1</v>
      </c>
      <c r="K14" s="64" t="n">
        <v>4</v>
      </c>
      <c r="L14" s="64" t="n">
        <v>8</v>
      </c>
      <c r="M14" s="64" t="n">
        <v>9</v>
      </c>
      <c r="N14" s="64" t="n">
        <v>1</v>
      </c>
      <c r="O14" s="64" t="n">
        <v>6</v>
      </c>
      <c r="P14" s="64" t="n">
        <v>0</v>
      </c>
      <c r="Q14" s="64" t="n">
        <v>11</v>
      </c>
    </row>
    <row r="15" customFormat="false" ht="12" hidden="false" customHeight="true" outlineLevel="0" collapsed="false">
      <c r="A15" s="38"/>
      <c r="B15" s="37" t="s">
        <v>47</v>
      </c>
      <c r="C15" s="64" t="n">
        <v>85</v>
      </c>
      <c r="D15" s="64" t="n">
        <v>0</v>
      </c>
      <c r="E15" s="64" t="n">
        <v>0</v>
      </c>
      <c r="F15" s="64" t="n">
        <v>59</v>
      </c>
      <c r="G15" s="64" t="n">
        <v>2</v>
      </c>
      <c r="H15" s="64" t="n">
        <v>10</v>
      </c>
      <c r="I15" s="64" t="n">
        <v>14</v>
      </c>
      <c r="J15" s="64" t="n">
        <v>2</v>
      </c>
      <c r="K15" s="64" t="n">
        <v>2</v>
      </c>
      <c r="L15" s="64" t="n">
        <v>1</v>
      </c>
      <c r="M15" s="64" t="n">
        <v>2</v>
      </c>
      <c r="N15" s="64" t="n">
        <v>1</v>
      </c>
      <c r="O15" s="64" t="n">
        <v>3</v>
      </c>
      <c r="P15" s="64" t="n">
        <v>2</v>
      </c>
      <c r="Q15" s="64" t="n">
        <v>1</v>
      </c>
    </row>
    <row r="16" customFormat="false" ht="12" hidden="false" customHeight="true" outlineLevel="0" collapsed="false">
      <c r="A16" s="38"/>
      <c r="B16" s="37" t="s">
        <v>48</v>
      </c>
      <c r="C16" s="64" t="n">
        <v>574</v>
      </c>
      <c r="D16" s="64" t="n">
        <v>0</v>
      </c>
      <c r="E16" s="64" t="n">
        <v>1</v>
      </c>
      <c r="F16" s="64" t="n">
        <v>332</v>
      </c>
      <c r="G16" s="64" t="n">
        <v>24</v>
      </c>
      <c r="H16" s="64" t="n">
        <v>87</v>
      </c>
      <c r="I16" s="64" t="n">
        <v>130</v>
      </c>
      <c r="J16" s="64" t="n">
        <v>30</v>
      </c>
      <c r="K16" s="64" t="n">
        <v>23</v>
      </c>
      <c r="L16" s="64" t="n">
        <v>11</v>
      </c>
      <c r="M16" s="64" t="n">
        <v>11</v>
      </c>
      <c r="N16" s="64" t="n">
        <v>6</v>
      </c>
      <c r="O16" s="64" t="n">
        <v>20</v>
      </c>
      <c r="P16" s="64" t="n">
        <v>13</v>
      </c>
      <c r="Q16" s="64" t="n">
        <v>16</v>
      </c>
    </row>
    <row r="17" customFormat="false" ht="12" hidden="false" customHeight="true" outlineLevel="0" collapsed="false">
      <c r="A17" s="38"/>
      <c r="B17" s="37" t="s">
        <v>49</v>
      </c>
      <c r="C17" s="64" t="n">
        <v>661</v>
      </c>
      <c r="D17" s="64" t="n">
        <v>0</v>
      </c>
      <c r="E17" s="64" t="n">
        <v>0</v>
      </c>
      <c r="F17" s="64" t="n">
        <v>514</v>
      </c>
      <c r="G17" s="64" t="n">
        <v>30</v>
      </c>
      <c r="H17" s="64" t="n">
        <v>27</v>
      </c>
      <c r="I17" s="64" t="n">
        <v>90</v>
      </c>
      <c r="J17" s="64" t="n">
        <v>9</v>
      </c>
      <c r="K17" s="64" t="n">
        <v>16</v>
      </c>
      <c r="L17" s="64" t="n">
        <v>4</v>
      </c>
      <c r="M17" s="64" t="n">
        <v>23</v>
      </c>
      <c r="N17" s="64" t="n">
        <v>1</v>
      </c>
      <c r="O17" s="64" t="n">
        <v>23</v>
      </c>
      <c r="P17" s="64" t="n">
        <v>7</v>
      </c>
      <c r="Q17" s="64" t="n">
        <v>7</v>
      </c>
    </row>
    <row r="18" customFormat="false" ht="12" hidden="false" customHeight="true" outlineLevel="0" collapsed="false">
      <c r="A18" s="38"/>
      <c r="B18" s="37" t="s">
        <v>50</v>
      </c>
      <c r="C18" s="64" t="n">
        <v>922</v>
      </c>
      <c r="D18" s="64" t="n">
        <v>0</v>
      </c>
      <c r="E18" s="64" t="n">
        <v>2</v>
      </c>
      <c r="F18" s="64" t="n">
        <v>420</v>
      </c>
      <c r="G18" s="64" t="n">
        <v>23</v>
      </c>
      <c r="H18" s="64" t="n">
        <v>122</v>
      </c>
      <c r="I18" s="64" t="n">
        <v>355</v>
      </c>
      <c r="J18" s="64" t="n">
        <v>21</v>
      </c>
      <c r="K18" s="64" t="n">
        <v>14</v>
      </c>
      <c r="L18" s="64" t="n">
        <v>24</v>
      </c>
      <c r="M18" s="64" t="n">
        <v>27</v>
      </c>
      <c r="N18" s="64" t="n">
        <v>16</v>
      </c>
      <c r="O18" s="64" t="n">
        <v>61</v>
      </c>
      <c r="P18" s="64" t="n">
        <v>28</v>
      </c>
      <c r="Q18" s="64" t="n">
        <v>164</v>
      </c>
    </row>
    <row r="19" customFormat="false" ht="12" hidden="false" customHeight="true" outlineLevel="0" collapsed="false">
      <c r="A19" s="38"/>
      <c r="B19" s="37" t="s">
        <v>51</v>
      </c>
      <c r="C19" s="64" t="n">
        <v>746</v>
      </c>
      <c r="D19" s="64" t="n">
        <v>0</v>
      </c>
      <c r="E19" s="64" t="n">
        <v>2</v>
      </c>
      <c r="F19" s="64" t="n">
        <v>485</v>
      </c>
      <c r="G19" s="64" t="n">
        <v>39</v>
      </c>
      <c r="H19" s="64" t="n">
        <v>51</v>
      </c>
      <c r="I19" s="64" t="n">
        <v>169</v>
      </c>
      <c r="J19" s="64" t="n">
        <v>5</v>
      </c>
      <c r="K19" s="64" t="n">
        <v>34</v>
      </c>
      <c r="L19" s="64" t="n">
        <v>26</v>
      </c>
      <c r="M19" s="64" t="n">
        <v>44</v>
      </c>
      <c r="N19" s="64" t="n">
        <v>2</v>
      </c>
      <c r="O19" s="64" t="n">
        <v>23</v>
      </c>
      <c r="P19" s="64" t="n">
        <v>15</v>
      </c>
      <c r="Q19" s="64" t="n">
        <v>20</v>
      </c>
    </row>
    <row r="20" customFormat="false" ht="12" hidden="false" customHeight="true" outlineLevel="0" collapsed="false">
      <c r="A20" s="38"/>
      <c r="B20" s="37" t="s">
        <v>52</v>
      </c>
      <c r="C20" s="64" t="n">
        <v>480</v>
      </c>
      <c r="D20" s="64" t="n">
        <v>0</v>
      </c>
      <c r="E20" s="64" t="n">
        <v>1</v>
      </c>
      <c r="F20" s="64" t="n">
        <v>418</v>
      </c>
      <c r="G20" s="64" t="n">
        <v>9</v>
      </c>
      <c r="H20" s="64" t="n">
        <v>11</v>
      </c>
      <c r="I20" s="64" t="n">
        <v>41</v>
      </c>
      <c r="J20" s="64" t="n">
        <v>5</v>
      </c>
      <c r="K20" s="64" t="n">
        <v>6</v>
      </c>
      <c r="L20" s="64" t="n">
        <v>3</v>
      </c>
      <c r="M20" s="64" t="n">
        <v>5</v>
      </c>
      <c r="N20" s="64" t="n">
        <v>0</v>
      </c>
      <c r="O20" s="64" t="n">
        <v>5</v>
      </c>
      <c r="P20" s="64" t="n">
        <v>9</v>
      </c>
      <c r="Q20" s="64" t="n">
        <v>8</v>
      </c>
    </row>
    <row r="21" customFormat="false" ht="12" hidden="false" customHeight="true" outlineLevel="0" collapsed="false">
      <c r="A21" s="38"/>
      <c r="B21" s="37" t="s">
        <v>53</v>
      </c>
      <c r="C21" s="64" t="n">
        <v>755</v>
      </c>
      <c r="D21" s="64" t="n">
        <v>0</v>
      </c>
      <c r="E21" s="64" t="n">
        <v>0</v>
      </c>
      <c r="F21" s="64" t="n">
        <v>459</v>
      </c>
      <c r="G21" s="64" t="n">
        <v>42</v>
      </c>
      <c r="H21" s="64" t="n">
        <v>66</v>
      </c>
      <c r="I21" s="64" t="n">
        <v>188</v>
      </c>
      <c r="J21" s="64" t="n">
        <v>20</v>
      </c>
      <c r="K21" s="64" t="n">
        <v>25</v>
      </c>
      <c r="L21" s="64" t="n">
        <v>14</v>
      </c>
      <c r="M21" s="64" t="n">
        <v>41</v>
      </c>
      <c r="N21" s="64" t="n">
        <v>4</v>
      </c>
      <c r="O21" s="64" t="n">
        <v>36</v>
      </c>
      <c r="P21" s="64" t="n">
        <v>19</v>
      </c>
      <c r="Q21" s="64" t="n">
        <v>29</v>
      </c>
    </row>
    <row r="22" customFormat="false" ht="12" hidden="false" customHeight="true" outlineLevel="0" collapsed="false">
      <c r="A22" s="38"/>
      <c r="B22" s="37" t="s">
        <v>54</v>
      </c>
      <c r="C22" s="64" t="n">
        <v>852</v>
      </c>
      <c r="D22" s="64" t="n">
        <v>2</v>
      </c>
      <c r="E22" s="64" t="n">
        <v>1</v>
      </c>
      <c r="F22" s="64" t="n">
        <v>229</v>
      </c>
      <c r="G22" s="64" t="n">
        <v>75</v>
      </c>
      <c r="H22" s="64" t="n">
        <v>154</v>
      </c>
      <c r="I22" s="64" t="n">
        <v>391</v>
      </c>
      <c r="J22" s="64" t="n">
        <v>21</v>
      </c>
      <c r="K22" s="64" t="n">
        <v>141</v>
      </c>
      <c r="L22" s="64" t="n">
        <v>74</v>
      </c>
      <c r="M22" s="64" t="n">
        <v>27</v>
      </c>
      <c r="N22" s="64" t="n">
        <v>34</v>
      </c>
      <c r="O22" s="64" t="n">
        <v>23</v>
      </c>
      <c r="P22" s="64" t="n">
        <v>20</v>
      </c>
      <c r="Q22" s="64" t="n">
        <v>51</v>
      </c>
      <c r="R22" s="40"/>
    </row>
    <row r="23" customFormat="false" ht="12" hidden="false" customHeight="true" outlineLevel="0" collapsed="false">
      <c r="A23" s="38"/>
      <c r="B23" s="37" t="s">
        <v>55</v>
      </c>
      <c r="C23" s="64" t="n">
        <v>185</v>
      </c>
      <c r="D23" s="64" t="n">
        <v>0</v>
      </c>
      <c r="E23" s="64" t="n">
        <v>0</v>
      </c>
      <c r="F23" s="64" t="n">
        <v>88</v>
      </c>
      <c r="G23" s="64" t="n">
        <v>14</v>
      </c>
      <c r="H23" s="64" t="n">
        <v>23</v>
      </c>
      <c r="I23" s="64" t="n">
        <v>60</v>
      </c>
      <c r="J23" s="64" t="n">
        <v>2</v>
      </c>
      <c r="K23" s="64" t="n">
        <v>14</v>
      </c>
      <c r="L23" s="64" t="n">
        <v>2</v>
      </c>
      <c r="M23" s="64" t="n">
        <v>18</v>
      </c>
      <c r="N23" s="64" t="n">
        <v>1</v>
      </c>
      <c r="O23" s="64" t="n">
        <v>5</v>
      </c>
      <c r="P23" s="64" t="n">
        <v>9</v>
      </c>
      <c r="Q23" s="64" t="n">
        <v>9</v>
      </c>
    </row>
    <row r="24" customFormat="false" ht="12" hidden="false" customHeight="true" outlineLevel="0" collapsed="false">
      <c r="A24" s="38"/>
      <c r="B24" s="37" t="s">
        <v>56</v>
      </c>
      <c r="C24" s="64" t="n">
        <v>148</v>
      </c>
      <c r="D24" s="64" t="n">
        <v>0</v>
      </c>
      <c r="E24" s="64" t="n">
        <v>0</v>
      </c>
      <c r="F24" s="64" t="n">
        <v>93</v>
      </c>
      <c r="G24" s="64" t="n">
        <v>6</v>
      </c>
      <c r="H24" s="64" t="n">
        <v>16</v>
      </c>
      <c r="I24" s="64" t="n">
        <v>33</v>
      </c>
      <c r="J24" s="64" t="n">
        <v>7</v>
      </c>
      <c r="K24" s="64" t="n">
        <v>7</v>
      </c>
      <c r="L24" s="64" t="n">
        <v>0</v>
      </c>
      <c r="M24" s="64" t="n">
        <v>3</v>
      </c>
      <c r="N24" s="64" t="n">
        <v>0</v>
      </c>
      <c r="O24" s="64" t="n">
        <v>3</v>
      </c>
      <c r="P24" s="64" t="n">
        <v>8</v>
      </c>
      <c r="Q24" s="64" t="n">
        <v>5</v>
      </c>
    </row>
    <row r="25" customFormat="false" ht="12" hidden="false" customHeight="true" outlineLevel="0" collapsed="false">
      <c r="A25" s="38"/>
      <c r="B25" s="37" t="s">
        <v>57</v>
      </c>
      <c r="C25" s="64" t="n">
        <v>409</v>
      </c>
      <c r="D25" s="64" t="n">
        <v>0</v>
      </c>
      <c r="E25" s="64" t="n">
        <v>0</v>
      </c>
      <c r="F25" s="64" t="n">
        <v>270</v>
      </c>
      <c r="G25" s="64" t="n">
        <v>7</v>
      </c>
      <c r="H25" s="64" t="n">
        <v>40</v>
      </c>
      <c r="I25" s="64" t="n">
        <v>92</v>
      </c>
      <c r="J25" s="64" t="n">
        <v>5</v>
      </c>
      <c r="K25" s="64" t="n">
        <v>24</v>
      </c>
      <c r="L25" s="64" t="n">
        <v>9</v>
      </c>
      <c r="M25" s="64" t="n">
        <v>18</v>
      </c>
      <c r="N25" s="64" t="n">
        <v>3</v>
      </c>
      <c r="O25" s="64" t="n">
        <v>12</v>
      </c>
      <c r="P25" s="64" t="n">
        <v>10</v>
      </c>
      <c r="Q25" s="64" t="n">
        <v>11</v>
      </c>
    </row>
    <row r="26" customFormat="false" ht="12" hidden="false" customHeight="true" outlineLevel="0" collapsed="false">
      <c r="A26" s="38"/>
      <c r="B26" s="37" t="s">
        <v>58</v>
      </c>
      <c r="C26" s="64" t="n">
        <v>39</v>
      </c>
      <c r="D26" s="64" t="n">
        <v>0</v>
      </c>
      <c r="E26" s="64" t="n">
        <v>0</v>
      </c>
      <c r="F26" s="64" t="n">
        <v>25</v>
      </c>
      <c r="G26" s="64" t="n">
        <v>1</v>
      </c>
      <c r="H26" s="64" t="n">
        <v>3</v>
      </c>
      <c r="I26" s="64" t="n">
        <v>10</v>
      </c>
      <c r="J26" s="64" t="n">
        <v>1</v>
      </c>
      <c r="K26" s="64" t="n">
        <v>2</v>
      </c>
      <c r="L26" s="64" t="n">
        <v>0</v>
      </c>
      <c r="M26" s="64" t="n">
        <v>5</v>
      </c>
      <c r="N26" s="64" t="n">
        <v>1</v>
      </c>
      <c r="O26" s="64" t="n">
        <v>1</v>
      </c>
      <c r="P26" s="64" t="n">
        <v>0</v>
      </c>
      <c r="Q26" s="64" t="n">
        <v>0</v>
      </c>
    </row>
    <row r="27" customFormat="false" ht="11.25" hidden="false" customHeight="true" outlineLevel="0" collapsed="false">
      <c r="A27" s="38"/>
      <c r="B27" s="37" t="s">
        <v>59</v>
      </c>
      <c r="C27" s="64" t="n">
        <v>16</v>
      </c>
      <c r="D27" s="64" t="n">
        <v>0</v>
      </c>
      <c r="E27" s="64" t="n">
        <v>0</v>
      </c>
      <c r="F27" s="64" t="n">
        <v>1</v>
      </c>
      <c r="G27" s="64" t="n">
        <v>7</v>
      </c>
      <c r="H27" s="64" t="n">
        <v>3</v>
      </c>
      <c r="I27" s="64" t="n">
        <v>5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4</v>
      </c>
    </row>
    <row r="28" customFormat="false" ht="12" hidden="false" customHeight="true" outlineLevel="0" collapsed="false">
      <c r="A28" s="38"/>
      <c r="B28" s="37" t="s">
        <v>60</v>
      </c>
      <c r="C28" s="64" t="n">
        <v>10</v>
      </c>
      <c r="D28" s="64" t="n">
        <v>0</v>
      </c>
      <c r="E28" s="64" t="n">
        <v>0</v>
      </c>
      <c r="F28" s="64" t="n">
        <v>1</v>
      </c>
      <c r="G28" s="64" t="n">
        <v>4</v>
      </c>
      <c r="H28" s="64" t="n">
        <v>2</v>
      </c>
      <c r="I28" s="64" t="n">
        <v>3</v>
      </c>
      <c r="J28" s="64" t="n">
        <v>0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2</v>
      </c>
    </row>
    <row r="29" s="43" customFormat="true" ht="12" hidden="false" customHeight="true" outlineLevel="0" collapsed="false">
      <c r="A29" s="42"/>
      <c r="B29" s="41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.75" hidden="false" customHeight="false" outlineLevel="0" collapsed="false">
      <c r="C30" s="40"/>
      <c r="I30" s="35"/>
      <c r="J30" s="35"/>
    </row>
    <row r="31" s="44" customFormat="true" ht="11.25" hidden="false" customHeight="false" outlineLevel="0" collapsed="false">
      <c r="A31" s="44" t="s">
        <v>61</v>
      </c>
    </row>
    <row r="33" customFormat="false" ht="15.75" hidden="false" customHeight="false" outlineLevel="0" collapsed="false">
      <c r="A33" s="11" t="s">
        <v>66</v>
      </c>
      <c r="B33" s="24"/>
    </row>
    <row r="34" customFormat="false" ht="15.75" hidden="false" customHeight="false" outlineLevel="0" collapsed="false">
      <c r="A34" s="11"/>
      <c r="B34" s="24"/>
    </row>
    <row r="35" s="66" customFormat="true" ht="12" hidden="false" customHeight="false" outlineLevel="0" collapsed="false">
      <c r="A35" s="66" t="s">
        <v>63</v>
      </c>
    </row>
    <row r="36" s="57" customFormat="true" ht="23.25" hidden="false" customHeight="true" outlineLevel="0" collapsed="false">
      <c r="A36" s="54"/>
      <c r="B36" s="55"/>
      <c r="C36" s="28" t="s">
        <v>65</v>
      </c>
      <c r="D36" s="56" t="s">
        <v>26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s="57" customFormat="true" ht="27" hidden="false" customHeight="true" outlineLevel="0" collapsed="false">
      <c r="A37" s="58"/>
      <c r="B37" s="59"/>
      <c r="C37" s="28"/>
      <c r="D37" s="28" t="s">
        <v>27</v>
      </c>
      <c r="E37" s="28" t="s">
        <v>28</v>
      </c>
      <c r="F37" s="28" t="s">
        <v>29</v>
      </c>
      <c r="G37" s="28" t="s">
        <v>30</v>
      </c>
      <c r="H37" s="28" t="s">
        <v>31</v>
      </c>
      <c r="I37" s="28" t="s">
        <v>32</v>
      </c>
      <c r="J37" s="28"/>
      <c r="K37" s="28"/>
      <c r="L37" s="28"/>
      <c r="M37" s="28"/>
      <c r="N37" s="28"/>
      <c r="O37" s="28"/>
      <c r="P37" s="28"/>
      <c r="Q37" s="28"/>
    </row>
    <row r="38" s="57" customFormat="true" ht="56.25" hidden="false" customHeight="true" outlineLevel="0" collapsed="false">
      <c r="A38" s="60"/>
      <c r="B38" s="61"/>
      <c r="C38" s="28"/>
      <c r="D38" s="28"/>
      <c r="E38" s="28"/>
      <c r="F38" s="28"/>
      <c r="G38" s="28"/>
      <c r="H38" s="28"/>
      <c r="I38" s="28" t="s">
        <v>33</v>
      </c>
      <c r="J38" s="28" t="s">
        <v>34</v>
      </c>
      <c r="K38" s="28" t="s">
        <v>35</v>
      </c>
      <c r="L38" s="28" t="s">
        <v>36</v>
      </c>
      <c r="M38" s="28" t="s">
        <v>37</v>
      </c>
      <c r="N38" s="28" t="s">
        <v>38</v>
      </c>
      <c r="O38" s="28" t="s">
        <v>39</v>
      </c>
      <c r="P38" s="28" t="s">
        <v>40</v>
      </c>
      <c r="Q38" s="28" t="s">
        <v>41</v>
      </c>
    </row>
    <row r="39" s="57" customFormat="true" ht="12.75" hidden="false" customHeight="false" outlineLevel="0" collapsed="false">
      <c r="A39" s="67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</row>
    <row r="40" customFormat="false" ht="12.75" hidden="false" customHeight="false" outlineLevel="0" collapsed="false">
      <c r="A40" s="37" t="s">
        <v>33</v>
      </c>
      <c r="B40" s="37"/>
      <c r="C40" s="36" t="n">
        <v>100</v>
      </c>
      <c r="D40" s="36" t="n">
        <v>100</v>
      </c>
      <c r="E40" s="36" t="n">
        <v>100</v>
      </c>
      <c r="F40" s="36" t="n">
        <v>100</v>
      </c>
      <c r="G40" s="36" t="n">
        <v>100</v>
      </c>
      <c r="H40" s="36" t="n">
        <v>100</v>
      </c>
      <c r="I40" s="36" t="n">
        <v>100</v>
      </c>
      <c r="J40" s="36" t="n">
        <v>100</v>
      </c>
      <c r="K40" s="36" t="n">
        <v>100</v>
      </c>
      <c r="L40" s="36" t="n">
        <v>100</v>
      </c>
      <c r="M40" s="36" t="n">
        <v>100</v>
      </c>
      <c r="N40" s="36" t="n">
        <v>100</v>
      </c>
      <c r="O40" s="36" t="n">
        <v>100</v>
      </c>
      <c r="P40" s="36" t="n">
        <v>100</v>
      </c>
      <c r="Q40" s="36" t="n">
        <v>100</v>
      </c>
    </row>
    <row r="41" customFormat="false" ht="12" hidden="false" customHeight="true" outlineLevel="0" collapsed="false">
      <c r="A41" s="38"/>
      <c r="B41" s="37" t="s">
        <v>42</v>
      </c>
      <c r="C41" s="71" t="n">
        <v>13.3399454500372</v>
      </c>
      <c r="D41" s="71" t="n">
        <v>0</v>
      </c>
      <c r="E41" s="71" t="n">
        <v>11.1111111111111</v>
      </c>
      <c r="F41" s="71" t="n">
        <v>15.1043798608269</v>
      </c>
      <c r="G41" s="71" t="n">
        <v>9.45945945945946</v>
      </c>
      <c r="H41" s="71" t="n">
        <v>15.7710280373832</v>
      </c>
      <c r="I41" s="71" t="n">
        <v>8.59495625321668</v>
      </c>
      <c r="J41" s="71" t="n">
        <v>9.20245398773006</v>
      </c>
      <c r="K41" s="71" t="n">
        <v>7.9155672823219</v>
      </c>
      <c r="L41" s="71" t="n">
        <v>6.86274509803922</v>
      </c>
      <c r="M41" s="71" t="n">
        <v>10.6529209621993</v>
      </c>
      <c r="N41" s="71" t="n">
        <v>2.7027027027027</v>
      </c>
      <c r="O41" s="71" t="n">
        <v>10.5263157894737</v>
      </c>
      <c r="P41" s="71" t="n">
        <v>8.62068965517242</v>
      </c>
      <c r="Q41" s="71" t="n">
        <v>8.16326530612245</v>
      </c>
    </row>
    <row r="42" customFormat="false" ht="12" hidden="false" customHeight="true" outlineLevel="0" collapsed="false">
      <c r="A42" s="38"/>
      <c r="B42" s="37" t="s">
        <v>43</v>
      </c>
      <c r="C42" s="71" t="n">
        <v>5.23183734192909</v>
      </c>
      <c r="D42" s="71" t="n">
        <v>0</v>
      </c>
      <c r="E42" s="71" t="n">
        <v>11.1111111111111</v>
      </c>
      <c r="F42" s="71" t="n">
        <v>5.83299222267704</v>
      </c>
      <c r="G42" s="71" t="n">
        <v>4.86486486486487</v>
      </c>
      <c r="H42" s="71" t="n">
        <v>4.4392523364486</v>
      </c>
      <c r="I42" s="71" t="n">
        <v>4.11734431291817</v>
      </c>
      <c r="J42" s="71" t="n">
        <v>7.36196319018405</v>
      </c>
      <c r="K42" s="71" t="n">
        <v>3.95778364116095</v>
      </c>
      <c r="L42" s="71" t="n">
        <v>3.92156862745098</v>
      </c>
      <c r="M42" s="71" t="n">
        <v>5.84192439862543</v>
      </c>
      <c r="N42" s="71" t="n">
        <v>0</v>
      </c>
      <c r="O42" s="71" t="n">
        <v>2.63157894736842</v>
      </c>
      <c r="P42" s="71" t="n">
        <v>5.17241379310345</v>
      </c>
      <c r="Q42" s="71" t="n">
        <v>3.06122448979592</v>
      </c>
    </row>
    <row r="43" customFormat="false" ht="12" hidden="false" customHeight="true" outlineLevel="0" collapsed="false">
      <c r="A43" s="38"/>
      <c r="B43" s="37" t="s">
        <v>44</v>
      </c>
      <c r="C43" s="71" t="n">
        <v>2.44235060748822</v>
      </c>
      <c r="D43" s="71" t="n">
        <v>0</v>
      </c>
      <c r="E43" s="71" t="n">
        <v>0</v>
      </c>
      <c r="F43" s="71" t="n">
        <v>2.64019647973803</v>
      </c>
      <c r="G43" s="71" t="n">
        <v>3.78378378378378</v>
      </c>
      <c r="H43" s="71" t="n">
        <v>2.57009345794393</v>
      </c>
      <c r="I43" s="71" t="n">
        <v>1.64693772516727</v>
      </c>
      <c r="J43" s="71" t="n">
        <v>0</v>
      </c>
      <c r="K43" s="71" t="n">
        <v>2.11081794195251</v>
      </c>
      <c r="L43" s="71" t="n">
        <v>2.94117647058824</v>
      </c>
      <c r="M43" s="71" t="n">
        <v>1.3745704467354</v>
      </c>
      <c r="N43" s="71" t="n">
        <v>2.7027027027027</v>
      </c>
      <c r="O43" s="71" t="n">
        <v>0.75187969924812</v>
      </c>
      <c r="P43" s="71" t="n">
        <v>5.17241379310345</v>
      </c>
      <c r="Q43" s="71" t="n">
        <v>0.255102040816327</v>
      </c>
    </row>
    <row r="44" customFormat="false" ht="12" hidden="false" customHeight="true" outlineLevel="0" collapsed="false">
      <c r="A44" s="38"/>
      <c r="B44" s="37" t="s">
        <v>45</v>
      </c>
      <c r="C44" s="71" t="n">
        <v>2.60352095214481</v>
      </c>
      <c r="D44" s="71" t="n">
        <v>0</v>
      </c>
      <c r="E44" s="71" t="n">
        <v>0</v>
      </c>
      <c r="F44" s="71" t="n">
        <v>2.92672943102743</v>
      </c>
      <c r="G44" s="71" t="n">
        <v>2.43243243243243</v>
      </c>
      <c r="H44" s="71" t="n">
        <v>1.75233644859813</v>
      </c>
      <c r="I44" s="71" t="n">
        <v>2.21307256819352</v>
      </c>
      <c r="J44" s="71" t="n">
        <v>4.29447852760736</v>
      </c>
      <c r="K44" s="71" t="n">
        <v>3.16622691292876</v>
      </c>
      <c r="L44" s="71" t="n">
        <v>0</v>
      </c>
      <c r="M44" s="71" t="n">
        <v>2.06185567010309</v>
      </c>
      <c r="N44" s="71" t="n">
        <v>0</v>
      </c>
      <c r="O44" s="71" t="n">
        <v>3.00751879699248</v>
      </c>
      <c r="P44" s="71" t="n">
        <v>0.574712643678161</v>
      </c>
      <c r="Q44" s="71" t="n">
        <v>2.29591836734694</v>
      </c>
    </row>
    <row r="45" customFormat="false" ht="12" hidden="false" customHeight="true" outlineLevel="0" collapsed="false">
      <c r="A45" s="38"/>
      <c r="B45" s="37" t="s">
        <v>46</v>
      </c>
      <c r="C45" s="71" t="n">
        <v>3.45896355070667</v>
      </c>
      <c r="D45" s="71" t="n">
        <v>0</v>
      </c>
      <c r="E45" s="71" t="n">
        <v>0</v>
      </c>
      <c r="F45" s="71" t="n">
        <v>4.03192795742939</v>
      </c>
      <c r="G45" s="71" t="n">
        <v>2.97297297297297</v>
      </c>
      <c r="H45" s="71" t="n">
        <v>3.6214953271028</v>
      </c>
      <c r="I45" s="71" t="n">
        <v>2.05867215645908</v>
      </c>
      <c r="J45" s="71" t="n">
        <v>0.613496932515337</v>
      </c>
      <c r="K45" s="71" t="n">
        <v>1.05540897097625</v>
      </c>
      <c r="L45" s="71" t="n">
        <v>3.92156862745098</v>
      </c>
      <c r="M45" s="71" t="n">
        <v>3.09278350515464</v>
      </c>
      <c r="N45" s="71" t="n">
        <v>1.35135135135135</v>
      </c>
      <c r="O45" s="71" t="n">
        <v>2.25563909774436</v>
      </c>
      <c r="P45" s="71" t="n">
        <v>0</v>
      </c>
      <c r="Q45" s="71" t="n">
        <v>2.80612244897959</v>
      </c>
    </row>
    <row r="46" customFormat="false" ht="12" hidden="false" customHeight="true" outlineLevel="0" collapsed="false">
      <c r="A46" s="38"/>
      <c r="B46" s="37" t="s">
        <v>47</v>
      </c>
      <c r="C46" s="71" t="n">
        <v>1.05380609967766</v>
      </c>
      <c r="D46" s="71" t="n">
        <v>0</v>
      </c>
      <c r="E46" s="71" t="n">
        <v>0</v>
      </c>
      <c r="F46" s="71" t="n">
        <v>1.20753172329104</v>
      </c>
      <c r="G46" s="71" t="n">
        <v>0.540540540540541</v>
      </c>
      <c r="H46" s="71" t="n">
        <v>1.16822429906542</v>
      </c>
      <c r="I46" s="71" t="n">
        <v>0.720535254760679</v>
      </c>
      <c r="J46" s="71" t="n">
        <v>1.22699386503067</v>
      </c>
      <c r="K46" s="71" t="n">
        <v>0.527704485488127</v>
      </c>
      <c r="L46" s="71" t="n">
        <v>0.490196078431373</v>
      </c>
      <c r="M46" s="71" t="n">
        <v>0.687285223367698</v>
      </c>
      <c r="N46" s="71" t="n">
        <v>1.35135135135135</v>
      </c>
      <c r="O46" s="71" t="n">
        <v>1.12781954887218</v>
      </c>
      <c r="P46" s="71" t="n">
        <v>1.14942528735632</v>
      </c>
      <c r="Q46" s="71" t="n">
        <v>0.255102040816327</v>
      </c>
    </row>
    <row r="47" customFormat="false" ht="12" hidden="false" customHeight="true" outlineLevel="0" collapsed="false">
      <c r="A47" s="38"/>
      <c r="B47" s="37" t="s">
        <v>48</v>
      </c>
      <c r="C47" s="71" t="n">
        <v>7.11629060252913</v>
      </c>
      <c r="D47" s="71" t="n">
        <v>0</v>
      </c>
      <c r="E47" s="71" t="n">
        <v>11.1111111111111</v>
      </c>
      <c r="F47" s="71" t="n">
        <v>6.7949242734343</v>
      </c>
      <c r="G47" s="71" t="n">
        <v>6.48648648648649</v>
      </c>
      <c r="H47" s="71" t="n">
        <v>10.1635514018692</v>
      </c>
      <c r="I47" s="71" t="n">
        <v>6.69068450849202</v>
      </c>
      <c r="J47" s="71" t="n">
        <v>18.4049079754601</v>
      </c>
      <c r="K47" s="71" t="n">
        <v>6.06860158311346</v>
      </c>
      <c r="L47" s="71" t="n">
        <v>5.3921568627451</v>
      </c>
      <c r="M47" s="71" t="n">
        <v>3.78006872852234</v>
      </c>
      <c r="N47" s="71" t="n">
        <v>8.10810810810811</v>
      </c>
      <c r="O47" s="71" t="n">
        <v>7.5187969924812</v>
      </c>
      <c r="P47" s="71" t="n">
        <v>7.47126436781609</v>
      </c>
      <c r="Q47" s="71" t="n">
        <v>4.08163265306123</v>
      </c>
    </row>
    <row r="48" customFormat="false" ht="12" hidden="false" customHeight="true" outlineLevel="0" collapsed="false">
      <c r="A48" s="38"/>
      <c r="B48" s="37" t="s">
        <v>49</v>
      </c>
      <c r="C48" s="71" t="n">
        <v>8.19489213984627</v>
      </c>
      <c r="D48" s="71" t="n">
        <v>0</v>
      </c>
      <c r="E48" s="71" t="n">
        <v>0</v>
      </c>
      <c r="F48" s="71" t="n">
        <v>10.5198526401965</v>
      </c>
      <c r="G48" s="71" t="n">
        <v>8.10810810810811</v>
      </c>
      <c r="H48" s="71" t="n">
        <v>3.15420560747664</v>
      </c>
      <c r="I48" s="71" t="n">
        <v>4.63201235203294</v>
      </c>
      <c r="J48" s="71" t="n">
        <v>5.52147239263804</v>
      </c>
      <c r="K48" s="71" t="n">
        <v>4.22163588390501</v>
      </c>
      <c r="L48" s="71" t="n">
        <v>1.96078431372549</v>
      </c>
      <c r="M48" s="71" t="n">
        <v>7.90378006872852</v>
      </c>
      <c r="N48" s="71" t="n">
        <v>1.35135135135135</v>
      </c>
      <c r="O48" s="71" t="n">
        <v>8.64661654135338</v>
      </c>
      <c r="P48" s="71" t="n">
        <v>4.02298850574713</v>
      </c>
      <c r="Q48" s="71" t="n">
        <v>1.78571428571429</v>
      </c>
    </row>
    <row r="49" customFormat="false" ht="12" hidden="false" customHeight="true" outlineLevel="0" collapsed="false">
      <c r="A49" s="38"/>
      <c r="B49" s="37" t="s">
        <v>50</v>
      </c>
      <c r="C49" s="71" t="n">
        <v>11.4306967517977</v>
      </c>
      <c r="D49" s="71" t="n">
        <v>0</v>
      </c>
      <c r="E49" s="71" t="n">
        <v>22.2222222222222</v>
      </c>
      <c r="F49" s="71" t="n">
        <v>8.59598853868195</v>
      </c>
      <c r="G49" s="71" t="n">
        <v>6.21621621621622</v>
      </c>
      <c r="H49" s="71" t="n">
        <v>14.2523364485981</v>
      </c>
      <c r="I49" s="71" t="n">
        <v>18.2707153885744</v>
      </c>
      <c r="J49" s="71" t="n">
        <v>12.8834355828221</v>
      </c>
      <c r="K49" s="71" t="n">
        <v>3.69393139841689</v>
      </c>
      <c r="L49" s="71" t="n">
        <v>11.7647058823529</v>
      </c>
      <c r="M49" s="71" t="n">
        <v>9.27835051546392</v>
      </c>
      <c r="N49" s="71" t="n">
        <v>21.6216216216216</v>
      </c>
      <c r="O49" s="71" t="n">
        <v>22.9323308270677</v>
      </c>
      <c r="P49" s="71" t="n">
        <v>16.0919540229885</v>
      </c>
      <c r="Q49" s="71" t="n">
        <v>41.8367346938776</v>
      </c>
    </row>
    <row r="50" customFormat="false" ht="12" hidden="false" customHeight="true" outlineLevel="0" collapsed="false">
      <c r="A50" s="38"/>
      <c r="B50" s="37" t="s">
        <v>51</v>
      </c>
      <c r="C50" s="71" t="n">
        <v>9.24869823952393</v>
      </c>
      <c r="D50" s="71" t="n">
        <v>0</v>
      </c>
      <c r="E50" s="71" t="n">
        <v>22.2222222222222</v>
      </c>
      <c r="F50" s="71" t="n">
        <v>9.92632009823987</v>
      </c>
      <c r="G50" s="71" t="n">
        <v>10.5405405405405</v>
      </c>
      <c r="H50" s="71" t="n">
        <v>5.95794392523365</v>
      </c>
      <c r="I50" s="71" t="n">
        <v>8.69788986103963</v>
      </c>
      <c r="J50" s="71" t="n">
        <v>3.06748466257669</v>
      </c>
      <c r="K50" s="71" t="n">
        <v>8.97097625329815</v>
      </c>
      <c r="L50" s="71" t="n">
        <v>12.7450980392157</v>
      </c>
      <c r="M50" s="71" t="n">
        <v>15.1202749140893</v>
      </c>
      <c r="N50" s="71" t="n">
        <v>2.7027027027027</v>
      </c>
      <c r="O50" s="71" t="n">
        <v>8.64661654135338</v>
      </c>
      <c r="P50" s="71" t="n">
        <v>8.62068965517242</v>
      </c>
      <c r="Q50" s="71" t="n">
        <v>5.10204081632653</v>
      </c>
    </row>
    <row r="51" customFormat="false" ht="12" hidden="false" customHeight="true" outlineLevel="0" collapsed="false">
      <c r="A51" s="38"/>
      <c r="B51" s="37" t="s">
        <v>52</v>
      </c>
      <c r="C51" s="71" t="n">
        <v>5.95090503347384</v>
      </c>
      <c r="D51" s="71" t="n">
        <v>0</v>
      </c>
      <c r="E51" s="71" t="n">
        <v>11.1111111111111</v>
      </c>
      <c r="F51" s="71" t="n">
        <v>8.55505525992632</v>
      </c>
      <c r="G51" s="71" t="n">
        <v>2.43243243243243</v>
      </c>
      <c r="H51" s="71" t="n">
        <v>1.28504672897196</v>
      </c>
      <c r="I51" s="71" t="n">
        <v>2.11013896037056</v>
      </c>
      <c r="J51" s="71" t="n">
        <v>3.06748466257669</v>
      </c>
      <c r="K51" s="71" t="n">
        <v>1.58311345646438</v>
      </c>
      <c r="L51" s="71" t="n">
        <v>1.47058823529412</v>
      </c>
      <c r="M51" s="71" t="n">
        <v>1.71821305841924</v>
      </c>
      <c r="N51" s="71" t="n">
        <v>0</v>
      </c>
      <c r="O51" s="71" t="n">
        <v>1.8796992481203</v>
      </c>
      <c r="P51" s="71" t="n">
        <v>5.17241379310345</v>
      </c>
      <c r="Q51" s="71" t="n">
        <v>2.04081632653061</v>
      </c>
    </row>
    <row r="52" customFormat="false" ht="12" hidden="false" customHeight="true" outlineLevel="0" collapsed="false">
      <c r="A52" s="38"/>
      <c r="B52" s="37" t="s">
        <v>53</v>
      </c>
      <c r="C52" s="71" t="n">
        <v>9.36027770890156</v>
      </c>
      <c r="D52" s="71" t="n">
        <v>0</v>
      </c>
      <c r="E52" s="71" t="n">
        <v>0</v>
      </c>
      <c r="F52" s="71" t="n">
        <v>9.3941874744167</v>
      </c>
      <c r="G52" s="71" t="n">
        <v>11.3513513513514</v>
      </c>
      <c r="H52" s="71" t="n">
        <v>7.71028037383178</v>
      </c>
      <c r="I52" s="71" t="n">
        <v>9.67575913535769</v>
      </c>
      <c r="J52" s="71" t="n">
        <v>12.2699386503067</v>
      </c>
      <c r="K52" s="71" t="n">
        <v>6.59630606860158</v>
      </c>
      <c r="L52" s="71" t="n">
        <v>6.86274509803922</v>
      </c>
      <c r="M52" s="71" t="n">
        <v>14.0893470790378</v>
      </c>
      <c r="N52" s="71" t="n">
        <v>5.40540540540541</v>
      </c>
      <c r="O52" s="71" t="n">
        <v>13.5338345864662</v>
      </c>
      <c r="P52" s="71" t="n">
        <v>10.9195402298851</v>
      </c>
      <c r="Q52" s="71" t="n">
        <v>7.39795918367347</v>
      </c>
    </row>
    <row r="53" customFormat="false" ht="12" hidden="false" customHeight="true" outlineLevel="0" collapsed="false">
      <c r="A53" s="38"/>
      <c r="B53" s="37" t="s">
        <v>54</v>
      </c>
      <c r="C53" s="71" t="n">
        <v>10.5628564344161</v>
      </c>
      <c r="D53" s="71" t="n">
        <v>100</v>
      </c>
      <c r="E53" s="71" t="n">
        <v>11.1111111111111</v>
      </c>
      <c r="F53" s="71" t="n">
        <v>4.68686041751944</v>
      </c>
      <c r="G53" s="71" t="n">
        <v>20.2702702702703</v>
      </c>
      <c r="H53" s="71" t="n">
        <v>17.9906542056075</v>
      </c>
      <c r="I53" s="71" t="n">
        <v>20.1235203293875</v>
      </c>
      <c r="J53" s="71" t="n">
        <v>12.8834355828221</v>
      </c>
      <c r="K53" s="71" t="n">
        <v>37.2031662269129</v>
      </c>
      <c r="L53" s="71" t="n">
        <v>36.2745098039216</v>
      </c>
      <c r="M53" s="71" t="n">
        <v>9.27835051546392</v>
      </c>
      <c r="N53" s="71" t="n">
        <v>45.9459459459459</v>
      </c>
      <c r="O53" s="71" t="n">
        <v>8.64661654135338</v>
      </c>
      <c r="P53" s="71" t="n">
        <v>11.4942528735632</v>
      </c>
      <c r="Q53" s="71" t="n">
        <v>13.0102040816327</v>
      </c>
    </row>
    <row r="54" customFormat="false" ht="12" hidden="false" customHeight="true" outlineLevel="0" collapsed="false">
      <c r="A54" s="38"/>
      <c r="B54" s="37" t="s">
        <v>55</v>
      </c>
      <c r="C54" s="71" t="n">
        <v>2.29357798165138</v>
      </c>
      <c r="D54" s="71" t="n">
        <v>0</v>
      </c>
      <c r="E54" s="71" t="n">
        <v>0</v>
      </c>
      <c r="F54" s="71" t="n">
        <v>1.80106426524765</v>
      </c>
      <c r="G54" s="71" t="n">
        <v>3.78378378378378</v>
      </c>
      <c r="H54" s="71" t="n">
        <v>2.68691588785047</v>
      </c>
      <c r="I54" s="71" t="n">
        <v>3.08800823468863</v>
      </c>
      <c r="J54" s="71" t="n">
        <v>1.22699386503067</v>
      </c>
      <c r="K54" s="71" t="n">
        <v>3.69393139841689</v>
      </c>
      <c r="L54" s="71" t="n">
        <v>0.980392156862745</v>
      </c>
      <c r="M54" s="71" t="n">
        <v>6.18556701030928</v>
      </c>
      <c r="N54" s="71" t="n">
        <v>1.35135135135135</v>
      </c>
      <c r="O54" s="71" t="n">
        <v>1.8796992481203</v>
      </c>
      <c r="P54" s="71" t="n">
        <v>5.17241379310345</v>
      </c>
      <c r="Q54" s="71" t="n">
        <v>2.29591836734694</v>
      </c>
    </row>
    <row r="55" customFormat="false" ht="12" hidden="false" customHeight="true" outlineLevel="0" collapsed="false">
      <c r="A55" s="38"/>
      <c r="B55" s="37" t="s">
        <v>56</v>
      </c>
      <c r="C55" s="71" t="n">
        <v>1.8348623853211</v>
      </c>
      <c r="D55" s="71" t="n">
        <v>0</v>
      </c>
      <c r="E55" s="71" t="n">
        <v>0</v>
      </c>
      <c r="F55" s="71" t="n">
        <v>1.90339746213672</v>
      </c>
      <c r="G55" s="71" t="n">
        <v>1.62162162162162</v>
      </c>
      <c r="H55" s="71" t="n">
        <v>1.86915887850467</v>
      </c>
      <c r="I55" s="71" t="n">
        <v>1.69840452907874</v>
      </c>
      <c r="J55" s="71" t="n">
        <v>4.29447852760736</v>
      </c>
      <c r="K55" s="71" t="n">
        <v>1.84696569920844</v>
      </c>
      <c r="L55" s="71" t="n">
        <v>0</v>
      </c>
      <c r="M55" s="71" t="n">
        <v>1.03092783505155</v>
      </c>
      <c r="N55" s="71" t="n">
        <v>0</v>
      </c>
      <c r="O55" s="71" t="n">
        <v>1.12781954887218</v>
      </c>
      <c r="P55" s="71" t="n">
        <v>4.59770114942529</v>
      </c>
      <c r="Q55" s="71" t="n">
        <v>1.27551020408163</v>
      </c>
    </row>
    <row r="56" customFormat="false" ht="12" hidden="false" customHeight="true" outlineLevel="0" collapsed="false">
      <c r="A56" s="38"/>
      <c r="B56" s="37" t="s">
        <v>57</v>
      </c>
      <c r="C56" s="71" t="n">
        <v>5.0706669972725</v>
      </c>
      <c r="D56" s="71" t="n">
        <v>0</v>
      </c>
      <c r="E56" s="71" t="n">
        <v>0</v>
      </c>
      <c r="F56" s="71" t="n">
        <v>5.52599263200982</v>
      </c>
      <c r="G56" s="71" t="n">
        <v>1.89189189189189</v>
      </c>
      <c r="H56" s="71" t="n">
        <v>4.67289719626168</v>
      </c>
      <c r="I56" s="71" t="n">
        <v>4.73494595985589</v>
      </c>
      <c r="J56" s="71" t="n">
        <v>3.06748466257669</v>
      </c>
      <c r="K56" s="71" t="n">
        <v>6.33245382585752</v>
      </c>
      <c r="L56" s="71" t="n">
        <v>4.41176470588235</v>
      </c>
      <c r="M56" s="71" t="n">
        <v>6.18556701030928</v>
      </c>
      <c r="N56" s="71" t="n">
        <v>4.05405405405405</v>
      </c>
      <c r="O56" s="71" t="n">
        <v>4.51127819548872</v>
      </c>
      <c r="P56" s="71" t="n">
        <v>5.74712643678161</v>
      </c>
      <c r="Q56" s="71" t="n">
        <v>2.80612244897959</v>
      </c>
    </row>
    <row r="57" customFormat="false" ht="12" hidden="false" customHeight="true" outlineLevel="0" collapsed="false">
      <c r="A57" s="38"/>
      <c r="B57" s="37" t="s">
        <v>58</v>
      </c>
      <c r="C57" s="71" t="n">
        <v>0.48351103396975</v>
      </c>
      <c r="D57" s="71" t="n">
        <v>0</v>
      </c>
      <c r="E57" s="71" t="n">
        <v>0</v>
      </c>
      <c r="F57" s="71" t="n">
        <v>0.511665984445354</v>
      </c>
      <c r="G57" s="71" t="n">
        <v>0.27027027027027</v>
      </c>
      <c r="H57" s="71" t="n">
        <v>0.350467289719626</v>
      </c>
      <c r="I57" s="71" t="n">
        <v>0.514668039114771</v>
      </c>
      <c r="J57" s="71" t="n">
        <v>0.613496932515337</v>
      </c>
      <c r="K57" s="71" t="n">
        <v>0.527704485488127</v>
      </c>
      <c r="L57" s="71" t="n">
        <v>0</v>
      </c>
      <c r="M57" s="71" t="n">
        <v>1.71821305841924</v>
      </c>
      <c r="N57" s="71" t="n">
        <v>1.35135135135135</v>
      </c>
      <c r="O57" s="71" t="n">
        <v>0.37593984962406</v>
      </c>
      <c r="P57" s="71" t="n">
        <v>0</v>
      </c>
      <c r="Q57" s="71" t="n">
        <v>0</v>
      </c>
    </row>
    <row r="58" customFormat="false" ht="12" hidden="false" customHeight="true" outlineLevel="0" collapsed="false">
      <c r="A58" s="38"/>
      <c r="B58" s="37" t="s">
        <v>59</v>
      </c>
      <c r="C58" s="71" t="n">
        <v>0.198363501115795</v>
      </c>
      <c r="D58" s="71" t="n">
        <v>0</v>
      </c>
      <c r="E58" s="71" t="n">
        <v>0</v>
      </c>
      <c r="F58" s="71" t="n">
        <v>0.0204666393778142</v>
      </c>
      <c r="G58" s="71" t="n">
        <v>1.89189189189189</v>
      </c>
      <c r="H58" s="71" t="n">
        <v>0.350467289719626</v>
      </c>
      <c r="I58" s="71" t="n">
        <v>0.257334019557386</v>
      </c>
      <c r="J58" s="71" t="n">
        <v>0</v>
      </c>
      <c r="K58" s="71" t="n">
        <v>0.263852242744063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1.02040816326531</v>
      </c>
    </row>
    <row r="59" customFormat="false" ht="12" hidden="false" customHeight="true" outlineLevel="0" collapsed="false">
      <c r="A59" s="38"/>
      <c r="B59" s="37" t="s">
        <v>60</v>
      </c>
      <c r="C59" s="71" t="n">
        <v>0.123977188197372</v>
      </c>
      <c r="D59" s="71" t="n">
        <v>0</v>
      </c>
      <c r="E59" s="71" t="n">
        <v>0</v>
      </c>
      <c r="F59" s="71" t="n">
        <v>0.0204666393778142</v>
      </c>
      <c r="G59" s="71" t="n">
        <v>1.08108108108108</v>
      </c>
      <c r="H59" s="71" t="n">
        <v>0.233644859813084</v>
      </c>
      <c r="I59" s="71" t="n">
        <v>0.154400411734431</v>
      </c>
      <c r="J59" s="71" t="n">
        <v>0</v>
      </c>
      <c r="K59" s="71" t="n">
        <v>0.263852242744063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.510204081632653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2.75" hidden="false" customHeight="false" outlineLevel="0" collapsed="false">
      <c r="A62" s="44" t="s">
        <v>61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</sheetData>
  <mergeCells count="16">
    <mergeCell ref="C5:C7"/>
    <mergeCell ref="D5:Q5"/>
    <mergeCell ref="D6:D7"/>
    <mergeCell ref="E6:E7"/>
    <mergeCell ref="F6:F7"/>
    <mergeCell ref="G6:G7"/>
    <mergeCell ref="H6:H7"/>
    <mergeCell ref="I6:Q6"/>
    <mergeCell ref="C36:C38"/>
    <mergeCell ref="D36:Q36"/>
    <mergeCell ref="D37:D38"/>
    <mergeCell ref="E37:E38"/>
    <mergeCell ref="F37:F38"/>
    <mergeCell ref="G37:G38"/>
    <mergeCell ref="H37:H38"/>
    <mergeCell ref="I37:Q37"/>
  </mergeCells>
  <printOptions headings="false" gridLines="false" gridLinesSet="true" horizontalCentered="true" verticalCentered="true"/>
  <pageMargins left="0.459722222222222" right="0.196527777777778" top="0.196527777777778" bottom="0.19652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2.7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13"/>
    <col collapsed="false" customWidth="true" hidden="false" outlineLevel="0" max="8" min="8" style="21" width="15.28"/>
    <col collapsed="false" customWidth="true" hidden="false" outlineLevel="0" max="13" min="9" style="21" width="7.7"/>
    <col collapsed="false" customWidth="true" hidden="false" outlineLevel="0" max="14" min="14" style="21" width="9.14"/>
    <col collapsed="false" customWidth="true" hidden="false" outlineLevel="0" max="16" min="15" style="21" width="9.99"/>
    <col collapsed="false" customWidth="false" hidden="false" outlineLevel="0" max="257" min="17" style="21" width="11.42"/>
  </cols>
  <sheetData>
    <row r="1" customFormat="false" ht="36" hidden="false" customHeight="true" outlineLevel="0" collapsed="false"/>
    <row r="3" customFormat="false" ht="18" hidden="false" customHeight="false" outlineLevel="0" collapsed="false">
      <c r="A3" s="11" t="s">
        <v>67</v>
      </c>
      <c r="C3" s="72"/>
      <c r="D3" s="72"/>
      <c r="E3" s="72"/>
      <c r="F3" s="72"/>
      <c r="G3" s="72"/>
      <c r="H3" s="72"/>
      <c r="I3" s="72"/>
      <c r="J3" s="72"/>
    </row>
    <row r="4" customFormat="false" ht="12.75" hidden="false" customHeight="true" outlineLevel="0" collapsed="false"/>
    <row r="5" customFormat="false" ht="27.75" hidden="false" customHeight="true" outlineLevel="0" collapsed="false">
      <c r="A5" s="54"/>
      <c r="B5" s="55"/>
      <c r="C5" s="55"/>
      <c r="D5" s="55"/>
      <c r="E5" s="55"/>
      <c r="F5" s="55"/>
      <c r="G5" s="73"/>
      <c r="H5" s="28" t="s">
        <v>25</v>
      </c>
      <c r="I5" s="56" t="s">
        <v>68</v>
      </c>
      <c r="J5" s="56"/>
      <c r="K5" s="56"/>
      <c r="L5" s="56"/>
      <c r="M5" s="56"/>
      <c r="N5" s="56"/>
      <c r="O5" s="56"/>
      <c r="P5" s="56"/>
    </row>
    <row r="6" customFormat="false" ht="27.75" hidden="false" customHeight="true" outlineLevel="0" collapsed="false">
      <c r="A6" s="60"/>
      <c r="B6" s="61"/>
      <c r="C6" s="61"/>
      <c r="D6" s="61"/>
      <c r="E6" s="61"/>
      <c r="F6" s="61"/>
      <c r="G6" s="74"/>
      <c r="H6" s="28"/>
      <c r="I6" s="28" t="n">
        <v>1</v>
      </c>
      <c r="J6" s="28" t="n">
        <v>2</v>
      </c>
      <c r="K6" s="28" t="n">
        <v>3</v>
      </c>
      <c r="L6" s="28" t="n">
        <v>4</v>
      </c>
      <c r="M6" s="28" t="n">
        <v>5</v>
      </c>
      <c r="N6" s="28" t="s">
        <v>69</v>
      </c>
      <c r="O6" s="28" t="s">
        <v>70</v>
      </c>
      <c r="P6" s="28" t="s">
        <v>71</v>
      </c>
    </row>
    <row r="7" customFormat="false" ht="12.75" hidden="false" customHeight="false" outlineLevel="0" collapsed="false">
      <c r="B7" s="3"/>
      <c r="C7" s="35"/>
      <c r="D7" s="35"/>
      <c r="E7" s="35"/>
      <c r="F7" s="35"/>
      <c r="G7" s="35"/>
      <c r="H7" s="75"/>
      <c r="I7" s="76"/>
      <c r="J7" s="76"/>
      <c r="K7" s="76"/>
      <c r="L7" s="76"/>
      <c r="M7" s="76"/>
      <c r="N7" s="76"/>
      <c r="O7" s="76"/>
      <c r="P7" s="76"/>
    </row>
    <row r="8" customFormat="false" ht="12.75" hidden="false" customHeight="false" outlineLevel="0" collapsed="false">
      <c r="A8" s="37" t="s">
        <v>33</v>
      </c>
      <c r="B8" s="37"/>
      <c r="C8" s="77"/>
      <c r="D8" s="37"/>
      <c r="E8" s="37"/>
      <c r="F8" s="37"/>
      <c r="G8" s="37"/>
      <c r="H8" s="38" t="n">
        <v>501</v>
      </c>
      <c r="I8" s="38" t="n">
        <v>424</v>
      </c>
      <c r="J8" s="38" t="n">
        <v>35</v>
      </c>
      <c r="K8" s="38" t="n">
        <v>16</v>
      </c>
      <c r="L8" s="38" t="n">
        <v>8</v>
      </c>
      <c r="M8" s="38" t="n">
        <v>4</v>
      </c>
      <c r="N8" s="38" t="n">
        <v>5</v>
      </c>
      <c r="O8" s="38" t="n">
        <v>3</v>
      </c>
      <c r="P8" s="38" t="n">
        <v>6</v>
      </c>
      <c r="Q8" s="40"/>
    </row>
    <row r="9" customFormat="false" ht="12.75" hidden="false" customHeight="false" outlineLevel="0" collapsed="false">
      <c r="A9" s="37" t="s">
        <v>26</v>
      </c>
      <c r="B9" s="37"/>
      <c r="C9" s="77"/>
      <c r="D9" s="37"/>
      <c r="E9" s="37"/>
      <c r="F9" s="37"/>
      <c r="G9" s="37"/>
      <c r="H9" s="62"/>
      <c r="I9" s="36"/>
      <c r="J9" s="36"/>
      <c r="K9" s="36"/>
      <c r="L9" s="36"/>
      <c r="M9" s="36"/>
      <c r="N9" s="36"/>
      <c r="O9" s="36"/>
      <c r="P9" s="36"/>
    </row>
    <row r="10" customFormat="false" ht="12.75" hidden="false" customHeight="false" outlineLevel="0" collapsed="false">
      <c r="A10" s="37"/>
      <c r="B10" s="37" t="s">
        <v>72</v>
      </c>
      <c r="C10" s="77"/>
      <c r="D10" s="37"/>
      <c r="E10" s="37"/>
      <c r="F10" s="37"/>
      <c r="G10" s="37"/>
      <c r="H10" s="36" t="n">
        <v>1</v>
      </c>
      <c r="I10" s="36" t="n">
        <v>0</v>
      </c>
      <c r="J10" s="36" t="n">
        <v>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40"/>
    </row>
    <row r="11" customFormat="false" ht="12.75" hidden="false" customHeight="false" outlineLevel="0" collapsed="false">
      <c r="A11" s="37"/>
      <c r="B11" s="37" t="s">
        <v>28</v>
      </c>
      <c r="C11" s="77"/>
      <c r="D11" s="37"/>
      <c r="E11" s="37"/>
      <c r="F11" s="37"/>
      <c r="G11" s="37"/>
      <c r="H11" s="36" t="n">
        <v>1</v>
      </c>
      <c r="I11" s="36" t="n">
        <v>1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40"/>
    </row>
    <row r="12" customFormat="false" ht="12.75" hidden="false" customHeight="false" outlineLevel="0" collapsed="false">
      <c r="A12" s="37"/>
      <c r="B12" s="37" t="s">
        <v>29</v>
      </c>
      <c r="C12" s="77"/>
      <c r="D12" s="37"/>
      <c r="E12" s="37"/>
      <c r="F12" s="37"/>
      <c r="G12" s="37"/>
      <c r="H12" s="36" t="n">
        <v>90</v>
      </c>
      <c r="I12" s="36" t="n">
        <v>62</v>
      </c>
      <c r="J12" s="36" t="n">
        <v>11</v>
      </c>
      <c r="K12" s="36" t="n">
        <v>6</v>
      </c>
      <c r="L12" s="36" t="n">
        <v>2</v>
      </c>
      <c r="M12" s="36" t="n">
        <v>3</v>
      </c>
      <c r="N12" s="36" t="n">
        <v>2</v>
      </c>
      <c r="O12" s="36" t="n">
        <v>2</v>
      </c>
      <c r="P12" s="36" t="n">
        <v>2</v>
      </c>
      <c r="Q12" s="40"/>
    </row>
    <row r="13" customFormat="false" ht="12.75" hidden="false" customHeight="false" outlineLevel="0" collapsed="false">
      <c r="A13" s="37"/>
      <c r="B13" s="37" t="s">
        <v>30</v>
      </c>
      <c r="C13" s="77"/>
      <c r="D13" s="37"/>
      <c r="E13" s="37"/>
      <c r="F13" s="37"/>
      <c r="G13" s="37"/>
      <c r="H13" s="36" t="n">
        <v>46</v>
      </c>
      <c r="I13" s="36" t="n">
        <v>41</v>
      </c>
      <c r="J13" s="36" t="n">
        <v>4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</v>
      </c>
      <c r="Q13" s="40"/>
    </row>
    <row r="14" customFormat="false" ht="12.75" hidden="false" customHeight="false" outlineLevel="0" collapsed="false">
      <c r="A14" s="37"/>
      <c r="B14" s="37" t="s">
        <v>31</v>
      </c>
      <c r="C14" s="77"/>
      <c r="D14" s="37"/>
      <c r="E14" s="37"/>
      <c r="F14" s="37"/>
      <c r="G14" s="37"/>
      <c r="H14" s="36" t="n">
        <v>53</v>
      </c>
      <c r="I14" s="36" t="n">
        <v>36</v>
      </c>
      <c r="J14" s="36" t="n">
        <v>6</v>
      </c>
      <c r="K14" s="36" t="n">
        <v>2</v>
      </c>
      <c r="L14" s="36" t="n">
        <v>4</v>
      </c>
      <c r="M14" s="36" t="n">
        <v>1</v>
      </c>
      <c r="N14" s="36" t="n">
        <v>1</v>
      </c>
      <c r="O14" s="36" t="n">
        <v>1</v>
      </c>
      <c r="P14" s="36" t="n">
        <v>2</v>
      </c>
      <c r="Q14" s="40"/>
    </row>
    <row r="15" customFormat="false" ht="12.75" hidden="false" customHeight="false" outlineLevel="0" collapsed="false">
      <c r="A15" s="37"/>
      <c r="B15" s="37" t="s">
        <v>73</v>
      </c>
      <c r="C15" s="77"/>
      <c r="D15" s="37"/>
      <c r="E15" s="37"/>
      <c r="F15" s="37"/>
      <c r="G15" s="37"/>
      <c r="H15" s="38" t="n">
        <v>310</v>
      </c>
      <c r="I15" s="38" t="n">
        <v>284</v>
      </c>
      <c r="J15" s="38" t="n">
        <v>13</v>
      </c>
      <c r="K15" s="38" t="n">
        <v>8</v>
      </c>
      <c r="L15" s="38" t="n">
        <v>2</v>
      </c>
      <c r="M15" s="38" t="n">
        <v>0</v>
      </c>
      <c r="N15" s="38" t="n">
        <v>2</v>
      </c>
      <c r="O15" s="38" t="n">
        <v>0</v>
      </c>
      <c r="P15" s="38" t="n">
        <v>1</v>
      </c>
      <c r="Q15" s="40"/>
    </row>
    <row r="16" customFormat="false" ht="12.75" hidden="false" customHeight="false" outlineLevel="0" collapsed="false">
      <c r="A16" s="37"/>
      <c r="B16" s="37" t="s">
        <v>74</v>
      </c>
      <c r="C16" s="77"/>
      <c r="D16" s="37"/>
      <c r="E16" s="37"/>
      <c r="F16" s="37"/>
      <c r="G16" s="37"/>
      <c r="H16" s="36" t="n">
        <v>19</v>
      </c>
      <c r="I16" s="36" t="n">
        <v>18</v>
      </c>
      <c r="J16" s="36" t="n">
        <v>0</v>
      </c>
      <c r="K16" s="36" t="n">
        <v>1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40"/>
    </row>
    <row r="17" customFormat="false" ht="12.75" hidden="false" customHeight="false" outlineLevel="0" collapsed="false">
      <c r="A17" s="37"/>
      <c r="B17" s="37" t="s">
        <v>75</v>
      </c>
      <c r="C17" s="77"/>
      <c r="D17" s="37"/>
      <c r="E17" s="37"/>
      <c r="F17" s="37"/>
      <c r="G17" s="37"/>
      <c r="H17" s="36" t="n">
        <v>118</v>
      </c>
      <c r="I17" s="36" t="n">
        <v>107</v>
      </c>
      <c r="J17" s="36" t="n">
        <v>7</v>
      </c>
      <c r="K17" s="36" t="n">
        <v>2</v>
      </c>
      <c r="L17" s="36" t="n">
        <v>0</v>
      </c>
      <c r="M17" s="36" t="n">
        <v>0</v>
      </c>
      <c r="N17" s="36" t="n">
        <v>2</v>
      </c>
      <c r="O17" s="36" t="n">
        <v>0</v>
      </c>
      <c r="P17" s="36" t="n">
        <v>0</v>
      </c>
      <c r="Q17" s="40"/>
    </row>
    <row r="18" customFormat="false" ht="12.75" hidden="false" customHeight="false" outlineLevel="0" collapsed="false">
      <c r="A18" s="37"/>
      <c r="B18" s="37" t="s">
        <v>76</v>
      </c>
      <c r="C18" s="77"/>
      <c r="D18" s="37"/>
      <c r="E18" s="37"/>
      <c r="F18" s="37"/>
      <c r="G18" s="37"/>
      <c r="H18" s="36" t="n">
        <v>33</v>
      </c>
      <c r="I18" s="36" t="n">
        <v>29</v>
      </c>
      <c r="J18" s="36" t="n">
        <v>0</v>
      </c>
      <c r="K18" s="36" t="n">
        <v>2</v>
      </c>
      <c r="L18" s="36" t="n">
        <v>1</v>
      </c>
      <c r="M18" s="36" t="n">
        <v>0</v>
      </c>
      <c r="N18" s="36" t="n">
        <v>0</v>
      </c>
      <c r="O18" s="36" t="n">
        <v>0</v>
      </c>
      <c r="P18" s="36" t="n">
        <v>1</v>
      </c>
      <c r="Q18" s="40"/>
    </row>
    <row r="19" customFormat="false" ht="12.75" hidden="false" customHeight="false" outlineLevel="0" collapsed="false">
      <c r="A19" s="37"/>
      <c r="B19" s="37" t="s">
        <v>77</v>
      </c>
      <c r="C19" s="77"/>
      <c r="D19" s="37"/>
      <c r="E19" s="37"/>
      <c r="F19" s="37"/>
      <c r="G19" s="37"/>
      <c r="H19" s="36" t="n">
        <v>27</v>
      </c>
      <c r="I19" s="36" t="n">
        <v>27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40"/>
    </row>
    <row r="20" customFormat="false" ht="12.75" hidden="false" customHeight="false" outlineLevel="0" collapsed="false">
      <c r="A20" s="37"/>
      <c r="B20" s="37" t="s">
        <v>78</v>
      </c>
      <c r="C20" s="77"/>
      <c r="D20" s="37"/>
      <c r="E20" s="37"/>
      <c r="F20" s="37"/>
      <c r="G20" s="37"/>
      <c r="H20" s="36" t="n">
        <v>26</v>
      </c>
      <c r="I20" s="36" t="n">
        <v>22</v>
      </c>
      <c r="J20" s="36" t="n">
        <v>1</v>
      </c>
      <c r="K20" s="36" t="n">
        <v>2</v>
      </c>
      <c r="L20" s="36" t="n">
        <v>1</v>
      </c>
      <c r="M20" s="36" t="n">
        <v>0</v>
      </c>
      <c r="N20" s="36" t="n">
        <v>0</v>
      </c>
      <c r="O20" s="36" t="n">
        <v>0</v>
      </c>
      <c r="P20" s="36" t="n">
        <v>0</v>
      </c>
      <c r="Q20" s="40"/>
    </row>
    <row r="21" customFormat="false" ht="12.75" hidden="false" customHeight="false" outlineLevel="0" collapsed="false">
      <c r="A21" s="37"/>
      <c r="B21" s="37" t="s">
        <v>79</v>
      </c>
      <c r="C21" s="77"/>
      <c r="D21" s="37"/>
      <c r="E21" s="37"/>
      <c r="F21" s="37"/>
      <c r="G21" s="37"/>
      <c r="H21" s="36" t="n">
        <v>22</v>
      </c>
      <c r="I21" s="36" t="n">
        <v>21</v>
      </c>
      <c r="J21" s="36" t="n">
        <v>1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40"/>
    </row>
    <row r="22" customFormat="false" ht="12.75" hidden="false" customHeight="false" outlineLevel="0" collapsed="false">
      <c r="A22" s="37"/>
      <c r="B22" s="37" t="s">
        <v>80</v>
      </c>
      <c r="C22" s="77"/>
      <c r="D22" s="37"/>
      <c r="E22" s="37"/>
      <c r="F22" s="37"/>
      <c r="G22" s="37"/>
      <c r="H22" s="36" t="n">
        <v>18</v>
      </c>
      <c r="I22" s="36" t="n">
        <v>16</v>
      </c>
      <c r="J22" s="36" t="n">
        <v>2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40"/>
    </row>
    <row r="23" customFormat="false" ht="12.75" hidden="false" customHeight="false" outlineLevel="0" collapsed="false">
      <c r="A23" s="37"/>
      <c r="B23" s="37" t="s">
        <v>81</v>
      </c>
      <c r="C23" s="77"/>
      <c r="D23" s="37"/>
      <c r="E23" s="37"/>
      <c r="F23" s="37"/>
      <c r="G23" s="37"/>
      <c r="H23" s="36" t="n">
        <v>47</v>
      </c>
      <c r="I23" s="36" t="n">
        <v>44</v>
      </c>
      <c r="J23" s="36" t="n">
        <v>2</v>
      </c>
      <c r="K23" s="36" t="n">
        <v>1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40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36"/>
      <c r="R24" s="35"/>
      <c r="S24" s="35"/>
      <c r="T24" s="35"/>
    </row>
    <row r="25" customFormat="false" ht="12.75" hidden="false" customHeight="true" outlineLevel="0" collapsed="false"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5"/>
      <c r="S25" s="35"/>
      <c r="T25" s="35"/>
    </row>
    <row r="26" customFormat="false" ht="12.75" hidden="false" customHeight="true" outlineLevel="0" collapsed="false">
      <c r="A26" s="44" t="s">
        <v>61</v>
      </c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5"/>
      <c r="S26" s="35"/>
      <c r="T26" s="35"/>
    </row>
    <row r="27" customFormat="false" ht="12.75" hidden="false" customHeight="true" outlineLevel="0" collapsed="false"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5"/>
      <c r="S27" s="35"/>
      <c r="T27" s="35"/>
    </row>
    <row r="28" customFormat="false" ht="16.5" hidden="false" customHeight="true" outlineLevel="0" collapsed="false">
      <c r="A28" s="11" t="s">
        <v>82</v>
      </c>
      <c r="C28" s="72"/>
      <c r="D28" s="72"/>
      <c r="E28" s="72"/>
      <c r="F28" s="36"/>
      <c r="G28" s="36"/>
      <c r="H28" s="4"/>
      <c r="I28" s="4"/>
      <c r="J28" s="4"/>
      <c r="K28" s="4"/>
      <c r="L28" s="4"/>
      <c r="M28" s="4"/>
      <c r="N28" s="4"/>
      <c r="O28" s="4"/>
      <c r="P28" s="4"/>
      <c r="Q28" s="36"/>
      <c r="R28" s="35"/>
      <c r="S28" s="35"/>
      <c r="T28" s="35"/>
    </row>
    <row r="29" customFormat="false" ht="16.5" hidden="false" customHeight="true" outlineLevel="0" collapsed="false">
      <c r="B29" s="11"/>
      <c r="C29" s="72"/>
      <c r="D29" s="72"/>
      <c r="E29" s="72"/>
      <c r="F29" s="36"/>
      <c r="G29" s="36"/>
      <c r="H29" s="4"/>
      <c r="I29" s="4"/>
      <c r="J29" s="4"/>
      <c r="K29" s="4"/>
      <c r="L29" s="4"/>
      <c r="M29" s="4"/>
      <c r="N29" s="4"/>
      <c r="O29" s="4"/>
      <c r="P29" s="4"/>
      <c r="Q29" s="36"/>
      <c r="R29" s="35"/>
      <c r="S29" s="35"/>
      <c r="T29" s="35"/>
    </row>
    <row r="30" s="66" customFormat="true" ht="12" hidden="false" customHeight="false" outlineLevel="0" collapsed="false">
      <c r="A30" s="78" t="s">
        <v>63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79"/>
      <c r="T30" s="79"/>
    </row>
    <row r="31" s="57" customFormat="true" ht="27.75" hidden="false" customHeight="true" outlineLevel="0" collapsed="false">
      <c r="A31" s="54"/>
      <c r="B31" s="55"/>
      <c r="C31" s="55"/>
      <c r="D31" s="55"/>
      <c r="E31" s="55"/>
      <c r="F31" s="55"/>
      <c r="G31" s="73"/>
      <c r="H31" s="28" t="s">
        <v>25</v>
      </c>
      <c r="I31" s="80" t="s">
        <v>68</v>
      </c>
      <c r="J31" s="80"/>
      <c r="K31" s="80"/>
      <c r="L31" s="80"/>
      <c r="M31" s="80"/>
      <c r="N31" s="80"/>
      <c r="O31" s="80"/>
      <c r="P31" s="80"/>
      <c r="Q31" s="81"/>
      <c r="R31" s="68"/>
      <c r="S31" s="68"/>
      <c r="T31" s="68"/>
    </row>
    <row r="32" s="57" customFormat="true" ht="27.75" hidden="false" customHeight="true" outlineLevel="0" collapsed="false">
      <c r="A32" s="60"/>
      <c r="B32" s="61"/>
      <c r="C32" s="61"/>
      <c r="D32" s="61"/>
      <c r="E32" s="61"/>
      <c r="F32" s="61"/>
      <c r="G32" s="74"/>
      <c r="H32" s="28"/>
      <c r="I32" s="82" t="n">
        <v>1</v>
      </c>
      <c r="J32" s="82" t="n">
        <v>2</v>
      </c>
      <c r="K32" s="82" t="n">
        <v>3</v>
      </c>
      <c r="L32" s="82" t="n">
        <v>4</v>
      </c>
      <c r="M32" s="82" t="n">
        <v>5</v>
      </c>
      <c r="N32" s="82" t="s">
        <v>69</v>
      </c>
      <c r="O32" s="82" t="s">
        <v>70</v>
      </c>
      <c r="P32" s="82" t="s">
        <v>71</v>
      </c>
      <c r="Q32" s="81"/>
      <c r="R32" s="68"/>
      <c r="S32" s="68"/>
      <c r="T32" s="68"/>
    </row>
    <row r="33" customFormat="false" ht="9.75" hidden="false" customHeight="true" outlineLevel="0" collapsed="false">
      <c r="B33" s="3"/>
      <c r="C33" s="35"/>
      <c r="D33" s="35"/>
      <c r="E33" s="35"/>
      <c r="F33" s="35"/>
      <c r="G33" s="35"/>
      <c r="H33" s="83"/>
      <c r="I33" s="83"/>
      <c r="J33" s="83"/>
      <c r="K33" s="83"/>
      <c r="L33" s="83"/>
      <c r="M33" s="83"/>
      <c r="N33" s="35"/>
      <c r="O33" s="35"/>
      <c r="P33" s="35"/>
    </row>
    <row r="34" customFormat="false" ht="12.75" hidden="false" customHeight="false" outlineLevel="0" collapsed="false">
      <c r="A34" s="37" t="s">
        <v>33</v>
      </c>
      <c r="B34" s="37"/>
      <c r="C34" s="37"/>
      <c r="D34" s="37"/>
      <c r="E34" s="37"/>
      <c r="F34" s="77"/>
      <c r="G34" s="37"/>
      <c r="H34" s="84" t="n">
        <v>100</v>
      </c>
      <c r="I34" s="85" t="n">
        <v>84.6307385229541</v>
      </c>
      <c r="J34" s="85" t="n">
        <v>6.98602794411178</v>
      </c>
      <c r="K34" s="85" t="n">
        <v>3.1936127744511</v>
      </c>
      <c r="L34" s="85" t="n">
        <v>1.59680638722555</v>
      </c>
      <c r="M34" s="85" t="n">
        <v>0.798403193612775</v>
      </c>
      <c r="N34" s="85" t="n">
        <v>0.998003992015968</v>
      </c>
      <c r="O34" s="85" t="n">
        <v>0.598802395209581</v>
      </c>
      <c r="P34" s="85" t="n">
        <v>1.19760479041916</v>
      </c>
    </row>
    <row r="35" customFormat="false" ht="12.75" hidden="false" customHeight="false" outlineLevel="0" collapsed="false">
      <c r="A35" s="37"/>
      <c r="B35" s="37" t="s">
        <v>72</v>
      </c>
      <c r="C35" s="37"/>
      <c r="D35" s="37"/>
      <c r="E35" s="37"/>
      <c r="F35" s="77"/>
      <c r="G35" s="37"/>
      <c r="H35" s="84" t="n">
        <v>100</v>
      </c>
      <c r="I35" s="83" t="n">
        <v>0</v>
      </c>
      <c r="J35" s="83" t="n">
        <v>10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</row>
    <row r="36" customFormat="false" ht="12.75" hidden="false" customHeight="false" outlineLevel="0" collapsed="false">
      <c r="A36" s="37"/>
      <c r="B36" s="37" t="s">
        <v>28</v>
      </c>
      <c r="C36" s="37"/>
      <c r="D36" s="37"/>
      <c r="E36" s="37"/>
      <c r="F36" s="77"/>
      <c r="G36" s="37"/>
      <c r="H36" s="84" t="n">
        <v>100</v>
      </c>
      <c r="I36" s="83" t="n">
        <v>10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</row>
    <row r="37" customFormat="false" ht="12.75" hidden="false" customHeight="false" outlineLevel="0" collapsed="false">
      <c r="A37" s="37"/>
      <c r="B37" s="37" t="s">
        <v>29</v>
      </c>
      <c r="C37" s="37"/>
      <c r="D37" s="37"/>
      <c r="E37" s="37"/>
      <c r="F37" s="77"/>
      <c r="G37" s="37"/>
      <c r="H37" s="84" t="n">
        <v>100</v>
      </c>
      <c r="I37" s="83" t="n">
        <v>68.8888888888889</v>
      </c>
      <c r="J37" s="83" t="n">
        <v>12.2222222222222</v>
      </c>
      <c r="K37" s="83" t="n">
        <v>6.66666666666667</v>
      </c>
      <c r="L37" s="83" t="n">
        <v>2.22222222222222</v>
      </c>
      <c r="M37" s="83" t="n">
        <v>3.33333333333333</v>
      </c>
      <c r="N37" s="83" t="n">
        <v>2.22222222222222</v>
      </c>
      <c r="O37" s="83" t="n">
        <v>2.22222222222222</v>
      </c>
      <c r="P37" s="83" t="n">
        <v>2.22222222222222</v>
      </c>
    </row>
    <row r="38" customFormat="false" ht="12.75" hidden="false" customHeight="false" outlineLevel="0" collapsed="false">
      <c r="A38" s="37"/>
      <c r="B38" s="37" t="s">
        <v>30</v>
      </c>
      <c r="C38" s="37"/>
      <c r="D38" s="37"/>
      <c r="E38" s="37"/>
      <c r="F38" s="77"/>
      <c r="G38" s="37"/>
      <c r="H38" s="84" t="n">
        <v>100</v>
      </c>
      <c r="I38" s="83" t="n">
        <v>89.1304347826087</v>
      </c>
      <c r="J38" s="83" t="n">
        <v>8.69565217391304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2.17391304347826</v>
      </c>
    </row>
    <row r="39" customFormat="false" ht="12.75" hidden="false" customHeight="false" outlineLevel="0" collapsed="false">
      <c r="A39" s="37"/>
      <c r="B39" s="37" t="s">
        <v>31</v>
      </c>
      <c r="C39" s="37"/>
      <c r="D39" s="37"/>
      <c r="E39" s="37"/>
      <c r="F39" s="77"/>
      <c r="G39" s="37"/>
      <c r="H39" s="84" t="n">
        <v>100</v>
      </c>
      <c r="I39" s="83" t="n">
        <v>67.9245283018868</v>
      </c>
      <c r="J39" s="83" t="n">
        <v>11.3207547169811</v>
      </c>
      <c r="K39" s="83" t="n">
        <v>3.77358490566038</v>
      </c>
      <c r="L39" s="83" t="n">
        <v>7.54716981132076</v>
      </c>
      <c r="M39" s="83" t="n">
        <v>1.88679245283019</v>
      </c>
      <c r="N39" s="83" t="n">
        <v>1.88679245283019</v>
      </c>
      <c r="O39" s="83" t="n">
        <v>1.88679245283019</v>
      </c>
      <c r="P39" s="83" t="n">
        <v>3.77358490566038</v>
      </c>
    </row>
    <row r="40" customFormat="false" ht="12.75" hidden="false" customHeight="false" outlineLevel="0" collapsed="false">
      <c r="A40" s="37"/>
      <c r="B40" s="37" t="s">
        <v>73</v>
      </c>
      <c r="C40" s="37"/>
      <c r="D40" s="37"/>
      <c r="E40" s="37"/>
      <c r="F40" s="77"/>
      <c r="G40" s="37"/>
      <c r="H40" s="84" t="n">
        <v>100</v>
      </c>
      <c r="I40" s="85" t="n">
        <v>91.6129032258065</v>
      </c>
      <c r="J40" s="85" t="n">
        <v>4.19354838709677</v>
      </c>
      <c r="K40" s="85" t="n">
        <v>2.58064516129032</v>
      </c>
      <c r="L40" s="85" t="n">
        <v>0.645161290322581</v>
      </c>
      <c r="M40" s="85" t="n">
        <v>0</v>
      </c>
      <c r="N40" s="85" t="n">
        <v>0.645161290322581</v>
      </c>
      <c r="O40" s="85" t="n">
        <v>0</v>
      </c>
      <c r="P40" s="85" t="n">
        <v>0.32258064516129</v>
      </c>
    </row>
    <row r="41" customFormat="false" ht="12.75" hidden="false" customHeight="false" outlineLevel="0" collapsed="false">
      <c r="A41" s="37"/>
      <c r="B41" s="37" t="s">
        <v>74</v>
      </c>
      <c r="C41" s="37"/>
      <c r="D41" s="37"/>
      <c r="E41" s="37"/>
      <c r="F41" s="77"/>
      <c r="G41" s="37"/>
      <c r="H41" s="84" t="n">
        <v>100</v>
      </c>
      <c r="I41" s="83" t="n">
        <v>94.7368421052632</v>
      </c>
      <c r="J41" s="83" t="n">
        <v>0</v>
      </c>
      <c r="K41" s="83" t="n">
        <v>5.26315789473684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</row>
    <row r="42" customFormat="false" ht="12.75" hidden="false" customHeight="false" outlineLevel="0" collapsed="false">
      <c r="A42" s="37"/>
      <c r="B42" s="37" t="s">
        <v>75</v>
      </c>
      <c r="C42" s="37"/>
      <c r="D42" s="37"/>
      <c r="E42" s="37"/>
      <c r="F42" s="77"/>
      <c r="G42" s="37"/>
      <c r="H42" s="84" t="n">
        <v>100</v>
      </c>
      <c r="I42" s="83" t="n">
        <v>90.6779661016949</v>
      </c>
      <c r="J42" s="83" t="n">
        <v>5.93220338983051</v>
      </c>
      <c r="K42" s="83" t="n">
        <v>1.69491525423729</v>
      </c>
      <c r="L42" s="83" t="n">
        <v>0</v>
      </c>
      <c r="M42" s="83" t="n">
        <v>0</v>
      </c>
      <c r="N42" s="83" t="n">
        <v>1.69491525423729</v>
      </c>
      <c r="O42" s="83" t="n">
        <v>0</v>
      </c>
      <c r="P42" s="83" t="n">
        <v>0</v>
      </c>
    </row>
    <row r="43" customFormat="false" ht="12.75" hidden="false" customHeight="false" outlineLevel="0" collapsed="false">
      <c r="A43" s="37"/>
      <c r="B43" s="37" t="s">
        <v>76</v>
      </c>
      <c r="C43" s="37"/>
      <c r="D43" s="37"/>
      <c r="E43" s="37"/>
      <c r="F43" s="77"/>
      <c r="G43" s="37"/>
      <c r="H43" s="84" t="n">
        <v>100</v>
      </c>
      <c r="I43" s="83" t="n">
        <v>87.8787878787879</v>
      </c>
      <c r="J43" s="83" t="n">
        <v>0</v>
      </c>
      <c r="K43" s="83" t="n">
        <v>6.06060606060606</v>
      </c>
      <c r="L43" s="83" t="n">
        <v>3.03030303030303</v>
      </c>
      <c r="M43" s="83" t="n">
        <v>0</v>
      </c>
      <c r="N43" s="83" t="n">
        <v>0</v>
      </c>
      <c r="O43" s="83" t="n">
        <v>0</v>
      </c>
      <c r="P43" s="83" t="n">
        <v>3.03030303030303</v>
      </c>
    </row>
    <row r="44" customFormat="false" ht="12.75" hidden="false" customHeight="false" outlineLevel="0" collapsed="false">
      <c r="A44" s="37"/>
      <c r="B44" s="37" t="s">
        <v>77</v>
      </c>
      <c r="C44" s="37"/>
      <c r="D44" s="37"/>
      <c r="E44" s="37"/>
      <c r="F44" s="77"/>
      <c r="G44" s="37"/>
      <c r="H44" s="84" t="n">
        <v>100</v>
      </c>
      <c r="I44" s="83" t="n">
        <v>10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</row>
    <row r="45" customFormat="false" ht="12.75" hidden="false" customHeight="false" outlineLevel="0" collapsed="false">
      <c r="A45" s="37"/>
      <c r="B45" s="37" t="s">
        <v>78</v>
      </c>
      <c r="C45" s="37"/>
      <c r="D45" s="37"/>
      <c r="E45" s="37"/>
      <c r="F45" s="77"/>
      <c r="G45" s="37"/>
      <c r="H45" s="84" t="n">
        <v>100</v>
      </c>
      <c r="I45" s="83" t="n">
        <v>84.6153846153846</v>
      </c>
      <c r="J45" s="83" t="n">
        <v>3.84615384615385</v>
      </c>
      <c r="K45" s="83" t="n">
        <v>7.69230769230769</v>
      </c>
      <c r="L45" s="83" t="n">
        <v>3.84615384615385</v>
      </c>
      <c r="M45" s="83" t="n">
        <v>0</v>
      </c>
      <c r="N45" s="83" t="n">
        <v>0</v>
      </c>
      <c r="O45" s="83" t="n">
        <v>0</v>
      </c>
      <c r="P45" s="83" t="n">
        <v>0</v>
      </c>
    </row>
    <row r="46" customFormat="false" ht="12.75" hidden="false" customHeight="false" outlineLevel="0" collapsed="false">
      <c r="A46" s="37"/>
      <c r="B46" s="37" t="s">
        <v>79</v>
      </c>
      <c r="C46" s="37"/>
      <c r="D46" s="37"/>
      <c r="E46" s="37"/>
      <c r="F46" s="77"/>
      <c r="G46" s="37"/>
      <c r="H46" s="84" t="n">
        <v>100</v>
      </c>
      <c r="I46" s="83" t="n">
        <v>95.4545454545455</v>
      </c>
      <c r="J46" s="83" t="n">
        <v>4.54545454545455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</row>
    <row r="47" customFormat="false" ht="12.75" hidden="false" customHeight="false" outlineLevel="0" collapsed="false">
      <c r="A47" s="37"/>
      <c r="B47" s="37" t="s">
        <v>80</v>
      </c>
      <c r="C47" s="37"/>
      <c r="D47" s="37"/>
      <c r="E47" s="37"/>
      <c r="F47" s="77"/>
      <c r="G47" s="37"/>
      <c r="H47" s="84" t="n">
        <v>100</v>
      </c>
      <c r="I47" s="83" t="n">
        <v>88.8888888888889</v>
      </c>
      <c r="J47" s="83" t="n">
        <v>11.1111111111111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</row>
    <row r="48" customFormat="false" ht="12.75" hidden="false" customHeight="false" outlineLevel="0" collapsed="false">
      <c r="A48" s="37"/>
      <c r="B48" s="37" t="s">
        <v>81</v>
      </c>
      <c r="C48" s="37"/>
      <c r="D48" s="37"/>
      <c r="E48" s="37"/>
      <c r="F48" s="77"/>
      <c r="G48" s="37"/>
      <c r="H48" s="84" t="n">
        <v>100</v>
      </c>
      <c r="I48" s="83" t="n">
        <v>93.6170212765958</v>
      </c>
      <c r="J48" s="83" t="n">
        <v>4.25531914893617</v>
      </c>
      <c r="K48" s="83" t="n">
        <v>2.12765957446809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3.5" hidden="false" customHeight="true" outlineLevel="0" collapsed="false"/>
    <row r="51" customFormat="false" ht="12.75" hidden="false" customHeight="false" outlineLevel="0" collapsed="false">
      <c r="A51" s="44" t="s">
        <v>83</v>
      </c>
    </row>
  </sheetData>
  <mergeCells count="4">
    <mergeCell ref="H5:H6"/>
    <mergeCell ref="I5:P5"/>
    <mergeCell ref="H31:H32"/>
    <mergeCell ref="I31:P31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.14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6.7"/>
    <col collapsed="false" customWidth="true" hidden="false" outlineLevel="0" max="8" min="8" style="21" width="15.85"/>
    <col collapsed="false" customWidth="true" hidden="false" outlineLevel="0" max="9" min="9" style="21" width="16.56"/>
    <col collapsed="false" customWidth="true" hidden="false" outlineLevel="0" max="10" min="10" style="21" width="13.56"/>
    <col collapsed="false" customWidth="true" hidden="false" outlineLevel="0" max="11" min="11" style="21" width="13.14"/>
    <col collapsed="false" customWidth="true" hidden="false" outlineLevel="0" max="12" min="12" style="21" width="9.14"/>
    <col collapsed="false" customWidth="true" hidden="false" outlineLevel="0" max="13" min="13" style="21" width="11.7"/>
    <col collapsed="false" customWidth="true" hidden="false" outlineLevel="0" max="14" min="14" style="21" width="9.99"/>
    <col collapsed="false" customWidth="false" hidden="false" outlineLevel="0" max="257" min="15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84</v>
      </c>
      <c r="C3" s="72"/>
      <c r="D3" s="72"/>
      <c r="E3" s="72"/>
      <c r="F3" s="72"/>
      <c r="G3" s="72"/>
      <c r="H3" s="24"/>
    </row>
    <row r="5" s="57" customFormat="true" ht="17.25" hidden="false" customHeight="true" outlineLevel="0" collapsed="false">
      <c r="A5" s="54"/>
      <c r="B5" s="55"/>
      <c r="C5" s="55"/>
      <c r="D5" s="55"/>
      <c r="E5" s="55"/>
      <c r="F5" s="55"/>
      <c r="G5" s="73"/>
      <c r="H5" s="28" t="s">
        <v>25</v>
      </c>
      <c r="I5" s="56" t="s">
        <v>85</v>
      </c>
      <c r="J5" s="56"/>
      <c r="K5" s="56"/>
      <c r="L5" s="56"/>
      <c r="M5" s="56"/>
      <c r="N5" s="56"/>
      <c r="O5" s="68"/>
    </row>
    <row r="6" s="57" customFormat="true" ht="40.5" hidden="false" customHeight="true" outlineLevel="0" collapsed="false">
      <c r="A6" s="60"/>
      <c r="B6" s="61"/>
      <c r="C6" s="61"/>
      <c r="D6" s="61"/>
      <c r="E6" s="61"/>
      <c r="F6" s="61"/>
      <c r="G6" s="74"/>
      <c r="H6" s="28"/>
      <c r="I6" s="28" t="s">
        <v>86</v>
      </c>
      <c r="J6" s="28" t="s">
        <v>87</v>
      </c>
      <c r="K6" s="28" t="s">
        <v>88</v>
      </c>
      <c r="L6" s="28" t="s">
        <v>89</v>
      </c>
      <c r="M6" s="28" t="s">
        <v>90</v>
      </c>
      <c r="N6" s="28" t="s">
        <v>91</v>
      </c>
      <c r="O6" s="69"/>
    </row>
    <row r="7" customFormat="false" ht="12.75" hidden="false" customHeight="false" outlineLevel="0" collapsed="false">
      <c r="B7" s="35"/>
      <c r="C7" s="35"/>
      <c r="D7" s="35"/>
      <c r="E7" s="35"/>
      <c r="F7" s="35"/>
      <c r="G7" s="35"/>
      <c r="H7" s="62"/>
      <c r="I7" s="36"/>
      <c r="J7" s="36"/>
      <c r="K7" s="36"/>
      <c r="L7" s="36"/>
      <c r="M7" s="36"/>
      <c r="N7" s="36"/>
      <c r="O7" s="36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37"/>
      <c r="F8" s="77"/>
      <c r="G8" s="37"/>
      <c r="H8" s="37" t="n">
        <v>501</v>
      </c>
      <c r="I8" s="37" t="n">
        <v>170</v>
      </c>
      <c r="J8" s="37" t="n">
        <v>54</v>
      </c>
      <c r="K8" s="37" t="n">
        <v>92</v>
      </c>
      <c r="L8" s="37" t="n">
        <v>131</v>
      </c>
      <c r="M8" s="37" t="n">
        <v>27</v>
      </c>
      <c r="N8" s="37" t="n">
        <v>27</v>
      </c>
      <c r="O8" s="36"/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37"/>
      <c r="F9" s="77"/>
      <c r="G9" s="37"/>
      <c r="H9" s="62"/>
      <c r="I9" s="36"/>
      <c r="J9" s="36"/>
      <c r="K9" s="36"/>
      <c r="L9" s="36"/>
      <c r="M9" s="36"/>
      <c r="N9" s="36"/>
      <c r="O9" s="36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37"/>
      <c r="F10" s="77"/>
      <c r="G10" s="37"/>
      <c r="H10" s="35" t="n">
        <v>1</v>
      </c>
      <c r="I10" s="35" t="n">
        <v>1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6"/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37"/>
      <c r="F11" s="77"/>
      <c r="G11" s="37"/>
      <c r="H11" s="35" t="n">
        <v>1</v>
      </c>
      <c r="I11" s="35" t="n">
        <v>0</v>
      </c>
      <c r="J11" s="35" t="n">
        <v>1</v>
      </c>
      <c r="K11" s="35" t="n">
        <v>0</v>
      </c>
      <c r="L11" s="35" t="n">
        <v>0</v>
      </c>
      <c r="M11" s="35" t="n">
        <v>0</v>
      </c>
      <c r="N11" s="35" t="n">
        <v>0</v>
      </c>
      <c r="O11" s="36"/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37"/>
      <c r="F12" s="77"/>
      <c r="G12" s="37"/>
      <c r="H12" s="35" t="n">
        <v>90</v>
      </c>
      <c r="I12" s="35" t="n">
        <v>0</v>
      </c>
      <c r="J12" s="35" t="n">
        <v>3</v>
      </c>
      <c r="K12" s="35" t="n">
        <v>85</v>
      </c>
      <c r="L12" s="35" t="n">
        <v>1</v>
      </c>
      <c r="M12" s="35" t="n">
        <v>0</v>
      </c>
      <c r="N12" s="35" t="n">
        <v>1</v>
      </c>
      <c r="O12" s="36"/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37"/>
      <c r="F13" s="77"/>
      <c r="G13" s="37"/>
      <c r="H13" s="35" t="n">
        <v>46</v>
      </c>
      <c r="I13" s="35" t="n">
        <v>16</v>
      </c>
      <c r="J13" s="35" t="n">
        <v>5</v>
      </c>
      <c r="K13" s="35" t="n">
        <v>0</v>
      </c>
      <c r="L13" s="35" t="n">
        <v>16</v>
      </c>
      <c r="M13" s="35" t="n">
        <v>6</v>
      </c>
      <c r="N13" s="35" t="n">
        <v>3</v>
      </c>
      <c r="O13" s="36"/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37"/>
      <c r="F14" s="77"/>
      <c r="G14" s="37"/>
      <c r="H14" s="35" t="n">
        <v>53</v>
      </c>
      <c r="I14" s="35" t="n">
        <v>13</v>
      </c>
      <c r="J14" s="35" t="n">
        <v>6</v>
      </c>
      <c r="K14" s="35" t="n">
        <v>0</v>
      </c>
      <c r="L14" s="35" t="n">
        <v>16</v>
      </c>
      <c r="M14" s="35" t="n">
        <v>18</v>
      </c>
      <c r="N14" s="35" t="n">
        <v>0</v>
      </c>
      <c r="O14" s="36"/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37"/>
      <c r="F15" s="77"/>
      <c r="G15" s="37"/>
      <c r="H15" s="37" t="n">
        <v>310</v>
      </c>
      <c r="I15" s="37" t="n">
        <v>140</v>
      </c>
      <c r="J15" s="37" t="n">
        <v>39</v>
      </c>
      <c r="K15" s="37" t="n">
        <v>7</v>
      </c>
      <c r="L15" s="37" t="n">
        <v>98</v>
      </c>
      <c r="M15" s="37" t="n">
        <v>3</v>
      </c>
      <c r="N15" s="37" t="n">
        <v>23</v>
      </c>
      <c r="O15" s="36"/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37"/>
      <c r="F16" s="77"/>
      <c r="G16" s="37"/>
      <c r="H16" s="35" t="n">
        <v>19</v>
      </c>
      <c r="I16" s="35" t="n">
        <v>0</v>
      </c>
      <c r="J16" s="35" t="n">
        <v>0</v>
      </c>
      <c r="K16" s="35" t="n">
        <v>0</v>
      </c>
      <c r="L16" s="35" t="n">
        <v>16</v>
      </c>
      <c r="M16" s="35" t="n">
        <v>1</v>
      </c>
      <c r="N16" s="35" t="n">
        <v>2</v>
      </c>
      <c r="O16" s="36"/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37"/>
      <c r="F17" s="77"/>
      <c r="G17" s="37"/>
      <c r="H17" s="35" t="n">
        <v>118</v>
      </c>
      <c r="I17" s="35" t="n">
        <v>92</v>
      </c>
      <c r="J17" s="35" t="n">
        <v>18</v>
      </c>
      <c r="K17" s="35" t="n">
        <v>3</v>
      </c>
      <c r="L17" s="35" t="n">
        <v>0</v>
      </c>
      <c r="M17" s="35" t="n">
        <v>0</v>
      </c>
      <c r="N17" s="35" t="n">
        <v>5</v>
      </c>
      <c r="O17" s="36"/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37"/>
      <c r="F18" s="77"/>
      <c r="G18" s="37"/>
      <c r="H18" s="35" t="n">
        <v>33</v>
      </c>
      <c r="I18" s="35" t="n">
        <v>14</v>
      </c>
      <c r="J18" s="35" t="n">
        <v>1</v>
      </c>
      <c r="K18" s="35" t="n">
        <v>0</v>
      </c>
      <c r="L18" s="35" t="n">
        <v>14</v>
      </c>
      <c r="M18" s="35" t="n">
        <v>1</v>
      </c>
      <c r="N18" s="35" t="n">
        <v>3</v>
      </c>
      <c r="O18" s="36"/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37"/>
      <c r="F19" s="77"/>
      <c r="G19" s="37"/>
      <c r="H19" s="35" t="n">
        <v>27</v>
      </c>
      <c r="I19" s="35" t="n">
        <v>0</v>
      </c>
      <c r="J19" s="35" t="n">
        <v>0</v>
      </c>
      <c r="K19" s="35" t="n">
        <v>0</v>
      </c>
      <c r="L19" s="35" t="n">
        <v>23</v>
      </c>
      <c r="M19" s="35" t="n">
        <v>1</v>
      </c>
      <c r="N19" s="35" t="n">
        <v>3</v>
      </c>
      <c r="O19" s="36"/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37"/>
      <c r="F20" s="77"/>
      <c r="G20" s="37"/>
      <c r="H20" s="35" t="n">
        <v>26</v>
      </c>
      <c r="I20" s="35" t="n">
        <v>1</v>
      </c>
      <c r="J20" s="35" t="n">
        <v>1</v>
      </c>
      <c r="K20" s="35" t="n">
        <v>0</v>
      </c>
      <c r="L20" s="35" t="n">
        <v>21</v>
      </c>
      <c r="M20" s="35" t="n">
        <v>0</v>
      </c>
      <c r="N20" s="35" t="n">
        <v>3</v>
      </c>
      <c r="O20" s="36"/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37"/>
      <c r="F21" s="77"/>
      <c r="G21" s="37"/>
      <c r="H21" s="35" t="n">
        <v>22</v>
      </c>
      <c r="I21" s="35" t="n">
        <v>16</v>
      </c>
      <c r="J21" s="35" t="n">
        <v>0</v>
      </c>
      <c r="K21" s="35" t="n">
        <v>2</v>
      </c>
      <c r="L21" s="35" t="n">
        <v>4</v>
      </c>
      <c r="M21" s="35" t="n">
        <v>0</v>
      </c>
      <c r="N21" s="35" t="n">
        <v>0</v>
      </c>
      <c r="O21" s="36"/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37"/>
      <c r="F22" s="77"/>
      <c r="G22" s="37"/>
      <c r="H22" s="35" t="n">
        <v>18</v>
      </c>
      <c r="I22" s="35" t="n">
        <v>0</v>
      </c>
      <c r="J22" s="35" t="n">
        <v>17</v>
      </c>
      <c r="K22" s="35" t="n">
        <v>0</v>
      </c>
      <c r="L22" s="35" t="n">
        <v>1</v>
      </c>
      <c r="M22" s="35" t="n">
        <v>0</v>
      </c>
      <c r="N22" s="35" t="n">
        <v>0</v>
      </c>
      <c r="O22" s="36"/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37"/>
      <c r="F23" s="77"/>
      <c r="G23" s="37"/>
      <c r="H23" s="35" t="n">
        <v>47</v>
      </c>
      <c r="I23" s="35" t="n">
        <v>17</v>
      </c>
      <c r="J23" s="35" t="n">
        <v>2</v>
      </c>
      <c r="K23" s="35" t="n">
        <v>2</v>
      </c>
      <c r="L23" s="35" t="n">
        <v>19</v>
      </c>
      <c r="M23" s="35" t="n">
        <v>0</v>
      </c>
      <c r="N23" s="35" t="n">
        <v>7</v>
      </c>
      <c r="O23" s="36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86"/>
      <c r="I24" s="86"/>
      <c r="J24" s="86"/>
      <c r="K24" s="86"/>
      <c r="L24" s="86"/>
      <c r="M24" s="86"/>
      <c r="N24" s="86"/>
      <c r="O24" s="36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"/>
      <c r="I25" s="3"/>
      <c r="J25" s="3"/>
      <c r="K25" s="3"/>
      <c r="L25" s="3"/>
      <c r="M25" s="3"/>
      <c r="N25" s="3"/>
      <c r="O25" s="36"/>
    </row>
    <row r="26" customFormat="false" ht="12.75" hidden="false" customHeight="false" outlineLevel="0" collapsed="false">
      <c r="A26" s="44" t="s">
        <v>61</v>
      </c>
      <c r="B26" s="35"/>
      <c r="C26" s="35"/>
      <c r="D26" s="35"/>
      <c r="E26" s="35"/>
      <c r="F26" s="35"/>
      <c r="G26" s="35"/>
      <c r="H26" s="3"/>
      <c r="I26" s="3"/>
      <c r="J26" s="3"/>
      <c r="K26" s="3"/>
      <c r="L26" s="3"/>
      <c r="M26" s="3"/>
      <c r="N26" s="3"/>
      <c r="O26" s="36"/>
    </row>
    <row r="27" customFormat="false" ht="12.75" hidden="false" customHeight="false" outlineLevel="0" collapsed="false">
      <c r="A27" s="44"/>
      <c r="B27" s="35"/>
      <c r="C27" s="35"/>
      <c r="D27" s="35"/>
      <c r="E27" s="35"/>
      <c r="F27" s="35"/>
      <c r="G27" s="35"/>
      <c r="H27" s="3"/>
      <c r="I27" s="3"/>
      <c r="J27" s="3"/>
      <c r="K27" s="3"/>
      <c r="L27" s="3"/>
      <c r="M27" s="3"/>
      <c r="N27" s="3"/>
      <c r="O27" s="36"/>
    </row>
    <row r="28" customFormat="false" ht="12.75" hidden="false" customHeight="false" outlineLevel="0" collapsed="false">
      <c r="C28" s="5"/>
    </row>
    <row r="29" s="87" customFormat="true" ht="15.75" hidden="false" customHeight="false" outlineLevel="0" collapsed="false">
      <c r="A29" s="11" t="s">
        <v>92</v>
      </c>
      <c r="C29" s="11"/>
      <c r="D29" s="11"/>
      <c r="E29" s="11"/>
      <c r="F29" s="88"/>
      <c r="G29" s="88"/>
      <c r="H29" s="89"/>
      <c r="I29" s="89"/>
      <c r="J29" s="89"/>
      <c r="K29" s="89"/>
      <c r="L29" s="89"/>
      <c r="M29" s="89"/>
      <c r="N29" s="89"/>
      <c r="O29" s="88"/>
      <c r="P29" s="88"/>
    </row>
    <row r="30" customFormat="false" ht="12.75" hidden="false" customHeight="true" outlineLevel="0" collapsed="false">
      <c r="A30" s="11"/>
      <c r="C30" s="72"/>
      <c r="D30" s="72"/>
      <c r="E30" s="72"/>
      <c r="F30" s="36"/>
      <c r="G30" s="36"/>
      <c r="H30" s="4"/>
      <c r="I30" s="4"/>
      <c r="J30" s="4"/>
      <c r="K30" s="4"/>
      <c r="L30" s="4"/>
      <c r="M30" s="4"/>
      <c r="N30" s="4"/>
      <c r="O30" s="36"/>
      <c r="P30" s="36"/>
    </row>
    <row r="31" s="66" customFormat="true" ht="12" hidden="false" customHeight="false" outlineLevel="0" collapsed="false">
      <c r="A31" s="78" t="s">
        <v>63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</row>
    <row r="32" s="57" customFormat="true" ht="16.5" hidden="false" customHeight="true" outlineLevel="0" collapsed="false">
      <c r="A32" s="54"/>
      <c r="B32" s="55"/>
      <c r="C32" s="55"/>
      <c r="D32" s="55"/>
      <c r="E32" s="55"/>
      <c r="F32" s="55"/>
      <c r="G32" s="73"/>
      <c r="H32" s="28" t="s">
        <v>25</v>
      </c>
      <c r="I32" s="80" t="s">
        <v>85</v>
      </c>
      <c r="J32" s="80"/>
      <c r="K32" s="80"/>
      <c r="L32" s="80"/>
      <c r="M32" s="80"/>
      <c r="N32" s="80"/>
      <c r="O32" s="90"/>
      <c r="P32" s="68"/>
    </row>
    <row r="33" s="57" customFormat="true" ht="40.5" hidden="false" customHeight="true" outlineLevel="0" collapsed="false">
      <c r="A33" s="60"/>
      <c r="B33" s="61"/>
      <c r="C33" s="61"/>
      <c r="D33" s="61"/>
      <c r="E33" s="61"/>
      <c r="F33" s="61"/>
      <c r="G33" s="74"/>
      <c r="H33" s="28"/>
      <c r="I33" s="82" t="s">
        <v>86</v>
      </c>
      <c r="J33" s="82" t="s">
        <v>87</v>
      </c>
      <c r="K33" s="82" t="s">
        <v>88</v>
      </c>
      <c r="L33" s="82" t="s">
        <v>89</v>
      </c>
      <c r="M33" s="82" t="s">
        <v>90</v>
      </c>
      <c r="N33" s="82" t="s">
        <v>91</v>
      </c>
      <c r="O33" s="69"/>
      <c r="P33" s="69"/>
    </row>
    <row r="34" s="35" customFormat="true" ht="12.75" hidden="false" customHeight="false" outlineLevel="0" collapsed="false">
      <c r="H34" s="83"/>
      <c r="I34" s="83"/>
      <c r="J34" s="83"/>
      <c r="K34" s="83"/>
      <c r="L34" s="83"/>
      <c r="M34" s="83"/>
    </row>
    <row r="35" s="35" customFormat="true" ht="12.75" hidden="false" customHeight="false" outlineLevel="0" collapsed="false">
      <c r="A35" s="37" t="s">
        <v>33</v>
      </c>
      <c r="B35" s="37"/>
      <c r="C35" s="37"/>
      <c r="D35" s="37"/>
      <c r="E35" s="37"/>
      <c r="F35" s="37"/>
      <c r="G35" s="37"/>
      <c r="H35" s="84" t="n">
        <v>100</v>
      </c>
      <c r="I35" s="85" t="n">
        <v>33.9321357285429</v>
      </c>
      <c r="J35" s="85" t="n">
        <v>10.7784431137725</v>
      </c>
      <c r="K35" s="85" t="n">
        <v>18.3632734530938</v>
      </c>
      <c r="L35" s="85" t="n">
        <v>26.1477045908184</v>
      </c>
      <c r="M35" s="85" t="n">
        <v>5.38922155688623</v>
      </c>
      <c r="N35" s="85" t="n">
        <v>5.38922155688623</v>
      </c>
    </row>
    <row r="36" s="35" customFormat="true" ht="12.75" hidden="false" customHeight="false" outlineLevel="0" collapsed="false">
      <c r="A36" s="37"/>
      <c r="B36" s="37" t="s">
        <v>72</v>
      </c>
      <c r="C36" s="37"/>
      <c r="D36" s="37"/>
      <c r="E36" s="37"/>
      <c r="F36" s="37"/>
      <c r="G36" s="37"/>
      <c r="H36" s="84" t="n">
        <v>100</v>
      </c>
      <c r="I36" s="83" t="n">
        <v>10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/>
      <c r="P36" s="83"/>
    </row>
    <row r="37" s="35" customFormat="true" ht="12.75" hidden="false" customHeight="false" outlineLevel="0" collapsed="false">
      <c r="A37" s="37"/>
      <c r="B37" s="37" t="s">
        <v>28</v>
      </c>
      <c r="C37" s="37"/>
      <c r="D37" s="37"/>
      <c r="E37" s="37"/>
      <c r="F37" s="37"/>
      <c r="G37" s="37"/>
      <c r="H37" s="84" t="n">
        <v>100</v>
      </c>
      <c r="I37" s="83" t="n">
        <v>0</v>
      </c>
      <c r="J37" s="83" t="n">
        <v>100</v>
      </c>
      <c r="K37" s="83" t="n">
        <v>0</v>
      </c>
      <c r="L37" s="83" t="n">
        <v>0</v>
      </c>
      <c r="M37" s="83" t="n">
        <v>0</v>
      </c>
      <c r="N37" s="83" t="n">
        <v>0</v>
      </c>
      <c r="O37" s="83"/>
      <c r="P37" s="83"/>
    </row>
    <row r="38" s="35" customFormat="true" ht="12.75" hidden="false" customHeight="false" outlineLevel="0" collapsed="false">
      <c r="A38" s="37"/>
      <c r="B38" s="37" t="s">
        <v>29</v>
      </c>
      <c r="C38" s="37"/>
      <c r="D38" s="37"/>
      <c r="E38" s="37"/>
      <c r="F38" s="37"/>
      <c r="G38" s="37"/>
      <c r="H38" s="84" t="n">
        <v>100</v>
      </c>
      <c r="I38" s="83" t="n">
        <v>0</v>
      </c>
      <c r="J38" s="83" t="n">
        <v>3.33333333333333</v>
      </c>
      <c r="K38" s="83" t="n">
        <v>94.4444444444444</v>
      </c>
      <c r="L38" s="83" t="n">
        <v>1.11111111111111</v>
      </c>
      <c r="M38" s="83" t="n">
        <v>0</v>
      </c>
      <c r="N38" s="83" t="n">
        <v>1.11111111111111</v>
      </c>
      <c r="O38" s="83"/>
      <c r="P38" s="83"/>
    </row>
    <row r="39" s="35" customFormat="true" ht="12.75" hidden="false" customHeight="false" outlineLevel="0" collapsed="false">
      <c r="A39" s="37"/>
      <c r="B39" s="37" t="s">
        <v>30</v>
      </c>
      <c r="C39" s="37"/>
      <c r="D39" s="37"/>
      <c r="E39" s="37"/>
      <c r="F39" s="37"/>
      <c r="G39" s="37"/>
      <c r="H39" s="84" t="n">
        <v>100</v>
      </c>
      <c r="I39" s="83" t="n">
        <v>34.7826086956522</v>
      </c>
      <c r="J39" s="83" t="n">
        <v>10.8695652173913</v>
      </c>
      <c r="K39" s="83" t="n">
        <v>0</v>
      </c>
      <c r="L39" s="83" t="n">
        <v>34.7826086956522</v>
      </c>
      <c r="M39" s="83" t="n">
        <v>13.0434782608696</v>
      </c>
      <c r="N39" s="83" t="n">
        <v>6.52173913043478</v>
      </c>
      <c r="O39" s="83"/>
      <c r="P39" s="83"/>
    </row>
    <row r="40" s="35" customFormat="true" ht="12.75" hidden="false" customHeight="false" outlineLevel="0" collapsed="false">
      <c r="A40" s="37"/>
      <c r="B40" s="37" t="s">
        <v>31</v>
      </c>
      <c r="C40" s="37"/>
      <c r="D40" s="37"/>
      <c r="E40" s="37"/>
      <c r="F40" s="37"/>
      <c r="G40" s="37"/>
      <c r="H40" s="84" t="n">
        <v>100</v>
      </c>
      <c r="I40" s="83" t="n">
        <v>24.5283018867925</v>
      </c>
      <c r="J40" s="83" t="n">
        <v>11.3207547169811</v>
      </c>
      <c r="K40" s="83" t="n">
        <v>0</v>
      </c>
      <c r="L40" s="83" t="n">
        <v>30.188679245283</v>
      </c>
      <c r="M40" s="83" t="n">
        <v>33.9622641509434</v>
      </c>
      <c r="N40" s="83" t="n">
        <v>0</v>
      </c>
      <c r="O40" s="83"/>
      <c r="P40" s="83"/>
    </row>
    <row r="41" s="35" customFormat="true" ht="12.75" hidden="false" customHeight="false" outlineLevel="0" collapsed="false">
      <c r="A41" s="37"/>
      <c r="B41" s="37" t="s">
        <v>73</v>
      </c>
      <c r="C41" s="37"/>
      <c r="D41" s="37"/>
      <c r="E41" s="37"/>
      <c r="F41" s="37"/>
      <c r="G41" s="37"/>
      <c r="H41" s="84" t="n">
        <v>100</v>
      </c>
      <c r="I41" s="85" t="n">
        <v>45.1612903225807</v>
      </c>
      <c r="J41" s="85" t="n">
        <v>12.5806451612903</v>
      </c>
      <c r="K41" s="85" t="n">
        <v>2.25806451612903</v>
      </c>
      <c r="L41" s="85" t="n">
        <v>31.6129032258065</v>
      </c>
      <c r="M41" s="85" t="n">
        <v>0.967741935483871</v>
      </c>
      <c r="N41" s="85" t="n">
        <v>7.41935483870968</v>
      </c>
      <c r="O41" s="83"/>
      <c r="P41" s="83"/>
    </row>
    <row r="42" s="35" customFormat="true" ht="12.75" hidden="false" customHeight="false" outlineLevel="0" collapsed="false">
      <c r="A42" s="37"/>
      <c r="B42" s="37" t="s">
        <v>74</v>
      </c>
      <c r="C42" s="37"/>
      <c r="D42" s="37"/>
      <c r="E42" s="37"/>
      <c r="F42" s="37"/>
      <c r="G42" s="37"/>
      <c r="H42" s="84" t="n">
        <v>100</v>
      </c>
      <c r="I42" s="83" t="n">
        <v>0</v>
      </c>
      <c r="J42" s="83" t="n">
        <v>0</v>
      </c>
      <c r="K42" s="83" t="n">
        <v>0</v>
      </c>
      <c r="L42" s="83" t="n">
        <v>84.2105263157895</v>
      </c>
      <c r="M42" s="83" t="n">
        <v>5.26315789473684</v>
      </c>
      <c r="N42" s="83" t="n">
        <v>10.5263157894737</v>
      </c>
      <c r="O42" s="83"/>
      <c r="P42" s="83"/>
    </row>
    <row r="43" s="35" customFormat="true" ht="12.75" hidden="false" customHeight="false" outlineLevel="0" collapsed="false">
      <c r="A43" s="37"/>
      <c r="B43" s="37" t="s">
        <v>75</v>
      </c>
      <c r="C43" s="37"/>
      <c r="D43" s="37"/>
      <c r="E43" s="37"/>
      <c r="F43" s="37"/>
      <c r="G43" s="37"/>
      <c r="H43" s="84" t="n">
        <v>100</v>
      </c>
      <c r="I43" s="83" t="n">
        <v>77.9661016949153</v>
      </c>
      <c r="J43" s="83" t="n">
        <v>15.2542372881356</v>
      </c>
      <c r="K43" s="83" t="n">
        <v>2.54237288135593</v>
      </c>
      <c r="L43" s="83" t="n">
        <v>0</v>
      </c>
      <c r="M43" s="83" t="n">
        <v>0</v>
      </c>
      <c r="N43" s="83" t="n">
        <v>4.23728813559322</v>
      </c>
      <c r="O43" s="83"/>
      <c r="P43" s="83"/>
    </row>
    <row r="44" s="35" customFormat="true" ht="12.75" hidden="false" customHeight="false" outlineLevel="0" collapsed="false">
      <c r="A44" s="37"/>
      <c r="B44" s="37" t="s">
        <v>76</v>
      </c>
      <c r="C44" s="37"/>
      <c r="D44" s="37"/>
      <c r="E44" s="37"/>
      <c r="F44" s="37"/>
      <c r="G44" s="37"/>
      <c r="H44" s="84" t="n">
        <v>100</v>
      </c>
      <c r="I44" s="83" t="n">
        <v>42.4242424242424</v>
      </c>
      <c r="J44" s="83" t="n">
        <v>3.03030303030303</v>
      </c>
      <c r="K44" s="83" t="n">
        <v>0</v>
      </c>
      <c r="L44" s="83" t="n">
        <v>42.4242424242424</v>
      </c>
      <c r="M44" s="83" t="n">
        <v>3.03030303030303</v>
      </c>
      <c r="N44" s="83" t="n">
        <v>9.09090909090909</v>
      </c>
      <c r="O44" s="83"/>
      <c r="P44" s="83"/>
    </row>
    <row r="45" s="35" customFormat="true" ht="12.75" hidden="false" customHeight="false" outlineLevel="0" collapsed="false">
      <c r="A45" s="37"/>
      <c r="B45" s="37" t="s">
        <v>77</v>
      </c>
      <c r="C45" s="37"/>
      <c r="D45" s="37"/>
      <c r="E45" s="37"/>
      <c r="F45" s="37"/>
      <c r="G45" s="37"/>
      <c r="H45" s="84" t="n">
        <v>100</v>
      </c>
      <c r="I45" s="83" t="n">
        <v>0</v>
      </c>
      <c r="J45" s="83" t="n">
        <v>0</v>
      </c>
      <c r="K45" s="83" t="n">
        <v>0</v>
      </c>
      <c r="L45" s="83" t="n">
        <v>85.1851851851852</v>
      </c>
      <c r="M45" s="83" t="n">
        <v>3.7037037037037</v>
      </c>
      <c r="N45" s="83" t="n">
        <v>11.1111111111111</v>
      </c>
      <c r="O45" s="83"/>
      <c r="P45" s="83"/>
    </row>
    <row r="46" s="35" customFormat="true" ht="12.75" hidden="false" customHeight="false" outlineLevel="0" collapsed="false">
      <c r="A46" s="37"/>
      <c r="B46" s="37" t="s">
        <v>78</v>
      </c>
      <c r="C46" s="37"/>
      <c r="D46" s="37"/>
      <c r="E46" s="37"/>
      <c r="F46" s="37"/>
      <c r="G46" s="37"/>
      <c r="H46" s="84" t="n">
        <v>100</v>
      </c>
      <c r="I46" s="83" t="n">
        <v>3.84615384615385</v>
      </c>
      <c r="J46" s="83" t="n">
        <v>3.84615384615385</v>
      </c>
      <c r="K46" s="83" t="n">
        <v>0</v>
      </c>
      <c r="L46" s="83" t="n">
        <v>80.7692307692308</v>
      </c>
      <c r="M46" s="83" t="n">
        <v>0</v>
      </c>
      <c r="N46" s="83" t="n">
        <v>11.5384615384615</v>
      </c>
      <c r="O46" s="83"/>
      <c r="P46" s="83"/>
    </row>
    <row r="47" s="35" customFormat="true" ht="12.75" hidden="false" customHeight="false" outlineLevel="0" collapsed="false">
      <c r="A47" s="37"/>
      <c r="B47" s="37" t="s">
        <v>79</v>
      </c>
      <c r="C47" s="37"/>
      <c r="D47" s="37"/>
      <c r="E47" s="37"/>
      <c r="F47" s="37"/>
      <c r="G47" s="37"/>
      <c r="H47" s="84" t="n">
        <v>100</v>
      </c>
      <c r="I47" s="83" t="n">
        <v>72.7272727272727</v>
      </c>
      <c r="J47" s="83" t="n">
        <v>0</v>
      </c>
      <c r="K47" s="83" t="n">
        <v>9.09090909090909</v>
      </c>
      <c r="L47" s="83" t="n">
        <v>18.1818181818182</v>
      </c>
      <c r="M47" s="83" t="n">
        <v>0</v>
      </c>
      <c r="N47" s="83" t="n">
        <v>0</v>
      </c>
      <c r="O47" s="83"/>
      <c r="P47" s="83"/>
    </row>
    <row r="48" s="35" customFormat="true" ht="12.75" hidden="false" customHeight="false" outlineLevel="0" collapsed="false">
      <c r="A48" s="37"/>
      <c r="B48" s="37" t="s">
        <v>80</v>
      </c>
      <c r="C48" s="37"/>
      <c r="D48" s="37"/>
      <c r="E48" s="37"/>
      <c r="F48" s="37"/>
      <c r="G48" s="37"/>
      <c r="H48" s="84" t="n">
        <v>100</v>
      </c>
      <c r="I48" s="83" t="n">
        <v>0</v>
      </c>
      <c r="J48" s="83" t="n">
        <v>94.4444444444444</v>
      </c>
      <c r="K48" s="83" t="n">
        <v>0</v>
      </c>
      <c r="L48" s="83" t="n">
        <v>5.55555555555556</v>
      </c>
      <c r="M48" s="83" t="n">
        <v>0</v>
      </c>
      <c r="N48" s="83" t="n">
        <v>0</v>
      </c>
      <c r="O48" s="83"/>
      <c r="P48" s="83"/>
    </row>
    <row r="49" s="35" customFormat="true" ht="12.75" hidden="false" customHeight="false" outlineLevel="0" collapsed="false">
      <c r="A49" s="37"/>
      <c r="B49" s="37" t="s">
        <v>81</v>
      </c>
      <c r="C49" s="37"/>
      <c r="D49" s="37"/>
      <c r="E49" s="37"/>
      <c r="F49" s="37"/>
      <c r="G49" s="37"/>
      <c r="H49" s="84" t="n">
        <v>100</v>
      </c>
      <c r="I49" s="83" t="n">
        <v>36.1702127659574</v>
      </c>
      <c r="J49" s="83" t="n">
        <v>4.25531914893617</v>
      </c>
      <c r="K49" s="83" t="n">
        <v>4.25531914893617</v>
      </c>
      <c r="L49" s="83" t="n">
        <v>40.4255319148936</v>
      </c>
      <c r="M49" s="83" t="n">
        <v>0</v>
      </c>
      <c r="N49" s="83" t="n">
        <v>14.8936170212766</v>
      </c>
      <c r="O49" s="83"/>
      <c r="P49" s="83"/>
    </row>
    <row r="50" s="35" customFormat="tru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91"/>
      <c r="I50" s="92"/>
      <c r="J50" s="92"/>
      <c r="K50" s="92"/>
      <c r="L50" s="92"/>
      <c r="M50" s="92"/>
      <c r="N50" s="92"/>
      <c r="O50" s="83"/>
      <c r="P50" s="83"/>
    </row>
    <row r="52" customFormat="false" ht="12.75" hidden="false" customHeight="false" outlineLevel="0" collapsed="false">
      <c r="A52" s="44" t="s">
        <v>83</v>
      </c>
      <c r="L52" s="93"/>
    </row>
  </sheetData>
  <mergeCells count="4">
    <mergeCell ref="H5:H6"/>
    <mergeCell ref="I5:N5"/>
    <mergeCell ref="H32:H33"/>
    <mergeCell ref="I32:N32"/>
  </mergeCells>
  <printOptions headings="false" gridLines="false" gridLinesSet="true" horizontalCentered="true" verticalCentered="true"/>
  <pageMargins left="0.209722222222222" right="0.2" top="0.39375" bottom="0.393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.99"/>
    <col collapsed="false" customWidth="true" hidden="false" outlineLevel="0" max="3" min="3" style="21" width="12.28"/>
    <col collapsed="false" customWidth="false" hidden="false" outlineLevel="0" max="6" min="4" style="21" width="11.42"/>
    <col collapsed="false" customWidth="true" hidden="false" outlineLevel="0" max="7" min="7" style="21" width="5.56"/>
    <col collapsed="false" customWidth="true" hidden="false" outlineLevel="0" max="8" min="8" style="21" width="15.56"/>
    <col collapsed="false" customWidth="true" hidden="false" outlineLevel="0" max="9" min="9" style="21" width="16.42"/>
    <col collapsed="false" customWidth="true" hidden="false" outlineLevel="0" max="10" min="10" style="21" width="16.7"/>
    <col collapsed="false" customWidth="true" hidden="false" outlineLevel="0" max="11" min="11" style="21" width="0.13"/>
    <col collapsed="false" customWidth="true" hidden="false" outlineLevel="0" max="12" min="12" style="21" width="16.99"/>
    <col collapsed="false" customWidth="false" hidden="false" outlineLevel="0" max="257" min="13" style="21" width="11.42"/>
  </cols>
  <sheetData>
    <row r="1" customFormat="false" ht="36" hidden="false" customHeight="true" outlineLevel="0" collapsed="false"/>
    <row r="3" customFormat="false" ht="16.5" hidden="false" customHeight="true" outlineLevel="0" collapsed="false">
      <c r="A3" s="11" t="s">
        <v>93</v>
      </c>
      <c r="C3" s="72"/>
      <c r="D3" s="72"/>
      <c r="E3" s="72"/>
      <c r="F3" s="72"/>
      <c r="G3" s="72"/>
    </row>
    <row r="4" customFormat="false" ht="16.5" hidden="false" customHeight="true" outlineLevel="0" collapsed="false">
      <c r="A4" s="11"/>
      <c r="C4" s="72"/>
      <c r="D4" s="72"/>
      <c r="E4" s="72"/>
      <c r="F4" s="72"/>
      <c r="G4" s="72"/>
    </row>
    <row r="5" s="66" customFormat="true" ht="12" hidden="false" customHeight="false" outlineLevel="0" collapsed="false">
      <c r="A5" s="66" t="s">
        <v>63</v>
      </c>
      <c r="C5" s="94"/>
    </row>
    <row r="6" s="5" customFormat="true" ht="25.5" hidden="false" customHeight="true" outlineLevel="0" collapsed="false">
      <c r="A6" s="54"/>
      <c r="B6" s="55"/>
      <c r="C6" s="55"/>
      <c r="D6" s="55"/>
      <c r="E6" s="55"/>
      <c r="F6" s="55"/>
      <c r="G6" s="73"/>
      <c r="H6" s="28" t="s">
        <v>25</v>
      </c>
      <c r="I6" s="56" t="s">
        <v>94</v>
      </c>
      <c r="J6" s="56"/>
      <c r="K6" s="56"/>
      <c r="L6" s="56"/>
      <c r="M6" s="56"/>
    </row>
    <row r="7" s="5" customFormat="true" ht="45.75" hidden="false" customHeight="true" outlineLevel="0" collapsed="false">
      <c r="A7" s="60"/>
      <c r="B7" s="61"/>
      <c r="C7" s="61"/>
      <c r="D7" s="61"/>
      <c r="E7" s="61"/>
      <c r="F7" s="61"/>
      <c r="G7" s="74"/>
      <c r="H7" s="28"/>
      <c r="I7" s="28" t="s">
        <v>86</v>
      </c>
      <c r="J7" s="28" t="s">
        <v>87</v>
      </c>
      <c r="K7" s="28" t="s">
        <v>95</v>
      </c>
      <c r="L7" s="28" t="s">
        <v>96</v>
      </c>
      <c r="M7" s="28" t="s">
        <v>89</v>
      </c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95"/>
      <c r="I8" s="83"/>
      <c r="J8" s="83"/>
      <c r="K8" s="83"/>
      <c r="L8" s="83"/>
      <c r="M8" s="83"/>
    </row>
    <row r="9" customFormat="false" ht="12.75" hidden="false" customHeight="false" outlineLevel="0" collapsed="false">
      <c r="A9" s="37" t="s">
        <v>33</v>
      </c>
      <c r="B9" s="37"/>
      <c r="C9" s="37"/>
      <c r="D9" s="37"/>
      <c r="E9" s="77"/>
      <c r="F9" s="37"/>
      <c r="G9" s="37"/>
      <c r="H9" s="84" t="n">
        <v>100</v>
      </c>
      <c r="I9" s="85" t="n">
        <v>39.0878243512974</v>
      </c>
      <c r="J9" s="85" t="n">
        <v>15.2155688622754</v>
      </c>
      <c r="K9" s="85" t="n">
        <v>0</v>
      </c>
      <c r="L9" s="85" t="n">
        <v>14.7425149700599</v>
      </c>
      <c r="M9" s="85" t="n">
        <v>30.9540918163673</v>
      </c>
    </row>
    <row r="10" customFormat="false" ht="12.75" hidden="false" customHeight="false" outlineLevel="0" collapsed="false">
      <c r="A10" s="37" t="s">
        <v>26</v>
      </c>
      <c r="B10" s="37"/>
      <c r="C10" s="37"/>
      <c r="D10" s="37"/>
      <c r="E10" s="77"/>
      <c r="F10" s="37"/>
      <c r="G10" s="37"/>
      <c r="H10" s="83"/>
      <c r="I10" s="83"/>
      <c r="J10" s="83"/>
      <c r="K10" s="83"/>
      <c r="L10" s="83"/>
      <c r="M10" s="83"/>
      <c r="N10" s="21" t="s">
        <v>97</v>
      </c>
    </row>
    <row r="11" customFormat="false" ht="12.75" hidden="false" customHeight="false" outlineLevel="0" collapsed="false">
      <c r="A11" s="37"/>
      <c r="B11" s="37" t="s">
        <v>72</v>
      </c>
      <c r="C11" s="37"/>
      <c r="D11" s="37"/>
      <c r="E11" s="77"/>
      <c r="F11" s="37"/>
      <c r="G11" s="37"/>
      <c r="H11" s="84" t="n">
        <v>100</v>
      </c>
      <c r="I11" s="83" t="n">
        <v>100</v>
      </c>
      <c r="J11" s="83" t="n">
        <v>0</v>
      </c>
      <c r="K11" s="83" t="n">
        <v>0</v>
      </c>
      <c r="L11" s="83" t="n">
        <v>0</v>
      </c>
      <c r="M11" s="83" t="n">
        <v>0</v>
      </c>
    </row>
    <row r="12" customFormat="false" ht="12.75" hidden="false" customHeight="false" outlineLevel="0" collapsed="false">
      <c r="A12" s="37"/>
      <c r="B12" s="37" t="s">
        <v>28</v>
      </c>
      <c r="C12" s="37"/>
      <c r="D12" s="37"/>
      <c r="E12" s="77"/>
      <c r="F12" s="37"/>
      <c r="G12" s="37"/>
      <c r="H12" s="84" t="n">
        <v>100</v>
      </c>
      <c r="I12" s="83" t="n">
        <v>0</v>
      </c>
      <c r="J12" s="83" t="n">
        <v>100</v>
      </c>
      <c r="K12" s="83" t="n">
        <v>0</v>
      </c>
      <c r="L12" s="83" t="n">
        <v>0</v>
      </c>
      <c r="M12" s="83" t="n">
        <v>0</v>
      </c>
    </row>
    <row r="13" customFormat="false" ht="12.75" hidden="false" customHeight="false" outlineLevel="0" collapsed="false">
      <c r="A13" s="37"/>
      <c r="B13" s="37" t="s">
        <v>29</v>
      </c>
      <c r="C13" s="37"/>
      <c r="D13" s="37"/>
      <c r="E13" s="77"/>
      <c r="F13" s="37"/>
      <c r="G13" s="37"/>
      <c r="H13" s="84" t="n">
        <v>100</v>
      </c>
      <c r="I13" s="83" t="n">
        <v>3.18888888888889</v>
      </c>
      <c r="J13" s="83" t="n">
        <v>18.2444444444444</v>
      </c>
      <c r="K13" s="83" t="n">
        <v>0</v>
      </c>
      <c r="L13" s="83" t="n">
        <v>74.2333333333333</v>
      </c>
      <c r="M13" s="83" t="n">
        <v>4.33333333333333</v>
      </c>
    </row>
    <row r="14" customFormat="false" ht="12.75" hidden="false" customHeight="false" outlineLevel="0" collapsed="false">
      <c r="A14" s="37"/>
      <c r="B14" s="37" t="s">
        <v>30</v>
      </c>
      <c r="C14" s="37"/>
      <c r="D14" s="37"/>
      <c r="E14" s="77"/>
      <c r="F14" s="37"/>
      <c r="G14" s="37"/>
      <c r="H14" s="84" t="n">
        <v>100</v>
      </c>
      <c r="I14" s="83" t="n">
        <v>36.9565217391304</v>
      </c>
      <c r="J14" s="83" t="n">
        <v>15.2173913043478</v>
      </c>
      <c r="K14" s="83" t="n">
        <v>0</v>
      </c>
      <c r="L14" s="83" t="n">
        <v>0</v>
      </c>
      <c r="M14" s="83" t="n">
        <v>47.8260869565217</v>
      </c>
    </row>
    <row r="15" customFormat="false" ht="12.75" hidden="false" customHeight="false" outlineLevel="0" collapsed="false">
      <c r="A15" s="37"/>
      <c r="B15" s="37" t="s">
        <v>31</v>
      </c>
      <c r="C15" s="37"/>
      <c r="D15" s="37"/>
      <c r="E15" s="77"/>
      <c r="F15" s="37"/>
      <c r="G15" s="37"/>
      <c r="H15" s="84" t="n">
        <v>100</v>
      </c>
      <c r="I15" s="83" t="n">
        <v>26.6037735849057</v>
      </c>
      <c r="J15" s="83" t="n">
        <v>22.5283018867925</v>
      </c>
      <c r="K15" s="83" t="n">
        <v>0</v>
      </c>
      <c r="L15" s="83" t="n">
        <v>0</v>
      </c>
      <c r="M15" s="83" t="n">
        <v>50.8679245283019</v>
      </c>
    </row>
    <row r="16" customFormat="false" ht="12.75" hidden="false" customHeight="false" outlineLevel="0" collapsed="false">
      <c r="A16" s="37"/>
      <c r="B16" s="37" t="s">
        <v>73</v>
      </c>
      <c r="C16" s="37"/>
      <c r="D16" s="37"/>
      <c r="E16" s="77"/>
      <c r="F16" s="37"/>
      <c r="G16" s="37"/>
      <c r="H16" s="84" t="n">
        <v>100</v>
      </c>
      <c r="I16" s="85" t="n">
        <v>51.8903225806452</v>
      </c>
      <c r="J16" s="85" t="n">
        <v>12.8612903225806</v>
      </c>
      <c r="K16" s="85" t="n">
        <v>0</v>
      </c>
      <c r="L16" s="85" t="n">
        <v>2.27419354838709</v>
      </c>
      <c r="M16" s="85" t="n">
        <v>32.9741935483871</v>
      </c>
    </row>
    <row r="17" customFormat="false" ht="12.75" hidden="false" customHeight="false" outlineLevel="0" collapsed="false">
      <c r="A17" s="37"/>
      <c r="B17" s="37" t="s">
        <v>74</v>
      </c>
      <c r="C17" s="37"/>
      <c r="D17" s="37"/>
      <c r="E17" s="77"/>
      <c r="F17" s="37"/>
      <c r="G17" s="37"/>
      <c r="H17" s="84" t="n">
        <v>100</v>
      </c>
      <c r="I17" s="83" t="n">
        <v>5.26315789473684</v>
      </c>
      <c r="J17" s="83" t="n">
        <v>1.15789473684211</v>
      </c>
      <c r="K17" s="83" t="n">
        <v>0</v>
      </c>
      <c r="L17" s="83" t="n">
        <v>0</v>
      </c>
      <c r="M17" s="83" t="n">
        <v>93.5789473684211</v>
      </c>
    </row>
    <row r="18" customFormat="false" ht="12.75" hidden="false" customHeight="false" outlineLevel="0" collapsed="false">
      <c r="A18" s="37"/>
      <c r="B18" s="37" t="s">
        <v>75</v>
      </c>
      <c r="C18" s="37"/>
      <c r="D18" s="37"/>
      <c r="E18" s="77"/>
      <c r="F18" s="37"/>
      <c r="G18" s="37"/>
      <c r="H18" s="84" t="n">
        <v>100</v>
      </c>
      <c r="I18" s="83" t="n">
        <v>82.7118644067797</v>
      </c>
      <c r="J18" s="83" t="n">
        <v>14.7457627118644</v>
      </c>
      <c r="K18" s="83" t="n">
        <v>0</v>
      </c>
      <c r="L18" s="83" t="n">
        <v>2.54237288135593</v>
      </c>
      <c r="M18" s="83" t="n">
        <v>0</v>
      </c>
    </row>
    <row r="19" customFormat="false" ht="12.75" hidden="false" customHeight="false" outlineLevel="0" collapsed="false">
      <c r="A19" s="37"/>
      <c r="B19" s="37" t="s">
        <v>76</v>
      </c>
      <c r="C19" s="37"/>
      <c r="D19" s="37"/>
      <c r="E19" s="77"/>
      <c r="F19" s="37"/>
      <c r="G19" s="37"/>
      <c r="H19" s="84" t="n">
        <v>100</v>
      </c>
      <c r="I19" s="83" t="n">
        <v>61.3939393939394</v>
      </c>
      <c r="J19" s="83" t="n">
        <v>5.45454545454545</v>
      </c>
      <c r="K19" s="83" t="n">
        <v>0</v>
      </c>
      <c r="L19" s="83" t="n">
        <v>0</v>
      </c>
      <c r="M19" s="83" t="n">
        <v>33.1515151515152</v>
      </c>
    </row>
    <row r="20" customFormat="false" ht="12.75" hidden="false" customHeight="false" outlineLevel="0" collapsed="false">
      <c r="A20" s="37"/>
      <c r="B20" s="37" t="s">
        <v>77</v>
      </c>
      <c r="C20" s="37"/>
      <c r="D20" s="37"/>
      <c r="E20" s="77"/>
      <c r="F20" s="37"/>
      <c r="G20" s="37"/>
      <c r="H20" s="84" t="n">
        <v>100</v>
      </c>
      <c r="I20" s="83" t="n">
        <v>3.7037037037037</v>
      </c>
      <c r="J20" s="83" t="n">
        <v>1.85185185185185</v>
      </c>
      <c r="K20" s="83" t="n">
        <v>0</v>
      </c>
      <c r="L20" s="83" t="n">
        <v>0</v>
      </c>
      <c r="M20" s="83" t="n">
        <v>94.4444444444444</v>
      </c>
    </row>
    <row r="21" customFormat="false" ht="12.75" hidden="false" customHeight="false" outlineLevel="0" collapsed="false">
      <c r="A21" s="37"/>
      <c r="B21" s="37" t="s">
        <v>78</v>
      </c>
      <c r="C21" s="37"/>
      <c r="D21" s="37"/>
      <c r="E21" s="77"/>
      <c r="F21" s="37"/>
      <c r="G21" s="37"/>
      <c r="H21" s="84" t="n">
        <v>100</v>
      </c>
      <c r="I21" s="83" t="n">
        <v>7.69230769230769</v>
      </c>
      <c r="J21" s="83" t="n">
        <v>3.84615384615385</v>
      </c>
      <c r="K21" s="83" t="n">
        <v>0</v>
      </c>
      <c r="L21" s="83" t="n">
        <v>0</v>
      </c>
      <c r="M21" s="83" t="n">
        <v>88.4615384615385</v>
      </c>
    </row>
    <row r="22" customFormat="false" ht="12.75" hidden="false" customHeight="false" outlineLevel="0" collapsed="false">
      <c r="A22" s="37"/>
      <c r="B22" s="37" t="s">
        <v>79</v>
      </c>
      <c r="C22" s="37"/>
      <c r="D22" s="37"/>
      <c r="E22" s="77"/>
      <c r="F22" s="37"/>
      <c r="G22" s="37"/>
      <c r="H22" s="84" t="n">
        <v>100</v>
      </c>
      <c r="I22" s="83" t="n">
        <v>72.7272727272727</v>
      </c>
      <c r="J22" s="83" t="n">
        <v>0</v>
      </c>
      <c r="K22" s="83" t="n">
        <v>0</v>
      </c>
      <c r="L22" s="83" t="n">
        <v>9.09090909090909</v>
      </c>
      <c r="M22" s="83" t="n">
        <v>18.1818181818182</v>
      </c>
    </row>
    <row r="23" customFormat="false" ht="12.75" hidden="false" customHeight="false" outlineLevel="0" collapsed="false">
      <c r="A23" s="37"/>
      <c r="B23" s="37" t="s">
        <v>80</v>
      </c>
      <c r="C23" s="37"/>
      <c r="D23" s="37"/>
      <c r="E23" s="77"/>
      <c r="F23" s="37"/>
      <c r="G23" s="37"/>
      <c r="H23" s="84" t="n">
        <v>100</v>
      </c>
      <c r="I23" s="83" t="n">
        <v>5.55555555555556</v>
      </c>
      <c r="J23" s="83" t="n">
        <v>88.8888888888889</v>
      </c>
      <c r="K23" s="83" t="n">
        <v>0</v>
      </c>
      <c r="L23" s="83" t="n">
        <v>0</v>
      </c>
      <c r="M23" s="83" t="n">
        <v>5.55555555555556</v>
      </c>
    </row>
    <row r="24" customFormat="false" ht="12.75" hidden="false" customHeight="false" outlineLevel="0" collapsed="false">
      <c r="A24" s="37"/>
      <c r="B24" s="37" t="s">
        <v>81</v>
      </c>
      <c r="C24" s="37"/>
      <c r="D24" s="37"/>
      <c r="E24" s="77"/>
      <c r="F24" s="37"/>
      <c r="G24" s="37"/>
      <c r="H24" s="84" t="n">
        <v>100</v>
      </c>
      <c r="I24" s="83" t="n">
        <v>46.8085106382979</v>
      </c>
      <c r="J24" s="83" t="n">
        <v>6.27659574468085</v>
      </c>
      <c r="K24" s="83" t="n">
        <v>0</v>
      </c>
      <c r="L24" s="83" t="n">
        <v>4.36170212765958</v>
      </c>
      <c r="M24" s="83" t="n">
        <v>42.5531914893617</v>
      </c>
      <c r="N24" s="93"/>
    </row>
    <row r="25" customFormat="false" ht="12.75" hidden="false" customHeight="false" outlineLevel="0" collapsed="false">
      <c r="A25" s="41"/>
      <c r="B25" s="86"/>
      <c r="C25" s="41"/>
      <c r="D25" s="41"/>
      <c r="E25" s="41"/>
      <c r="F25" s="41"/>
      <c r="G25" s="41"/>
      <c r="H25" s="91"/>
      <c r="I25" s="96"/>
      <c r="J25" s="96"/>
      <c r="K25" s="96"/>
      <c r="L25" s="96"/>
      <c r="M25" s="96"/>
    </row>
    <row r="26" customFormat="false" ht="15.75" hidden="false" customHeight="false" outlineLevel="0" collapsed="false">
      <c r="B26" s="97"/>
      <c r="C26" s="36"/>
      <c r="D26" s="35"/>
      <c r="E26" s="35"/>
      <c r="F26" s="35"/>
      <c r="G26" s="35"/>
      <c r="H26" s="4"/>
      <c r="I26" s="4"/>
      <c r="J26" s="4"/>
      <c r="K26" s="4"/>
      <c r="L26" s="4"/>
      <c r="M26" s="98"/>
    </row>
    <row r="27" customFormat="false" ht="15.75" hidden="false" customHeight="true" outlineLevel="0" collapsed="false">
      <c r="A27" s="44" t="s">
        <v>83</v>
      </c>
      <c r="C27" s="35"/>
      <c r="D27" s="35"/>
      <c r="E27" s="35"/>
      <c r="F27" s="35"/>
      <c r="G27" s="35"/>
      <c r="H27" s="95"/>
      <c r="I27" s="83"/>
      <c r="J27" s="83"/>
      <c r="K27" s="83"/>
      <c r="L27" s="83"/>
      <c r="M27" s="83"/>
    </row>
    <row r="28" customFormat="false" ht="15.75" hidden="false" customHeight="true" outlineLevel="0" collapsed="false">
      <c r="A28" s="44"/>
      <c r="C28" s="35"/>
      <c r="D28" s="35"/>
      <c r="E28" s="35"/>
      <c r="F28" s="35"/>
      <c r="G28" s="35"/>
      <c r="H28" s="95"/>
      <c r="I28" s="83"/>
      <c r="J28" s="83"/>
      <c r="K28" s="83"/>
      <c r="L28" s="83"/>
      <c r="M28" s="83"/>
    </row>
    <row r="29" s="35" customFormat="true" ht="15.75" hidden="false" customHeight="false" outlineLevel="0" collapsed="false">
      <c r="B29" s="99"/>
      <c r="C29" s="3"/>
      <c r="H29" s="95"/>
      <c r="I29" s="83"/>
      <c r="J29" s="83"/>
      <c r="K29" s="83"/>
      <c r="L29" s="83"/>
      <c r="M29" s="83"/>
    </row>
    <row r="30" s="35" customFormat="true" ht="15.75" hidden="false" customHeight="false" outlineLevel="0" collapsed="false">
      <c r="B30" s="99"/>
      <c r="C30" s="3"/>
      <c r="H30" s="95"/>
      <c r="I30" s="83"/>
      <c r="J30" s="83"/>
      <c r="K30" s="83"/>
      <c r="L30" s="83"/>
      <c r="M30" s="83"/>
    </row>
    <row r="31" s="35" customFormat="true" ht="15.75" hidden="false" customHeight="false" outlineLevel="0" collapsed="false">
      <c r="B31" s="99"/>
      <c r="C31" s="3"/>
      <c r="H31" s="95"/>
      <c r="I31" s="83"/>
      <c r="J31" s="83"/>
      <c r="K31" s="83"/>
      <c r="L31" s="83"/>
      <c r="M31" s="83"/>
    </row>
    <row r="32" s="35" customFormat="true" ht="15.75" hidden="false" customHeight="false" outlineLevel="0" collapsed="false">
      <c r="B32" s="99"/>
      <c r="C32" s="3"/>
      <c r="H32" s="95"/>
      <c r="I32" s="83"/>
      <c r="J32" s="83"/>
      <c r="K32" s="83"/>
      <c r="L32" s="83"/>
      <c r="M32" s="83"/>
    </row>
    <row r="33" s="35" customFormat="true" ht="15.75" hidden="false" customHeight="false" outlineLevel="0" collapsed="false">
      <c r="B33" s="99"/>
      <c r="C33" s="3"/>
      <c r="H33" s="95"/>
      <c r="I33" s="83"/>
      <c r="J33" s="83"/>
      <c r="K33" s="83"/>
      <c r="L33" s="83"/>
      <c r="M33" s="83"/>
    </row>
    <row r="34" s="35" customFormat="true" ht="15.75" hidden="false" customHeight="false" outlineLevel="0" collapsed="false">
      <c r="B34" s="99"/>
      <c r="C34" s="3"/>
      <c r="H34" s="95"/>
      <c r="I34" s="83"/>
      <c r="J34" s="83"/>
      <c r="K34" s="83"/>
      <c r="L34" s="83"/>
      <c r="M34" s="83"/>
    </row>
    <row r="35" s="35" customFormat="true" ht="15.75" hidden="false" customHeight="false" outlineLevel="0" collapsed="false">
      <c r="B35" s="99"/>
      <c r="C35" s="3"/>
      <c r="H35" s="95"/>
      <c r="I35" s="83"/>
      <c r="J35" s="83"/>
      <c r="K35" s="83"/>
      <c r="L35" s="83"/>
      <c r="M35" s="83"/>
    </row>
    <row r="36" s="35" customFormat="true" ht="15.75" hidden="false" customHeight="false" outlineLevel="0" collapsed="false">
      <c r="B36" s="99"/>
      <c r="C36" s="3"/>
      <c r="H36" s="95"/>
      <c r="I36" s="83"/>
      <c r="J36" s="83"/>
      <c r="K36" s="83"/>
      <c r="L36" s="83"/>
      <c r="M36" s="83"/>
    </row>
    <row r="37" s="35" customFormat="true" ht="15.75" hidden="false" customHeight="false" outlineLevel="0" collapsed="false">
      <c r="B37" s="99"/>
      <c r="C37" s="3"/>
      <c r="H37" s="95"/>
      <c r="I37" s="83"/>
      <c r="J37" s="83"/>
      <c r="K37" s="83"/>
      <c r="L37" s="83"/>
      <c r="M37" s="83"/>
    </row>
    <row r="38" s="35" customFormat="true" ht="15.75" hidden="false" customHeight="false" outlineLevel="0" collapsed="false">
      <c r="B38" s="99"/>
      <c r="C38" s="3"/>
      <c r="H38" s="95"/>
      <c r="I38" s="83"/>
      <c r="J38" s="83"/>
      <c r="K38" s="83"/>
      <c r="L38" s="83"/>
      <c r="M38" s="83"/>
    </row>
    <row r="39" s="35" customFormat="true" ht="15.75" hidden="false" customHeight="false" outlineLevel="0" collapsed="false">
      <c r="B39" s="99"/>
      <c r="C39" s="3"/>
      <c r="H39" s="95"/>
      <c r="I39" s="83"/>
      <c r="J39" s="83"/>
      <c r="K39" s="83"/>
      <c r="L39" s="83"/>
      <c r="M39" s="83"/>
    </row>
    <row r="40" s="35" customFormat="true" ht="15.75" hidden="false" customHeight="false" outlineLevel="0" collapsed="false">
      <c r="B40" s="99"/>
      <c r="C40" s="3"/>
      <c r="H40" s="95"/>
      <c r="I40" s="83"/>
      <c r="J40" s="83"/>
      <c r="K40" s="83"/>
      <c r="L40" s="83"/>
      <c r="M40" s="83"/>
    </row>
    <row r="41" s="35" customFormat="true" ht="15.75" hidden="false" customHeight="false" outlineLevel="0" collapsed="false">
      <c r="B41" s="99"/>
      <c r="C41" s="3"/>
      <c r="H41" s="95"/>
      <c r="I41" s="83"/>
      <c r="J41" s="83"/>
      <c r="K41" s="83"/>
      <c r="L41" s="83"/>
      <c r="M41" s="83"/>
    </row>
    <row r="42" s="35" customFormat="true" ht="15.75" hidden="false" customHeight="false" outlineLevel="0" collapsed="false">
      <c r="B42" s="99"/>
      <c r="C42" s="3"/>
      <c r="H42" s="95"/>
      <c r="I42" s="83"/>
      <c r="J42" s="83"/>
      <c r="K42" s="83"/>
      <c r="L42" s="83"/>
      <c r="M42" s="83"/>
    </row>
    <row r="43" s="35" customFormat="true" ht="15.75" hidden="false" customHeight="false" outlineLevel="0" collapsed="false">
      <c r="B43" s="99"/>
      <c r="C43" s="3"/>
      <c r="H43" s="95"/>
      <c r="I43" s="83"/>
      <c r="J43" s="83"/>
      <c r="K43" s="83"/>
      <c r="L43" s="83"/>
      <c r="M43" s="83"/>
    </row>
    <row r="44" s="35" customFormat="true" ht="15.75" hidden="false" customHeight="false" outlineLevel="0" collapsed="false">
      <c r="B44" s="99"/>
      <c r="C44" s="3"/>
      <c r="H44" s="95"/>
      <c r="I44" s="83"/>
      <c r="J44" s="83"/>
      <c r="K44" s="83"/>
      <c r="L44" s="83"/>
      <c r="M44" s="83"/>
    </row>
    <row r="45" s="35" customFormat="true" ht="15.75" hidden="false" customHeight="false" outlineLevel="0" collapsed="false">
      <c r="B45" s="99"/>
      <c r="C45" s="3"/>
      <c r="H45" s="95"/>
      <c r="I45" s="83"/>
      <c r="J45" s="83"/>
      <c r="K45" s="83"/>
      <c r="L45" s="83"/>
      <c r="M45" s="83"/>
    </row>
    <row r="46" s="35" customFormat="true" ht="15.75" hidden="false" customHeight="false" outlineLevel="0" collapsed="false">
      <c r="B46" s="99"/>
      <c r="C46" s="3"/>
      <c r="H46" s="95"/>
      <c r="I46" s="83"/>
      <c r="J46" s="83"/>
      <c r="K46" s="83"/>
      <c r="L46" s="83"/>
      <c r="M46" s="83"/>
    </row>
    <row r="47" s="35" customFormat="true" ht="15.75" hidden="false" customHeight="false" outlineLevel="0" collapsed="false">
      <c r="B47" s="99"/>
      <c r="C47" s="3"/>
      <c r="H47" s="95"/>
      <c r="I47" s="83"/>
      <c r="J47" s="83"/>
      <c r="K47" s="83"/>
      <c r="L47" s="83"/>
      <c r="M47" s="83"/>
    </row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  <row r="121" s="35" customFormat="true" ht="12.75" hidden="false" customHeight="false" outlineLevel="0" collapsed="false"/>
    <row r="122" s="35" customFormat="true" ht="12.75" hidden="false" customHeight="false" outlineLevel="0" collapsed="false"/>
    <row r="123" s="35" customFormat="true" ht="12.75" hidden="false" customHeight="false" outlineLevel="0" collapsed="false"/>
    <row r="124" s="35" customFormat="true" ht="12.75" hidden="false" customHeight="false" outlineLevel="0" collapsed="false"/>
    <row r="125" s="35" customFormat="true" ht="12.75" hidden="false" customHeight="false" outlineLevel="0" collapsed="false"/>
    <row r="126" s="35" customFormat="true" ht="12.75" hidden="false" customHeight="false" outlineLevel="0" collapsed="false"/>
    <row r="127" s="35" customFormat="true" ht="12.75" hidden="false" customHeight="false" outlineLevel="0" collapsed="false"/>
    <row r="128" s="35" customFormat="true" ht="12.75" hidden="false" customHeight="false" outlineLevel="0" collapsed="false"/>
    <row r="129" s="35" customFormat="true" ht="12.75" hidden="false" customHeight="false" outlineLevel="0" collapsed="false"/>
    <row r="130" s="35" customFormat="true" ht="12.75" hidden="false" customHeight="false" outlineLevel="0" collapsed="false"/>
    <row r="131" s="35" customFormat="true" ht="12.75" hidden="false" customHeight="false" outlineLevel="0" collapsed="false"/>
    <row r="132" s="35" customFormat="true" ht="12.75" hidden="false" customHeight="false" outlineLevel="0" collapsed="false"/>
    <row r="133" s="35" customFormat="true" ht="12.75" hidden="false" customHeight="false" outlineLevel="0" collapsed="false"/>
    <row r="134" s="35" customFormat="true" ht="12.75" hidden="false" customHeight="false" outlineLevel="0" collapsed="false"/>
    <row r="135" s="35" customFormat="true" ht="12.75" hidden="false" customHeight="false" outlineLevel="0" collapsed="false"/>
    <row r="136" s="35" customFormat="true" ht="12.75" hidden="false" customHeight="false" outlineLevel="0" collapsed="false"/>
    <row r="137" s="35" customFormat="true" ht="12.75" hidden="false" customHeight="false" outlineLevel="0" collapsed="false"/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/>
    <row r="142" s="35" customFormat="true" ht="12.75" hidden="false" customHeight="false" outlineLevel="0" collapsed="false"/>
    <row r="143" s="35" customFormat="true" ht="12.75" hidden="false" customHeight="false" outlineLevel="0" collapsed="false"/>
    <row r="144" s="35" customFormat="true" ht="12.75" hidden="false" customHeight="false" outlineLevel="0" collapsed="false"/>
    <row r="145" s="35" customFormat="true" ht="12.75" hidden="false" customHeight="false" outlineLevel="0" collapsed="false"/>
    <row r="146" s="35" customFormat="true" ht="12.75" hidden="false" customHeight="false" outlineLevel="0" collapsed="false"/>
    <row r="147" s="35" customFormat="true" ht="12.75" hidden="false" customHeight="false" outlineLevel="0" collapsed="false"/>
    <row r="148" s="35" customFormat="true" ht="12.75" hidden="false" customHeight="false" outlineLevel="0" collapsed="false"/>
    <row r="149" s="35" customFormat="true" ht="12.75" hidden="false" customHeight="false" outlineLevel="0" collapsed="false"/>
    <row r="150" s="35" customFormat="true" ht="12.75" hidden="false" customHeight="false" outlineLevel="0" collapsed="false"/>
    <row r="151" s="35" customFormat="true" ht="12.75" hidden="false" customHeight="false" outlineLevel="0" collapsed="false"/>
    <row r="152" s="35" customFormat="true" ht="12.75" hidden="false" customHeight="false" outlineLevel="0" collapsed="false"/>
    <row r="153" s="35" customFormat="true" ht="12.75" hidden="false" customHeight="false" outlineLevel="0" collapsed="false"/>
    <row r="154" s="35" customFormat="true" ht="12.75" hidden="false" customHeight="false" outlineLevel="0" collapsed="false"/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</sheetData>
  <mergeCells count="2">
    <mergeCell ref="H6:H7"/>
    <mergeCell ref="I6:M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5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.99"/>
    <col collapsed="false" customWidth="true" hidden="false" outlineLevel="0" max="3" min="3" style="40" width="12.28"/>
    <col collapsed="false" customWidth="false" hidden="false" outlineLevel="0" max="6" min="4" style="40" width="11.42"/>
    <col collapsed="false" customWidth="true" hidden="false" outlineLevel="0" max="7" min="7" style="40" width="5.56"/>
    <col collapsed="false" customWidth="true" hidden="false" outlineLevel="0" max="8" min="8" style="40" width="18.99"/>
    <col collapsed="false" customWidth="true" hidden="false" outlineLevel="0" max="9" min="9" style="40" width="10.56"/>
    <col collapsed="false" customWidth="true" hidden="false" outlineLevel="0" max="10" min="10" style="40" width="11.99"/>
    <col collapsed="false" customWidth="true" hidden="false" outlineLevel="0" max="11" min="11" style="40" width="13.14"/>
    <col collapsed="false" customWidth="true" hidden="false" outlineLevel="0" max="12" min="12" style="40" width="14.99"/>
    <col collapsed="false" customWidth="true" hidden="false" outlineLevel="0" max="13" min="13" style="40" width="12.28"/>
    <col collapsed="false" customWidth="true" hidden="false" outlineLevel="0" max="14" min="14" style="40" width="10.71"/>
    <col collapsed="false" customWidth="true" hidden="false" outlineLevel="0" max="15" min="15" style="40" width="14.41"/>
    <col collapsed="false" customWidth="true" hidden="false" outlineLevel="0" max="16" min="16" style="40" width="15.56"/>
    <col collapsed="false" customWidth="true" hidden="false" outlineLevel="0" max="17" min="17" style="40" width="14.99"/>
    <col collapsed="false" customWidth="true" hidden="false" outlineLevel="0" max="18" min="18" style="40" width="14.7"/>
    <col collapsed="false" customWidth="true" hidden="false" outlineLevel="0" max="19" min="19" style="40" width="11.85"/>
    <col collapsed="false" customWidth="false" hidden="false" outlineLevel="0" max="257" min="20" style="40" width="11.42"/>
  </cols>
  <sheetData>
    <row r="1" customFormat="false" ht="36" hidden="false" customHeight="true" outlineLevel="0" collapsed="false"/>
    <row r="3" s="100" customFormat="true" ht="16.5" hidden="false" customHeight="true" outlineLevel="0" collapsed="false">
      <c r="A3" s="11" t="s">
        <v>98</v>
      </c>
      <c r="C3" s="11"/>
      <c r="D3" s="11"/>
      <c r="E3" s="11"/>
      <c r="F3" s="11"/>
      <c r="G3" s="11"/>
      <c r="H3" s="11"/>
      <c r="I3" s="11"/>
      <c r="J3" s="11"/>
      <c r="K3" s="11"/>
    </row>
    <row r="5" s="105" customFormat="true" ht="27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5</v>
      </c>
      <c r="I5" s="104" t="s">
        <v>99</v>
      </c>
      <c r="J5" s="104"/>
      <c r="K5" s="103" t="s">
        <v>100</v>
      </c>
      <c r="L5" s="103" t="s">
        <v>101</v>
      </c>
      <c r="M5" s="103"/>
      <c r="N5" s="103"/>
    </row>
    <row r="6" s="105" customFormat="true" ht="19.5" hidden="false" customHeight="true" outlineLevel="0" collapsed="false">
      <c r="A6" s="106"/>
      <c r="B6" s="107"/>
      <c r="C6" s="107"/>
      <c r="D6" s="107"/>
      <c r="E6" s="107"/>
      <c r="F6" s="107"/>
      <c r="G6" s="107"/>
      <c r="H6" s="103"/>
      <c r="I6" s="103" t="s">
        <v>102</v>
      </c>
      <c r="J6" s="103" t="s">
        <v>103</v>
      </c>
      <c r="K6" s="103"/>
      <c r="L6" s="103" t="s">
        <v>104</v>
      </c>
      <c r="M6" s="103" t="s">
        <v>105</v>
      </c>
      <c r="N6" s="103" t="s">
        <v>33</v>
      </c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9"/>
      <c r="I7" s="108"/>
      <c r="J7" s="108"/>
      <c r="K7" s="108"/>
      <c r="L7" s="108"/>
      <c r="M7" s="108"/>
      <c r="N7" s="108"/>
    </row>
    <row r="8" customFormat="false" ht="12.75" hidden="false" customHeight="false" outlineLevel="0" collapsed="false">
      <c r="A8" s="37" t="s">
        <v>33</v>
      </c>
      <c r="B8" s="37"/>
      <c r="C8" s="37"/>
      <c r="D8" s="37"/>
      <c r="E8" s="77"/>
      <c r="F8" s="37"/>
      <c r="G8" s="38"/>
      <c r="H8" s="38" t="n">
        <v>501</v>
      </c>
      <c r="I8" s="38" t="n">
        <v>238</v>
      </c>
      <c r="J8" s="38" t="n">
        <v>263</v>
      </c>
      <c r="K8" s="38" t="n">
        <v>30219131</v>
      </c>
      <c r="L8" s="38" t="n">
        <v>1801441</v>
      </c>
      <c r="M8" s="38" t="n">
        <v>200436</v>
      </c>
      <c r="N8" s="38" t="n">
        <v>2001877</v>
      </c>
    </row>
    <row r="9" customFormat="false" ht="12.75" hidden="false" customHeight="false" outlineLevel="0" collapsed="false">
      <c r="A9" s="37" t="s">
        <v>26</v>
      </c>
      <c r="B9" s="37"/>
      <c r="C9" s="37"/>
      <c r="D9" s="37"/>
      <c r="E9" s="77"/>
      <c r="F9" s="37"/>
      <c r="G9" s="38"/>
      <c r="H9" s="62"/>
      <c r="I9" s="36"/>
      <c r="J9" s="36"/>
      <c r="K9" s="36"/>
      <c r="L9" s="36"/>
      <c r="M9" s="36"/>
      <c r="N9" s="36"/>
    </row>
    <row r="10" customFormat="false" ht="12.75" hidden="false" customHeight="false" outlineLevel="0" collapsed="false">
      <c r="A10" s="37"/>
      <c r="B10" s="37" t="s">
        <v>72</v>
      </c>
      <c r="C10" s="37"/>
      <c r="D10" s="37"/>
      <c r="E10" s="77"/>
      <c r="F10" s="37"/>
      <c r="G10" s="38"/>
      <c r="H10" s="36" t="n">
        <v>1</v>
      </c>
      <c r="I10" s="36" t="n">
        <v>1</v>
      </c>
      <c r="J10" s="36" t="n">
        <v>0</v>
      </c>
      <c r="K10" s="36" t="n">
        <v>129393</v>
      </c>
      <c r="L10" s="36" t="n">
        <v>22748</v>
      </c>
      <c r="M10" s="36" t="n">
        <v>0</v>
      </c>
      <c r="N10" s="36" t="n">
        <v>22748</v>
      </c>
    </row>
    <row r="11" customFormat="false" ht="12.75" hidden="false" customHeight="false" outlineLevel="0" collapsed="false">
      <c r="A11" s="37"/>
      <c r="B11" s="37" t="s">
        <v>28</v>
      </c>
      <c r="C11" s="37"/>
      <c r="D11" s="37"/>
      <c r="E11" s="77"/>
      <c r="F11" s="37"/>
      <c r="G11" s="38"/>
      <c r="H11" s="36" t="n">
        <v>1</v>
      </c>
      <c r="I11" s="36" t="n">
        <v>1</v>
      </c>
      <c r="J11" s="36" t="n">
        <v>0</v>
      </c>
      <c r="K11" s="36" t="n">
        <v>75515</v>
      </c>
      <c r="L11" s="36" t="n">
        <v>1697</v>
      </c>
      <c r="M11" s="36" t="n">
        <v>0</v>
      </c>
      <c r="N11" s="36" t="n">
        <v>1697</v>
      </c>
    </row>
    <row r="12" customFormat="false" ht="12.75" hidden="false" customHeight="false" outlineLevel="0" collapsed="false">
      <c r="A12" s="37"/>
      <c r="B12" s="37" t="s">
        <v>29</v>
      </c>
      <c r="C12" s="37"/>
      <c r="D12" s="37"/>
      <c r="E12" s="77"/>
      <c r="F12" s="37"/>
      <c r="G12" s="38"/>
      <c r="H12" s="36" t="n">
        <v>90</v>
      </c>
      <c r="I12" s="36" t="n">
        <v>90</v>
      </c>
      <c r="J12" s="36" t="n">
        <v>0</v>
      </c>
      <c r="K12" s="110" t="n">
        <v>7460531</v>
      </c>
      <c r="L12" s="36" t="n">
        <v>1110438</v>
      </c>
      <c r="M12" s="36" t="n">
        <v>200220</v>
      </c>
      <c r="N12" s="36" t="n">
        <v>1310658</v>
      </c>
    </row>
    <row r="13" customFormat="false" ht="12.75" hidden="false" customHeight="false" outlineLevel="0" collapsed="false">
      <c r="A13" s="37"/>
      <c r="B13" s="37" t="s">
        <v>30</v>
      </c>
      <c r="C13" s="37"/>
      <c r="D13" s="37"/>
      <c r="E13" s="77"/>
      <c r="F13" s="37"/>
      <c r="G13" s="38"/>
      <c r="H13" s="36" t="n">
        <v>46</v>
      </c>
      <c r="I13" s="36" t="n">
        <v>8</v>
      </c>
      <c r="J13" s="36" t="n">
        <v>38</v>
      </c>
      <c r="K13" s="36" t="n">
        <v>57930</v>
      </c>
      <c r="L13" s="36" t="n">
        <v>38775</v>
      </c>
      <c r="M13" s="36" t="n">
        <v>20</v>
      </c>
      <c r="N13" s="36" t="n">
        <v>38795</v>
      </c>
    </row>
    <row r="14" customFormat="false" ht="12.75" hidden="false" customHeight="false" outlineLevel="0" collapsed="false">
      <c r="A14" s="37"/>
      <c r="B14" s="37" t="s">
        <v>31</v>
      </c>
      <c r="C14" s="37"/>
      <c r="D14" s="37"/>
      <c r="E14" s="77"/>
      <c r="F14" s="37"/>
      <c r="G14" s="38"/>
      <c r="H14" s="36" t="n">
        <v>53</v>
      </c>
      <c r="I14" s="36" t="n">
        <v>18</v>
      </c>
      <c r="J14" s="36" t="n">
        <v>35</v>
      </c>
      <c r="K14" s="36" t="n">
        <v>21877630</v>
      </c>
      <c r="L14" s="36" t="n">
        <v>347507</v>
      </c>
      <c r="M14" s="36" t="n">
        <v>0</v>
      </c>
      <c r="N14" s="36" t="n">
        <v>347507</v>
      </c>
    </row>
    <row r="15" customFormat="false" ht="12.75" hidden="false" customHeight="false" outlineLevel="0" collapsed="false">
      <c r="A15" s="37"/>
      <c r="B15" s="37" t="s">
        <v>73</v>
      </c>
      <c r="C15" s="37"/>
      <c r="D15" s="37"/>
      <c r="E15" s="77"/>
      <c r="F15" s="37"/>
      <c r="G15" s="38"/>
      <c r="H15" s="38" t="n">
        <v>310</v>
      </c>
      <c r="I15" s="38" t="n">
        <v>120</v>
      </c>
      <c r="J15" s="38" t="n">
        <v>190</v>
      </c>
      <c r="K15" s="38" t="n">
        <v>618132</v>
      </c>
      <c r="L15" s="38" t="n">
        <v>280276</v>
      </c>
      <c r="M15" s="38" t="n">
        <v>196</v>
      </c>
      <c r="N15" s="38" t="n">
        <v>280472</v>
      </c>
    </row>
    <row r="16" customFormat="false" ht="12.75" hidden="false" customHeight="false" outlineLevel="0" collapsed="false">
      <c r="A16" s="37"/>
      <c r="B16" s="37" t="s">
        <v>74</v>
      </c>
      <c r="C16" s="37"/>
      <c r="D16" s="37"/>
      <c r="E16" s="77"/>
      <c r="F16" s="37"/>
      <c r="G16" s="38"/>
      <c r="H16" s="36" t="n">
        <v>19</v>
      </c>
      <c r="I16" s="36" t="n">
        <v>5</v>
      </c>
      <c r="J16" s="36" t="n">
        <v>14</v>
      </c>
      <c r="K16" s="36" t="n">
        <v>7935</v>
      </c>
      <c r="L16" s="36" t="n">
        <v>6741</v>
      </c>
      <c r="M16" s="36" t="n">
        <v>0</v>
      </c>
      <c r="N16" s="36" t="n">
        <v>6741</v>
      </c>
    </row>
    <row r="17" customFormat="false" ht="12.75" hidden="false" customHeight="false" outlineLevel="0" collapsed="false">
      <c r="A17" s="37"/>
      <c r="B17" s="37" t="s">
        <v>75</v>
      </c>
      <c r="C17" s="37"/>
      <c r="D17" s="37"/>
      <c r="E17" s="77"/>
      <c r="F17" s="37"/>
      <c r="G17" s="38"/>
      <c r="H17" s="36" t="n">
        <v>118</v>
      </c>
      <c r="I17" s="36" t="n">
        <v>54</v>
      </c>
      <c r="J17" s="36" t="n">
        <v>64</v>
      </c>
      <c r="K17" s="36" t="n">
        <v>175792</v>
      </c>
      <c r="L17" s="36" t="n">
        <v>98778</v>
      </c>
      <c r="M17" s="36" t="n">
        <v>0</v>
      </c>
      <c r="N17" s="36" t="n">
        <v>98778</v>
      </c>
    </row>
    <row r="18" customFormat="false" ht="12.75" hidden="false" customHeight="false" outlineLevel="0" collapsed="false">
      <c r="A18" s="37"/>
      <c r="B18" s="37" t="s">
        <v>76</v>
      </c>
      <c r="C18" s="37"/>
      <c r="D18" s="37"/>
      <c r="E18" s="77"/>
      <c r="F18" s="37"/>
      <c r="G18" s="38"/>
      <c r="H18" s="36" t="n">
        <v>33</v>
      </c>
      <c r="I18" s="36" t="n">
        <v>11</v>
      </c>
      <c r="J18" s="36" t="n">
        <v>22</v>
      </c>
      <c r="K18" s="36" t="n">
        <v>52207</v>
      </c>
      <c r="L18" s="36" t="n">
        <v>18404</v>
      </c>
      <c r="M18" s="36" t="n">
        <v>0</v>
      </c>
      <c r="N18" s="36" t="n">
        <v>18404</v>
      </c>
    </row>
    <row r="19" customFormat="false" ht="12.75" hidden="false" customHeight="false" outlineLevel="0" collapsed="false">
      <c r="A19" s="37"/>
      <c r="B19" s="37" t="s">
        <v>77</v>
      </c>
      <c r="C19" s="37"/>
      <c r="D19" s="37"/>
      <c r="E19" s="77"/>
      <c r="F19" s="37"/>
      <c r="G19" s="38"/>
      <c r="H19" s="36" t="n">
        <v>27</v>
      </c>
      <c r="I19" s="36" t="n">
        <v>7</v>
      </c>
      <c r="J19" s="36" t="n">
        <v>20</v>
      </c>
      <c r="K19" s="36" t="n">
        <v>48883</v>
      </c>
      <c r="L19" s="36" t="n">
        <v>62011</v>
      </c>
      <c r="M19" s="36" t="n">
        <v>196</v>
      </c>
      <c r="N19" s="36" t="n">
        <v>62207</v>
      </c>
    </row>
    <row r="20" customFormat="false" ht="12.75" hidden="false" customHeight="false" outlineLevel="0" collapsed="false">
      <c r="A20" s="37"/>
      <c r="B20" s="37" t="s">
        <v>78</v>
      </c>
      <c r="C20" s="37"/>
      <c r="D20" s="37"/>
      <c r="E20" s="77"/>
      <c r="F20" s="37"/>
      <c r="G20" s="38"/>
      <c r="H20" s="36" t="n">
        <v>26</v>
      </c>
      <c r="I20" s="36" t="n">
        <v>5</v>
      </c>
      <c r="J20" s="36" t="n">
        <v>21</v>
      </c>
      <c r="K20" s="36" t="n">
        <v>90590</v>
      </c>
      <c r="L20" s="36" t="n">
        <v>14350</v>
      </c>
      <c r="M20" s="36" t="n">
        <v>0</v>
      </c>
      <c r="N20" s="36" t="n">
        <v>14350</v>
      </c>
    </row>
    <row r="21" customFormat="false" ht="12.75" hidden="false" customHeight="false" outlineLevel="0" collapsed="false">
      <c r="A21" s="37"/>
      <c r="B21" s="37" t="s">
        <v>79</v>
      </c>
      <c r="C21" s="37"/>
      <c r="D21" s="37"/>
      <c r="E21" s="77"/>
      <c r="F21" s="37"/>
      <c r="G21" s="38"/>
      <c r="H21" s="36" t="n">
        <v>22</v>
      </c>
      <c r="I21" s="36" t="n">
        <v>9</v>
      </c>
      <c r="J21" s="36" t="n">
        <v>13</v>
      </c>
      <c r="K21" s="36" t="n">
        <v>29988</v>
      </c>
      <c r="L21" s="36" t="n">
        <v>5687</v>
      </c>
      <c r="M21" s="36" t="n">
        <v>0</v>
      </c>
      <c r="N21" s="36" t="n">
        <v>5687</v>
      </c>
    </row>
    <row r="22" customFormat="false" ht="12.75" hidden="false" customHeight="false" outlineLevel="0" collapsed="false">
      <c r="A22" s="37"/>
      <c r="B22" s="37" t="s">
        <v>80</v>
      </c>
      <c r="C22" s="37"/>
      <c r="D22" s="37"/>
      <c r="E22" s="77"/>
      <c r="F22" s="37"/>
      <c r="G22" s="38"/>
      <c r="H22" s="36" t="n">
        <v>18</v>
      </c>
      <c r="I22" s="36" t="n">
        <v>7</v>
      </c>
      <c r="J22" s="36" t="n">
        <v>11</v>
      </c>
      <c r="K22" s="36" t="n">
        <v>48814</v>
      </c>
      <c r="L22" s="36" t="n">
        <v>4578</v>
      </c>
      <c r="M22" s="36" t="n">
        <v>0</v>
      </c>
      <c r="N22" s="36" t="n">
        <v>4578</v>
      </c>
    </row>
    <row r="23" customFormat="false" ht="12.75" hidden="false" customHeight="false" outlineLevel="0" collapsed="false">
      <c r="A23" s="37"/>
      <c r="B23" s="37" t="s">
        <v>81</v>
      </c>
      <c r="C23" s="37"/>
      <c r="D23" s="37"/>
      <c r="E23" s="77"/>
      <c r="F23" s="37"/>
      <c r="G23" s="38"/>
      <c r="H23" s="36" t="n">
        <v>47</v>
      </c>
      <c r="I23" s="36" t="n">
        <v>22</v>
      </c>
      <c r="J23" s="36" t="n">
        <v>25</v>
      </c>
      <c r="K23" s="36" t="n">
        <v>163923</v>
      </c>
      <c r="L23" s="36" t="n">
        <v>69727</v>
      </c>
      <c r="M23" s="36" t="n">
        <v>0</v>
      </c>
      <c r="N23" s="36" t="n">
        <v>69727</v>
      </c>
    </row>
    <row r="24" customFormat="false" ht="12.75" hidden="false" customHeight="false" outlineLevel="0" collapsed="false">
      <c r="A24" s="42"/>
      <c r="B24" s="111"/>
      <c r="C24" s="42"/>
      <c r="D24" s="42"/>
      <c r="E24" s="42"/>
      <c r="F24" s="42"/>
      <c r="G24" s="42"/>
      <c r="H24" s="111"/>
      <c r="I24" s="111"/>
      <c r="J24" s="111"/>
      <c r="K24" s="111"/>
      <c r="L24" s="111"/>
      <c r="M24" s="111"/>
      <c r="N24" s="111"/>
    </row>
    <row r="25" customFormat="false" ht="12.75" hidden="false" customHeight="false" outlineLevel="0" collapsed="false">
      <c r="A25" s="36"/>
      <c r="B25" s="62"/>
      <c r="C25" s="36"/>
      <c r="D25" s="36"/>
      <c r="E25" s="36"/>
      <c r="F25" s="36"/>
      <c r="G25" s="36"/>
      <c r="H25" s="62"/>
      <c r="I25" s="62"/>
      <c r="J25" s="62"/>
      <c r="K25" s="62"/>
      <c r="L25" s="62"/>
      <c r="M25" s="62"/>
      <c r="N25" s="62"/>
    </row>
    <row r="26" customFormat="false" ht="12.75" hidden="false" customHeight="false" outlineLevel="0" collapsed="false">
      <c r="A26" s="44" t="s">
        <v>61</v>
      </c>
      <c r="B26" s="62"/>
      <c r="C26" s="36"/>
      <c r="D26" s="36"/>
      <c r="E26" s="36"/>
      <c r="F26" s="36"/>
      <c r="G26" s="36"/>
      <c r="H26" s="62"/>
      <c r="I26" s="62"/>
      <c r="J26" s="62"/>
      <c r="K26" s="62"/>
      <c r="L26" s="62"/>
      <c r="M26" s="62"/>
      <c r="N26" s="62"/>
    </row>
    <row r="27" customFormat="false" ht="12.75" hidden="false" customHeight="false" outlineLevel="0" collapsed="false">
      <c r="A27" s="36"/>
      <c r="B27" s="62"/>
      <c r="C27" s="36"/>
      <c r="D27" s="36"/>
      <c r="E27" s="36"/>
      <c r="F27" s="36"/>
      <c r="G27" s="36"/>
      <c r="H27" s="62"/>
      <c r="I27" s="62"/>
      <c r="J27" s="62"/>
      <c r="K27" s="62"/>
      <c r="L27" s="62"/>
      <c r="M27" s="62"/>
      <c r="N27" s="62"/>
    </row>
    <row r="28" customFormat="false" ht="18" hidden="false" customHeight="false" outlineLevel="0" collapsed="false">
      <c r="A28" s="11" t="s">
        <v>106</v>
      </c>
      <c r="C28" s="72"/>
      <c r="D28" s="72"/>
      <c r="E28" s="72"/>
      <c r="F28" s="36"/>
      <c r="G28" s="36"/>
      <c r="H28" s="4"/>
      <c r="I28" s="4"/>
      <c r="J28" s="4"/>
      <c r="K28" s="112"/>
      <c r="L28" s="112"/>
      <c r="M28" s="112"/>
      <c r="N28" s="112"/>
    </row>
    <row r="29" customFormat="false" ht="18" hidden="false" customHeight="false" outlineLevel="0" collapsed="false">
      <c r="A29" s="11"/>
      <c r="C29" s="72"/>
      <c r="D29" s="72"/>
      <c r="E29" s="72"/>
      <c r="F29" s="36"/>
      <c r="G29" s="36"/>
      <c r="H29" s="4"/>
      <c r="I29" s="4"/>
      <c r="J29" s="4"/>
      <c r="K29" s="112"/>
      <c r="L29" s="112"/>
      <c r="M29" s="112"/>
      <c r="N29" s="112"/>
    </row>
    <row r="30" s="113" customFormat="true" ht="12.75" hidden="false" customHeight="true" outlineLevel="0" collapsed="false">
      <c r="A30" s="78" t="s">
        <v>6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s="105" customFormat="true" ht="27" hidden="false" customHeight="true" outlineLevel="0" collapsed="false">
      <c r="A31" s="101"/>
      <c r="B31" s="102"/>
      <c r="C31" s="102"/>
      <c r="D31" s="102"/>
      <c r="E31" s="102"/>
      <c r="F31" s="102"/>
      <c r="G31" s="102"/>
      <c r="H31" s="103" t="s">
        <v>25</v>
      </c>
      <c r="I31" s="104" t="s">
        <v>99</v>
      </c>
      <c r="J31" s="104"/>
      <c r="K31" s="103" t="s">
        <v>107</v>
      </c>
      <c r="L31" s="103" t="s">
        <v>108</v>
      </c>
    </row>
    <row r="32" s="105" customFormat="true" ht="30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3"/>
      <c r="I32" s="103" t="s">
        <v>102</v>
      </c>
      <c r="J32" s="103" t="s">
        <v>103</v>
      </c>
      <c r="K32" s="103"/>
      <c r="L32" s="103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83"/>
      <c r="I33" s="83"/>
      <c r="J33" s="83"/>
      <c r="K33" s="83"/>
      <c r="L33" s="83"/>
      <c r="M33" s="83"/>
      <c r="N33" s="35"/>
    </row>
    <row r="34" customFormat="false" ht="12.75" hidden="false" customHeight="false" outlineLevel="0" collapsed="false">
      <c r="A34" s="37" t="s">
        <v>33</v>
      </c>
      <c r="B34" s="37"/>
      <c r="C34" s="37"/>
      <c r="D34" s="37"/>
      <c r="E34" s="77"/>
      <c r="F34" s="37"/>
      <c r="G34" s="38"/>
      <c r="H34" s="84" t="n">
        <v>100</v>
      </c>
      <c r="I34" s="85" t="n">
        <v>47.5049900199601</v>
      </c>
      <c r="J34" s="85" t="n">
        <v>52.4950099800399</v>
      </c>
      <c r="K34" s="85" t="n">
        <v>100</v>
      </c>
      <c r="L34" s="114" t="n">
        <v>60317.626746507</v>
      </c>
      <c r="M34" s="84"/>
      <c r="N34" s="84"/>
    </row>
    <row r="35" customFormat="false" ht="12.75" hidden="false" customHeight="false" outlineLevel="0" collapsed="false">
      <c r="A35" s="37" t="s">
        <v>26</v>
      </c>
      <c r="B35" s="37"/>
      <c r="C35" s="37"/>
      <c r="D35" s="37"/>
      <c r="E35" s="77"/>
      <c r="F35" s="37"/>
      <c r="G35" s="38"/>
      <c r="H35" s="83"/>
      <c r="I35" s="83"/>
      <c r="J35" s="83"/>
      <c r="K35" s="83"/>
      <c r="L35" s="83"/>
      <c r="M35" s="83"/>
      <c r="N35" s="35"/>
    </row>
    <row r="36" customFormat="false" ht="12.75" hidden="false" customHeight="false" outlineLevel="0" collapsed="false">
      <c r="A36" s="37"/>
      <c r="B36" s="37" t="s">
        <v>72</v>
      </c>
      <c r="C36" s="37"/>
      <c r="D36" s="37"/>
      <c r="E36" s="77"/>
      <c r="F36" s="37"/>
      <c r="G36" s="38"/>
      <c r="H36" s="84" t="n">
        <v>100</v>
      </c>
      <c r="I36" s="83" t="n">
        <v>100</v>
      </c>
      <c r="J36" s="83" t="n">
        <v>0</v>
      </c>
      <c r="K36" s="83" t="n">
        <v>0.42818239875925</v>
      </c>
      <c r="L36" s="50" t="n">
        <v>129393</v>
      </c>
      <c r="M36" s="84"/>
      <c r="N36" s="84"/>
    </row>
    <row r="37" customFormat="false" ht="12.75" hidden="false" customHeight="false" outlineLevel="0" collapsed="false">
      <c r="A37" s="37"/>
      <c r="B37" s="37" t="s">
        <v>28</v>
      </c>
      <c r="C37" s="37"/>
      <c r="D37" s="37"/>
      <c r="E37" s="77"/>
      <c r="F37" s="37"/>
      <c r="G37" s="38"/>
      <c r="H37" s="84" t="n">
        <v>100</v>
      </c>
      <c r="I37" s="83" t="n">
        <v>100</v>
      </c>
      <c r="J37" s="83" t="n">
        <v>0</v>
      </c>
      <c r="K37" s="83" t="n">
        <v>0.249891368484421</v>
      </c>
      <c r="L37" s="50" t="n">
        <v>75515</v>
      </c>
      <c r="M37" s="84"/>
      <c r="N37" s="84"/>
    </row>
    <row r="38" customFormat="false" ht="12.75" hidden="false" customHeight="false" outlineLevel="0" collapsed="false">
      <c r="A38" s="37"/>
      <c r="B38" s="37" t="s">
        <v>29</v>
      </c>
      <c r="C38" s="37"/>
      <c r="D38" s="37"/>
      <c r="E38" s="77"/>
      <c r="F38" s="37"/>
      <c r="G38" s="38"/>
      <c r="H38" s="84" t="n">
        <v>100</v>
      </c>
      <c r="I38" s="83" t="n">
        <v>100</v>
      </c>
      <c r="J38" s="83" t="n">
        <v>0</v>
      </c>
      <c r="K38" s="83" t="n">
        <v>24.6881056903986</v>
      </c>
      <c r="L38" s="50" t="n">
        <v>82894.7888888889</v>
      </c>
      <c r="M38" s="84"/>
      <c r="N38" s="84"/>
    </row>
    <row r="39" customFormat="false" ht="12.75" hidden="false" customHeight="false" outlineLevel="0" collapsed="false">
      <c r="A39" s="37"/>
      <c r="B39" s="37" t="s">
        <v>30</v>
      </c>
      <c r="C39" s="37"/>
      <c r="D39" s="37"/>
      <c r="E39" s="77"/>
      <c r="F39" s="37"/>
      <c r="G39" s="38"/>
      <c r="H39" s="84" t="n">
        <v>100</v>
      </c>
      <c r="I39" s="83" t="n">
        <v>17.3913043478261</v>
      </c>
      <c r="J39" s="83" t="n">
        <v>82.6086956521739</v>
      </c>
      <c r="K39" s="83" t="n">
        <v>0.191699754701748</v>
      </c>
      <c r="L39" s="50" t="n">
        <v>1259.34782608696</v>
      </c>
      <c r="M39" s="84"/>
      <c r="N39" s="84"/>
    </row>
    <row r="40" customFormat="false" ht="12.75" hidden="false" customHeight="false" outlineLevel="0" collapsed="false">
      <c r="A40" s="37"/>
      <c r="B40" s="37" t="s">
        <v>31</v>
      </c>
      <c r="C40" s="37"/>
      <c r="D40" s="37"/>
      <c r="E40" s="77"/>
      <c r="F40" s="37"/>
      <c r="G40" s="38"/>
      <c r="H40" s="84" t="n">
        <v>100</v>
      </c>
      <c r="I40" s="83" t="n">
        <v>33.9622641509434</v>
      </c>
      <c r="J40" s="83" t="n">
        <v>66.0377358490566</v>
      </c>
      <c r="K40" s="83" t="n">
        <v>72.3966218618266</v>
      </c>
      <c r="L40" s="50" t="n">
        <v>412785.471698113</v>
      </c>
      <c r="M40" s="84"/>
      <c r="N40" s="84"/>
    </row>
    <row r="41" customFormat="false" ht="12.75" hidden="false" customHeight="false" outlineLevel="0" collapsed="false">
      <c r="A41" s="37"/>
      <c r="B41" s="37" t="s">
        <v>73</v>
      </c>
      <c r="C41" s="37"/>
      <c r="D41" s="37"/>
      <c r="E41" s="77"/>
      <c r="F41" s="37"/>
      <c r="G41" s="38"/>
      <c r="H41" s="84" t="n">
        <v>100</v>
      </c>
      <c r="I41" s="85" t="n">
        <v>38.7096774193548</v>
      </c>
      <c r="J41" s="85" t="n">
        <v>61.2903225806452</v>
      </c>
      <c r="K41" s="85" t="n">
        <v>2.04549892582947</v>
      </c>
      <c r="L41" s="114" t="n">
        <v>1993.97419354839</v>
      </c>
      <c r="M41" s="84"/>
      <c r="N41" s="84"/>
    </row>
    <row r="42" customFormat="false" ht="12.75" hidden="false" customHeight="false" outlineLevel="0" collapsed="false">
      <c r="A42" s="37"/>
      <c r="B42" s="37" t="s">
        <v>74</v>
      </c>
      <c r="C42" s="37"/>
      <c r="D42" s="37"/>
      <c r="E42" s="77"/>
      <c r="F42" s="37"/>
      <c r="G42" s="38"/>
      <c r="H42" s="84" t="n">
        <v>100</v>
      </c>
      <c r="I42" s="83" t="n">
        <v>26.3157894736842</v>
      </c>
      <c r="J42" s="83" t="n">
        <v>73.6842105263158</v>
      </c>
      <c r="K42" s="83" t="n">
        <v>0.0262582004757185</v>
      </c>
      <c r="L42" s="50" t="n">
        <v>417.631578947368</v>
      </c>
      <c r="M42" s="84"/>
      <c r="N42" s="84"/>
    </row>
    <row r="43" customFormat="false" ht="12.75" hidden="false" customHeight="false" outlineLevel="0" collapsed="false">
      <c r="A43" s="37"/>
      <c r="B43" s="37" t="s">
        <v>75</v>
      </c>
      <c r="C43" s="37"/>
      <c r="D43" s="37"/>
      <c r="E43" s="77"/>
      <c r="F43" s="37"/>
      <c r="G43" s="38"/>
      <c r="H43" s="84" t="n">
        <v>100</v>
      </c>
      <c r="I43" s="83" t="n">
        <v>45.7627118644068</v>
      </c>
      <c r="J43" s="83" t="n">
        <v>54.2372881355932</v>
      </c>
      <c r="K43" s="83" t="n">
        <v>0.581724206430688</v>
      </c>
      <c r="L43" s="50" t="n">
        <v>1489.76271186441</v>
      </c>
      <c r="M43" s="84"/>
      <c r="N43" s="84"/>
    </row>
    <row r="44" customFormat="false" ht="12.75" hidden="false" customHeight="false" outlineLevel="0" collapsed="false">
      <c r="A44" s="37"/>
      <c r="B44" s="37" t="s">
        <v>76</v>
      </c>
      <c r="C44" s="37"/>
      <c r="D44" s="37"/>
      <c r="E44" s="77"/>
      <c r="F44" s="37"/>
      <c r="G44" s="38"/>
      <c r="H44" s="84" t="n">
        <v>100</v>
      </c>
      <c r="I44" s="83" t="n">
        <v>33.3333333333333</v>
      </c>
      <c r="J44" s="83" t="n">
        <v>66.6666666666667</v>
      </c>
      <c r="K44" s="83" t="n">
        <v>0.172761420571624</v>
      </c>
      <c r="L44" s="50" t="n">
        <v>1582.0303030303</v>
      </c>
      <c r="M44" s="84"/>
      <c r="N44" s="84"/>
    </row>
    <row r="45" customFormat="false" ht="12.75" hidden="false" customHeight="false" outlineLevel="0" collapsed="false">
      <c r="A45" s="37"/>
      <c r="B45" s="37" t="s">
        <v>77</v>
      </c>
      <c r="C45" s="37"/>
      <c r="D45" s="37"/>
      <c r="E45" s="77"/>
      <c r="F45" s="37"/>
      <c r="G45" s="38"/>
      <c r="H45" s="84" t="n">
        <v>100</v>
      </c>
      <c r="I45" s="83" t="n">
        <v>25.9259259259259</v>
      </c>
      <c r="J45" s="83" t="n">
        <v>74.0740740740741</v>
      </c>
      <c r="K45" s="83" t="n">
        <v>0.161761766081228</v>
      </c>
      <c r="L45" s="50" t="n">
        <v>1810.48148148148</v>
      </c>
      <c r="M45" s="84"/>
      <c r="N45" s="84"/>
    </row>
    <row r="46" customFormat="false" ht="12.75" hidden="false" customHeight="false" outlineLevel="0" collapsed="false">
      <c r="A46" s="37"/>
      <c r="B46" s="37" t="s">
        <v>78</v>
      </c>
      <c r="C46" s="37"/>
      <c r="D46" s="37"/>
      <c r="E46" s="77"/>
      <c r="F46" s="37"/>
      <c r="G46" s="38"/>
      <c r="H46" s="84" t="n">
        <v>100</v>
      </c>
      <c r="I46" s="83" t="n">
        <v>19.2307692307692</v>
      </c>
      <c r="J46" s="83" t="n">
        <v>80.7692307692308</v>
      </c>
      <c r="K46" s="83" t="n">
        <v>0.299776985645285</v>
      </c>
      <c r="L46" s="50" t="n">
        <v>3484.23076923077</v>
      </c>
      <c r="M46" s="84"/>
      <c r="N46" s="84"/>
    </row>
    <row r="47" customFormat="false" ht="12.75" hidden="false" customHeight="false" outlineLevel="0" collapsed="false">
      <c r="A47" s="37"/>
      <c r="B47" s="37" t="s">
        <v>79</v>
      </c>
      <c r="C47" s="37"/>
      <c r="D47" s="37"/>
      <c r="E47" s="77"/>
      <c r="F47" s="37"/>
      <c r="G47" s="38"/>
      <c r="H47" s="84" t="n">
        <v>100</v>
      </c>
      <c r="I47" s="83" t="n">
        <v>40.9090909090909</v>
      </c>
      <c r="J47" s="83" t="n">
        <v>59.0909090909091</v>
      </c>
      <c r="K47" s="83" t="n">
        <v>0.0992351500776114</v>
      </c>
      <c r="L47" s="50" t="n">
        <v>1363.09090909091</v>
      </c>
      <c r="M47" s="84"/>
      <c r="N47" s="84"/>
    </row>
    <row r="48" customFormat="false" ht="12.75" hidden="false" customHeight="false" outlineLevel="0" collapsed="false">
      <c r="A48" s="37"/>
      <c r="B48" s="37" t="s">
        <v>80</v>
      </c>
      <c r="C48" s="37"/>
      <c r="D48" s="37"/>
      <c r="E48" s="77"/>
      <c r="F48" s="37"/>
      <c r="G48" s="38"/>
      <c r="H48" s="84" t="n">
        <v>100</v>
      </c>
      <c r="I48" s="83" t="n">
        <v>38.8888888888889</v>
      </c>
      <c r="J48" s="83" t="n">
        <v>61.1111111111111</v>
      </c>
      <c r="K48" s="83" t="n">
        <v>0.161533433903179</v>
      </c>
      <c r="L48" s="50" t="n">
        <v>2711.88888888889</v>
      </c>
      <c r="M48" s="84"/>
      <c r="N48" s="84"/>
    </row>
    <row r="49" customFormat="false" ht="12.75" hidden="false" customHeight="false" outlineLevel="0" collapsed="false">
      <c r="A49" s="37"/>
      <c r="B49" s="37" t="s">
        <v>81</v>
      </c>
      <c r="C49" s="37"/>
      <c r="D49" s="37"/>
      <c r="E49" s="77"/>
      <c r="F49" s="37"/>
      <c r="G49" s="38"/>
      <c r="H49" s="84" t="n">
        <v>100</v>
      </c>
      <c r="I49" s="83" t="n">
        <v>46.8085106382979</v>
      </c>
      <c r="J49" s="83" t="n">
        <v>53.1914893617021</v>
      </c>
      <c r="K49" s="83" t="n">
        <v>0.542447762644134</v>
      </c>
      <c r="L49" s="50" t="n">
        <v>3487.72340425532</v>
      </c>
      <c r="M49" s="84"/>
      <c r="N49" s="84"/>
    </row>
    <row r="50" s="118" customFormat="true" ht="12.75" hidden="false" customHeight="false" outlineLevel="0" collapsed="false">
      <c r="A50" s="41"/>
      <c r="B50" s="41"/>
      <c r="C50" s="41"/>
      <c r="D50" s="41"/>
      <c r="E50" s="41"/>
      <c r="F50" s="41"/>
      <c r="G50" s="42"/>
      <c r="H50" s="115"/>
      <c r="I50" s="92"/>
      <c r="J50" s="92"/>
      <c r="K50" s="92"/>
      <c r="L50" s="116"/>
      <c r="M50" s="117"/>
      <c r="N50" s="117"/>
    </row>
    <row r="51" customFormat="false" ht="12" hidden="false" customHeight="true" outlineLevel="0" collapsed="false"/>
    <row r="52" s="119" customFormat="true" ht="11.25" hidden="false" customHeight="false" outlineLevel="0" collapsed="false">
      <c r="A52" s="44" t="s">
        <v>109</v>
      </c>
    </row>
    <row r="53" s="119" customFormat="true" ht="11.25" hidden="false" customHeight="false" outlineLevel="0" collapsed="false">
      <c r="A53" s="44"/>
    </row>
    <row r="55" customFormat="false" ht="12.75" hidden="false" customHeight="false" outlineLevel="0" collapsed="false">
      <c r="N55" s="21"/>
    </row>
  </sheetData>
  <mergeCells count="8">
    <mergeCell ref="H5:H6"/>
    <mergeCell ref="I5:J5"/>
    <mergeCell ref="K5:K6"/>
    <mergeCell ref="L5:N5"/>
    <mergeCell ref="H31:H32"/>
    <mergeCell ref="I31:J31"/>
    <mergeCell ref="K31:K32"/>
    <mergeCell ref="L31:L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1:19:04Z</dcterms:created>
  <dc:creator>ine</dc:creator>
  <dc:description/>
  <dc:language>en-US</dc:language>
  <cp:lastModifiedBy>ICM</cp:lastModifiedBy>
  <cp:lastPrinted>2008-04-21T09:48:15Z</cp:lastPrinted>
  <dcterms:modified xsi:type="dcterms:W3CDTF">2008-05-21T10:08:02Z</dcterms:modified>
  <cp:revision>0</cp:revision>
  <dc:subject/>
  <dc:title/>
</cp:coreProperties>
</file>