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2"/>
  </bookViews>
  <sheets>
    <sheet name="INDICE" sheetId="1" state="visible" r:id="rId2"/>
    <sheet name="B5.1" sheetId="2" state="visible" r:id="rId3"/>
    <sheet name="B5.2" sheetId="3" state="visible" r:id="rId4"/>
    <sheet name="B5.3" sheetId="4" state="visible" r:id="rId5"/>
    <sheet name="B5.4" sheetId="5" state="visible" r:id="rId6"/>
    <sheet name="B5.5" sheetId="6" state="visible" r:id="rId7"/>
    <sheet name="B5.6" sheetId="7" state="visible" r:id="rId8"/>
    <sheet name="B5.7" sheetId="8" state="visible" r:id="rId9"/>
    <sheet name="B5.8" sheetId="9" state="visible" r:id="rId10"/>
    <sheet name="B5.9" sheetId="10" state="visible" r:id="rId11"/>
    <sheet name="B5.10" sheetId="11" state="visible" r:id="rId12"/>
    <sheet name="B5.11" sheetId="12" state="visible" r:id="rId13"/>
    <sheet name="B5.12.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Indice</t>
  </si>
  <si>
    <t xml:space="preserve">B. Recursos destinados a la educación</t>
  </si>
  <si>
    <t xml:space="preserve">B5.- Las becas y ayudas a la educación. Curso 2007-2008</t>
  </si>
  <si>
    <t xml:space="preserve">B5.1. Becarios de enseñanzas obligatorias, E. Infantil y E. Especial</t>
  </si>
  <si>
    <t xml:space="preserve">Total</t>
  </si>
  <si>
    <t xml:space="preserve">E. Infantil</t>
  </si>
  <si>
    <r>
      <rPr>
        <sz val="10"/>
        <rFont val="Arial"/>
        <family val="2"/>
      </rPr>
      <t xml:space="preserve">E. Primaria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E.S.O.</t>
    </r>
    <r>
      <rPr>
        <vertAlign val="superscript"/>
        <sz val="10"/>
        <rFont val="Arial"/>
        <family val="2"/>
      </rPr>
      <t xml:space="preserve"> (*)</t>
    </r>
  </si>
  <si>
    <t xml:space="preserve">E. Especial</t>
  </si>
  <si>
    <t xml:space="preserve">Sin especificar enseñanza</t>
  </si>
  <si>
    <t xml:space="preserve">Número de becarios</t>
  </si>
  <si>
    <t xml:space="preserve">Comunidad de Madrid</t>
  </si>
  <si>
    <t xml:space="preserve">España</t>
  </si>
  <si>
    <t xml:space="preserve">Distribución porcentual por enseñanza</t>
  </si>
  <si>
    <t xml:space="preserve">Distribución porcentual por 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Sin especificar</t>
  </si>
  <si>
    <r>
      <rPr>
        <sz val="7"/>
        <rFont val="Arial"/>
        <family val="2"/>
      </rPr>
      <t xml:space="preserve">(*) El descenso del número de becarios en estos niveles respecto al curso anterior se debe al desarrollo de los programas de préstamo/gratuidad de libros de texto en sustitución de las ayudas a la compra de libros (ver </t>
    </r>
    <r>
      <rPr>
        <i val="true"/>
        <sz val="7"/>
        <rFont val="Arial"/>
        <family val="2"/>
      </rPr>
      <t xml:space="preserve">B5.12 </t>
    </r>
    <r>
      <rPr>
        <sz val="7"/>
        <rFont val="Arial"/>
        <family val="2"/>
      </rPr>
      <t xml:space="preserve">y</t>
    </r>
    <r>
      <rPr>
        <i val="true"/>
        <sz val="7"/>
        <rFont val="Arial"/>
        <family val="2"/>
      </rPr>
      <t xml:space="preserve"> notas explicativas en B5.0</t>
    </r>
    <r>
      <rPr>
        <sz val="7"/>
        <rFont val="Arial"/>
        <family val="2"/>
      </rPr>
      <t xml:space="preserve">). En el curso 2007-08 estos programas han beneficiado a 1.649.131 estudiantes, 587.660 más que en el curso 2006-07.</t>
    </r>
  </si>
  <si>
    <t xml:space="preserve">Fuentes: Instituto de Estadística de la Comunidad de Madrid</t>
  </si>
  <si>
    <t xml:space="preserve">Estadística de Becas y Ayudas al estudio. Oficina de Estadística del Ministerio de Educación</t>
  </si>
  <si>
    <t xml:space="preserve">B5.2. Importe de las becas y ayudas concedidas en enseñanzas obligatorias, E. Infantil y E. Especial </t>
  </si>
  <si>
    <r>
      <rPr>
        <sz val="10"/>
        <rFont val="Arial"/>
        <family val="2"/>
      </rPr>
      <t xml:space="preserve">E. Primaria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E.S.O. </t>
    </r>
    <r>
      <rPr>
        <vertAlign val="superscript"/>
        <sz val="10"/>
        <rFont val="Arial"/>
        <family val="2"/>
      </rPr>
      <t xml:space="preserve">(*)</t>
    </r>
  </si>
  <si>
    <t xml:space="preserve">Importe de las ayudas (miles de euros)</t>
  </si>
  <si>
    <r>
      <rPr>
        <sz val="7"/>
        <rFont val="Arial"/>
        <family val="2"/>
      </rPr>
      <t xml:space="preserve">(*) El descenso del importe de becas y ayudas en estos niveles respecto al curso anterior se debe al desarrollo de los programas de préstamo/gratuidad de libros de texto en sustitución de las ayudas a la compra de libros (ver </t>
    </r>
    <r>
      <rPr>
        <i val="true"/>
        <sz val="7"/>
        <rFont val="Arial"/>
        <family val="2"/>
      </rPr>
      <t xml:space="preserve">B5.12 </t>
    </r>
    <r>
      <rPr>
        <sz val="7"/>
        <rFont val="Arial"/>
        <family val="2"/>
      </rPr>
      <t xml:space="preserve">y</t>
    </r>
    <r>
      <rPr>
        <i val="true"/>
        <sz val="7"/>
        <rFont val="Arial"/>
        <family val="2"/>
      </rPr>
      <t xml:space="preserve"> notas explicativas en B5.0</t>
    </r>
    <r>
      <rPr>
        <sz val="7"/>
        <rFont val="Arial"/>
        <family val="2"/>
      </rPr>
      <t xml:space="preserve">). En el curso 2007-08 el importe de estos programas es de 153.152,0 miles de euros, 57.417,3 miles de euros más que en el curso 2006-07.</t>
    </r>
  </si>
  <si>
    <t xml:space="preserve">B5.3. Becarios de enseñanzas postobligatorias no universitarias</t>
  </si>
  <si>
    <t xml:space="preserve">Bachillerato</t>
  </si>
  <si>
    <t xml:space="preserve">C.F. Grado
Medio</t>
  </si>
  <si>
    <t xml:space="preserve">C.F. Grado
Superior</t>
  </si>
  <si>
    <t xml:space="preserve">Programas Garantía Social</t>
  </si>
  <si>
    <t xml:space="preserve">Otras ense-
ñanzas</t>
  </si>
  <si>
    <t xml:space="preserve">Sin espe-
cificar</t>
  </si>
  <si>
    <t xml:space="preserve">B5.4. Importe de las becas y ayudas concedidas en enseñanzas postobligatorias no universitarias</t>
  </si>
  <si>
    <t xml:space="preserve">Bachi-
llerato</t>
  </si>
  <si>
    <t xml:space="preserve">Importe de becas y ayudas (miles de euros)</t>
  </si>
  <si>
    <t xml:space="preserve">Distribución porcentual por Comunidad Autónoma</t>
  </si>
  <si>
    <r>
      <rPr>
        <b val="true"/>
        <sz val="12"/>
        <rFont val="Arial"/>
        <family val="2"/>
      </rPr>
      <t xml:space="preserve">B5.5. Porcentaje de alumnos becarios e importe medio por becario en bachillerato y formación profesional</t>
    </r>
    <r>
      <rPr>
        <b val="true"/>
        <vertAlign val="superscript"/>
        <sz val="12"/>
        <rFont val="Arial"/>
        <family val="2"/>
      </rPr>
      <t xml:space="preserve"> (*)</t>
    </r>
  </si>
  <si>
    <t xml:space="preserve">Formación</t>
  </si>
  <si>
    <t xml:space="preserve">% Alumnos
becarios</t>
  </si>
  <si>
    <t xml:space="preserve">Importe medio
becario (euros)</t>
  </si>
  <si>
    <t xml:space="preserve">(*) Incluye Ciclos Formativos de F.P. y de Artes Plasticas y Diseño.</t>
  </si>
  <si>
    <t xml:space="preserve">B5.6. Becarios y becas concedidas en Educación Universitaria por Universidad</t>
  </si>
  <si>
    <t xml:space="preserve">Becarios</t>
  </si>
  <si>
    <t xml:space="preserve">Número de becas y ayudas</t>
  </si>
  <si>
    <t xml:space="preserve">Total
becarios</t>
  </si>
  <si>
    <t xml:space="preserve">Distribución porcentual</t>
  </si>
  <si>
    <t xml:space="preserve">% Alumnos becarios E. Universitaria</t>
  </si>
  <si>
    <t xml:space="preserve">Total becas</t>
  </si>
  <si>
    <t xml:space="preserve">Becas pago directo a alumnos</t>
  </si>
  <si>
    <t xml:space="preserve">Exención 
de precios académicos</t>
  </si>
  <si>
    <t xml:space="preserve">Bonificación de precios para familias de 3 hijos</t>
  </si>
  <si>
    <t xml:space="preserve">Universidades públicas</t>
  </si>
  <si>
    <t xml:space="preserve">Universidades privadas</t>
  </si>
  <si>
    <t xml:space="preserve">Sin especificar Universidad</t>
  </si>
  <si>
    <t xml:space="preserve">-</t>
  </si>
  <si>
    <t xml:space="preserve">Alcalá</t>
  </si>
  <si>
    <t xml:space="preserve">Autónoma de Madrid</t>
  </si>
  <si>
    <t xml:space="preserve">Carlos III de Madrid</t>
  </si>
  <si>
    <t xml:space="preserve">Complutense de Madrid</t>
  </si>
  <si>
    <t xml:space="preserve">Politécnica de Madrid</t>
  </si>
  <si>
    <t xml:space="preserve">Rey Juan Carlo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 CEU</t>
  </si>
  <si>
    <t xml:space="preserve">B5.7. Importe de las becas y ayudas concedidas en Educación Universitaria por Universidad</t>
  </si>
  <si>
    <t xml:space="preserve">Importe total (miles de euros)</t>
  </si>
  <si>
    <t xml:space="preserve">Distribución porcentual del importe total por universidad</t>
  </si>
  <si>
    <t xml:space="preserve"> Becas pago directo a alumnos</t>
  </si>
  <si>
    <t xml:space="preserve">Exención de precios
académicos</t>
  </si>
  <si>
    <t xml:space="preserve">Bonificación de precios para familias
de 3 hijos</t>
  </si>
  <si>
    <t xml:space="preserve">B5.8. Porcentaje de becarios que reciben cada clase de ayuda en las enseñanzas postobligatorias. Datos España</t>
  </si>
  <si>
    <r>
      <rPr>
        <sz val="10"/>
        <rFont val="Arial"/>
        <family val="2"/>
      </rPr>
      <t xml:space="preserve">C.F. Grado
Medio</t>
    </r>
    <r>
      <rPr>
        <vertAlign val="superscript"/>
        <sz val="10"/>
        <rFont val="Arial"/>
        <family val="2"/>
      </rPr>
      <t xml:space="preserve"> (1)</t>
    </r>
  </si>
  <si>
    <t xml:space="preserve">Programas
de Garantía
Social</t>
  </si>
  <si>
    <r>
      <rPr>
        <sz val="10"/>
        <rFont val="Arial"/>
        <family val="2"/>
      </rPr>
      <t xml:space="preserve">Otras
enseñan-
zas </t>
    </r>
    <r>
      <rPr>
        <vertAlign val="superscript"/>
        <sz val="10"/>
        <rFont val="Arial"/>
        <family val="2"/>
      </rPr>
      <t xml:space="preserve">(2)</t>
    </r>
  </si>
  <si>
    <t xml:space="preserve">Sin
especificar</t>
  </si>
  <si>
    <t xml:space="preserve">E. Universitaria</t>
  </si>
  <si>
    <t xml:space="preserve">% de becarios que reciben cada clase de ayuda</t>
  </si>
  <si>
    <t xml:space="preserve">Enseñanza</t>
  </si>
  <si>
    <t xml:space="preserve">Compensatoria</t>
  </si>
  <si>
    <t xml:space="preserve">Transporte</t>
  </si>
  <si>
    <t xml:space="preserve">Comedor</t>
  </si>
  <si>
    <t xml:space="preserve">Residencia</t>
  </si>
  <si>
    <t xml:space="preserve">Libros y material</t>
  </si>
  <si>
    <t xml:space="preserve">Idioma extranjero</t>
  </si>
  <si>
    <t xml:space="preserve">Necesidades educativas específicas</t>
  </si>
  <si>
    <t xml:space="preserve">Exención de precios académicos</t>
  </si>
  <si>
    <t xml:space="preserve">Bonificación familias de 3 hijos</t>
  </si>
  <si>
    <t xml:space="preserve">Movilidad</t>
  </si>
  <si>
    <t xml:space="preserve">Intereses de préstamos</t>
  </si>
  <si>
    <t xml:space="preserve">Complemento a Erasmus</t>
  </si>
  <si>
    <t xml:space="preserve">Becas de colaboración</t>
  </si>
  <si>
    <t xml:space="preserve">Proyecto fin de estudios</t>
  </si>
  <si>
    <t xml:space="preserve">Programa Séneca</t>
  </si>
  <si>
    <t xml:space="preserve">Movilidad internacional</t>
  </si>
  <si>
    <t xml:space="preserve">(1) Dentro de Bachillerato puede haberse incluido alguna beca de idioma extranjero para Ciclos Formativos de Grado Medio.</t>
  </si>
  <si>
    <t xml:space="preserve">(2) Incluye EE. Artísticas, Escuelas Oficiales de Idiomas y Educación de Adultos.</t>
  </si>
  <si>
    <r>
      <rPr>
        <b val="true"/>
        <sz val="12"/>
        <rFont val="Arial"/>
        <family val="2"/>
      </rPr>
      <t xml:space="preserve">B5.9. Importe de las becas y ayudas en enseñanzas obligatorias, E. Infantil y E. Especial por Administración educativa financiadora según tipo de ayud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iles de euros</t>
  </si>
  <si>
    <t xml:space="preserve">Libros y
material</t>
  </si>
  <si>
    <t xml:space="preserve">Idioma
extranjero</t>
  </si>
  <si>
    <r>
      <rPr>
        <sz val="10"/>
        <rFont val="Arial"/>
        <family val="2"/>
      </rPr>
      <t xml:space="preserve">Otras becas</t>
    </r>
    <r>
      <rPr>
        <vertAlign val="superscript"/>
        <sz val="10"/>
        <rFont val="Arial"/>
        <family val="2"/>
      </rPr>
      <t xml:space="preserve"> (2)</t>
    </r>
  </si>
  <si>
    <t xml:space="preserve">Consejerías/Departamentos de Educación</t>
  </si>
  <si>
    <t xml:space="preserve">Resto de CC.AA.</t>
  </si>
  <si>
    <t xml:space="preserve">Ministerio de Educación</t>
  </si>
  <si>
    <t xml:space="preserve">Todas las Administraciones</t>
  </si>
  <si>
    <t xml:space="preserve">(1) El descenso del importe de becas y ayudas en estos niveles respecto al curso anterior se debe al desarrollo de los programas de préstamo/gratuidad de libros de texto en sustitución de las ayudas a la compra de libros . En el curso 2007-08 el importe de estos programas es de 153.152,0 miles de euros, 57.417,3 miles de euros más que en el curso 2006-07.</t>
  </si>
  <si>
    <t xml:space="preserve">(2) Incluye importes de actividades extraescolares y aula matinal.</t>
  </si>
  <si>
    <t xml:space="preserve">B5.10. Importe de las becas y ayudas en enseñanzas postobligatorias no universitarias por Administración educativa financiadora según tipo de ayuda </t>
  </si>
  <si>
    <t xml:space="preserve">Compen-
satoria</t>
  </si>
  <si>
    <t xml:space="preserve">Exención precios y tasas</t>
  </si>
  <si>
    <t xml:space="preserve">Comple-
mento a
Erasmus</t>
  </si>
  <si>
    <r>
      <rPr>
        <sz val="10"/>
        <rFont val="Arial"/>
        <family val="2"/>
      </rPr>
      <t xml:space="preserve">Sin
especificar</t>
    </r>
    <r>
      <rPr>
        <vertAlign val="superscript"/>
        <sz val="10"/>
        <rFont val="Arial"/>
        <family val="2"/>
      </rPr>
      <t xml:space="preserve"> (*)</t>
    </r>
  </si>
  <si>
    <t xml:space="preserve"> (*) Incluye importes de ayudas sin distribuir por tipo, actividades extraescolares, prácticas en empresas extranjeras y excelencia académica.</t>
  </si>
  <si>
    <r>
      <rPr>
        <b val="true"/>
        <sz val="12"/>
        <rFont val="Arial"/>
        <family val="2"/>
      </rPr>
      <t xml:space="preserve">B5.11. Importe de las becas y ayudas universitarias por Administración educativa financiadora según tipo de ayud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Consejerías/ Departamentos de Educación</t>
  </si>
  <si>
    <t xml:space="preserve">Exención precios</t>
  </si>
  <si>
    <t xml:space="preserve">Bonific. familias de 3 hijos</t>
  </si>
  <si>
    <t xml:space="preserve">Intereses préstamos</t>
  </si>
  <si>
    <t xml:space="preserve">Complemento Erasmus</t>
  </si>
  <si>
    <t xml:space="preserve">Colaboración</t>
  </si>
  <si>
    <t xml:space="preserve">Proyecto fin estudios</t>
  </si>
  <si>
    <t xml:space="preserve">Movilidad internac.</t>
  </si>
  <si>
    <t xml:space="preserve">Excelencia</t>
  </si>
  <si>
    <t xml:space="preserve">Sin especificar (*)</t>
  </si>
  <si>
    <t xml:space="preserve">(*) Incluye importes de ayudas sin distribuir por tipo, prácticas en empresas extranjeras, asistencia a congresos…</t>
  </si>
  <si>
    <r>
      <rPr>
        <b val="true"/>
        <sz val="12"/>
        <color rgb="FF000000"/>
        <rFont val="Arial"/>
        <family val="2"/>
      </rPr>
      <t xml:space="preserve">B5.12. Beneficiarios e importes de programas de gratuidad de libros por comunidad autónoma y provincia</t>
    </r>
    <r>
      <rPr>
        <b val="true"/>
        <vertAlign val="superscript"/>
        <sz val="12"/>
        <color rgb="FF000000"/>
        <rFont val="Arial"/>
        <family val="2"/>
      </rPr>
      <t xml:space="preserve"> (1) (3)</t>
    </r>
  </si>
  <si>
    <t xml:space="preserve">Importe
(miles de euros)</t>
  </si>
  <si>
    <t xml:space="preserve">Beneficiarios (2)</t>
  </si>
  <si>
    <t xml:space="preserve">E. Primaria</t>
  </si>
  <si>
    <t xml:space="preserve">E.S.O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Las Palmas</t>
  </si>
  <si>
    <t xml:space="preserve">Santa Cruz de Tenerife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A Coruña</t>
  </si>
  <si>
    <t xml:space="preserve">Lugo</t>
  </si>
  <si>
    <t xml:space="preserve">Ourense</t>
  </si>
  <si>
    <t xml:space="preserve">Pontevedra</t>
  </si>
  <si>
    <t xml:space="preserve">Álava</t>
  </si>
  <si>
    <t xml:space="preserve">Guipúzcoa</t>
  </si>
  <si>
    <t xml:space="preserve">Vizcaya</t>
  </si>
  <si>
    <t xml:space="preserve">(1) Se presenta información adicional sobre programas de gratuidad de libros no estando contabilizada esta información en las tablas anteriores.</t>
  </si>
  <si>
    <t xml:space="preserve">(2) Se consideran todos los alumnos que se benefician del programa, no sólo los beneficiarios de libros repuestos en el curso de referencia.</t>
  </si>
  <si>
    <t xml:space="preserve">(3) Gratuidad de libros: Se consideran dentro de este concepto los sistemas de financiación de libros y material escolar o de préstamo de libros de texto en los niveles obligatorios, cuando todo el alumnado pueda acceder a ellos sin ningún tipo de requisit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_M_M_)"/>
    <numFmt numFmtId="177" formatCode="0.0_M_M_)"/>
    <numFmt numFmtId="178" formatCode="#,##0.0_M_M_)"/>
    <numFmt numFmtId="179" formatCode="#,##0_M_)"/>
    <numFmt numFmtId="180" formatCode="#,##0.0_M_)"/>
    <numFmt numFmtId="181" formatCode="0"/>
    <numFmt numFmtId="182" formatCode="#,##0_M_J"/>
    <numFmt numFmtId="183" formatCode="#,##0_J"/>
    <numFmt numFmtId="184" formatCode="0.0_J"/>
    <numFmt numFmtId="185" formatCode="#,##0.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u val="single"/>
      <sz val="10"/>
      <color rgb="FF00874D"/>
      <name val="Arial"/>
      <family val="2"/>
    </font>
    <font>
      <b val="true"/>
      <sz val="14"/>
      <color rgb="FF000000"/>
      <name val="Calibri"/>
      <family val="0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7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21" borderId="0" xfId="1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1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13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4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4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4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13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18" fillId="0" borderId="0" xfId="1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1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4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13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8" fontId="18" fillId="0" borderId="0" xfId="1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21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4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4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0" borderId="0" xfId="1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5" fontId="1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21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5" fontId="18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1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04-BecasCAEnsnounivTotal" xfId="124"/>
    <cellStyle name="Normal_10-BecasCATiponounivTotal" xfId="125"/>
    <cellStyle name="Normal_14-BecasCAAdmTiponounivTotal" xfId="126"/>
    <cellStyle name="Normal_15-BecasCAAdmTipoImportetotal" xfId="127"/>
    <cellStyle name="Normal_18-BecasBecariosImporteCAunivTotal" xfId="128"/>
    <cellStyle name="Normal_20-BecasCATipounivtotal" xfId="129"/>
    <cellStyle name="Normal_22-BecasCAimporteunivTotal" xfId="130"/>
    <cellStyle name="Normal_24-BecasCAAdmTipounivTotal" xfId="131"/>
    <cellStyle name="Normal_AnalisisMEC" xfId="132"/>
    <cellStyle name="Normal_B5-Becas" xfId="133"/>
    <cellStyle name="Normal_BECAS" xfId="134"/>
    <cellStyle name="Normal_C-E-Rc-Rs" xfId="135"/>
    <cellStyle name="Normal_C-E-Rc-Rs_B5" xfId="136"/>
    <cellStyle name="Normal_cuadremecBEC" xfId="137"/>
    <cellStyle name="Notas" xfId="138"/>
    <cellStyle name="Note 1" xfId="139"/>
    <cellStyle name="Output" xfId="140"/>
    <cellStyle name="Percent 2" xfId="141"/>
    <cellStyle name="Percent_country-CDElec" xfId="142"/>
    <cellStyle name="Prozent_SubCatperStud" xfId="143"/>
    <cellStyle name="row" xfId="144"/>
    <cellStyle name="Row-Col Headings" xfId="145"/>
    <cellStyle name="RowCodes" xfId="146"/>
    <cellStyle name="RowTitles" xfId="147"/>
    <cellStyle name="RowTitles-Col2" xfId="148"/>
    <cellStyle name="RowTitles-Detail" xfId="149"/>
    <cellStyle name="Salida" xfId="150"/>
    <cellStyle name="Standard_Info" xfId="151"/>
    <cellStyle name="Sub-titles" xfId="152"/>
    <cellStyle name="Sub-titles Cols" xfId="153"/>
    <cellStyle name="Sub-titles rows" xfId="154"/>
    <cellStyle name="Table No." xfId="155"/>
    <cellStyle name="Table Title" xfId="156"/>
    <cellStyle name="temp" xfId="157"/>
    <cellStyle name="Texto de advertencia" xfId="158"/>
    <cellStyle name="Texto explicativo" xfId="159"/>
    <cellStyle name="Title" xfId="160"/>
    <cellStyle name="title1" xfId="161"/>
    <cellStyle name="Titles" xfId="162"/>
    <cellStyle name="Total" xfId="163"/>
    <cellStyle name="Título" xfId="164"/>
    <cellStyle name="Título 1" xfId="165"/>
    <cellStyle name="Título 2" xfId="166"/>
    <cellStyle name="Título 3" xfId="167"/>
    <cellStyle name="Warning Text" xfId="168"/>
    <cellStyle name="Énfasis1" xfId="169"/>
    <cellStyle name="Énfasis2" xfId="170"/>
    <cellStyle name="Énfasis3" xfId="171"/>
    <cellStyle name="Énfasis4" xfId="172"/>
    <cellStyle name="Énfasis5" xfId="173"/>
    <cellStyle name="Énfasis6" xfId="1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5.6. Porcentaje de Alumnos Becarios en Educación Universitaria por Universidad y titularidad. Curso 2007-2008
</a:t>
            </a:r>
          </a:p>
        </c:rich>
      </c:tx>
      <c:layout>
        <c:manualLayout>
          <c:xMode val="edge"/>
          <c:yMode val="edge"/>
          <c:x val="0.023798509380622"/>
          <c:y val="0.020446843949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07632999229"/>
          <c:y val="0.165412670151054"/>
          <c:w val="0.890465176047289"/>
          <c:h val="0.606857733616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5.6'!$D$10</c:f>
              <c:strCache>
                <c:ptCount val="1"/>
                <c:pt idx="0">
                  <c:v>% Alumnos becarios E. Universitaria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5.6'!$A$22:$A$36</c:f>
              <c:strCache>
                <c:ptCount val="15"/>
                <c:pt idx="0">
                  <c:v>Universidades públicas</c:v>
                </c:pt>
                <c:pt idx="1">
                  <c:v>Alcalá</c:v>
                </c:pt>
                <c:pt idx="2">
                  <c:v>Autónoma de Madrid</c:v>
                </c:pt>
                <c:pt idx="3">
                  <c:v>Carlos III de Madrid</c:v>
                </c:pt>
                <c:pt idx="4">
                  <c:v>Complutense de Madrid</c:v>
                </c:pt>
                <c:pt idx="5">
                  <c:v>Politécnica de Madrid</c:v>
                </c:pt>
                <c:pt idx="6">
                  <c:v>Rey Juan Carlos</c:v>
                </c:pt>
                <c:pt idx="7">
                  <c:v>Universidades privadas</c:v>
                </c:pt>
                <c:pt idx="8">
                  <c:v>Alfonso X El Sabio</c:v>
                </c:pt>
                <c:pt idx="9">
                  <c:v>Antonio de Nebrija</c:v>
                </c:pt>
                <c:pt idx="10">
                  <c:v>Camilo José Cela</c:v>
                </c:pt>
                <c:pt idx="11">
                  <c:v>Europea de Madrid</c:v>
                </c:pt>
                <c:pt idx="12">
                  <c:v>Francisco de Vitoria</c:v>
                </c:pt>
                <c:pt idx="13">
                  <c:v>Pontificia Comillas</c:v>
                </c:pt>
                <c:pt idx="14">
                  <c:v>San Pablo CEU</c:v>
                </c:pt>
              </c:strCache>
            </c:strRef>
          </c:cat>
          <c:val>
            <c:numRef>
              <c:f>'B5.6'!$D$22:$D$36</c:f>
              <c:numCache>
                <c:formatCode>General</c:formatCode>
                <c:ptCount val="15"/>
                <c:pt idx="1">
                  <c:v>27.9958318860716</c:v>
                </c:pt>
                <c:pt idx="2">
                  <c:v>24.5428973277075</c:v>
                </c:pt>
                <c:pt idx="3">
                  <c:v>28.3286806651293</c:v>
                </c:pt>
                <c:pt idx="4">
                  <c:v>25.725254854687</c:v>
                </c:pt>
                <c:pt idx="5">
                  <c:v>23.5287272727273</c:v>
                </c:pt>
                <c:pt idx="6">
                  <c:v>25.7147089320101</c:v>
                </c:pt>
                <c:pt idx="8">
                  <c:v>6.38595090800239</c:v>
                </c:pt>
                <c:pt idx="9">
                  <c:v>8.68421052631579</c:v>
                </c:pt>
                <c:pt idx="10">
                  <c:v>5.44711756695415</c:v>
                </c:pt>
                <c:pt idx="11">
                  <c:v>7.70625566636446</c:v>
                </c:pt>
                <c:pt idx="12">
                  <c:v>10.5028386050284</c:v>
                </c:pt>
                <c:pt idx="13">
                  <c:v>16.09394703657</c:v>
                </c:pt>
                <c:pt idx="14">
                  <c:v>6.73624288425047</c:v>
                </c:pt>
              </c:numCache>
            </c:numRef>
          </c:val>
        </c:ser>
        <c:gapWidth val="150"/>
        <c:overlap val="0"/>
        <c:axId val="70279461"/>
        <c:axId val="47748879"/>
      </c:barChart>
      <c:catAx>
        <c:axId val="70279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879"/>
        <c:crossesAt val="0"/>
        <c:auto val="1"/>
        <c:lblAlgn val="ctr"/>
        <c:lblOffset val="100"/>
        <c:noMultiLvlLbl val="0"/>
      </c:catAx>
      <c:valAx>
        <c:axId val="47748879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 Estadística de Becas y Ayudas al estudio. Oficina de Estadística del Ministerio de Educación</a:t>
                </a:r>
              </a:p>
            </c:rich>
          </c:tx>
          <c:layout>
            <c:manualLayout>
              <c:xMode val="edge"/>
              <c:yMode val="edge"/>
              <c:x val="0.0128501670521717"/>
              <c:y val="0.931709838607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4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B5.6.I71"/><Relationship Id="rId3" Type="http://schemas.openxmlformats.org/officeDocument/2006/relationships/image" Target="../media/image2.png"/><Relationship Id="rId4" Type="http://schemas.openxmlformats.org/officeDocument/2006/relationships/hyperlink" Target="#B5.11.F72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2</xdr:row>
      <xdr:rowOff>28440</xdr:rowOff>
    </xdr:from>
    <xdr:to>
      <xdr:col>1</xdr:col>
      <xdr:colOff>115200</xdr:colOff>
      <xdr:row>73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2447640"/>
          <a:ext cx="175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7</xdr:row>
      <xdr:rowOff>28440</xdr:rowOff>
    </xdr:from>
    <xdr:to>
      <xdr:col>1</xdr:col>
      <xdr:colOff>115200</xdr:colOff>
      <xdr:row>78</xdr:row>
      <xdr:rowOff>9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50480" y="3276360"/>
          <a:ext cx="175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8240</xdr:rowOff>
    </xdr:from>
    <xdr:to>
      <xdr:col>0</xdr:col>
      <xdr:colOff>1400400</xdr:colOff>
      <xdr:row>0</xdr:row>
      <xdr:rowOff>399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640" y="4824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040</xdr:rowOff>
    </xdr:from>
    <xdr:to>
      <xdr:col>0</xdr:col>
      <xdr:colOff>1362240</xdr:colOff>
      <xdr:row>0</xdr:row>
      <xdr:rowOff>430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77040"/>
          <a:ext cx="1312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43</xdr:row>
      <xdr:rowOff>0</xdr:rowOff>
    </xdr:from>
    <xdr:to>
      <xdr:col>4</xdr:col>
      <xdr:colOff>614520</xdr:colOff>
      <xdr:row>73</xdr:row>
      <xdr:rowOff>8604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200160" y="8045280"/>
          <a:ext cx="63021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520</xdr:rowOff>
    </xdr:from>
    <xdr:to>
      <xdr:col>0</xdr:col>
      <xdr:colOff>1371240</xdr:colOff>
      <xdr:row>0</xdr:row>
      <xdr:rowOff>4089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0480" y="5652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520</xdr:rowOff>
    </xdr:from>
    <xdr:to>
      <xdr:col>0</xdr:col>
      <xdr:colOff>1360440</xdr:colOff>
      <xdr:row>0</xdr:row>
      <xdr:rowOff>408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9680" y="5652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960</xdr:rowOff>
    </xdr:from>
    <xdr:to>
      <xdr:col>0</xdr:col>
      <xdr:colOff>1371240</xdr:colOff>
      <xdr:row>0</xdr:row>
      <xdr:rowOff>41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760" y="66960"/>
          <a:ext cx="1311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240</xdr:rowOff>
    </xdr:from>
    <xdr:to>
      <xdr:col>0</xdr:col>
      <xdr:colOff>1360800</xdr:colOff>
      <xdr:row>0</xdr:row>
      <xdr:rowOff>41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760" y="66240"/>
          <a:ext cx="13100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95040</xdr:rowOff>
    </xdr:from>
    <xdr:to>
      <xdr:col>0</xdr:col>
      <xdr:colOff>1370520</xdr:colOff>
      <xdr:row>0</xdr:row>
      <xdr:rowOff>447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400" y="95040"/>
          <a:ext cx="1311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7320</xdr:rowOff>
    </xdr:from>
    <xdr:to>
      <xdr:col>0</xdr:col>
      <xdr:colOff>1452240</xdr:colOff>
      <xdr:row>0</xdr:row>
      <xdr:rowOff>41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680" y="67320"/>
          <a:ext cx="1312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520</xdr:rowOff>
    </xdr:from>
    <xdr:to>
      <xdr:col>0</xdr:col>
      <xdr:colOff>1360080</xdr:colOff>
      <xdr:row>0</xdr:row>
      <xdr:rowOff>40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760" y="56520"/>
          <a:ext cx="1309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3</xdr:row>
      <xdr:rowOff>19080</xdr:rowOff>
    </xdr:from>
    <xdr:to>
      <xdr:col>7</xdr:col>
      <xdr:colOff>507240</xdr:colOff>
      <xdr:row>81</xdr:row>
      <xdr:rowOff>133200</xdr:rowOff>
    </xdr:to>
    <xdr:graphicFrame>
      <xdr:nvGraphicFramePr>
        <xdr:cNvPr id="8" name="Chart 4"/>
        <xdr:cNvGraphicFramePr/>
      </xdr:nvGraphicFramePr>
      <xdr:xfrm>
        <a:off x="131400" y="7741800"/>
        <a:ext cx="700344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77040</xdr:rowOff>
    </xdr:from>
    <xdr:to>
      <xdr:col>0</xdr:col>
      <xdr:colOff>1359720</xdr:colOff>
      <xdr:row>0</xdr:row>
      <xdr:rowOff>4302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9680" y="77040"/>
          <a:ext cx="1310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0</xdr:col>
      <xdr:colOff>1350720</xdr:colOff>
      <xdr:row>0</xdr:row>
      <xdr:rowOff>43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8568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8160</xdr:rowOff>
    </xdr:from>
    <xdr:to>
      <xdr:col>0</xdr:col>
      <xdr:colOff>1350360</xdr:colOff>
      <xdr:row>0</xdr:row>
      <xdr:rowOff>389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240" y="38160"/>
          <a:ext cx="1311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false" customHeight="false" outlineLevel="0" collapsed="false">
      <c r="B66" s="23"/>
      <c r="C66" s="20"/>
      <c r="D66" s="20"/>
    </row>
    <row r="67" customFormat="false" ht="14.25" hidden="false" customHeight="false" outlineLevel="0" collapsed="false">
      <c r="B67" s="8" t="s">
        <v>54</v>
      </c>
      <c r="C67" s="19"/>
      <c r="D67" s="19"/>
    </row>
    <row r="68" customFormat="false" ht="12.75" hidden="false" customHeight="false" outlineLevel="0" collapsed="false">
      <c r="B68" s="10" t="s">
        <v>55</v>
      </c>
      <c r="C68" s="20"/>
      <c r="D68" s="20"/>
    </row>
    <row r="69" customFormat="false" ht="12.75" hidden="false" customHeight="false" outlineLevel="0" collapsed="false">
      <c r="B69" s="10" t="s">
        <v>56</v>
      </c>
      <c r="C69" s="20"/>
      <c r="D69" s="20"/>
    </row>
    <row r="70" customFormat="false" ht="12.75" hidden="false" customHeight="false" outlineLevel="0" collapsed="false">
      <c r="B70" s="10" t="s">
        <v>57</v>
      </c>
      <c r="C70" s="20"/>
      <c r="D70" s="20"/>
    </row>
    <row r="71" customFormat="false" ht="12.75" hidden="false" customHeight="false" outlineLevel="0" collapsed="false">
      <c r="B71" s="10" t="s">
        <v>58</v>
      </c>
      <c r="C71" s="20"/>
      <c r="D71" s="20"/>
    </row>
    <row r="72" customFormat="false" ht="12.75" hidden="false" customHeight="false" outlineLevel="0" collapsed="false">
      <c r="B72" s="10" t="s">
        <v>59</v>
      </c>
      <c r="C72" s="20"/>
      <c r="D72" s="20"/>
    </row>
    <row r="73" customFormat="false" ht="12.75" hidden="false" customHeight="false" outlineLevel="0" collapsed="false">
      <c r="B73" s="10" t="s">
        <v>60</v>
      </c>
      <c r="C73" s="20"/>
      <c r="D73" s="20"/>
    </row>
    <row r="74" customFormat="false" ht="12.75" hidden="false" customHeight="false" outlineLevel="0" collapsed="false">
      <c r="B74" s="10" t="s">
        <v>61</v>
      </c>
      <c r="C74" s="20"/>
      <c r="D74" s="20"/>
    </row>
    <row r="75" customFormat="false" ht="12.75" hidden="false" customHeight="false" outlineLevel="0" collapsed="false">
      <c r="B75" s="10" t="s">
        <v>62</v>
      </c>
      <c r="C75" s="20"/>
      <c r="D75" s="20"/>
    </row>
    <row r="76" customFormat="false" ht="13.5" hidden="false" customHeight="true" outlineLevel="0" collapsed="false">
      <c r="B76" s="26" t="s">
        <v>63</v>
      </c>
      <c r="C76" s="26"/>
      <c r="D76" s="26"/>
    </row>
    <row r="77" customFormat="false" ht="13.5" hidden="false" customHeight="true" outlineLevel="0" collapsed="false">
      <c r="B77" s="10" t="s">
        <v>64</v>
      </c>
      <c r="C77" s="20"/>
      <c r="D77" s="20"/>
    </row>
    <row r="78" customFormat="false" ht="12.75" hidden="false" customHeight="false" outlineLevel="0" collapsed="false">
      <c r="B78" s="10" t="s">
        <v>65</v>
      </c>
      <c r="C78" s="20"/>
      <c r="D78" s="20"/>
    </row>
    <row r="79" customFormat="false" ht="12.75" hidden="false" customHeight="false" outlineLevel="0" collapsed="false">
      <c r="B79" s="10" t="s">
        <v>66</v>
      </c>
      <c r="C79" s="20"/>
      <c r="D79" s="20"/>
    </row>
    <row r="80" customFormat="false" ht="12.75" hidden="false" customHeight="false" outlineLevel="0" collapsed="false">
      <c r="B80" s="23"/>
      <c r="C80" s="20"/>
      <c r="D80" s="20"/>
    </row>
    <row r="81" customFormat="false" ht="15" hidden="false" customHeight="false" outlineLevel="0" collapsed="false">
      <c r="B81" s="28"/>
      <c r="C81" s="28"/>
      <c r="D81" s="28"/>
    </row>
    <row r="82" customFormat="false" ht="15" hidden="false" customHeight="false" outlineLevel="0" collapsed="false">
      <c r="B82" s="28"/>
      <c r="C82" s="28"/>
      <c r="D82" s="28"/>
    </row>
    <row r="83" customFormat="false" ht="15" hidden="false" customHeight="false" outlineLevel="0" collapsed="false">
      <c r="B83" s="28"/>
      <c r="C83" s="28"/>
      <c r="D83" s="28"/>
    </row>
    <row r="84" customFormat="false" ht="15" hidden="false" customHeight="false" outlineLevel="0" collapsed="false">
      <c r="B84" s="28"/>
      <c r="C84" s="28"/>
      <c r="D84" s="28"/>
    </row>
    <row r="85" customFormat="false" ht="15" hidden="false" customHeight="false" outlineLevel="0" collapsed="false">
      <c r="B85" s="28"/>
      <c r="C85" s="28"/>
      <c r="D85" s="28"/>
    </row>
    <row r="86" customFormat="false" ht="15" hidden="false" customHeight="false" outlineLevel="0" collapsed="false">
      <c r="B86" s="28"/>
      <c r="C86" s="28"/>
      <c r="D86" s="28"/>
    </row>
    <row r="87" customFormat="false" ht="15" hidden="false" customHeight="false" outlineLevel="0" collapsed="false">
      <c r="B87" s="28"/>
      <c r="C87" s="28"/>
      <c r="D87" s="28"/>
    </row>
    <row r="88" customFormat="false" ht="15" hidden="false" customHeight="false" outlineLevel="0" collapsed="false">
      <c r="B88" s="28"/>
      <c r="C88" s="28"/>
      <c r="D88" s="28"/>
    </row>
    <row r="89" customFormat="false" ht="15" hidden="false" customHeight="false" outlineLevel="0" collapsed="false">
      <c r="B89" s="28"/>
      <c r="C89" s="28"/>
      <c r="D89" s="28"/>
    </row>
    <row r="90" customFormat="false" ht="15" hidden="false" customHeight="false" outlineLevel="0" collapsed="false">
      <c r="B90" s="28"/>
      <c r="C90" s="28"/>
      <c r="D90" s="28"/>
    </row>
    <row r="91" customFormat="false" ht="15" hidden="false" customHeight="false" outlineLevel="0" collapsed="false">
      <c r="B91" s="28"/>
      <c r="C91" s="28"/>
      <c r="D91" s="28"/>
    </row>
    <row r="92" customFormat="false" ht="15" hidden="false" customHeight="false" outlineLevel="0" collapsed="false">
      <c r="B92" s="28"/>
      <c r="C92" s="28"/>
      <c r="D92" s="28"/>
    </row>
    <row r="93" customFormat="false" ht="15" hidden="false" customHeight="false" outlineLevel="0" collapsed="false">
      <c r="B93" s="28"/>
      <c r="C93" s="28"/>
      <c r="D93" s="28"/>
    </row>
  </sheetData>
  <mergeCells count="6">
    <mergeCell ref="B4:D4"/>
    <mergeCell ref="B21:D21"/>
    <mergeCell ref="B23:D23"/>
    <mergeCell ref="B24:D24"/>
    <mergeCell ref="B52:D52"/>
    <mergeCell ref="B76:D76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37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 t="s">
        <v>67</v>
      </c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29"/>
      <c r="I3" s="29"/>
      <c r="J3" s="32"/>
      <c r="K3" s="29"/>
      <c r="L3" s="29"/>
      <c r="M3" s="29"/>
      <c r="N3" s="29"/>
      <c r="O3" s="29"/>
      <c r="P3" s="29"/>
      <c r="Q3" s="29"/>
      <c r="R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s="145" customFormat="true" ht="18.75" hidden="false" customHeight="false" outlineLevel="0" collapsed="false">
      <c r="A5" s="126" t="s">
        <v>69</v>
      </c>
      <c r="B5" s="126"/>
      <c r="C5" s="126"/>
      <c r="D5" s="126"/>
      <c r="E5" s="126"/>
      <c r="F5" s="126"/>
      <c r="G5" s="143"/>
      <c r="H5" s="143"/>
      <c r="I5" s="143"/>
      <c r="J5" s="143"/>
      <c r="K5" s="144"/>
      <c r="L5" s="144"/>
      <c r="M5" s="144"/>
      <c r="N5" s="144"/>
      <c r="O5" s="144"/>
      <c r="P5" s="144"/>
      <c r="Q5" s="144"/>
      <c r="R5" s="14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35.25" hidden="false" customHeight="true" outlineLevel="0" collapsed="false">
      <c r="A7" s="79" t="s">
        <v>185</v>
      </c>
      <c r="B7" s="79"/>
      <c r="C7" s="79"/>
      <c r="D7" s="79"/>
      <c r="E7" s="79"/>
      <c r="F7" s="79"/>
      <c r="G7" s="79"/>
      <c r="H7" s="79"/>
      <c r="I7" s="79"/>
      <c r="J7" s="79"/>
      <c r="K7" s="29"/>
      <c r="L7" s="29"/>
      <c r="M7" s="29"/>
      <c r="N7" s="29"/>
      <c r="O7" s="29"/>
      <c r="P7" s="29"/>
      <c r="Q7" s="29"/>
      <c r="R7" s="29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146"/>
      <c r="H8" s="147"/>
      <c r="I8" s="147"/>
      <c r="J8" s="147"/>
      <c r="K8" s="29"/>
      <c r="L8" s="29"/>
      <c r="M8" s="29"/>
      <c r="N8" s="29"/>
      <c r="O8" s="29"/>
      <c r="P8" s="29"/>
      <c r="Q8" s="29"/>
      <c r="R8" s="29"/>
    </row>
    <row r="9" customFormat="false" ht="15.75" hidden="false" customHeight="false" outlineLevel="0" collapsed="false">
      <c r="A9" s="148" t="s">
        <v>186</v>
      </c>
      <c r="B9" s="149"/>
      <c r="C9" s="150"/>
      <c r="D9" s="150"/>
      <c r="E9" s="151"/>
      <c r="F9" s="151"/>
      <c r="G9" s="152"/>
      <c r="H9" s="151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38.25" hidden="false" customHeight="false" outlineLevel="0" collapsed="false">
      <c r="A10" s="153"/>
      <c r="B10" s="154" t="s">
        <v>71</v>
      </c>
      <c r="C10" s="154" t="s">
        <v>166</v>
      </c>
      <c r="D10" s="154" t="s">
        <v>168</v>
      </c>
      <c r="E10" s="154" t="s">
        <v>169</v>
      </c>
      <c r="F10" s="154" t="s">
        <v>170</v>
      </c>
      <c r="G10" s="155" t="s">
        <v>187</v>
      </c>
      <c r="H10" s="154" t="s">
        <v>188</v>
      </c>
      <c r="I10" s="75" t="s">
        <v>173</v>
      </c>
      <c r="J10" s="154" t="s">
        <v>189</v>
      </c>
      <c r="K10" s="29"/>
      <c r="L10" s="29"/>
      <c r="M10" s="29"/>
      <c r="N10" s="29"/>
      <c r="O10" s="29"/>
      <c r="P10" s="29"/>
      <c r="Q10" s="29"/>
      <c r="R10" s="29"/>
    </row>
    <row r="11" s="157" customFormat="true" ht="12.75" hidden="false" customHeight="false" outlineLevel="0" collapsed="false">
      <c r="A11" s="156"/>
      <c r="K11" s="117"/>
      <c r="L11" s="117"/>
      <c r="M11" s="117"/>
      <c r="N11" s="117"/>
      <c r="O11" s="117"/>
      <c r="P11" s="117"/>
      <c r="Q11" s="117"/>
      <c r="R11" s="117"/>
    </row>
    <row r="12" customFormat="false" ht="12.75" hidden="true" customHeight="false" outlineLevel="0" collapsed="false">
      <c r="A12" s="158"/>
      <c r="B12" s="159"/>
      <c r="C12" s="160"/>
      <c r="D12" s="160"/>
      <c r="E12" s="160"/>
      <c r="F12" s="160"/>
      <c r="G12" s="160"/>
      <c r="H12" s="160"/>
      <c r="I12" s="160"/>
      <c r="J12" s="160"/>
      <c r="K12" s="29"/>
      <c r="L12" s="29"/>
      <c r="M12" s="29"/>
      <c r="N12" s="29"/>
      <c r="O12" s="29"/>
      <c r="P12" s="29"/>
      <c r="Q12" s="29"/>
      <c r="R12" s="29"/>
    </row>
    <row r="13" customFormat="false" ht="12.75" hidden="true" customHeight="false" outlineLevel="0" collapsed="false">
      <c r="A13" s="158"/>
      <c r="B13" s="159"/>
      <c r="C13" s="160"/>
      <c r="D13" s="160"/>
      <c r="E13" s="160"/>
      <c r="F13" s="160"/>
      <c r="G13" s="160"/>
      <c r="H13" s="160"/>
      <c r="I13" s="160"/>
      <c r="J13" s="160"/>
      <c r="K13" s="29"/>
      <c r="L13" s="29"/>
      <c r="M13" s="29"/>
      <c r="N13" s="29"/>
      <c r="O13" s="29"/>
      <c r="P13" s="29"/>
      <c r="Q13" s="29"/>
      <c r="R13" s="29"/>
    </row>
    <row r="14" customFormat="false" ht="12.75" hidden="false" customHeight="true" outlineLevel="0" collapsed="false">
      <c r="A14" s="161" t="s">
        <v>190</v>
      </c>
      <c r="B14" s="161"/>
      <c r="C14" s="161"/>
      <c r="D14" s="161"/>
      <c r="E14" s="161"/>
      <c r="F14" s="161"/>
      <c r="G14" s="161"/>
      <c r="H14" s="161"/>
      <c r="I14" s="161"/>
      <c r="J14" s="162"/>
      <c r="K14" s="117"/>
      <c r="L14" s="29"/>
      <c r="M14" s="29"/>
      <c r="N14" s="29"/>
      <c r="O14" s="29"/>
      <c r="P14" s="29"/>
      <c r="Q14" s="29"/>
      <c r="R14" s="29"/>
    </row>
    <row r="15" customFormat="false" ht="12.75" hidden="false" customHeight="false" outlineLevel="0" collapsed="false">
      <c r="A15" s="163" t="s">
        <v>78</v>
      </c>
      <c r="B15" s="164" t="n">
        <v>79061.362</v>
      </c>
      <c r="C15" s="164" t="n">
        <v>28000</v>
      </c>
      <c r="D15" s="164" t="n">
        <v>54.426</v>
      </c>
      <c r="E15" s="164" t="n">
        <v>27007.065</v>
      </c>
      <c r="F15" s="164" t="n">
        <v>0</v>
      </c>
      <c r="G15" s="164" t="n">
        <v>23999.871</v>
      </c>
      <c r="H15" s="164" t="n">
        <v>0</v>
      </c>
      <c r="I15" s="164" t="n">
        <v>0</v>
      </c>
      <c r="J15" s="164" t="n">
        <v>0</v>
      </c>
      <c r="K15" s="41"/>
      <c r="L15" s="41"/>
      <c r="M15" s="41"/>
      <c r="N15" s="41"/>
      <c r="O15" s="41"/>
      <c r="P15" s="41"/>
      <c r="Q15" s="29"/>
      <c r="R15" s="29"/>
    </row>
    <row r="16" customFormat="false" ht="12.75" hidden="false" customHeight="false" outlineLevel="0" collapsed="false">
      <c r="A16" s="163" t="s">
        <v>191</v>
      </c>
      <c r="B16" s="164" t="n">
        <v>174184.52668</v>
      </c>
      <c r="C16" s="164" t="n">
        <v>0</v>
      </c>
      <c r="D16" s="164" t="n">
        <v>473.193</v>
      </c>
      <c r="E16" s="164" t="n">
        <v>109719.881</v>
      </c>
      <c r="F16" s="164" t="n">
        <v>1355.932</v>
      </c>
      <c r="G16" s="164" t="n">
        <v>46761.61968</v>
      </c>
      <c r="H16" s="164" t="n">
        <v>5595.779</v>
      </c>
      <c r="I16" s="164" t="n">
        <v>584.663999999997</v>
      </c>
      <c r="J16" s="164" t="n">
        <v>9693.458</v>
      </c>
      <c r="K16" s="41"/>
      <c r="L16" s="41"/>
      <c r="M16" s="41"/>
      <c r="N16" s="41"/>
      <c r="O16" s="41"/>
      <c r="P16" s="41"/>
      <c r="Q16" s="29"/>
      <c r="R16" s="29"/>
    </row>
    <row r="17" customFormat="false" ht="17.25" hidden="false" customHeight="true" outlineLevel="0" collapsed="false">
      <c r="A17" s="165" t="s">
        <v>192</v>
      </c>
      <c r="B17" s="164" t="n">
        <v>81863.06932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45650.17032</v>
      </c>
      <c r="H17" s="164" t="n">
        <v>474.864</v>
      </c>
      <c r="I17" s="164" t="n">
        <v>35738.035</v>
      </c>
      <c r="J17" s="164" t="n">
        <v>0</v>
      </c>
      <c r="K17" s="41"/>
      <c r="L17" s="41"/>
      <c r="M17" s="166"/>
      <c r="N17" s="41"/>
      <c r="O17" s="41"/>
      <c r="P17" s="41"/>
      <c r="Q17" s="29"/>
      <c r="R17" s="29"/>
    </row>
    <row r="18" customFormat="false" ht="17.25" hidden="false" customHeight="true" outlineLevel="0" collapsed="false">
      <c r="A18" s="163" t="s">
        <v>193</v>
      </c>
      <c r="B18" s="164" t="n">
        <v>335108.958</v>
      </c>
      <c r="C18" s="164" t="n">
        <v>28000</v>
      </c>
      <c r="D18" s="164" t="n">
        <v>527.619</v>
      </c>
      <c r="E18" s="164" t="n">
        <v>136726.946</v>
      </c>
      <c r="F18" s="164" t="n">
        <v>1355.932</v>
      </c>
      <c r="G18" s="164" t="n">
        <v>116411.661</v>
      </c>
      <c r="H18" s="164" t="n">
        <v>6070.643</v>
      </c>
      <c r="I18" s="164" t="n">
        <v>36322.699</v>
      </c>
      <c r="J18" s="164" t="n">
        <v>9693.458</v>
      </c>
      <c r="K18" s="41"/>
      <c r="L18" s="41"/>
      <c r="M18" s="41"/>
      <c r="N18" s="41"/>
      <c r="O18" s="41"/>
      <c r="P18" s="41"/>
      <c r="Q18" s="29"/>
      <c r="R18" s="29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167"/>
      <c r="H19" s="167"/>
      <c r="I19" s="57"/>
      <c r="J19" s="57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119"/>
      <c r="I20" s="119"/>
      <c r="J20" s="168"/>
      <c r="K20" s="29"/>
      <c r="L20" s="29"/>
      <c r="M20" s="29"/>
      <c r="N20" s="29"/>
      <c r="O20" s="29"/>
      <c r="P20" s="29"/>
      <c r="Q20" s="29"/>
      <c r="R20" s="29"/>
    </row>
    <row r="21" customFormat="false" ht="23.25" hidden="false" customHeight="true" outlineLevel="0" collapsed="false">
      <c r="A21" s="59" t="s">
        <v>194</v>
      </c>
      <c r="B21" s="59"/>
      <c r="C21" s="59"/>
      <c r="D21" s="59"/>
      <c r="E21" s="59"/>
      <c r="F21" s="59"/>
      <c r="G21" s="59"/>
      <c r="H21" s="59"/>
      <c r="I21" s="59"/>
      <c r="J21" s="59"/>
      <c r="K21" s="29"/>
      <c r="L21" s="29"/>
      <c r="M21" s="29"/>
      <c r="N21" s="29"/>
      <c r="O21" s="29"/>
      <c r="P21" s="29"/>
      <c r="Q21" s="29"/>
      <c r="R21" s="29"/>
    </row>
    <row r="22" customFormat="false" ht="15.75" hidden="false" customHeight="true" outlineLevel="0" collapsed="false">
      <c r="A22" s="62" t="s">
        <v>195</v>
      </c>
      <c r="B22" s="62"/>
      <c r="C22" s="62"/>
      <c r="D22" s="62"/>
      <c r="E22" s="62"/>
      <c r="F22" s="62"/>
      <c r="G22" s="62"/>
      <c r="H22" s="62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5.75" hidden="false" customHeight="true" outlineLevel="0" collapsed="false">
      <c r="A23" s="62"/>
      <c r="B23" s="169"/>
      <c r="C23" s="169"/>
      <c r="D23" s="169"/>
      <c r="E23" s="169"/>
      <c r="F23" s="169"/>
      <c r="G23" s="169"/>
      <c r="H23" s="16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false" outlineLevel="0" collapsed="false">
      <c r="A24" s="61" t="s">
        <v>10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false" outlineLevel="0" collapsed="false">
      <c r="A25" s="63" t="s">
        <v>10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156"/>
      <c r="B27" s="117"/>
      <c r="C27" s="117"/>
      <c r="D27" s="117"/>
      <c r="E27" s="11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</sheetData>
  <mergeCells count="4">
    <mergeCell ref="A7:J7"/>
    <mergeCell ref="A14:I14"/>
    <mergeCell ref="A21:J21"/>
    <mergeCell ref="A22:H22"/>
  </mergeCells>
  <hyperlinks>
    <hyperlink ref="J2" location="INDICE!B7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0" min="10" style="0" width="13.14"/>
  </cols>
  <sheetData>
    <row r="1" customFormat="false" ht="35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0" t="s">
        <v>67</v>
      </c>
      <c r="J2" s="29"/>
      <c r="K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2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s="145" customFormat="true" ht="18.75" hidden="false" customHeight="false" outlineLevel="0" collapsed="false">
      <c r="A5" s="126" t="s">
        <v>6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5.75" hidden="false" customHeight="true" outlineLevel="0" collapsed="false">
      <c r="A7" s="79" t="s">
        <v>19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147"/>
      <c r="J8" s="147"/>
      <c r="K8" s="147"/>
      <c r="L8" s="147"/>
      <c r="M8" s="147"/>
      <c r="N8" s="147"/>
      <c r="O8" s="147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false" outlineLevel="0" collapsed="false">
      <c r="A9" s="170" t="s">
        <v>186</v>
      </c>
      <c r="B9" s="149"/>
      <c r="C9" s="150"/>
      <c r="D9" s="150"/>
      <c r="E9" s="151"/>
      <c r="F9" s="151"/>
      <c r="G9" s="151"/>
      <c r="H9" s="151"/>
      <c r="I9" s="151"/>
      <c r="J9" s="15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43.5" hidden="false" customHeight="true" outlineLevel="0" collapsed="false">
      <c r="A10" s="153"/>
      <c r="B10" s="154" t="s">
        <v>71</v>
      </c>
      <c r="C10" s="154" t="s">
        <v>166</v>
      </c>
      <c r="D10" s="154" t="s">
        <v>197</v>
      </c>
      <c r="E10" s="154" t="s">
        <v>168</v>
      </c>
      <c r="F10" s="154" t="s">
        <v>169</v>
      </c>
      <c r="G10" s="154" t="s">
        <v>170</v>
      </c>
      <c r="H10" s="155" t="s">
        <v>187</v>
      </c>
      <c r="I10" s="154" t="s">
        <v>188</v>
      </c>
      <c r="J10" s="171" t="s">
        <v>173</v>
      </c>
      <c r="K10" s="40" t="s">
        <v>198</v>
      </c>
      <c r="L10" s="40" t="s">
        <v>176</v>
      </c>
      <c r="M10" s="40" t="s">
        <v>199</v>
      </c>
      <c r="N10" s="172" t="s">
        <v>180</v>
      </c>
      <c r="O10" s="154" t="s">
        <v>20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173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true" customHeight="false" outlineLevel="0" collapsed="false">
      <c r="A12" s="174"/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true" customHeight="false" outlineLevel="0" collapsed="false">
      <c r="A13" s="174"/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true" outlineLevel="0" collapsed="false">
      <c r="A14" s="177" t="s">
        <v>190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8"/>
      <c r="P14" s="117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65" t="s">
        <v>78</v>
      </c>
      <c r="B15" s="179" t="n">
        <v>199.596</v>
      </c>
      <c r="C15" s="179" t="n">
        <v>0</v>
      </c>
      <c r="D15" s="179" t="n">
        <v>0</v>
      </c>
      <c r="E15" s="179" t="n">
        <v>0.756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198.84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65" t="s">
        <v>191</v>
      </c>
      <c r="B16" s="164" t="n">
        <v>26055.659</v>
      </c>
      <c r="C16" s="164" t="n">
        <v>1613.161</v>
      </c>
      <c r="D16" s="164" t="n">
        <v>1417.95699999999</v>
      </c>
      <c r="E16" s="164" t="n">
        <v>7015.577</v>
      </c>
      <c r="F16" s="164" t="n">
        <v>173.131</v>
      </c>
      <c r="G16" s="164" t="n">
        <v>2847.95900000001</v>
      </c>
      <c r="H16" s="164" t="n">
        <v>1895.671</v>
      </c>
      <c r="I16" s="164" t="n">
        <v>8573.087</v>
      </c>
      <c r="J16" s="164" t="n">
        <v>8.80799999999999</v>
      </c>
      <c r="K16" s="164" t="n">
        <v>30.543</v>
      </c>
      <c r="L16" s="164" t="n">
        <v>20.9199999999996</v>
      </c>
      <c r="M16" s="164" t="n">
        <v>30.636</v>
      </c>
      <c r="N16" s="164" t="n">
        <v>0.516000000000005</v>
      </c>
      <c r="O16" s="164" t="n">
        <v>2427.693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65" t="s">
        <v>192</v>
      </c>
      <c r="B17" s="179" t="n">
        <v>217190.596</v>
      </c>
      <c r="C17" s="179" t="n">
        <v>7689.069</v>
      </c>
      <c r="D17" s="179" t="n">
        <v>112070.307</v>
      </c>
      <c r="E17" s="179" t="n">
        <v>20453.813</v>
      </c>
      <c r="F17" s="179" t="n">
        <v>0</v>
      </c>
      <c r="G17" s="179" t="n">
        <v>33868.745</v>
      </c>
      <c r="H17" s="179" t="n">
        <v>29744.734</v>
      </c>
      <c r="I17" s="179" t="n">
        <v>9335.521</v>
      </c>
      <c r="J17" s="179" t="n">
        <v>1011.979</v>
      </c>
      <c r="K17" s="179" t="n">
        <v>0</v>
      </c>
      <c r="L17" s="179" t="n">
        <v>2792.345</v>
      </c>
      <c r="M17" s="179" t="n">
        <v>117.95</v>
      </c>
      <c r="N17" s="179" t="n">
        <v>106.133</v>
      </c>
      <c r="O17" s="179" t="n">
        <v>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65" t="s">
        <v>193</v>
      </c>
      <c r="B18" s="179" t="n">
        <v>243445.851</v>
      </c>
      <c r="C18" s="179" t="n">
        <v>9302.23</v>
      </c>
      <c r="D18" s="179" t="n">
        <v>113488.264</v>
      </c>
      <c r="E18" s="179" t="n">
        <v>27470.146</v>
      </c>
      <c r="F18" s="179" t="n">
        <v>173.131</v>
      </c>
      <c r="G18" s="179" t="n">
        <v>36716.704</v>
      </c>
      <c r="H18" s="179" t="n">
        <v>31640.405</v>
      </c>
      <c r="I18" s="179" t="n">
        <v>17908.608</v>
      </c>
      <c r="J18" s="179" t="n">
        <v>1020.787</v>
      </c>
      <c r="K18" s="179" t="n">
        <v>30.543</v>
      </c>
      <c r="L18" s="179" t="n">
        <v>2813.265</v>
      </c>
      <c r="M18" s="179" t="n">
        <v>148.586</v>
      </c>
      <c r="N18" s="179" t="n">
        <v>106.649</v>
      </c>
      <c r="O18" s="179" t="n">
        <v>2626.533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41" t="s">
        <v>201</v>
      </c>
      <c r="B21" s="141"/>
      <c r="C21" s="141"/>
      <c r="D21" s="141"/>
      <c r="E21" s="141"/>
      <c r="F21" s="141"/>
      <c r="G21" s="141"/>
      <c r="H21" s="141"/>
      <c r="I21" s="141"/>
      <c r="J21" s="14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61" t="s">
        <v>10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63" t="s">
        <v>10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</sheetData>
  <mergeCells count="3">
    <mergeCell ref="A7:O7"/>
    <mergeCell ref="A14:N14"/>
    <mergeCell ref="A21:J21"/>
  </mergeCells>
  <hyperlinks>
    <hyperlink ref="I2" location="INDICE!B7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4" min="3" style="0" width="14.85"/>
    <col collapsed="false" customWidth="true" hidden="false" outlineLevel="0" max="5" min="5" style="0" width="16.84"/>
  </cols>
  <sheetData>
    <row r="1" customFormat="false" ht="34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9"/>
      <c r="B2" s="29"/>
      <c r="C2" s="29"/>
      <c r="D2" s="29"/>
      <c r="E2" s="30" t="s">
        <v>67</v>
      </c>
      <c r="F2" s="29"/>
      <c r="G2" s="29"/>
      <c r="H2" s="29"/>
      <c r="I2" s="29"/>
      <c r="J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32"/>
      <c r="F3" s="29"/>
      <c r="G3" s="29"/>
      <c r="H3" s="29"/>
      <c r="I3" s="29"/>
      <c r="J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145" customFormat="true" ht="18.75" hidden="false" customHeight="false" outlineLevel="0" collapsed="false">
      <c r="A5" s="126" t="s">
        <v>69</v>
      </c>
      <c r="B5" s="143"/>
      <c r="C5" s="143"/>
      <c r="D5" s="143"/>
      <c r="E5" s="143"/>
      <c r="F5" s="180"/>
      <c r="G5" s="180"/>
      <c r="H5" s="180"/>
      <c r="I5" s="180"/>
      <c r="J5" s="180"/>
      <c r="K5" s="180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34.5" hidden="false" customHeight="true" outlineLevel="0" collapsed="false">
      <c r="A7" s="181" t="s">
        <v>202</v>
      </c>
      <c r="B7" s="181"/>
      <c r="C7" s="181"/>
      <c r="D7" s="181"/>
      <c r="E7" s="181"/>
      <c r="F7" s="182"/>
      <c r="G7" s="182"/>
      <c r="H7" s="182"/>
      <c r="I7" s="182"/>
      <c r="J7" s="182"/>
      <c r="K7" s="182"/>
      <c r="L7" s="183"/>
      <c r="M7" s="184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2.95" hidden="false" customHeight="true" outlineLevel="0" collapsed="false">
      <c r="A8" s="80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83"/>
      <c r="M8" s="184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95" hidden="false" customHeight="true" outlineLevel="0" collapsed="false">
      <c r="A9" s="185" t="s">
        <v>186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83"/>
      <c r="M9" s="184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38.25" hidden="false" customHeight="true" outlineLevel="0" collapsed="false">
      <c r="A10" s="153"/>
      <c r="B10" s="154" t="s">
        <v>78</v>
      </c>
      <c r="C10" s="154" t="s">
        <v>191</v>
      </c>
      <c r="D10" s="154" t="s">
        <v>192</v>
      </c>
      <c r="E10" s="154" t="s">
        <v>193</v>
      </c>
      <c r="F10" s="146"/>
      <c r="G10" s="146"/>
      <c r="H10" s="146"/>
      <c r="I10" s="146"/>
      <c r="J10" s="146"/>
      <c r="K10" s="146"/>
      <c r="L10" s="183"/>
      <c r="M10" s="184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2.95" hidden="false" customHeight="true" outlineLevel="0" collapsed="false">
      <c r="A11" s="80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83"/>
      <c r="M11" s="184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2.95" hidden="false" customHeight="true" outlineLevel="0" collapsed="false">
      <c r="A12" s="186" t="s">
        <v>203</v>
      </c>
      <c r="B12" s="186"/>
      <c r="C12" s="186"/>
      <c r="D12" s="186"/>
      <c r="E12" s="186"/>
      <c r="F12" s="187"/>
      <c r="G12" s="187"/>
      <c r="H12" s="187"/>
      <c r="I12" s="187"/>
      <c r="J12" s="187"/>
      <c r="K12" s="146"/>
      <c r="L12" s="183"/>
      <c r="M12" s="184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2.95" hidden="false" customHeight="true" outlineLevel="0" collapsed="false">
      <c r="A13" s="188" t="s">
        <v>71</v>
      </c>
      <c r="B13" s="189" t="n">
        <v>10674.343</v>
      </c>
      <c r="C13" s="164" t="n">
        <v>51898.9850000001</v>
      </c>
      <c r="D13" s="189" t="n">
        <v>692030.846</v>
      </c>
      <c r="E13" s="189" t="n">
        <v>754604.174</v>
      </c>
      <c r="F13" s="146"/>
      <c r="G13" s="146"/>
      <c r="H13" s="146"/>
      <c r="I13" s="146"/>
      <c r="J13" s="146"/>
      <c r="K13" s="146"/>
      <c r="L13" s="183"/>
      <c r="M13" s="184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2.95" hidden="false" customHeight="true" outlineLevel="0" collapsed="false">
      <c r="A14" s="190" t="s">
        <v>166</v>
      </c>
      <c r="B14" s="189" t="n">
        <v>0</v>
      </c>
      <c r="C14" s="164" t="n">
        <v>204.961</v>
      </c>
      <c r="D14" s="189" t="n">
        <v>0</v>
      </c>
      <c r="E14" s="189" t="n">
        <v>204.961</v>
      </c>
      <c r="F14" s="146"/>
      <c r="G14" s="146"/>
      <c r="H14" s="146"/>
      <c r="I14" s="146"/>
      <c r="J14" s="146"/>
      <c r="K14" s="146"/>
      <c r="L14" s="183"/>
      <c r="M14" s="184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95" hidden="false" customHeight="true" outlineLevel="0" collapsed="false">
      <c r="A15" s="190" t="s">
        <v>167</v>
      </c>
      <c r="B15" s="189" t="n">
        <v>0</v>
      </c>
      <c r="C15" s="164" t="n">
        <v>3568.285</v>
      </c>
      <c r="D15" s="189" t="n">
        <v>111161.354</v>
      </c>
      <c r="E15" s="189" t="n">
        <v>114729.639</v>
      </c>
      <c r="F15" s="146"/>
      <c r="G15" s="146"/>
      <c r="H15" s="146"/>
      <c r="I15" s="146"/>
      <c r="J15" s="146"/>
      <c r="K15" s="146"/>
      <c r="L15" s="183"/>
      <c r="M15" s="184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95" hidden="false" customHeight="true" outlineLevel="0" collapsed="false">
      <c r="A16" s="190" t="s">
        <v>168</v>
      </c>
      <c r="B16" s="189" t="n">
        <v>0</v>
      </c>
      <c r="C16" s="164" t="n">
        <v>2887.65</v>
      </c>
      <c r="D16" s="189" t="n">
        <v>28601.041</v>
      </c>
      <c r="E16" s="189" t="n">
        <v>31488.691</v>
      </c>
      <c r="F16" s="146"/>
      <c r="G16" s="146"/>
      <c r="H16" s="146"/>
      <c r="I16" s="146"/>
      <c r="J16" s="146"/>
      <c r="K16" s="146"/>
      <c r="L16" s="183"/>
      <c r="M16" s="184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2.95" hidden="false" customHeight="true" outlineLevel="0" collapsed="false">
      <c r="A17" s="190" t="s">
        <v>169</v>
      </c>
      <c r="B17" s="189" t="n">
        <v>0</v>
      </c>
      <c r="C17" s="164" t="n">
        <v>90.941</v>
      </c>
      <c r="D17" s="189" t="n">
        <v>0</v>
      </c>
      <c r="E17" s="189" t="n">
        <v>90.941</v>
      </c>
      <c r="F17" s="146"/>
      <c r="G17" s="146"/>
      <c r="H17" s="146"/>
      <c r="I17" s="146"/>
      <c r="J17" s="146"/>
      <c r="K17" s="146"/>
      <c r="L17" s="183"/>
      <c r="M17" s="184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2.95" hidden="false" customHeight="true" outlineLevel="0" collapsed="false">
      <c r="A18" s="190" t="s">
        <v>170</v>
      </c>
      <c r="B18" s="189" t="n">
        <v>0</v>
      </c>
      <c r="C18" s="164" t="n">
        <v>14785.012</v>
      </c>
      <c r="D18" s="189" t="n">
        <v>137232.677</v>
      </c>
      <c r="E18" s="189" t="n">
        <v>152017.689</v>
      </c>
      <c r="F18" s="146"/>
      <c r="G18" s="146"/>
      <c r="H18" s="146"/>
      <c r="I18" s="146"/>
      <c r="J18" s="146"/>
      <c r="K18" s="146"/>
      <c r="L18" s="183"/>
      <c r="M18" s="184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2.95" hidden="false" customHeight="true" outlineLevel="0" collapsed="false">
      <c r="A19" s="190" t="s">
        <v>171</v>
      </c>
      <c r="B19" s="189" t="n">
        <v>0</v>
      </c>
      <c r="C19" s="164" t="n">
        <v>2466.193</v>
      </c>
      <c r="D19" s="189" t="n">
        <v>31645.376</v>
      </c>
      <c r="E19" s="189" t="n">
        <v>34111.569</v>
      </c>
      <c r="F19" s="146"/>
      <c r="G19" s="146"/>
      <c r="H19" s="146"/>
      <c r="I19" s="146"/>
      <c r="J19" s="146"/>
      <c r="K19" s="146"/>
      <c r="L19" s="183"/>
      <c r="M19" s="184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2.95" hidden="false" customHeight="true" outlineLevel="0" collapsed="false">
      <c r="A20" s="190" t="s">
        <v>172</v>
      </c>
      <c r="B20" s="189" t="n">
        <v>0</v>
      </c>
      <c r="C20" s="164" t="n">
        <v>246.607000000004</v>
      </c>
      <c r="D20" s="189" t="n">
        <v>55441.25</v>
      </c>
      <c r="E20" s="189" t="n">
        <v>55687.857</v>
      </c>
      <c r="F20" s="146"/>
      <c r="G20" s="146"/>
      <c r="H20" s="146"/>
      <c r="I20" s="146"/>
      <c r="J20" s="146"/>
      <c r="K20" s="146"/>
      <c r="L20" s="183"/>
      <c r="M20" s="184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2.95" hidden="false" customHeight="true" outlineLevel="0" collapsed="false">
      <c r="A21" s="190" t="s">
        <v>204</v>
      </c>
      <c r="B21" s="189" t="n">
        <v>0</v>
      </c>
      <c r="C21" s="164" t="n">
        <v>14134.57</v>
      </c>
      <c r="D21" s="189" t="n">
        <v>156829.675</v>
      </c>
      <c r="E21" s="189" t="n">
        <v>170964.245</v>
      </c>
      <c r="F21" s="146"/>
      <c r="G21" s="146"/>
      <c r="H21" s="146"/>
      <c r="I21" s="146"/>
      <c r="J21" s="146"/>
      <c r="K21" s="146"/>
      <c r="L21" s="183"/>
      <c r="M21" s="184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2.95" hidden="false" customHeight="true" outlineLevel="0" collapsed="false">
      <c r="A22" s="191" t="s">
        <v>205</v>
      </c>
      <c r="B22" s="189" t="n">
        <v>0</v>
      </c>
      <c r="C22" s="164" t="n">
        <v>0</v>
      </c>
      <c r="D22" s="189" t="n">
        <v>30632.535</v>
      </c>
      <c r="E22" s="189" t="n">
        <v>30632.535</v>
      </c>
      <c r="F22" s="146"/>
      <c r="G22" s="146"/>
      <c r="H22" s="146"/>
      <c r="I22" s="146"/>
      <c r="J22" s="146"/>
      <c r="K22" s="146"/>
      <c r="L22" s="183"/>
      <c r="M22" s="184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2.95" hidden="false" customHeight="true" outlineLevel="0" collapsed="false">
      <c r="A23" s="190" t="s">
        <v>176</v>
      </c>
      <c r="B23" s="192" t="n">
        <v>0</v>
      </c>
      <c r="C23" s="193" t="n">
        <v>663.580000000002</v>
      </c>
      <c r="D23" s="192" t="n">
        <v>90995.692</v>
      </c>
      <c r="E23" s="192" t="n">
        <v>91659.272</v>
      </c>
      <c r="F23" s="146"/>
      <c r="G23" s="146"/>
      <c r="H23" s="146"/>
      <c r="I23" s="146"/>
      <c r="J23" s="146"/>
      <c r="K23" s="146"/>
      <c r="L23" s="183"/>
      <c r="M23" s="184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2.95" hidden="false" customHeight="true" outlineLevel="0" collapsed="false">
      <c r="A24" s="190" t="s">
        <v>206</v>
      </c>
      <c r="B24" s="192" t="n">
        <v>0</v>
      </c>
      <c r="C24" s="193" t="n">
        <v>12</v>
      </c>
      <c r="D24" s="192" t="n">
        <v>694.134</v>
      </c>
      <c r="E24" s="192" t="n">
        <v>706.134</v>
      </c>
      <c r="F24" s="146"/>
      <c r="G24" s="146"/>
      <c r="H24" s="146"/>
      <c r="I24" s="146"/>
      <c r="J24" s="146"/>
      <c r="K24" s="146"/>
      <c r="L24" s="183"/>
      <c r="M24" s="184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2.95" hidden="false" customHeight="true" outlineLevel="0" collapsed="false">
      <c r="A25" s="194" t="s">
        <v>207</v>
      </c>
      <c r="B25" s="192" t="n">
        <v>3474.845</v>
      </c>
      <c r="C25" s="193" t="n">
        <v>8283.44199999999</v>
      </c>
      <c r="D25" s="192" t="n">
        <v>31924.15</v>
      </c>
      <c r="E25" s="192" t="n">
        <v>43682.437</v>
      </c>
      <c r="F25" s="146"/>
      <c r="G25" s="146"/>
      <c r="H25" s="146"/>
      <c r="I25" s="146"/>
      <c r="J25" s="146"/>
      <c r="K25" s="146"/>
      <c r="L25" s="183"/>
      <c r="M25" s="184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2.95" hidden="false" customHeight="true" outlineLevel="0" collapsed="false">
      <c r="A26" s="190" t="s">
        <v>208</v>
      </c>
      <c r="B26" s="192" t="n">
        <v>0</v>
      </c>
      <c r="C26" s="193" t="n">
        <v>760.652</v>
      </c>
      <c r="D26" s="192" t="n">
        <v>8014.65</v>
      </c>
      <c r="E26" s="192" t="n">
        <v>8775.302</v>
      </c>
      <c r="F26" s="146"/>
      <c r="G26" s="146"/>
      <c r="H26" s="146"/>
      <c r="I26" s="146"/>
      <c r="J26" s="146"/>
      <c r="K26" s="146"/>
      <c r="L26" s="183"/>
      <c r="M26" s="184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2.95" hidden="false" customHeight="true" outlineLevel="0" collapsed="false">
      <c r="A27" s="190" t="s">
        <v>209</v>
      </c>
      <c r="B27" s="192" t="n">
        <v>0</v>
      </c>
      <c r="C27" s="193" t="n">
        <v>66.67</v>
      </c>
      <c r="D27" s="192" t="n">
        <v>333.992</v>
      </c>
      <c r="E27" s="192" t="n">
        <v>400.662</v>
      </c>
      <c r="F27" s="146"/>
      <c r="G27" s="146"/>
      <c r="H27" s="146"/>
      <c r="I27" s="146"/>
      <c r="J27" s="146"/>
      <c r="K27" s="146"/>
      <c r="L27" s="183"/>
      <c r="M27" s="184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95" hidden="false" customHeight="true" outlineLevel="0" collapsed="false">
      <c r="A28" s="190" t="s">
        <v>181</v>
      </c>
      <c r="B28" s="192" t="n">
        <v>0</v>
      </c>
      <c r="C28" s="193" t="n">
        <v>3</v>
      </c>
      <c r="D28" s="192" t="n">
        <v>8524.32</v>
      </c>
      <c r="E28" s="192" t="n">
        <v>8527.32</v>
      </c>
      <c r="F28" s="146"/>
      <c r="G28" s="146"/>
      <c r="H28" s="146"/>
      <c r="I28" s="146"/>
      <c r="J28" s="146"/>
      <c r="K28" s="146"/>
      <c r="L28" s="183"/>
      <c r="M28" s="184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95" hidden="false" customHeight="true" outlineLevel="0" collapsed="false">
      <c r="A29" s="190" t="s">
        <v>210</v>
      </c>
      <c r="B29" s="192" t="n">
        <v>399.276</v>
      </c>
      <c r="C29" s="193" t="n">
        <v>463.68</v>
      </c>
      <c r="D29" s="192" t="n">
        <v>0</v>
      </c>
      <c r="E29" s="192" t="n">
        <v>862.956</v>
      </c>
      <c r="F29" s="146"/>
      <c r="G29" s="146"/>
      <c r="H29" s="146"/>
      <c r="I29" s="146"/>
      <c r="J29" s="146"/>
      <c r="K29" s="146"/>
      <c r="L29" s="183"/>
      <c r="M29" s="184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95" hidden="false" customHeight="true" outlineLevel="0" collapsed="false">
      <c r="A30" s="190" t="s">
        <v>211</v>
      </c>
      <c r="B30" s="192" t="n">
        <v>6750</v>
      </c>
      <c r="C30" s="193" t="n">
        <v>532.5</v>
      </c>
      <c r="D30" s="192" t="n">
        <v>0</v>
      </c>
      <c r="E30" s="192" t="n">
        <v>7282.5</v>
      </c>
      <c r="F30" s="146"/>
      <c r="G30" s="146"/>
      <c r="H30" s="146"/>
      <c r="I30" s="146"/>
      <c r="J30" s="146"/>
      <c r="K30" s="146"/>
      <c r="L30" s="183"/>
      <c r="M30" s="184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95" hidden="false" customHeight="true" outlineLevel="0" collapsed="false">
      <c r="A31" s="190" t="s">
        <v>212</v>
      </c>
      <c r="B31" s="192" t="n">
        <v>50.222</v>
      </c>
      <c r="C31" s="193" t="n">
        <v>2729.242</v>
      </c>
      <c r="D31" s="192" t="n">
        <v>0</v>
      </c>
      <c r="E31" s="192" t="n">
        <v>2779.464</v>
      </c>
      <c r="F31" s="147"/>
      <c r="G31" s="147"/>
      <c r="H31" s="147"/>
      <c r="I31" s="147"/>
      <c r="J31" s="147"/>
      <c r="K31" s="147"/>
      <c r="L31" s="183"/>
      <c r="M31" s="184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95" hidden="false" customHeight="true" outlineLevel="0" collapsed="false">
      <c r="A32" s="195"/>
      <c r="B32" s="196"/>
      <c r="C32" s="196"/>
      <c r="D32" s="196"/>
      <c r="E32" s="196"/>
      <c r="F32" s="147"/>
      <c r="G32" s="147"/>
      <c r="H32" s="147"/>
      <c r="I32" s="147"/>
      <c r="J32" s="147"/>
      <c r="K32" s="147"/>
      <c r="L32" s="183"/>
      <c r="M32" s="184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95" hidden="false" customHeight="true" outlineLevel="0" collapsed="false">
      <c r="A33" s="19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83"/>
      <c r="M33" s="184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98" t="s">
        <v>213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61" t="s">
        <v>10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63" t="s">
        <v>10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9"/>
      <c r="B40" s="29"/>
      <c r="C40" s="29"/>
      <c r="D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9"/>
      <c r="B43" s="29"/>
      <c r="C43" s="29"/>
      <c r="D43" s="29"/>
      <c r="E43" s="30" t="s">
        <v>67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B71" s="199"/>
      <c r="C71" s="199"/>
      <c r="D71" s="199"/>
      <c r="E71" s="199"/>
      <c r="F71" s="199"/>
      <c r="G71" s="199"/>
      <c r="H71" s="199"/>
      <c r="I71" s="199"/>
      <c r="J71" s="199"/>
    </row>
    <row r="72" customFormat="false" ht="12.75" hidden="false" customHeight="fals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</row>
    <row r="82" customFormat="false" ht="12.75" hidden="false" customHeight="false" outlineLevel="0" collapsed="false">
      <c r="E82" s="199"/>
      <c r="F82" s="199"/>
      <c r="G82" s="199"/>
      <c r="H82" s="199"/>
      <c r="I82" s="199"/>
      <c r="J82" s="199"/>
    </row>
    <row r="83" customFormat="false" ht="12.75" hidden="false" customHeight="false" outlineLevel="0" collapsed="false">
      <c r="E83" s="199"/>
      <c r="F83" s="199"/>
      <c r="G83" s="199"/>
      <c r="H83" s="199"/>
      <c r="I83" s="199"/>
      <c r="J83" s="199"/>
    </row>
    <row r="84" customFormat="false" ht="12.75" hidden="false" customHeight="false" outlineLevel="0" collapsed="false">
      <c r="B84" s="199"/>
      <c r="E84" s="199"/>
      <c r="F84" s="199"/>
      <c r="G84" s="199"/>
      <c r="H84" s="199"/>
      <c r="I84" s="199"/>
      <c r="J84" s="199"/>
    </row>
    <row r="85" customFormat="false" ht="12.75" hidden="false" customHeight="fals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</row>
    <row r="86" customFormat="false" ht="12.75" hidden="false" customHeight="fals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</row>
    <row r="87" customFormat="false" ht="12.75" hidden="false" customHeight="fals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</row>
    <row r="88" customFormat="false" ht="12.75" hidden="false" customHeight="fals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</row>
    <row r="89" customFormat="false" ht="12.75" hidden="false" customHeight="fals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</row>
  </sheetData>
  <mergeCells count="3">
    <mergeCell ref="A7:E7"/>
    <mergeCell ref="A12:E12"/>
    <mergeCell ref="A34:M34"/>
  </mergeCells>
  <hyperlinks>
    <hyperlink ref="E2" location="INDICE!B78" display="Indice"/>
    <hyperlink ref="E43" location="INDICE!B7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85"/>
  </cols>
  <sheetData>
    <row r="1" customFormat="false" ht="36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30" t="s">
        <v>6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3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s="70" customFormat="true" ht="18.75" hidden="false" customHeight="false" outlineLevel="0" collapsed="false">
      <c r="A5" s="126" t="s">
        <v>69</v>
      </c>
      <c r="B5" s="200"/>
      <c r="C5" s="200"/>
      <c r="D5" s="200"/>
      <c r="E5" s="200"/>
      <c r="F5" s="20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8" hidden="false" customHeight="false" outlineLevel="0" collapsed="false">
      <c r="A6" s="201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37.5" hidden="false" customHeight="true" outlineLevel="0" collapsed="false">
      <c r="A7" s="202" t="s">
        <v>214</v>
      </c>
      <c r="B7" s="202"/>
      <c r="C7" s="202"/>
      <c r="D7" s="202"/>
      <c r="E7" s="202"/>
      <c r="F7" s="202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95" hidden="false" customHeight="true" outlineLevel="0" collapsed="false">
      <c r="A8" s="203"/>
      <c r="B8" s="204"/>
      <c r="C8" s="204"/>
      <c r="D8" s="204"/>
      <c r="E8" s="204"/>
      <c r="F8" s="204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5.75" hidden="false" customHeight="true" outlineLevel="0" collapsed="false">
      <c r="A9" s="91"/>
      <c r="B9" s="40" t="s">
        <v>215</v>
      </c>
      <c r="C9" s="40" t="s">
        <v>216</v>
      </c>
      <c r="D9" s="40"/>
      <c r="E9" s="40"/>
      <c r="F9" s="40"/>
      <c r="G9" s="4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32.25" hidden="false" customHeight="true" outlineLevel="0" collapsed="false">
      <c r="A10" s="91"/>
      <c r="B10" s="40"/>
      <c r="C10" s="40" t="s">
        <v>71</v>
      </c>
      <c r="D10" s="40" t="s">
        <v>217</v>
      </c>
      <c r="E10" s="40" t="s">
        <v>218</v>
      </c>
      <c r="F10" s="40" t="s">
        <v>75</v>
      </c>
      <c r="G10" s="4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false" customHeight="false" outlineLevel="0" collapsed="false">
      <c r="A11" s="93"/>
      <c r="B11" s="83"/>
      <c r="C11" s="205"/>
      <c r="D11" s="205"/>
      <c r="E11" s="205"/>
      <c r="F11" s="205"/>
      <c r="G11" s="4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true" customHeight="false" outlineLevel="0" collapsed="false">
      <c r="A12" s="93"/>
      <c r="B12" s="83"/>
      <c r="C12" s="205"/>
      <c r="D12" s="205"/>
      <c r="E12" s="205"/>
      <c r="F12" s="205"/>
      <c r="G12" s="41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true" customHeight="false" outlineLevel="0" collapsed="false">
      <c r="A13" s="93"/>
      <c r="B13" s="83"/>
      <c r="C13" s="205"/>
      <c r="D13" s="205"/>
      <c r="E13" s="205"/>
      <c r="F13" s="205"/>
      <c r="G13" s="41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206" t="s">
        <v>71</v>
      </c>
      <c r="B14" s="207" t="n">
        <v>153152.04916</v>
      </c>
      <c r="C14" s="208" t="n">
        <v>1649131</v>
      </c>
      <c r="D14" s="208" t="n">
        <v>1130600</v>
      </c>
      <c r="E14" s="208" t="n">
        <v>511806</v>
      </c>
      <c r="F14" s="208" t="n">
        <v>6725</v>
      </c>
      <c r="G14" s="20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66" t="s">
        <v>82</v>
      </c>
      <c r="B15" s="210" t="n">
        <v>70195.14472</v>
      </c>
      <c r="C15" s="211" t="n">
        <v>563280</v>
      </c>
      <c r="D15" s="211" t="n">
        <v>403045</v>
      </c>
      <c r="E15" s="211" t="n">
        <v>157709</v>
      </c>
      <c r="F15" s="211" t="n">
        <v>2526</v>
      </c>
      <c r="G15" s="20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212" t="s">
        <v>219</v>
      </c>
      <c r="B16" s="207" t="n">
        <v>5813.28777</v>
      </c>
      <c r="C16" s="208" t="n">
        <v>53787</v>
      </c>
      <c r="D16" s="208" t="n">
        <v>38613</v>
      </c>
      <c r="E16" s="208" t="n">
        <v>14726</v>
      </c>
      <c r="F16" s="208" t="n">
        <v>448</v>
      </c>
      <c r="G16" s="20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212" t="s">
        <v>220</v>
      </c>
      <c r="B17" s="207" t="n">
        <v>10677.85787</v>
      </c>
      <c r="C17" s="208" t="n">
        <v>83937</v>
      </c>
      <c r="D17" s="208" t="n">
        <v>60174</v>
      </c>
      <c r="E17" s="208" t="n">
        <v>23367</v>
      </c>
      <c r="F17" s="208" t="n">
        <v>396</v>
      </c>
      <c r="G17" s="20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212" t="s">
        <v>221</v>
      </c>
      <c r="B18" s="207" t="n">
        <v>6884.82954</v>
      </c>
      <c r="C18" s="208" t="n">
        <v>54305</v>
      </c>
      <c r="D18" s="208" t="n">
        <v>38435</v>
      </c>
      <c r="E18" s="208" t="n">
        <v>15699</v>
      </c>
      <c r="F18" s="208" t="n">
        <v>171</v>
      </c>
      <c r="G18" s="20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212" t="s">
        <v>222</v>
      </c>
      <c r="B19" s="207" t="n">
        <v>7843.94977</v>
      </c>
      <c r="C19" s="208" t="n">
        <v>59165</v>
      </c>
      <c r="D19" s="208" t="n">
        <v>42385</v>
      </c>
      <c r="E19" s="208" t="n">
        <v>16465</v>
      </c>
      <c r="F19" s="208" t="n">
        <v>315</v>
      </c>
      <c r="G19" s="20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212" t="s">
        <v>223</v>
      </c>
      <c r="B20" s="207" t="n">
        <v>4450.9088</v>
      </c>
      <c r="C20" s="208" t="n">
        <v>37600</v>
      </c>
      <c r="D20" s="208" t="n">
        <v>26801</v>
      </c>
      <c r="E20" s="208" t="n">
        <v>10711</v>
      </c>
      <c r="F20" s="208" t="n">
        <v>88</v>
      </c>
      <c r="G20" s="20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212" t="s">
        <v>224</v>
      </c>
      <c r="B21" s="207" t="n">
        <v>6166.57803</v>
      </c>
      <c r="C21" s="208" t="n">
        <v>49425</v>
      </c>
      <c r="D21" s="208" t="n">
        <v>34418</v>
      </c>
      <c r="E21" s="208" t="n">
        <v>14820</v>
      </c>
      <c r="F21" s="208" t="n">
        <v>187</v>
      </c>
      <c r="G21" s="20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212" t="s">
        <v>225</v>
      </c>
      <c r="B22" s="207" t="n">
        <v>12350.8806</v>
      </c>
      <c r="C22" s="208" t="n">
        <v>98409</v>
      </c>
      <c r="D22" s="208" t="n">
        <v>71259</v>
      </c>
      <c r="E22" s="208" t="n">
        <v>26701</v>
      </c>
      <c r="F22" s="208" t="n">
        <v>449</v>
      </c>
      <c r="G22" s="20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212" t="s">
        <v>226</v>
      </c>
      <c r="B23" s="207" t="n">
        <v>16006.85234</v>
      </c>
      <c r="C23" s="208" t="n">
        <v>126652</v>
      </c>
      <c r="D23" s="208" t="n">
        <v>90960</v>
      </c>
      <c r="E23" s="208" t="n">
        <v>35220</v>
      </c>
      <c r="F23" s="208" t="n">
        <v>472</v>
      </c>
      <c r="G23" s="20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66" t="s">
        <v>83</v>
      </c>
      <c r="B24" s="210" t="n">
        <v>12384.71269</v>
      </c>
      <c r="C24" s="211" t="n">
        <v>115092</v>
      </c>
      <c r="D24" s="211" t="n">
        <v>68181</v>
      </c>
      <c r="E24" s="211" t="n">
        <v>46328</v>
      </c>
      <c r="F24" s="211" t="n">
        <v>583</v>
      </c>
      <c r="G24" s="21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212" t="s">
        <v>227</v>
      </c>
      <c r="B25" s="207" t="n">
        <v>2043.07178</v>
      </c>
      <c r="C25" s="208" t="n">
        <v>19760</v>
      </c>
      <c r="D25" s="208" t="n">
        <v>11787</v>
      </c>
      <c r="E25" s="208" t="n">
        <v>7911</v>
      </c>
      <c r="F25" s="208" t="n">
        <v>62</v>
      </c>
      <c r="G25" s="21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212" t="s">
        <v>228</v>
      </c>
      <c r="B26" s="207" t="n">
        <v>1222.22258</v>
      </c>
      <c r="C26" s="208" t="n">
        <v>12880</v>
      </c>
      <c r="D26" s="208" t="n">
        <v>7478</v>
      </c>
      <c r="E26" s="208" t="n">
        <v>5326</v>
      </c>
      <c r="F26" s="208" t="n">
        <v>76</v>
      </c>
      <c r="G26" s="213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212" t="s">
        <v>229</v>
      </c>
      <c r="B27" s="207" t="n">
        <v>9119.41833</v>
      </c>
      <c r="C27" s="208" t="n">
        <v>82452</v>
      </c>
      <c r="D27" s="208" t="n">
        <v>48916</v>
      </c>
      <c r="E27" s="208" t="n">
        <v>33091</v>
      </c>
      <c r="F27" s="208" t="n">
        <v>445</v>
      </c>
      <c r="G27" s="213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66" t="s">
        <v>86</v>
      </c>
      <c r="B28" s="210" t="n">
        <v>6173.027</v>
      </c>
      <c r="C28" s="211" t="n">
        <v>90304</v>
      </c>
      <c r="D28" s="211" t="n">
        <v>69062</v>
      </c>
      <c r="E28" s="211" t="n">
        <v>21242</v>
      </c>
      <c r="F28" s="211" t="n">
        <v>0</v>
      </c>
      <c r="G28" s="213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212" t="s">
        <v>230</v>
      </c>
      <c r="B29" s="207" t="n">
        <v>3490.759</v>
      </c>
      <c r="C29" s="208" t="n">
        <v>51785</v>
      </c>
      <c r="D29" s="208" t="n">
        <v>39604</v>
      </c>
      <c r="E29" s="208" t="n">
        <v>12181</v>
      </c>
      <c r="F29" s="208" t="n">
        <v>0</v>
      </c>
      <c r="G29" s="21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212" t="s">
        <v>231</v>
      </c>
      <c r="B30" s="207" t="n">
        <v>2682.268</v>
      </c>
      <c r="C30" s="208" t="n">
        <v>38519</v>
      </c>
      <c r="D30" s="208" t="n">
        <v>29458</v>
      </c>
      <c r="E30" s="208" t="n">
        <v>9061</v>
      </c>
      <c r="F30" s="208" t="n">
        <v>0</v>
      </c>
      <c r="G30" s="21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66" t="s">
        <v>89</v>
      </c>
      <c r="B31" s="210" t="n">
        <v>17753.21555</v>
      </c>
      <c r="C31" s="211" t="n">
        <v>218190</v>
      </c>
      <c r="D31" s="211" t="n">
        <v>126255</v>
      </c>
      <c r="E31" s="211" t="n">
        <v>90819</v>
      </c>
      <c r="F31" s="211" t="n">
        <v>1116</v>
      </c>
      <c r="G31" s="213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212" t="s">
        <v>232</v>
      </c>
      <c r="B32" s="207" t="n">
        <v>3529.33925</v>
      </c>
      <c r="C32" s="208" t="n">
        <v>43833</v>
      </c>
      <c r="D32" s="208" t="n">
        <v>25209</v>
      </c>
      <c r="E32" s="208" t="n">
        <v>18363</v>
      </c>
      <c r="F32" s="208" t="n">
        <v>261</v>
      </c>
      <c r="G32" s="213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212" t="s">
        <v>233</v>
      </c>
      <c r="B33" s="207" t="n">
        <v>4646.01651</v>
      </c>
      <c r="C33" s="208" t="n">
        <v>56899</v>
      </c>
      <c r="D33" s="208" t="n">
        <v>31921</v>
      </c>
      <c r="E33" s="208" t="n">
        <v>24575</v>
      </c>
      <c r="F33" s="208" t="n">
        <v>403</v>
      </c>
      <c r="G33" s="213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212" t="s">
        <v>234</v>
      </c>
      <c r="B34" s="207" t="n">
        <v>1672.35291</v>
      </c>
      <c r="C34" s="208" t="n">
        <v>20952</v>
      </c>
      <c r="D34" s="208" t="n">
        <v>12089</v>
      </c>
      <c r="E34" s="208" t="n">
        <v>8833</v>
      </c>
      <c r="F34" s="208" t="n">
        <v>30</v>
      </c>
      <c r="G34" s="213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212" t="s">
        <v>235</v>
      </c>
      <c r="B35" s="207" t="n">
        <v>1959.95499</v>
      </c>
      <c r="C35" s="208" t="n">
        <v>24037</v>
      </c>
      <c r="D35" s="208" t="n">
        <v>14302</v>
      </c>
      <c r="E35" s="208" t="n">
        <v>9648</v>
      </c>
      <c r="F35" s="208" t="n">
        <v>87</v>
      </c>
      <c r="G35" s="213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212" t="s">
        <v>236</v>
      </c>
      <c r="B36" s="207" t="n">
        <v>5945.55189</v>
      </c>
      <c r="C36" s="208" t="n">
        <v>72469</v>
      </c>
      <c r="D36" s="208" t="n">
        <v>42734</v>
      </c>
      <c r="E36" s="208" t="n">
        <v>29400</v>
      </c>
      <c r="F36" s="208" t="n">
        <v>335</v>
      </c>
      <c r="G36" s="213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66" t="s">
        <v>90</v>
      </c>
      <c r="B37" s="210" t="n">
        <v>4335</v>
      </c>
      <c r="C37" s="211" t="n">
        <v>266400</v>
      </c>
      <c r="D37" s="211" t="n">
        <v>186000</v>
      </c>
      <c r="E37" s="211" t="n">
        <v>80400</v>
      </c>
      <c r="F37" s="211" t="n">
        <v>0</v>
      </c>
      <c r="G37" s="213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212" t="s">
        <v>237</v>
      </c>
      <c r="B38" s="207" t="n">
        <v>3200.5</v>
      </c>
      <c r="C38" s="208" t="n">
        <v>196070</v>
      </c>
      <c r="D38" s="208" t="n">
        <v>136100</v>
      </c>
      <c r="E38" s="208" t="n">
        <v>59970</v>
      </c>
      <c r="F38" s="208" t="n">
        <v>0</v>
      </c>
      <c r="G38" s="213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212" t="s">
        <v>238</v>
      </c>
      <c r="B39" s="207" t="n">
        <v>535.625</v>
      </c>
      <c r="C39" s="208" t="n">
        <v>34150</v>
      </c>
      <c r="D39" s="208" t="n">
        <v>25450</v>
      </c>
      <c r="E39" s="208" t="n">
        <v>8700</v>
      </c>
      <c r="F39" s="208" t="n">
        <v>0</v>
      </c>
      <c r="G39" s="213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212" t="s">
        <v>239</v>
      </c>
      <c r="B40" s="207" t="n">
        <v>265.5</v>
      </c>
      <c r="C40" s="208" t="n">
        <v>17070</v>
      </c>
      <c r="D40" s="208" t="n">
        <v>12900</v>
      </c>
      <c r="E40" s="208" t="n">
        <v>4170</v>
      </c>
      <c r="F40" s="208" t="n">
        <v>0</v>
      </c>
      <c r="G40" s="213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212" t="s">
        <v>240</v>
      </c>
      <c r="B41" s="207" t="n">
        <v>333.375</v>
      </c>
      <c r="C41" s="208" t="n">
        <v>19110</v>
      </c>
      <c r="D41" s="208" t="n">
        <v>11550</v>
      </c>
      <c r="E41" s="208" t="n">
        <v>7560</v>
      </c>
      <c r="F41" s="208" t="n">
        <v>0</v>
      </c>
      <c r="G41" s="213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66" t="s">
        <v>91</v>
      </c>
      <c r="B42" s="210" t="n">
        <v>11099.907</v>
      </c>
      <c r="C42" s="211" t="n">
        <v>94871</v>
      </c>
      <c r="D42" s="211" t="n">
        <v>92371</v>
      </c>
      <c r="E42" s="211" t="n">
        <v>0</v>
      </c>
      <c r="F42" s="211" t="n">
        <v>2500</v>
      </c>
      <c r="G42" s="213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212" t="s">
        <v>241</v>
      </c>
      <c r="B43" s="207" t="n">
        <v>4114.773</v>
      </c>
      <c r="C43" s="208" t="n">
        <v>35169</v>
      </c>
      <c r="D43" s="208" t="n">
        <v>34262</v>
      </c>
      <c r="E43" s="208" t="n">
        <v>0</v>
      </c>
      <c r="F43" s="208" t="n">
        <v>907</v>
      </c>
      <c r="G43" s="213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212" t="s">
        <v>242</v>
      </c>
      <c r="B44" s="207" t="n">
        <v>1347.957</v>
      </c>
      <c r="C44" s="208" t="n">
        <v>11521</v>
      </c>
      <c r="D44" s="208" t="n">
        <v>11165</v>
      </c>
      <c r="E44" s="208" t="n">
        <v>0</v>
      </c>
      <c r="F44" s="208" t="n">
        <v>356</v>
      </c>
      <c r="G44" s="21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212" t="s">
        <v>243</v>
      </c>
      <c r="B45" s="207" t="n">
        <v>5637.177</v>
      </c>
      <c r="C45" s="208" t="n">
        <v>48181</v>
      </c>
      <c r="D45" s="208" t="n">
        <v>46944</v>
      </c>
      <c r="E45" s="208" t="n">
        <v>0</v>
      </c>
      <c r="F45" s="208" t="n">
        <v>1237</v>
      </c>
      <c r="G45" s="213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66" t="s">
        <v>93</v>
      </c>
      <c r="B46" s="210" t="n">
        <v>22622.946</v>
      </c>
      <c r="C46" s="211" t="n">
        <v>214404</v>
      </c>
      <c r="D46" s="211" t="n">
        <v>123656</v>
      </c>
      <c r="E46" s="211" t="n">
        <v>90748</v>
      </c>
      <c r="F46" s="211" t="n">
        <v>0</v>
      </c>
      <c r="G46" s="213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212" t="s">
        <v>244</v>
      </c>
      <c r="B47" s="207" t="n">
        <v>9012.746</v>
      </c>
      <c r="C47" s="208" t="n">
        <v>85416</v>
      </c>
      <c r="D47" s="208" t="n">
        <v>49263</v>
      </c>
      <c r="E47" s="208" t="n">
        <v>36153</v>
      </c>
      <c r="F47" s="208" t="n">
        <v>0</v>
      </c>
      <c r="G47" s="213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212" t="s">
        <v>245</v>
      </c>
      <c r="B48" s="207" t="n">
        <v>2451.511</v>
      </c>
      <c r="C48" s="208" t="n">
        <v>23234</v>
      </c>
      <c r="D48" s="208" t="n">
        <v>13400</v>
      </c>
      <c r="E48" s="208" t="n">
        <v>9834</v>
      </c>
      <c r="F48" s="208" t="n">
        <v>0</v>
      </c>
      <c r="G48" s="213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212" t="s">
        <v>246</v>
      </c>
      <c r="B49" s="207" t="n">
        <v>2404.648</v>
      </c>
      <c r="C49" s="208" t="n">
        <v>22790</v>
      </c>
      <c r="D49" s="208" t="n">
        <v>13144</v>
      </c>
      <c r="E49" s="208" t="n">
        <v>9646</v>
      </c>
      <c r="F49" s="208" t="n">
        <v>0</v>
      </c>
      <c r="G49" s="213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212" t="s">
        <v>247</v>
      </c>
      <c r="B50" s="207" t="n">
        <v>8754.041</v>
      </c>
      <c r="C50" s="208" t="n">
        <v>82964</v>
      </c>
      <c r="D50" s="208" t="n">
        <v>47849</v>
      </c>
      <c r="E50" s="208" t="n">
        <v>35115</v>
      </c>
      <c r="F50" s="208" t="n">
        <v>0</v>
      </c>
      <c r="G50" s="213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66" t="s">
        <v>95</v>
      </c>
      <c r="B51" s="210" t="n">
        <v>4947.55</v>
      </c>
      <c r="C51" s="211" t="n">
        <v>42536</v>
      </c>
      <c r="D51" s="211" t="n">
        <v>28657</v>
      </c>
      <c r="E51" s="211" t="n">
        <v>13879</v>
      </c>
      <c r="F51" s="211" t="n">
        <v>0</v>
      </c>
      <c r="G51" s="213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66" t="s">
        <v>97</v>
      </c>
      <c r="B52" s="210" t="n">
        <v>1520.8362</v>
      </c>
      <c r="C52" s="211" t="n">
        <v>22936</v>
      </c>
      <c r="D52" s="211" t="n">
        <v>22936</v>
      </c>
      <c r="E52" s="211" t="n">
        <v>0</v>
      </c>
      <c r="F52" s="211" t="n">
        <v>0</v>
      </c>
      <c r="G52" s="213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53" t="s">
        <v>248</v>
      </c>
      <c r="B53" s="207" t="n">
        <v>240.63</v>
      </c>
      <c r="C53" s="208" t="n">
        <v>3085</v>
      </c>
      <c r="D53" s="208" t="n">
        <v>3085</v>
      </c>
      <c r="E53" s="208" t="n">
        <v>0</v>
      </c>
      <c r="F53" s="208" t="n">
        <v>0</v>
      </c>
      <c r="G53" s="213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212" t="s">
        <v>249</v>
      </c>
      <c r="B54" s="207" t="n">
        <v>510.2334</v>
      </c>
      <c r="C54" s="208" t="n">
        <v>8488</v>
      </c>
      <c r="D54" s="208" t="n">
        <v>8488</v>
      </c>
      <c r="E54" s="208" t="n">
        <v>0</v>
      </c>
      <c r="F54" s="208" t="n">
        <v>0</v>
      </c>
      <c r="G54" s="213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212" t="s">
        <v>250</v>
      </c>
      <c r="B55" s="207" t="n">
        <v>769.9728</v>
      </c>
      <c r="C55" s="208" t="n">
        <v>11363</v>
      </c>
      <c r="D55" s="208" t="n">
        <v>11363</v>
      </c>
      <c r="E55" s="208" t="n">
        <v>0</v>
      </c>
      <c r="F55" s="208" t="n">
        <v>0</v>
      </c>
      <c r="G55" s="213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6.5" hidden="false" customHeight="true" outlineLevel="0" collapsed="false">
      <c r="A56" s="66" t="s">
        <v>98</v>
      </c>
      <c r="B56" s="210" t="n">
        <v>2119.71</v>
      </c>
      <c r="C56" s="211" t="n">
        <v>21118</v>
      </c>
      <c r="D56" s="211" t="n">
        <v>10437</v>
      </c>
      <c r="E56" s="211" t="n">
        <v>10681</v>
      </c>
      <c r="F56" s="211" t="n">
        <v>0</v>
      </c>
      <c r="G56" s="213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72"/>
      <c r="B57" s="81"/>
      <c r="C57" s="81"/>
      <c r="D57" s="81"/>
      <c r="E57" s="81"/>
      <c r="F57" s="81"/>
      <c r="G57" s="214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114"/>
      <c r="B58" s="36"/>
      <c r="C58" s="36"/>
      <c r="D58" s="36"/>
      <c r="E58" s="36"/>
      <c r="F58" s="36"/>
      <c r="G58" s="214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215" t="s">
        <v>251</v>
      </c>
      <c r="B59" s="216"/>
      <c r="C59" s="217"/>
      <c r="D59" s="218"/>
      <c r="E59" s="217"/>
      <c r="F59" s="217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215" t="s">
        <v>252</v>
      </c>
      <c r="B60" s="216"/>
      <c r="C60" s="217"/>
      <c r="D60" s="218"/>
      <c r="E60" s="217"/>
      <c r="F60" s="217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24.75" hidden="false" customHeight="true" outlineLevel="0" collapsed="false">
      <c r="A61" s="219" t="s">
        <v>253</v>
      </c>
      <c r="B61" s="219"/>
      <c r="C61" s="219"/>
      <c r="D61" s="219"/>
      <c r="E61" s="219"/>
      <c r="F61" s="21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215"/>
      <c r="B62" s="216"/>
      <c r="C62" s="217"/>
      <c r="D62" s="218"/>
      <c r="E62" s="217"/>
      <c r="F62" s="217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61" t="s">
        <v>103</v>
      </c>
      <c r="B63" s="220"/>
      <c r="C63" s="220"/>
      <c r="D63" s="220"/>
      <c r="E63" s="220"/>
      <c r="F63" s="22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63" t="s">
        <v>104</v>
      </c>
      <c r="B64" s="220"/>
      <c r="C64" s="220"/>
      <c r="D64" s="220"/>
      <c r="E64" s="220"/>
      <c r="F64" s="22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20"/>
      <c r="B78" s="220"/>
      <c r="C78" s="220"/>
      <c r="D78" s="220"/>
      <c r="E78" s="220"/>
      <c r="F78" s="22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220"/>
      <c r="B79" s="220"/>
      <c r="C79" s="220"/>
      <c r="D79" s="220"/>
      <c r="E79" s="220"/>
      <c r="F79" s="22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220"/>
      <c r="B91" s="220"/>
      <c r="C91" s="220"/>
      <c r="D91" s="220"/>
      <c r="E91" s="220"/>
      <c r="F91" s="220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0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</sheetData>
  <mergeCells count="5">
    <mergeCell ref="A7:F7"/>
    <mergeCell ref="A9:A10"/>
    <mergeCell ref="B9:B10"/>
    <mergeCell ref="C9:F9"/>
    <mergeCell ref="A61:F61"/>
  </mergeCells>
  <hyperlinks>
    <hyperlink ref="F2" location="INDICE!B7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</cols>
  <sheetData>
    <row r="1" customFormat="false" ht="37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30" t="s">
        <v>67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32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25.5" hidden="false" customHeight="true" outlineLevel="0" collapsed="false">
      <c r="A5" s="33" t="s">
        <v>69</v>
      </c>
      <c r="B5" s="34"/>
      <c r="C5" s="34"/>
      <c r="D5" s="34"/>
      <c r="E5" s="34"/>
      <c r="F5" s="34"/>
      <c r="G5" s="34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.75" hidden="false" customHeight="false" outlineLevel="0" collapsed="false">
      <c r="A7" s="35" t="s">
        <v>70</v>
      </c>
      <c r="B7" s="36"/>
      <c r="C7" s="36"/>
      <c r="D7" s="36"/>
      <c r="E7" s="36"/>
      <c r="F7" s="37"/>
      <c r="G7" s="36"/>
      <c r="H7" s="29"/>
      <c r="I7" s="3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7"/>
      <c r="G8" s="3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34.5" hidden="false" customHeight="true" outlineLevel="0" collapsed="false">
      <c r="A9" s="39"/>
      <c r="B9" s="40" t="s">
        <v>71</v>
      </c>
      <c r="C9" s="40" t="s">
        <v>72</v>
      </c>
      <c r="D9" s="40" t="s">
        <v>73</v>
      </c>
      <c r="E9" s="40" t="s">
        <v>74</v>
      </c>
      <c r="F9" s="40" t="s">
        <v>75</v>
      </c>
      <c r="G9" s="40" t="s">
        <v>76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2.75" hidden="true" customHeight="false" outlineLevel="0" collapsed="false">
      <c r="A10" s="41"/>
      <c r="B10" s="42"/>
      <c r="C10" s="43"/>
      <c r="D10" s="43"/>
      <c r="E10" s="43"/>
      <c r="F10" s="43"/>
      <c r="G10" s="43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2.75" hidden="true" customHeight="false" outlineLevel="0" collapsed="false">
      <c r="A11" s="41"/>
      <c r="B11" s="42"/>
      <c r="C11" s="43"/>
      <c r="D11" s="43"/>
      <c r="E11" s="43"/>
      <c r="F11" s="43"/>
      <c r="G11" s="43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2.75" hidden="true" customHeight="false" outlineLevel="0" collapsed="false">
      <c r="A12" s="41"/>
      <c r="B12" s="42"/>
      <c r="C12" s="43"/>
      <c r="D12" s="43"/>
      <c r="E12" s="43"/>
      <c r="F12" s="43"/>
      <c r="G12" s="43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2.75" hidden="false" customHeight="false" outlineLevel="0" collapsed="false">
      <c r="A14" s="44" t="s">
        <v>77</v>
      </c>
      <c r="B14" s="44"/>
      <c r="C14" s="44"/>
      <c r="D14" s="44"/>
      <c r="E14" s="44"/>
      <c r="F14" s="44"/>
      <c r="G14" s="45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2.75" hidden="false" customHeight="false" outlineLevel="0" collapsed="false">
      <c r="A15" s="46" t="s">
        <v>78</v>
      </c>
      <c r="B15" s="47" t="n">
        <v>419938</v>
      </c>
      <c r="C15" s="47" t="n">
        <v>131313</v>
      </c>
      <c r="D15" s="47" t="n">
        <v>208022</v>
      </c>
      <c r="E15" s="47" t="n">
        <v>80113</v>
      </c>
      <c r="F15" s="47" t="n">
        <v>490</v>
      </c>
      <c r="G15" s="47" t="n"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2.75" hidden="false" customHeight="false" outlineLevel="0" collapsed="false">
      <c r="A16" s="46" t="s">
        <v>79</v>
      </c>
      <c r="B16" s="47" t="n">
        <v>1705967</v>
      </c>
      <c r="C16" s="47" t="n">
        <v>260653</v>
      </c>
      <c r="D16" s="47" t="n">
        <v>948018</v>
      </c>
      <c r="E16" s="47" t="n">
        <v>491109</v>
      </c>
      <c r="F16" s="47" t="n">
        <v>5759</v>
      </c>
      <c r="G16" s="47" t="n">
        <v>428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9" customFormat="true" ht="12.75" hidden="false" customHeight="false" outlineLevel="0" collapsed="false">
      <c r="A17" s="48"/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9" t="s">
        <v>80</v>
      </c>
      <c r="B18" s="45"/>
      <c r="C18" s="45"/>
      <c r="D18" s="45"/>
      <c r="E18" s="45"/>
      <c r="F18" s="45"/>
      <c r="G18" s="45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2.75" hidden="false" customHeight="false" outlineLevel="0" collapsed="false">
      <c r="A19" s="50" t="s">
        <v>78</v>
      </c>
      <c r="B19" s="51" t="n">
        <v>100</v>
      </c>
      <c r="C19" s="51" t="n">
        <v>31.269615990932</v>
      </c>
      <c r="D19" s="51" t="n">
        <v>49.5363601293524</v>
      </c>
      <c r="E19" s="51" t="n">
        <v>19.077339988284</v>
      </c>
      <c r="F19" s="51" t="n">
        <v>0.116683891431592</v>
      </c>
      <c r="G19" s="51" t="n"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2.75" hidden="false" customHeight="false" outlineLevel="0" collapsed="false">
      <c r="A20" s="50" t="s">
        <v>79</v>
      </c>
      <c r="B20" s="51" t="n">
        <v>100</v>
      </c>
      <c r="C20" s="51" t="n">
        <v>15.2789004711111</v>
      </c>
      <c r="D20" s="51" t="n">
        <v>55.5707115084876</v>
      </c>
      <c r="E20" s="51" t="n">
        <v>28.7877198093515</v>
      </c>
      <c r="F20" s="51" t="n">
        <v>0.33757980078161</v>
      </c>
      <c r="G20" s="51" t="n">
        <v>0.0250884102681939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2.75" hidden="false" customHeight="true" outlineLevel="0" collapsed="false">
      <c r="A21" s="41"/>
      <c r="B21" s="42"/>
      <c r="C21" s="42"/>
      <c r="D21" s="42"/>
      <c r="E21" s="42"/>
      <c r="F21" s="42"/>
      <c r="G21" s="42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2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45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49" t="s">
        <v>71</v>
      </c>
      <c r="B23" s="51" t="n">
        <v>100</v>
      </c>
      <c r="C23" s="51" t="n">
        <v>100</v>
      </c>
      <c r="D23" s="51" t="n">
        <v>100</v>
      </c>
      <c r="E23" s="51" t="n">
        <v>100</v>
      </c>
      <c r="F23" s="51" t="n">
        <v>100</v>
      </c>
      <c r="G23" s="51" t="n">
        <v>10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53" t="s">
        <v>82</v>
      </c>
      <c r="B24" s="51" t="n">
        <v>17.1867333893329</v>
      </c>
      <c r="C24" s="51" t="n">
        <v>28.566715134681</v>
      </c>
      <c r="D24" s="51" t="n">
        <v>15.0556213067684</v>
      </c>
      <c r="E24" s="51" t="n">
        <v>15.1927576159264</v>
      </c>
      <c r="F24" s="51" t="n">
        <v>24.2576836256295</v>
      </c>
      <c r="G24" s="51" t="n"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53" t="s">
        <v>83</v>
      </c>
      <c r="B25" s="51" t="n">
        <v>0.256921734124986</v>
      </c>
      <c r="C25" s="51" t="n">
        <v>0.662183055633352</v>
      </c>
      <c r="D25" s="51" t="n">
        <v>0.225945076992209</v>
      </c>
      <c r="E25" s="51" t="n">
        <v>0.0881677998163341</v>
      </c>
      <c r="F25" s="51" t="n">
        <v>1.42385830873416</v>
      </c>
      <c r="G25" s="51" t="n"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53" t="s">
        <v>84</v>
      </c>
      <c r="B26" s="51" t="n">
        <v>3.42339564598846</v>
      </c>
      <c r="C26" s="51" t="n">
        <v>0.00844034022244133</v>
      </c>
      <c r="D26" s="51" t="n">
        <v>3.59623973384472</v>
      </c>
      <c r="E26" s="51" t="n">
        <v>4.91703471123518</v>
      </c>
      <c r="F26" s="51" t="n">
        <v>2.41361347456156</v>
      </c>
      <c r="G26" s="51" t="n"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53" t="s">
        <v>85</v>
      </c>
      <c r="B27" s="51" t="n">
        <v>1.0740536012713</v>
      </c>
      <c r="C27" s="51" t="n">
        <v>0.102051386325882</v>
      </c>
      <c r="D27" s="51" t="n">
        <v>1.40292694864444</v>
      </c>
      <c r="E27" s="51" t="n">
        <v>0.954166997550442</v>
      </c>
      <c r="F27" s="51" t="n">
        <v>1.23285292585518</v>
      </c>
      <c r="G27" s="51" t="n"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A28" s="53" t="s">
        <v>86</v>
      </c>
      <c r="B28" s="51" t="n">
        <v>4.76310503075382</v>
      </c>
      <c r="C28" s="51" t="n">
        <v>7.9523350968529</v>
      </c>
      <c r="D28" s="51" t="n">
        <v>5.04062159157316</v>
      </c>
      <c r="E28" s="51" t="n">
        <v>2.40557595157083</v>
      </c>
      <c r="F28" s="51" t="n">
        <v>16.131272790415</v>
      </c>
      <c r="G28" s="51" t="n">
        <v>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53" t="s">
        <v>87</v>
      </c>
      <c r="B29" s="51" t="n">
        <v>1.88802010824359</v>
      </c>
      <c r="C29" s="51" t="n">
        <v>0.0115095548487836</v>
      </c>
      <c r="D29" s="51" t="n">
        <v>2.18424122748724</v>
      </c>
      <c r="E29" s="51" t="n">
        <v>2.32758919099426</v>
      </c>
      <c r="F29" s="51" t="n">
        <v>0.711929154367078</v>
      </c>
      <c r="G29" s="51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false" outlineLevel="0" collapsed="false">
      <c r="A30" s="53" t="s">
        <v>88</v>
      </c>
      <c r="B30" s="51" t="n">
        <v>14.2371452671711</v>
      </c>
      <c r="C30" s="51" t="n">
        <v>0.78993911445485</v>
      </c>
      <c r="D30" s="51" t="n">
        <v>15.5697465659935</v>
      </c>
      <c r="E30" s="51" t="n">
        <v>18.8398094923937</v>
      </c>
      <c r="F30" s="51" t="n">
        <v>12.0507032470915</v>
      </c>
      <c r="G30" s="51" t="n">
        <v>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false" outlineLevel="0" collapsed="false">
      <c r="A31" s="53" t="s">
        <v>89</v>
      </c>
      <c r="B31" s="51" t="n">
        <v>0.65329516925005</v>
      </c>
      <c r="C31" s="51" t="n">
        <v>1.27257311444718</v>
      </c>
      <c r="D31" s="51" t="n">
        <v>0.668341740346702</v>
      </c>
      <c r="E31" s="51" t="n">
        <v>0.214209065604581</v>
      </c>
      <c r="F31" s="51" t="n">
        <v>7.64021531515888</v>
      </c>
      <c r="G31" s="51" t="n"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53" t="s">
        <v>90</v>
      </c>
      <c r="B32" s="51" t="n">
        <v>5.95838020313406</v>
      </c>
      <c r="C32" s="51" t="n">
        <v>0.364469236878148</v>
      </c>
      <c r="D32" s="51" t="n">
        <v>7.38256024674637</v>
      </c>
      <c r="E32" s="51" t="n">
        <v>6.22489101197494</v>
      </c>
      <c r="F32" s="51" t="n">
        <v>2.41361347456156</v>
      </c>
      <c r="G32" s="51" t="n">
        <v>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A33" s="53" t="s">
        <v>91</v>
      </c>
      <c r="B33" s="51" t="n">
        <v>10.7877819441994</v>
      </c>
      <c r="C33" s="51" t="n">
        <v>0.131592577104426</v>
      </c>
      <c r="D33" s="51" t="n">
        <v>11.1747878204844</v>
      </c>
      <c r="E33" s="51" t="n">
        <v>15.8105430769951</v>
      </c>
      <c r="F33" s="51" t="n">
        <v>1.85796145164091</v>
      </c>
      <c r="G33" s="51" t="n"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53" t="s">
        <v>92</v>
      </c>
      <c r="B34" s="51" t="n">
        <v>5.26809721407272</v>
      </c>
      <c r="C34" s="51" t="n">
        <v>0.00882399205073412</v>
      </c>
      <c r="D34" s="51" t="n">
        <v>5.77256971914035</v>
      </c>
      <c r="E34" s="51" t="n">
        <v>6.96973584275589</v>
      </c>
      <c r="F34" s="51" t="n">
        <v>8.10904670949818</v>
      </c>
      <c r="G34" s="51" t="n">
        <v>10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A35" s="53" t="s">
        <v>93</v>
      </c>
      <c r="B35" s="51" t="n">
        <v>0.0991226676717662</v>
      </c>
      <c r="C35" s="51" t="n">
        <v>0.0671390699512379</v>
      </c>
      <c r="D35" s="51" t="n">
        <v>0.0930362081732625</v>
      </c>
      <c r="E35" s="51" t="n">
        <v>0.108733499080652</v>
      </c>
      <c r="F35" s="51" t="n">
        <v>1.73641257162702</v>
      </c>
      <c r="G35" s="51" t="n">
        <v>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A36" s="53" t="s">
        <v>94</v>
      </c>
      <c r="B36" s="54" t="n">
        <v>24.6158337177683</v>
      </c>
      <c r="C36" s="54" t="n">
        <v>50.3784725286108</v>
      </c>
      <c r="D36" s="54" t="n">
        <v>21.9428323090912</v>
      </c>
      <c r="E36" s="54" t="n">
        <v>16.3126719323002</v>
      </c>
      <c r="F36" s="54" t="n">
        <v>8.50842160097239</v>
      </c>
      <c r="G36" s="54" t="n">
        <v>0</v>
      </c>
      <c r="H36" s="5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53" t="s">
        <v>95</v>
      </c>
      <c r="B37" s="51" t="n">
        <v>2.62754203334531</v>
      </c>
      <c r="C37" s="51" t="n">
        <v>0.83943020030462</v>
      </c>
      <c r="D37" s="51" t="n">
        <v>3.1172403899504</v>
      </c>
      <c r="E37" s="51" t="n">
        <v>2.64381226978125</v>
      </c>
      <c r="F37" s="51" t="n">
        <v>1.75377669734329</v>
      </c>
      <c r="G37" s="51" t="n">
        <v>0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53" t="s">
        <v>96</v>
      </c>
      <c r="B38" s="51" t="n">
        <v>1.34902961194443</v>
      </c>
      <c r="C38" s="51" t="n">
        <v>0.08670531319417</v>
      </c>
      <c r="D38" s="51" t="n">
        <v>1.59311321093059</v>
      </c>
      <c r="E38" s="51" t="n">
        <v>1.54568537738058</v>
      </c>
      <c r="F38" s="51" t="n">
        <v>1.6322278173294</v>
      </c>
      <c r="G38" s="51" t="n">
        <v>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53" t="s">
        <v>97</v>
      </c>
      <c r="B39" s="51" t="n">
        <v>5.28064141920682</v>
      </c>
      <c r="C39" s="51" t="n">
        <v>8.56694532577795</v>
      </c>
      <c r="D39" s="51" t="n">
        <v>4.59094658540239</v>
      </c>
      <c r="E39" s="51" t="n">
        <v>4.84434209106329</v>
      </c>
      <c r="F39" s="51" t="n">
        <v>7.67494356659142</v>
      </c>
      <c r="G39" s="51" t="n">
        <v>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53" t="s">
        <v>98</v>
      </c>
      <c r="B40" s="51" t="n">
        <v>0.185232187961432</v>
      </c>
      <c r="C40" s="51" t="n">
        <v>0.184920181237124</v>
      </c>
      <c r="D40" s="51" t="n">
        <v>0.279214107749009</v>
      </c>
      <c r="E40" s="51" t="n">
        <v>0.00183258706315706</v>
      </c>
      <c r="F40" s="51" t="n">
        <v>0.382010765757944</v>
      </c>
      <c r="G40" s="51" t="n">
        <v>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53" t="s">
        <v>99</v>
      </c>
      <c r="B41" s="51" t="n">
        <v>0.22386130564073</v>
      </c>
      <c r="C41" s="51" t="n">
        <v>0.000767303656585576</v>
      </c>
      <c r="D41" s="51" t="n">
        <v>0.255163931486533</v>
      </c>
      <c r="E41" s="51" t="n">
        <v>0.283847374004549</v>
      </c>
      <c r="F41" s="51" t="n">
        <v>0.0694565028650808</v>
      </c>
      <c r="G41" s="51" t="n">
        <v>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A42" s="56" t="s">
        <v>100</v>
      </c>
      <c r="B42" s="51" t="n">
        <v>0.121749131137941</v>
      </c>
      <c r="C42" s="51" t="n">
        <v>0.00498747376780624</v>
      </c>
      <c r="D42" s="51" t="n">
        <v>0.0547457959658994</v>
      </c>
      <c r="E42" s="51" t="n">
        <v>0.314594112508628</v>
      </c>
      <c r="F42" s="51" t="n">
        <v>0</v>
      </c>
      <c r="G42" s="51" t="n">
        <v>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A43" s="56" t="s">
        <v>101</v>
      </c>
      <c r="B43" s="51" t="n">
        <v>5.86177810004531E-005</v>
      </c>
      <c r="C43" s="51" t="n">
        <v>0</v>
      </c>
      <c r="D43" s="51" t="n">
        <v>0.000105483229221386</v>
      </c>
      <c r="E43" s="51" t="n">
        <v>0</v>
      </c>
      <c r="F43" s="51" t="n">
        <v>0</v>
      </c>
      <c r="G43" s="51" t="n">
        <v>0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A44" s="57"/>
      <c r="B44" s="57"/>
      <c r="C44" s="58"/>
      <c r="D44" s="58"/>
      <c r="E44" s="58"/>
      <c r="F44" s="58"/>
      <c r="G44" s="5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21.75" hidden="false" customHeight="true" outlineLevel="0" collapsed="false">
      <c r="A46" s="59" t="s">
        <v>102</v>
      </c>
      <c r="B46" s="59"/>
      <c r="C46" s="59"/>
      <c r="D46" s="59"/>
      <c r="E46" s="59"/>
      <c r="F46" s="59"/>
      <c r="G46" s="5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8.75" hidden="false" customHeight="true" outlineLevel="0" collapsed="false">
      <c r="A47" s="59"/>
      <c r="B47" s="60"/>
      <c r="C47" s="60"/>
      <c r="D47" s="60"/>
      <c r="E47" s="60"/>
      <c r="F47" s="60"/>
      <c r="G47" s="60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61" t="s">
        <v>103</v>
      </c>
      <c r="B48" s="62"/>
      <c r="C48" s="62"/>
      <c r="D48" s="62"/>
      <c r="E48" s="62"/>
      <c r="F48" s="62"/>
      <c r="G48" s="62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63" t="s">
        <v>10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</sheetData>
  <mergeCells count="5">
    <mergeCell ref="B13:G13"/>
    <mergeCell ref="B18:G18"/>
    <mergeCell ref="B21:G21"/>
    <mergeCell ref="A22:F22"/>
    <mergeCell ref="A46:G46"/>
  </mergeCells>
  <hyperlinks>
    <hyperlink ref="G2" location="INDICE!B6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6" style="0" width="12.14"/>
  </cols>
  <sheetData>
    <row r="1" customFormat="false" ht="40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30" t="s">
        <v>67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32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8.75" hidden="false" customHeight="false" outlineLevel="0" collapsed="false">
      <c r="A5" s="33" t="s">
        <v>69</v>
      </c>
      <c r="B5" s="34"/>
      <c r="C5" s="34"/>
      <c r="D5" s="34"/>
      <c r="E5" s="34"/>
      <c r="F5" s="34"/>
      <c r="G5" s="34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7.25" hidden="false" customHeight="true" outlineLevel="0" collapsed="false">
      <c r="A7" s="64" t="s">
        <v>105</v>
      </c>
      <c r="B7" s="64"/>
      <c r="C7" s="64"/>
      <c r="D7" s="64"/>
      <c r="E7" s="64"/>
      <c r="F7" s="64"/>
      <c r="G7" s="64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7"/>
      <c r="G8" s="3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45" hidden="false" customHeight="true" outlineLevel="0" collapsed="false">
      <c r="A9" s="39"/>
      <c r="B9" s="40" t="s">
        <v>71</v>
      </c>
      <c r="C9" s="40" t="s">
        <v>72</v>
      </c>
      <c r="D9" s="40" t="s">
        <v>106</v>
      </c>
      <c r="E9" s="40" t="s">
        <v>107</v>
      </c>
      <c r="F9" s="40" t="s">
        <v>75</v>
      </c>
      <c r="G9" s="40" t="s">
        <v>76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.75" hidden="false" customHeight="false" outlineLevel="0" collapsed="false">
      <c r="A10" s="4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2.75" hidden="true" customHeight="false" outlineLevel="0" collapsed="false">
      <c r="A11" s="41"/>
      <c r="B11" s="42"/>
      <c r="C11" s="65"/>
      <c r="D11" s="65"/>
      <c r="E11" s="65"/>
      <c r="F11" s="65"/>
      <c r="G11" s="65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2.75" hidden="true" customHeight="false" outlineLevel="0" collapsed="false">
      <c r="A12" s="41"/>
      <c r="B12" s="42"/>
      <c r="C12" s="65"/>
      <c r="D12" s="65"/>
      <c r="E12" s="65"/>
      <c r="F12" s="65"/>
      <c r="G12" s="65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true" customHeight="false" outlineLevel="0" collapsed="false">
      <c r="A13" s="41"/>
      <c r="B13" s="42"/>
      <c r="C13" s="65"/>
      <c r="D13" s="65"/>
      <c r="E13" s="65"/>
      <c r="F13" s="65"/>
      <c r="G13" s="65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52" t="s">
        <v>108</v>
      </c>
      <c r="B14" s="52"/>
      <c r="C14" s="52"/>
      <c r="D14" s="52"/>
      <c r="E14" s="52"/>
      <c r="F14" s="52"/>
      <c r="G14" s="66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67" t="s">
        <v>78</v>
      </c>
      <c r="B15" s="68" t="n">
        <v>88125.321</v>
      </c>
      <c r="C15" s="68" t="n">
        <v>45922.931</v>
      </c>
      <c r="D15" s="68" t="n">
        <v>30887.045</v>
      </c>
      <c r="E15" s="68" t="n">
        <v>10978.908</v>
      </c>
      <c r="F15" s="68" t="n">
        <v>336.437</v>
      </c>
      <c r="G15" s="68" t="n"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67" t="s">
        <v>79</v>
      </c>
      <c r="B16" s="68" t="n">
        <v>335108.958</v>
      </c>
      <c r="C16" s="68" t="n">
        <v>78334.184</v>
      </c>
      <c r="D16" s="68" t="n">
        <v>174729.239</v>
      </c>
      <c r="E16" s="68" t="n">
        <v>69881.519</v>
      </c>
      <c r="F16" s="68" t="n">
        <v>2955.306</v>
      </c>
      <c r="G16" s="68" t="n">
        <v>9208.71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52" t="s">
        <v>80</v>
      </c>
      <c r="B18" s="52"/>
      <c r="C18" s="52"/>
      <c r="D18" s="52"/>
      <c r="E18" s="52"/>
      <c r="F18" s="52"/>
      <c r="G18" s="6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46" t="s">
        <v>78</v>
      </c>
      <c r="B19" s="51" t="n">
        <v>100</v>
      </c>
      <c r="C19" s="51" t="n">
        <v>52.1109375590246</v>
      </c>
      <c r="D19" s="51" t="n">
        <v>35.0490014101622</v>
      </c>
      <c r="E19" s="51" t="n">
        <v>12.4582899391652</v>
      </c>
      <c r="F19" s="51" t="n">
        <v>0.381771091647995</v>
      </c>
      <c r="G19" s="51" t="n"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46" t="s">
        <v>79</v>
      </c>
      <c r="B20" s="51" t="n">
        <v>100</v>
      </c>
      <c r="C20" s="51" t="n">
        <v>23.3757356017919</v>
      </c>
      <c r="D20" s="51" t="n">
        <v>52.1410230400347</v>
      </c>
      <c r="E20" s="51" t="n">
        <v>20.8533724126826</v>
      </c>
      <c r="F20" s="51" t="n">
        <v>0.88189406145329</v>
      </c>
      <c r="G20" s="51" t="n">
        <v>2.74797488403757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41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66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49" t="s">
        <v>71</v>
      </c>
      <c r="B23" s="51" t="n">
        <v>100</v>
      </c>
      <c r="C23" s="51" t="n">
        <v>100</v>
      </c>
      <c r="D23" s="51" t="n">
        <v>100</v>
      </c>
      <c r="E23" s="51" t="n">
        <v>100</v>
      </c>
      <c r="F23" s="51" t="n">
        <v>100</v>
      </c>
      <c r="G23" s="51" t="n">
        <v>10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69" t="s">
        <v>82</v>
      </c>
      <c r="B24" s="51" t="n">
        <v>17.9566772428686</v>
      </c>
      <c r="C24" s="51" t="n">
        <v>20.5238749917916</v>
      </c>
      <c r="D24" s="51" t="n">
        <v>19.148984561193</v>
      </c>
      <c r="E24" s="51" t="n">
        <v>14.392544901607</v>
      </c>
      <c r="F24" s="51" t="n">
        <v>19.6466964842219</v>
      </c>
      <c r="G24" s="51" t="n"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69" t="s">
        <v>83</v>
      </c>
      <c r="B25" s="51" t="n">
        <v>0.605569905415659</v>
      </c>
      <c r="C25" s="51" t="n">
        <v>0.741927687661877</v>
      </c>
      <c r="D25" s="51" t="n">
        <v>0.630215644675245</v>
      </c>
      <c r="E25" s="51" t="n">
        <v>0.381251014306086</v>
      </c>
      <c r="F25" s="51" t="n">
        <v>2.72530154237835</v>
      </c>
      <c r="G25" s="51" t="n"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69" t="s">
        <v>84</v>
      </c>
      <c r="B26" s="51" t="n">
        <v>1.8308692899818</v>
      </c>
      <c r="C26" s="51" t="n">
        <v>0.0211312598852118</v>
      </c>
      <c r="D26" s="51" t="n">
        <v>1.80129726313293</v>
      </c>
      <c r="E26" s="51" t="n">
        <v>4.19313581320406</v>
      </c>
      <c r="F26" s="51" t="n">
        <v>1.39525314806656</v>
      </c>
      <c r="G26" s="51" t="n"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69" t="s">
        <v>85</v>
      </c>
      <c r="B27" s="51" t="n">
        <v>1.2346378397918</v>
      </c>
      <c r="C27" s="51" t="n">
        <v>0.273202565051294</v>
      </c>
      <c r="D27" s="51" t="n">
        <v>1.82381953829719</v>
      </c>
      <c r="E27" s="51" t="n">
        <v>0.932439662623819</v>
      </c>
      <c r="F27" s="51" t="n">
        <v>2.87692712700478</v>
      </c>
      <c r="G27" s="51" t="n"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69" t="s">
        <v>86</v>
      </c>
      <c r="B28" s="51" t="n">
        <v>4.2236579065129</v>
      </c>
      <c r="C28" s="51" t="n">
        <v>0.669890172086301</v>
      </c>
      <c r="D28" s="51" t="n">
        <v>1.58396729467814</v>
      </c>
      <c r="E28" s="51" t="n">
        <v>2.31548916388037</v>
      </c>
      <c r="F28" s="51" t="n">
        <v>9.04024828562592</v>
      </c>
      <c r="G28" s="51" t="n">
        <v>97.4749231977117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69" t="s">
        <v>87</v>
      </c>
      <c r="B29" s="51" t="n">
        <v>1.145864325119</v>
      </c>
      <c r="C29" s="51" t="n">
        <v>0.0258839742302033</v>
      </c>
      <c r="D29" s="51" t="n">
        <v>1.2322448219442</v>
      </c>
      <c r="E29" s="51" t="n">
        <v>2.34145454107831</v>
      </c>
      <c r="F29" s="51" t="n">
        <v>1.02466546611417</v>
      </c>
      <c r="G29" s="51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69" t="s">
        <v>88</v>
      </c>
      <c r="B30" s="51" t="n">
        <v>8.39350615031903</v>
      </c>
      <c r="C30" s="51" t="n">
        <v>2.02096698932869</v>
      </c>
      <c r="D30" s="51" t="n">
        <v>9.43156857679669</v>
      </c>
      <c r="E30" s="51" t="n">
        <v>13.6612642893467</v>
      </c>
      <c r="F30" s="51" t="n">
        <v>17.5235999250162</v>
      </c>
      <c r="G30" s="51" t="n">
        <v>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69" t="s">
        <v>89</v>
      </c>
      <c r="B31" s="51" t="n">
        <v>2.52944715372246</v>
      </c>
      <c r="C31" s="51" t="n">
        <v>3.03735595177707</v>
      </c>
      <c r="D31" s="51" t="n">
        <v>2.62854232427579</v>
      </c>
      <c r="E31" s="51" t="n">
        <v>1.79743373924084</v>
      </c>
      <c r="F31" s="51" t="n">
        <v>8.39879186791486</v>
      </c>
      <c r="G31" s="51" t="n"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69" t="s">
        <v>90</v>
      </c>
      <c r="B32" s="51" t="n">
        <v>6.24241354956557</v>
      </c>
      <c r="C32" s="51" t="n">
        <v>1.33726675444784</v>
      </c>
      <c r="D32" s="51" t="n">
        <v>7.79933345900968</v>
      </c>
      <c r="E32" s="51" t="n">
        <v>8.79763074411705</v>
      </c>
      <c r="F32" s="51" t="n">
        <v>3.23878474851674</v>
      </c>
      <c r="G32" s="51" t="n">
        <v>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69" t="s">
        <v>91</v>
      </c>
      <c r="B33" s="51" t="n">
        <v>12.7437163288246</v>
      </c>
      <c r="C33" s="51" t="n">
        <v>0.447978113871717</v>
      </c>
      <c r="D33" s="51" t="n">
        <v>18.2923282805576</v>
      </c>
      <c r="E33" s="51" t="n">
        <v>14.7216920113027</v>
      </c>
      <c r="F33" s="51" t="n">
        <v>3.54031020814765</v>
      </c>
      <c r="G33" s="51" t="n"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69" t="s">
        <v>92</v>
      </c>
      <c r="B34" s="51" t="n">
        <v>2.17886446353965</v>
      </c>
      <c r="C34" s="51" t="n">
        <v>0.0309468979724101</v>
      </c>
      <c r="D34" s="51" t="n">
        <v>2.46612531746905</v>
      </c>
      <c r="E34" s="51" t="n">
        <v>3.73834890452224</v>
      </c>
      <c r="F34" s="51" t="n">
        <v>4.17364563940249</v>
      </c>
      <c r="G34" s="51" t="n">
        <v>2.52507680228827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69" t="s">
        <v>93</v>
      </c>
      <c r="B35" s="51" t="n">
        <v>0.481010716520446</v>
      </c>
      <c r="C35" s="51" t="n">
        <v>0.225726484876641</v>
      </c>
      <c r="D35" s="51" t="n">
        <v>0.486529332391816</v>
      </c>
      <c r="E35" s="51" t="n">
        <v>0.731088859130266</v>
      </c>
      <c r="F35" s="51" t="n">
        <v>2.50681316926234</v>
      </c>
      <c r="G35" s="51" t="n">
        <v>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70" customFormat="true" ht="12.75" hidden="false" customHeight="false" outlineLevel="0" collapsed="false">
      <c r="A36" s="69" t="s">
        <v>94</v>
      </c>
      <c r="B36" s="54" t="n">
        <v>26.2975127629981</v>
      </c>
      <c r="C36" s="54" t="n">
        <v>58.624381662034</v>
      </c>
      <c r="D36" s="54" t="n">
        <v>17.6770900948066</v>
      </c>
      <c r="E36" s="54" t="n">
        <v>15.7107460700733</v>
      </c>
      <c r="F36" s="54" t="n">
        <v>11.3841680015538</v>
      </c>
      <c r="G36" s="54" t="n">
        <v>0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2.75" hidden="false" customHeight="false" outlineLevel="0" collapsed="false">
      <c r="A37" s="69" t="s">
        <v>95</v>
      </c>
      <c r="B37" s="51" t="n">
        <v>2.43507933918018</v>
      </c>
      <c r="C37" s="51" t="n">
        <v>0.619296678956916</v>
      </c>
      <c r="D37" s="51" t="n">
        <v>3.53618663674258</v>
      </c>
      <c r="E37" s="51" t="n">
        <v>2.0779728614657</v>
      </c>
      <c r="F37" s="51" t="n">
        <v>1.49483674448602</v>
      </c>
      <c r="G37" s="51" t="n">
        <v>0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69" t="s">
        <v>96</v>
      </c>
      <c r="B38" s="51" t="n">
        <v>0.760083232391538</v>
      </c>
      <c r="C38" s="51" t="n">
        <v>0.107517555809351</v>
      </c>
      <c r="D38" s="51" t="n">
        <v>0.752341169413552</v>
      </c>
      <c r="E38" s="51" t="n">
        <v>1.51969793329764</v>
      </c>
      <c r="F38" s="51" t="n">
        <v>2.92138952785262</v>
      </c>
      <c r="G38" s="51" t="n">
        <v>0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69" t="s">
        <v>97</v>
      </c>
      <c r="B39" s="51" t="n">
        <v>10.5121361751243</v>
      </c>
      <c r="C39" s="51" t="n">
        <v>10.9981346074914</v>
      </c>
      <c r="D39" s="51" t="n">
        <v>10.1946446410151</v>
      </c>
      <c r="E39" s="51" t="n">
        <v>12.2687401800754</v>
      </c>
      <c r="F39" s="51" t="n">
        <v>7.62032764119858</v>
      </c>
      <c r="G39" s="51" t="n">
        <v>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69" t="s">
        <v>98</v>
      </c>
      <c r="B40" s="51" t="n">
        <v>0.250819018690631</v>
      </c>
      <c r="C40" s="51" t="n">
        <v>0.28148758146252</v>
      </c>
      <c r="D40" s="51" t="n">
        <v>0.34309541060841</v>
      </c>
      <c r="E40" s="51" t="n">
        <v>0.00927140693664658</v>
      </c>
      <c r="F40" s="51" t="n">
        <v>0.475382244681261</v>
      </c>
      <c r="G40" s="51" t="n">
        <v>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69" t="s">
        <v>99</v>
      </c>
      <c r="B41" s="51" t="n">
        <v>0.110731447531164</v>
      </c>
      <c r="C41" s="51" t="n">
        <v>0.00040850620209435</v>
      </c>
      <c r="D41" s="51" t="n">
        <v>0.134019355512674</v>
      </c>
      <c r="E41" s="51" t="n">
        <v>0.19490131575417</v>
      </c>
      <c r="F41" s="51" t="n">
        <v>0.0128582285556893</v>
      </c>
      <c r="G41" s="51" t="n">
        <v>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71" t="s">
        <v>100</v>
      </c>
      <c r="B42" s="51" t="n">
        <v>0.0672808036364101</v>
      </c>
      <c r="C42" s="51" t="n">
        <v>0.0126215650628339</v>
      </c>
      <c r="D42" s="51" t="n">
        <v>0.037431628715558</v>
      </c>
      <c r="E42" s="51" t="n">
        <v>0.214896588037819</v>
      </c>
      <c r="F42" s="51" t="n">
        <v>0</v>
      </c>
      <c r="G42" s="51" t="n">
        <v>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71" t="s">
        <v>101</v>
      </c>
      <c r="B43" s="51" t="n">
        <v>0.000122348266201824</v>
      </c>
      <c r="C43" s="51" t="n">
        <v>0</v>
      </c>
      <c r="D43" s="51" t="n">
        <v>0.000234648764194526</v>
      </c>
      <c r="E43" s="51" t="n">
        <v>0</v>
      </c>
      <c r="F43" s="51" t="n">
        <v>0</v>
      </c>
      <c r="G43" s="51" t="n">
        <v>0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33.75" hidden="false" customHeight="true" outlineLevel="0" collapsed="false">
      <c r="A46" s="59" t="s">
        <v>109</v>
      </c>
      <c r="B46" s="59"/>
      <c r="C46" s="59"/>
      <c r="D46" s="59"/>
      <c r="E46" s="59"/>
      <c r="F46" s="59"/>
      <c r="G46" s="5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6.5" hidden="false" customHeight="true" outlineLevel="0" collapsed="false">
      <c r="A47" s="59"/>
      <c r="B47" s="60"/>
      <c r="C47" s="60"/>
      <c r="D47" s="60"/>
      <c r="E47" s="60"/>
      <c r="F47" s="60"/>
      <c r="G47" s="60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61" t="s">
        <v>103</v>
      </c>
      <c r="B48" s="36"/>
      <c r="C48" s="36"/>
      <c r="D48" s="36"/>
      <c r="E48" s="36"/>
      <c r="F48" s="36"/>
      <c r="G48" s="36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63" t="s">
        <v>10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</sheetData>
  <mergeCells count="6">
    <mergeCell ref="A7:G7"/>
    <mergeCell ref="A14:F14"/>
    <mergeCell ref="B17:G17"/>
    <mergeCell ref="A18:F18"/>
    <mergeCell ref="A22:F22"/>
    <mergeCell ref="A46:G46"/>
  </mergeCells>
  <hyperlinks>
    <hyperlink ref="G2" location="INDICE!B6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38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30" t="s">
        <v>6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8.75" hidden="false" customHeight="false" outlineLevel="0" collapsed="false">
      <c r="A5" s="33" t="s">
        <v>69</v>
      </c>
      <c r="B5" s="34"/>
      <c r="C5" s="34"/>
      <c r="D5" s="34"/>
      <c r="E5" s="34"/>
      <c r="F5" s="34"/>
      <c r="G5" s="34"/>
      <c r="H5" s="3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.75" hidden="false" customHeight="false" outlineLevel="0" collapsed="false">
      <c r="A7" s="35" t="s">
        <v>110</v>
      </c>
      <c r="B7" s="36"/>
      <c r="C7" s="36"/>
      <c r="D7" s="36"/>
      <c r="E7" s="36"/>
      <c r="F7" s="36"/>
      <c r="G7" s="36"/>
      <c r="H7" s="37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44.25" hidden="false" customHeight="true" outlineLevel="0" collapsed="false">
      <c r="A9" s="40"/>
      <c r="B9" s="40" t="s">
        <v>71</v>
      </c>
      <c r="C9" s="74" t="s">
        <v>111</v>
      </c>
      <c r="D9" s="74" t="s">
        <v>112</v>
      </c>
      <c r="E9" s="75" t="s">
        <v>113</v>
      </c>
      <c r="F9" s="75" t="s">
        <v>114</v>
      </c>
      <c r="G9" s="75" t="s">
        <v>115</v>
      </c>
      <c r="H9" s="75" t="s">
        <v>11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4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2.75" hidden="true" customHeight="false" outlineLevel="0" collapsed="false">
      <c r="A11" s="41"/>
      <c r="B11" s="42"/>
      <c r="C11" s="43"/>
      <c r="D11" s="43"/>
      <c r="E11" s="43"/>
      <c r="F11" s="43"/>
      <c r="G11" s="43"/>
      <c r="H11" s="4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tru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2.75" hidden="tru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52" t="s">
        <v>77</v>
      </c>
      <c r="B14" s="52"/>
      <c r="C14" s="52"/>
      <c r="D14" s="52"/>
      <c r="E14" s="52"/>
      <c r="F14" s="52"/>
      <c r="G14" s="52"/>
      <c r="H14" s="4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50" t="s">
        <v>78</v>
      </c>
      <c r="B15" s="76" t="n">
        <v>11718</v>
      </c>
      <c r="C15" s="76" t="n">
        <v>6928</v>
      </c>
      <c r="D15" s="76" t="n">
        <v>1138</v>
      </c>
      <c r="E15" s="76" t="n">
        <v>2625</v>
      </c>
      <c r="F15" s="76" t="n">
        <v>106</v>
      </c>
      <c r="G15" s="76" t="n">
        <v>921</v>
      </c>
      <c r="H15" s="76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50" t="s">
        <v>79</v>
      </c>
      <c r="B16" s="76" t="n">
        <v>235175</v>
      </c>
      <c r="C16" s="76" t="n">
        <v>108702</v>
      </c>
      <c r="D16" s="76" t="n">
        <v>51472</v>
      </c>
      <c r="E16" s="76" t="n">
        <v>53774</v>
      </c>
      <c r="F16" s="76" t="n">
        <v>2864</v>
      </c>
      <c r="G16" s="76" t="n">
        <v>18134</v>
      </c>
      <c r="H16" s="76" t="n">
        <v>229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4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52" t="s">
        <v>80</v>
      </c>
      <c r="B18" s="52"/>
      <c r="C18" s="52"/>
      <c r="D18" s="52"/>
      <c r="E18" s="52"/>
      <c r="F18" s="52"/>
      <c r="G18" s="52"/>
      <c r="H18" s="4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50" t="s">
        <v>78</v>
      </c>
      <c r="B19" s="77" t="n">
        <v>100</v>
      </c>
      <c r="C19" s="77" t="n">
        <v>59.1227171872333</v>
      </c>
      <c r="D19" s="77" t="n">
        <v>9.7115548728452</v>
      </c>
      <c r="E19" s="77" t="n">
        <v>22.4014336917563</v>
      </c>
      <c r="F19" s="77" t="n">
        <v>0.904591227171872</v>
      </c>
      <c r="G19" s="77" t="n">
        <v>7.85970302099334</v>
      </c>
      <c r="H19" s="77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50" t="s">
        <v>79</v>
      </c>
      <c r="B20" s="77" t="n">
        <v>100</v>
      </c>
      <c r="C20" s="77" t="n">
        <v>46.2217497608164</v>
      </c>
      <c r="D20" s="77" t="n">
        <v>21.8866801318167</v>
      </c>
      <c r="E20" s="77" t="n">
        <v>22.8655256723716</v>
      </c>
      <c r="F20" s="77" t="n">
        <v>1.21781651961305</v>
      </c>
      <c r="G20" s="77" t="n">
        <v>7.71085361964495</v>
      </c>
      <c r="H20" s="77" t="n">
        <v>0.097374295737217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4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4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49" t="s">
        <v>71</v>
      </c>
      <c r="B23" s="77" t="n">
        <v>100</v>
      </c>
      <c r="C23" s="77" t="n">
        <v>100</v>
      </c>
      <c r="D23" s="77" t="n">
        <v>100</v>
      </c>
      <c r="E23" s="77" t="n">
        <v>100</v>
      </c>
      <c r="F23" s="77" t="n">
        <v>100</v>
      </c>
      <c r="G23" s="77" t="n">
        <v>100</v>
      </c>
      <c r="H23" s="77" t="n">
        <v>10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69" t="s">
        <v>82</v>
      </c>
      <c r="B24" s="77" t="n">
        <v>32.154778356543</v>
      </c>
      <c r="C24" s="77" t="n">
        <v>34.7868484480506</v>
      </c>
      <c r="D24" s="77" t="n">
        <v>34.865557973267</v>
      </c>
      <c r="E24" s="77" t="n">
        <v>28.6625506750474</v>
      </c>
      <c r="F24" s="77" t="n">
        <v>10.6494413407821</v>
      </c>
      <c r="G24" s="77" t="n">
        <v>22.8410720194111</v>
      </c>
      <c r="H24" s="77" t="n"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69" t="s">
        <v>83</v>
      </c>
      <c r="B25" s="77" t="n">
        <v>1.35601148081216</v>
      </c>
      <c r="C25" s="77" t="n">
        <v>1.06805762543467</v>
      </c>
      <c r="D25" s="77" t="n">
        <v>1.27253652471247</v>
      </c>
      <c r="E25" s="77" t="n">
        <v>1.59928590024919</v>
      </c>
      <c r="F25" s="77" t="n">
        <v>3.52653631284916</v>
      </c>
      <c r="G25" s="77" t="n">
        <v>1.72052498069924</v>
      </c>
      <c r="H25" s="77" t="n">
        <v>43.6681222707424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69" t="s">
        <v>84</v>
      </c>
      <c r="B26" s="77" t="n">
        <v>1.67407249920272</v>
      </c>
      <c r="C26" s="77" t="n">
        <v>1.86105131460323</v>
      </c>
      <c r="D26" s="77" t="n">
        <v>1.30167858253031</v>
      </c>
      <c r="E26" s="77" t="n">
        <v>1.80756499423513</v>
      </c>
      <c r="F26" s="77" t="n">
        <v>0.279329608938547</v>
      </c>
      <c r="G26" s="77" t="n">
        <v>1.45582882982243</v>
      </c>
      <c r="H26" s="77" t="n">
        <v>0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69" t="s">
        <v>85</v>
      </c>
      <c r="B27" s="77" t="n">
        <v>0.610183905602211</v>
      </c>
      <c r="C27" s="77" t="n">
        <v>0.653161855347648</v>
      </c>
      <c r="D27" s="77" t="n">
        <v>0.489586571339758</v>
      </c>
      <c r="E27" s="77" t="n">
        <v>0.401681109830029</v>
      </c>
      <c r="F27" s="77" t="n">
        <v>0.768156424581006</v>
      </c>
      <c r="G27" s="77" t="n">
        <v>1.2959082386677</v>
      </c>
      <c r="H27" s="77" t="n"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69" t="s">
        <v>86</v>
      </c>
      <c r="B28" s="77" t="n">
        <v>7.36345274795365</v>
      </c>
      <c r="C28" s="77" t="n">
        <v>6.17835918382367</v>
      </c>
      <c r="D28" s="77" t="n">
        <v>9.74121852657756</v>
      </c>
      <c r="E28" s="77" t="n">
        <v>9.24052516085841</v>
      </c>
      <c r="F28" s="77" t="n">
        <v>1.67597765363129</v>
      </c>
      <c r="G28" s="77" t="n">
        <v>3.14326679166207</v>
      </c>
      <c r="H28" s="77" t="n"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69" t="s">
        <v>87</v>
      </c>
      <c r="B29" s="77" t="n">
        <v>0.81896460082917</v>
      </c>
      <c r="C29" s="77" t="n">
        <v>0.876708800206068</v>
      </c>
      <c r="D29" s="77" t="n">
        <v>0.781007149518185</v>
      </c>
      <c r="E29" s="77" t="n">
        <v>0.913080670956224</v>
      </c>
      <c r="F29" s="77" t="n">
        <v>0.558659217877095</v>
      </c>
      <c r="G29" s="77" t="n">
        <v>0.352928201169075</v>
      </c>
      <c r="H29" s="77" t="n">
        <v>0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69" t="s">
        <v>88</v>
      </c>
      <c r="B30" s="77" t="n">
        <v>5.68767938769002</v>
      </c>
      <c r="C30" s="77" t="n">
        <v>6.13604165516734</v>
      </c>
      <c r="D30" s="77" t="n">
        <v>4.53450419645633</v>
      </c>
      <c r="E30" s="77" t="n">
        <v>5.41897571316993</v>
      </c>
      <c r="F30" s="77" t="n">
        <v>3.63128491620112</v>
      </c>
      <c r="G30" s="77" t="n">
        <v>7.46663725598324</v>
      </c>
      <c r="H30" s="77" t="n">
        <v>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69" t="s">
        <v>89</v>
      </c>
      <c r="B31" s="77" t="n">
        <v>5.36664186244286</v>
      </c>
      <c r="C31" s="77" t="n">
        <v>6.34486945962356</v>
      </c>
      <c r="D31" s="77" t="n">
        <v>4.58890270438297</v>
      </c>
      <c r="E31" s="77" t="n">
        <v>4.65652545839997</v>
      </c>
      <c r="F31" s="77" t="n">
        <v>3.84078212290503</v>
      </c>
      <c r="G31" s="77" t="n">
        <v>3.41347744568214</v>
      </c>
      <c r="H31" s="77" t="n">
        <v>56.331877729257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69" t="s">
        <v>90</v>
      </c>
      <c r="B32" s="77" t="n">
        <v>4.71521207611353</v>
      </c>
      <c r="C32" s="77" t="n">
        <v>3.99808651174771</v>
      </c>
      <c r="D32" s="77" t="n">
        <v>4.15954305253342</v>
      </c>
      <c r="E32" s="77" t="n">
        <v>6.30230222784245</v>
      </c>
      <c r="F32" s="77" t="n">
        <v>27.6187150837989</v>
      </c>
      <c r="G32" s="77" t="n">
        <v>2.32712032645859</v>
      </c>
      <c r="H32" s="77" t="n"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69" t="s">
        <v>91</v>
      </c>
      <c r="B33" s="77" t="n">
        <v>8.8938024875093</v>
      </c>
      <c r="C33" s="77" t="n">
        <v>8.89588048057994</v>
      </c>
      <c r="D33" s="77" t="n">
        <v>8.28023002797638</v>
      </c>
      <c r="E33" s="77" t="n">
        <v>8.38881243723733</v>
      </c>
      <c r="F33" s="77" t="n">
        <v>0</v>
      </c>
      <c r="G33" s="77" t="n">
        <v>13.6373662732988</v>
      </c>
      <c r="H33" s="77" t="n">
        <v>0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69" t="s">
        <v>92</v>
      </c>
      <c r="B34" s="77" t="n">
        <v>4.33506962899968</v>
      </c>
      <c r="C34" s="77" t="n">
        <v>5.29705065224191</v>
      </c>
      <c r="D34" s="77" t="n">
        <v>4.28776810693192</v>
      </c>
      <c r="E34" s="77" t="n">
        <v>3.35106185145238</v>
      </c>
      <c r="F34" s="77" t="n">
        <v>6.59916201117319</v>
      </c>
      <c r="G34" s="77" t="n">
        <v>1.31796625124076</v>
      </c>
      <c r="H34" s="77" t="n"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69" t="s">
        <v>93</v>
      </c>
      <c r="B35" s="77" t="n">
        <v>11.6725842457744</v>
      </c>
      <c r="C35" s="77" t="n">
        <v>7.27585509006274</v>
      </c>
      <c r="D35" s="77" t="n">
        <v>17.3764376748523</v>
      </c>
      <c r="E35" s="77" t="n">
        <v>16.0914196451817</v>
      </c>
      <c r="F35" s="77" t="n">
        <v>29.9581005586592</v>
      </c>
      <c r="G35" s="77" t="n">
        <v>5.994264916731</v>
      </c>
      <c r="H35" s="77" t="n"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69" t="s">
        <v>94</v>
      </c>
      <c r="B36" s="78" t="n">
        <v>4.98267247794196</v>
      </c>
      <c r="C36" s="78" t="n">
        <v>6.37338779415282</v>
      </c>
      <c r="D36" s="78" t="n">
        <v>2.210910786447</v>
      </c>
      <c r="E36" s="78" t="n">
        <v>4.8815412652955</v>
      </c>
      <c r="F36" s="78" t="n">
        <v>3.70111731843575</v>
      </c>
      <c r="G36" s="78" t="n">
        <v>5.07885739494872</v>
      </c>
      <c r="H36" s="78" t="n">
        <v>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69" t="s">
        <v>95</v>
      </c>
      <c r="B37" s="77" t="n">
        <v>2.58403316679069</v>
      </c>
      <c r="C37" s="77" t="n">
        <v>3.13885669076926</v>
      </c>
      <c r="D37" s="77" t="n">
        <v>1.76600870376127</v>
      </c>
      <c r="E37" s="77" t="n">
        <v>2.19808829545877</v>
      </c>
      <c r="F37" s="77" t="n">
        <v>1.64106145251397</v>
      </c>
      <c r="G37" s="77" t="n">
        <v>2.9061431565016</v>
      </c>
      <c r="H37" s="77" t="n"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69" t="s">
        <v>96</v>
      </c>
      <c r="B38" s="77" t="n">
        <v>0.994578505368343</v>
      </c>
      <c r="C38" s="77" t="n">
        <v>0.876708800206068</v>
      </c>
      <c r="D38" s="77" t="n">
        <v>0.887861361516941</v>
      </c>
      <c r="E38" s="77" t="n">
        <v>1.19574515565143</v>
      </c>
      <c r="F38" s="77" t="n">
        <v>5.06284916201117</v>
      </c>
      <c r="G38" s="77" t="n">
        <v>0.777544943200618</v>
      </c>
      <c r="H38" s="77" t="n"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69" t="s">
        <v>97</v>
      </c>
      <c r="B39" s="77" t="n">
        <v>6.06271925162113</v>
      </c>
      <c r="C39" s="77" t="n">
        <v>5.37340619307832</v>
      </c>
      <c r="D39" s="77" t="n">
        <v>2.87340690083929</v>
      </c>
      <c r="E39" s="77" t="n">
        <v>4.3701417041693</v>
      </c>
      <c r="F39" s="77" t="n">
        <v>0</v>
      </c>
      <c r="G39" s="77" t="n">
        <v>25.300540421308</v>
      </c>
      <c r="H39" s="77" t="n">
        <v>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69" t="s">
        <v>98</v>
      </c>
      <c r="B40" s="77" t="n">
        <v>0.271287339215478</v>
      </c>
      <c r="C40" s="77" t="n">
        <v>0.269544258615297</v>
      </c>
      <c r="D40" s="77" t="n">
        <v>0.202051600870376</v>
      </c>
      <c r="E40" s="77" t="n">
        <v>0.225015806895526</v>
      </c>
      <c r="F40" s="77" t="n">
        <v>0.0698324022346369</v>
      </c>
      <c r="G40" s="77" t="n">
        <v>0.650711370905481</v>
      </c>
      <c r="H40" s="77" t="n">
        <v>0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69" t="s">
        <v>99</v>
      </c>
      <c r="B41" s="77" t="n">
        <v>0.182842564048049</v>
      </c>
      <c r="C41" s="77" t="n">
        <v>0.229986568784383</v>
      </c>
      <c r="D41" s="77" t="n">
        <v>0.161252719925396</v>
      </c>
      <c r="E41" s="77" t="n">
        <v>0.152490050953993</v>
      </c>
      <c r="F41" s="77" t="n">
        <v>0.418994413407821</v>
      </c>
      <c r="G41" s="77" t="n">
        <v>0.0165435094298004</v>
      </c>
      <c r="H41" s="77" t="n">
        <v>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71" t="s">
        <v>100</v>
      </c>
      <c r="B42" s="77" t="n">
        <v>0.259806527054321</v>
      </c>
      <c r="C42" s="77" t="n">
        <v>0.360618939853913</v>
      </c>
      <c r="D42" s="77" t="n">
        <v>0.219536835561082</v>
      </c>
      <c r="E42" s="77" t="n">
        <v>0.143191877115335</v>
      </c>
      <c r="F42" s="77" t="n">
        <v>0</v>
      </c>
      <c r="G42" s="77" t="n">
        <v>0.159920591154737</v>
      </c>
      <c r="H42" s="77" t="n"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71" t="s">
        <v>101</v>
      </c>
      <c r="B43" s="77" t="n">
        <v>0.0136068884872967</v>
      </c>
      <c r="C43" s="77" t="n">
        <v>0.00551967765082519</v>
      </c>
      <c r="D43" s="77" t="n">
        <v>0</v>
      </c>
      <c r="E43" s="77" t="n">
        <v>0</v>
      </c>
      <c r="F43" s="77" t="n">
        <v>0</v>
      </c>
      <c r="G43" s="77" t="n">
        <v>0.143377081724937</v>
      </c>
      <c r="H43" s="77" t="n"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61" t="s">
        <v>10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63" t="s">
        <v>10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</sheetData>
  <mergeCells count="3">
    <mergeCell ref="A14:G14"/>
    <mergeCell ref="A18:G18"/>
    <mergeCell ref="A22:G22"/>
  </mergeCells>
  <hyperlinks>
    <hyperlink ref="H2" location="INDICE!B7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36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30" t="s">
        <v>6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8.75" hidden="false" customHeight="false" outlineLevel="0" collapsed="false">
      <c r="A5" s="33" t="s">
        <v>69</v>
      </c>
      <c r="B5" s="34"/>
      <c r="C5" s="34"/>
      <c r="D5" s="34"/>
      <c r="E5" s="34"/>
      <c r="F5" s="34"/>
      <c r="G5" s="34"/>
      <c r="H5" s="3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6.5" hidden="false" customHeight="true" outlineLevel="0" collapsed="false">
      <c r="A7" s="79" t="s">
        <v>117</v>
      </c>
      <c r="B7" s="79"/>
      <c r="C7" s="79"/>
      <c r="D7" s="79"/>
      <c r="E7" s="79"/>
      <c r="F7" s="79"/>
      <c r="G7" s="79"/>
      <c r="H7" s="7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43.5" hidden="false" customHeight="true" outlineLevel="0" collapsed="false">
      <c r="A9" s="39"/>
      <c r="B9" s="40" t="s">
        <v>71</v>
      </c>
      <c r="C9" s="74" t="s">
        <v>118</v>
      </c>
      <c r="D9" s="74" t="s">
        <v>112</v>
      </c>
      <c r="E9" s="75" t="s">
        <v>113</v>
      </c>
      <c r="F9" s="75" t="s">
        <v>114</v>
      </c>
      <c r="G9" s="75" t="s">
        <v>115</v>
      </c>
      <c r="H9" s="75" t="s">
        <v>11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2.75" hidden="false" customHeight="false" outlineLevel="0" collapsed="false">
      <c r="A10" s="4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2.75" hidden="true" customHeight="false" outlineLevel="0" collapsed="false">
      <c r="A11" s="41"/>
      <c r="B11" s="42"/>
      <c r="C11" s="43"/>
      <c r="D11" s="43"/>
      <c r="E11" s="43"/>
      <c r="F11" s="43"/>
      <c r="G11" s="43"/>
      <c r="H11" s="4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2.75" hidden="tru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12.75" hidden="tru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true" outlineLevel="0" collapsed="false">
      <c r="A14" s="52" t="s">
        <v>119</v>
      </c>
      <c r="B14" s="52"/>
      <c r="C14" s="52"/>
      <c r="D14" s="52"/>
      <c r="E14" s="52"/>
      <c r="F14" s="52"/>
      <c r="G14" s="52"/>
      <c r="H14" s="4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50" t="s">
        <v>78</v>
      </c>
      <c r="B15" s="77" t="n">
        <v>11896.766</v>
      </c>
      <c r="C15" s="77" t="n">
        <v>5856.049</v>
      </c>
      <c r="D15" s="77" t="n">
        <v>1053.4</v>
      </c>
      <c r="E15" s="77" t="n">
        <v>3348.604</v>
      </c>
      <c r="F15" s="77" t="n">
        <v>62.406</v>
      </c>
      <c r="G15" s="77" t="n">
        <v>1456.928</v>
      </c>
      <c r="H15" s="77" t="n">
        <v>119.379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50" t="s">
        <v>79</v>
      </c>
      <c r="B16" s="77" t="n">
        <v>243445.851</v>
      </c>
      <c r="C16" s="77" t="n">
        <v>96616.089</v>
      </c>
      <c r="D16" s="77" t="n">
        <v>55358.888</v>
      </c>
      <c r="E16" s="77" t="n">
        <v>72794.013</v>
      </c>
      <c r="F16" s="77" t="n">
        <v>1231.243</v>
      </c>
      <c r="G16" s="77" t="n">
        <v>16732.81</v>
      </c>
      <c r="H16" s="77" t="n">
        <v>712.80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4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52" t="s">
        <v>80</v>
      </c>
      <c r="B18" s="52"/>
      <c r="C18" s="52"/>
      <c r="D18" s="52"/>
      <c r="E18" s="52"/>
      <c r="F18" s="52"/>
      <c r="G18" s="52"/>
      <c r="H18" s="4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50" t="s">
        <v>78</v>
      </c>
      <c r="B19" s="77" t="n">
        <v>100</v>
      </c>
      <c r="C19" s="77" t="n">
        <v>49.2238731097174</v>
      </c>
      <c r="D19" s="77" t="n">
        <v>8.85450718287642</v>
      </c>
      <c r="E19" s="77" t="n">
        <v>28.1471788215386</v>
      </c>
      <c r="F19" s="77" t="n">
        <v>0.524562725702094</v>
      </c>
      <c r="G19" s="77" t="n">
        <v>12.2464205818623</v>
      </c>
      <c r="H19" s="77" t="n">
        <v>1.003457578303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50" t="s">
        <v>79</v>
      </c>
      <c r="B20" s="77" t="n">
        <v>100</v>
      </c>
      <c r="C20" s="77" t="n">
        <v>39.6868907821312</v>
      </c>
      <c r="D20" s="77" t="n">
        <v>22.7397130707313</v>
      </c>
      <c r="E20" s="77" t="n">
        <v>29.9015213038073</v>
      </c>
      <c r="F20" s="77" t="n">
        <v>0.505756411515101</v>
      </c>
      <c r="G20" s="77" t="n">
        <v>6.87331902813985</v>
      </c>
      <c r="H20" s="77" t="n">
        <v>0.29279940367519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4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2.75" hidden="false" customHeight="false" outlineLevel="0" collapsed="false">
      <c r="A22" s="52" t="s">
        <v>120</v>
      </c>
      <c r="B22" s="52"/>
      <c r="C22" s="52"/>
      <c r="D22" s="52"/>
      <c r="E22" s="52"/>
      <c r="F22" s="52"/>
      <c r="G22" s="52"/>
      <c r="H22" s="4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.75" hidden="false" customHeight="false" outlineLevel="0" collapsed="false">
      <c r="A23" s="49" t="s">
        <v>71</v>
      </c>
      <c r="B23" s="77" t="n">
        <v>100</v>
      </c>
      <c r="C23" s="77" t="n">
        <v>100</v>
      </c>
      <c r="D23" s="77" t="n">
        <v>100</v>
      </c>
      <c r="E23" s="77" t="n">
        <v>100</v>
      </c>
      <c r="F23" s="77" t="n">
        <v>100</v>
      </c>
      <c r="G23" s="77" t="n">
        <v>100</v>
      </c>
      <c r="H23" s="77" t="n">
        <v>10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2.75" hidden="false" customHeight="false" outlineLevel="0" collapsed="false">
      <c r="A24" s="53" t="s">
        <v>82</v>
      </c>
      <c r="B24" s="77" t="n">
        <v>34.8328811732347</v>
      </c>
      <c r="C24" s="77" t="n">
        <v>37.5149246622889</v>
      </c>
      <c r="D24" s="77" t="n">
        <v>37.6207918049221</v>
      </c>
      <c r="E24" s="77" t="n">
        <v>32.3708970406673</v>
      </c>
      <c r="F24" s="77" t="n">
        <v>12.2943237037693</v>
      </c>
      <c r="G24" s="77" t="n">
        <v>23.1229243623755</v>
      </c>
      <c r="H24" s="77" t="n">
        <v>20.0244666165363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A25" s="53" t="s">
        <v>83</v>
      </c>
      <c r="B25" s="77" t="n">
        <v>1.81381197578923</v>
      </c>
      <c r="C25" s="77" t="n">
        <v>1.11175272267541</v>
      </c>
      <c r="D25" s="77" t="n">
        <v>1.9816980427786</v>
      </c>
      <c r="E25" s="77" t="n">
        <v>2.15059032395975</v>
      </c>
      <c r="F25" s="77" t="n">
        <v>3.28724711531355</v>
      </c>
      <c r="G25" s="77" t="n">
        <v>3.52892909200547</v>
      </c>
      <c r="H25" s="77" t="n">
        <v>6.7350534786366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2.75" hidden="false" customHeight="false" outlineLevel="0" collapsed="false">
      <c r="A26" s="53" t="s">
        <v>84</v>
      </c>
      <c r="B26" s="77" t="n">
        <v>1.8537317360155</v>
      </c>
      <c r="C26" s="77" t="n">
        <v>1.79829055179412</v>
      </c>
      <c r="D26" s="77" t="n">
        <v>1.5092499690384</v>
      </c>
      <c r="E26" s="77" t="n">
        <v>2.05863495944371</v>
      </c>
      <c r="F26" s="77" t="n">
        <v>0.0617262392557765</v>
      </c>
      <c r="G26" s="77" t="n">
        <v>2.57091905065557</v>
      </c>
      <c r="H26" s="77" t="n">
        <v>1.4563529028854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2.75" hidden="false" customHeight="false" outlineLevel="0" collapsed="false">
      <c r="A27" s="53" t="s">
        <v>85</v>
      </c>
      <c r="B27" s="77" t="n">
        <v>0.605758526564497</v>
      </c>
      <c r="C27" s="77" t="n">
        <v>0.58166916692312</v>
      </c>
      <c r="D27" s="77" t="n">
        <v>0.502773827393354</v>
      </c>
      <c r="E27" s="77" t="n">
        <v>0.369167722625761</v>
      </c>
      <c r="F27" s="77" t="n">
        <v>0.8428880407848</v>
      </c>
      <c r="G27" s="77" t="n">
        <v>2.12318194015231</v>
      </c>
      <c r="H27" s="77" t="n"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2.75" hidden="false" customHeight="false" outlineLevel="0" collapsed="false">
      <c r="A28" s="53" t="s">
        <v>86</v>
      </c>
      <c r="B28" s="77" t="n">
        <v>5.98193189170433</v>
      </c>
      <c r="C28" s="77" t="n">
        <v>6.67302834003144</v>
      </c>
      <c r="D28" s="77" t="n">
        <v>6.02375539046232</v>
      </c>
      <c r="E28" s="77" t="n">
        <v>5.63062239747656</v>
      </c>
      <c r="F28" s="77" t="n">
        <v>3.19084047584433</v>
      </c>
      <c r="G28" s="77" t="n">
        <v>3.60126601569013</v>
      </c>
      <c r="H28" s="77" t="n">
        <v>5.6433148898441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2.75" hidden="false" customHeight="false" outlineLevel="0" collapsed="false">
      <c r="A29" s="53" t="s">
        <v>87</v>
      </c>
      <c r="B29" s="77" t="n">
        <v>0.845637332303519</v>
      </c>
      <c r="C29" s="77" t="n">
        <v>0.819680250149642</v>
      </c>
      <c r="D29" s="77" t="n">
        <v>0.843331607383443</v>
      </c>
      <c r="E29" s="77" t="n">
        <v>0.990882313357281</v>
      </c>
      <c r="F29" s="77" t="n">
        <v>0.436875580206344</v>
      </c>
      <c r="G29" s="77" t="n">
        <v>0.352068779840326</v>
      </c>
      <c r="H29" s="77" t="n">
        <v>2.002502777746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2.75" hidden="false" customHeight="false" outlineLevel="0" collapsed="false">
      <c r="A30" s="53" t="s">
        <v>88</v>
      </c>
      <c r="B30" s="77" t="n">
        <v>6.2632712520535</v>
      </c>
      <c r="C30" s="77" t="n">
        <v>5.72305819582492</v>
      </c>
      <c r="D30" s="77" t="n">
        <v>6.35779389210275</v>
      </c>
      <c r="E30" s="77" t="n">
        <v>7.09930911488559</v>
      </c>
      <c r="F30" s="77" t="n">
        <v>7.43671233054726</v>
      </c>
      <c r="G30" s="77" t="n">
        <v>5.07807714305009</v>
      </c>
      <c r="H30" s="77" t="n">
        <v>12.560745670643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2.75" hidden="false" customHeight="false" outlineLevel="0" collapsed="false">
      <c r="A31" s="53" t="s">
        <v>89</v>
      </c>
      <c r="B31" s="77" t="n">
        <v>5.86531622590685</v>
      </c>
      <c r="C31" s="77" t="n">
        <v>6.03399916136121</v>
      </c>
      <c r="D31" s="77" t="n">
        <v>6.17909810616138</v>
      </c>
      <c r="E31" s="77" t="n">
        <v>5.63752955892128</v>
      </c>
      <c r="F31" s="77" t="n">
        <v>4.07677444663645</v>
      </c>
      <c r="G31" s="77" t="n">
        <v>4.61820220273821</v>
      </c>
      <c r="H31" s="77" t="n">
        <v>14.25923951470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2.75" hidden="false" customHeight="false" outlineLevel="0" collapsed="false">
      <c r="A32" s="53" t="s">
        <v>90</v>
      </c>
      <c r="B32" s="77" t="n">
        <v>5.20616184171485</v>
      </c>
      <c r="C32" s="77" t="n">
        <v>3.90342854801337</v>
      </c>
      <c r="D32" s="77" t="n">
        <v>5.45113911970197</v>
      </c>
      <c r="E32" s="77" t="n">
        <v>6.45365986348356</v>
      </c>
      <c r="F32" s="77" t="n">
        <v>25.6842069355927</v>
      </c>
      <c r="G32" s="77" t="n">
        <v>5.18232741541917</v>
      </c>
      <c r="H32" s="77" t="n">
        <v>0.546149874861113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.75" hidden="false" customHeight="false" outlineLevel="0" collapsed="false">
      <c r="A33" s="53" t="s">
        <v>91</v>
      </c>
      <c r="B33" s="77" t="n">
        <v>8.70384888999402</v>
      </c>
      <c r="C33" s="77" t="n">
        <v>7.82694898776124</v>
      </c>
      <c r="D33" s="77" t="n">
        <v>8.51003546169497</v>
      </c>
      <c r="E33" s="77" t="n">
        <v>8.11117254931391</v>
      </c>
      <c r="F33" s="77" t="n">
        <v>0</v>
      </c>
      <c r="G33" s="77" t="n">
        <v>17.8273165116917</v>
      </c>
      <c r="H33" s="77" t="n">
        <v>4.0048652652607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2.75" hidden="false" customHeight="false" outlineLevel="0" collapsed="false">
      <c r="A34" s="53" t="s">
        <v>92</v>
      </c>
      <c r="B34" s="77" t="n">
        <v>6.12446543605297</v>
      </c>
      <c r="C34" s="77" t="n">
        <v>6.23563742059566</v>
      </c>
      <c r="D34" s="77" t="n">
        <v>7.4640679198614</v>
      </c>
      <c r="E34" s="77" t="n">
        <v>5.6989233441492</v>
      </c>
      <c r="F34" s="77" t="n">
        <v>12.2619986468959</v>
      </c>
      <c r="G34" s="77" t="n">
        <v>2.41647398135759</v>
      </c>
      <c r="H34" s="77" t="n">
        <v>6.9175710710317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2.75" hidden="false" customHeight="false" outlineLevel="0" collapsed="false">
      <c r="A35" s="53" t="s">
        <v>93</v>
      </c>
      <c r="B35" s="77" t="n">
        <v>9.69798207815832</v>
      </c>
      <c r="C35" s="77" t="n">
        <v>7.64885546133005</v>
      </c>
      <c r="D35" s="77" t="n">
        <v>10.3094177036215</v>
      </c>
      <c r="E35" s="77" t="n">
        <v>12.0311460229566</v>
      </c>
      <c r="F35" s="77" t="n">
        <v>16.4081338939592</v>
      </c>
      <c r="G35" s="77" t="n">
        <v>9.19080536980938</v>
      </c>
      <c r="H35" s="77" t="n">
        <v>2.0023624875141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2.75" hidden="false" customHeight="false" outlineLevel="0" collapsed="false">
      <c r="A36" s="53" t="s">
        <v>94</v>
      </c>
      <c r="B36" s="78" t="n">
        <v>4.88682224450808</v>
      </c>
      <c r="C36" s="78" t="n">
        <v>6.06115302390268</v>
      </c>
      <c r="D36" s="78" t="n">
        <v>1.9028561411855</v>
      </c>
      <c r="E36" s="78" t="n">
        <v>4.60010907765176</v>
      </c>
      <c r="F36" s="78" t="n">
        <v>5.06853643025788</v>
      </c>
      <c r="G36" s="78" t="n">
        <v>8.70701334683176</v>
      </c>
      <c r="H36" s="78" t="n">
        <v>16.74770765760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2.75" hidden="false" customHeight="false" outlineLevel="0" collapsed="false">
      <c r="A37" s="53" t="s">
        <v>95</v>
      </c>
      <c r="B37" s="77" t="n">
        <v>2.83916976675031</v>
      </c>
      <c r="C37" s="77" t="n">
        <v>2.96305514912739</v>
      </c>
      <c r="D37" s="77" t="n">
        <v>2.24817919030455</v>
      </c>
      <c r="E37" s="77" t="n">
        <v>2.71025173457603</v>
      </c>
      <c r="F37" s="77" t="n">
        <v>1.96971678214617</v>
      </c>
      <c r="G37" s="77" t="n">
        <v>4.59220537375372</v>
      </c>
      <c r="H37" s="77" t="n">
        <v>5.46121816814626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2.75" hidden="false" customHeight="false" outlineLevel="0" collapsed="false">
      <c r="A38" s="53" t="s">
        <v>96</v>
      </c>
      <c r="B38" s="77" t="n">
        <v>1.01341509410238</v>
      </c>
      <c r="C38" s="77" t="n">
        <v>0.833757615669995</v>
      </c>
      <c r="D38" s="77" t="n">
        <v>0.778113534361456</v>
      </c>
      <c r="E38" s="77" t="n">
        <v>1.2901486829693</v>
      </c>
      <c r="F38" s="77" t="n">
        <v>6.68032224345641</v>
      </c>
      <c r="G38" s="77" t="n">
        <v>1.21275506026782</v>
      </c>
      <c r="H38" s="77" t="n">
        <v>0.91020302802437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2.75" hidden="false" customHeight="false" outlineLevel="0" collapsed="false">
      <c r="A39" s="53" t="s">
        <v>97</v>
      </c>
      <c r="B39" s="77" t="n">
        <v>2.62619263123116</v>
      </c>
      <c r="C39" s="77" t="n">
        <v>3.23638643663169</v>
      </c>
      <c r="D39" s="77" t="n">
        <v>1.59077797949988</v>
      </c>
      <c r="E39" s="77" t="n">
        <v>2.16372464587163</v>
      </c>
      <c r="F39" s="77" t="n">
        <v>0</v>
      </c>
      <c r="G39" s="77" t="n">
        <v>4.84549815601803</v>
      </c>
      <c r="H39" s="77" t="n">
        <v>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2.75" hidden="false" customHeight="false" outlineLevel="0" collapsed="false">
      <c r="A40" s="53" t="s">
        <v>98</v>
      </c>
      <c r="B40" s="77" t="n">
        <v>0.305662633782163</v>
      </c>
      <c r="C40" s="77" t="n">
        <v>0.246981638844851</v>
      </c>
      <c r="D40" s="77" t="n">
        <v>0.275249387234801</v>
      </c>
      <c r="E40" s="77" t="n">
        <v>0.288170676893442</v>
      </c>
      <c r="F40" s="77" t="n">
        <v>0.132386539456468</v>
      </c>
      <c r="G40" s="77" t="n">
        <v>0.823711020444265</v>
      </c>
      <c r="H40" s="77" t="n">
        <v>0.54614987486111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2.75" hidden="false" customHeight="false" outlineLevel="0" collapsed="false">
      <c r="A41" s="53" t="s">
        <v>99</v>
      </c>
      <c r="B41" s="77" t="n">
        <v>0.213112689277255</v>
      </c>
      <c r="C41" s="77" t="n">
        <v>0.293182018576637</v>
      </c>
      <c r="D41" s="77" t="n">
        <v>0.194628186895662</v>
      </c>
      <c r="E41" s="77" t="n">
        <v>0.168119595220008</v>
      </c>
      <c r="F41" s="77" t="n">
        <v>0.167310595877499</v>
      </c>
      <c r="G41" s="77" t="n">
        <v>0.0123709048271032</v>
      </c>
      <c r="H41" s="77" t="n">
        <v>0.18209672169784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2.75" hidden="false" customHeight="false" outlineLevel="0" collapsed="false">
      <c r="A42" s="56" t="s">
        <v>100</v>
      </c>
      <c r="B42" s="77" t="n">
        <v>0.311679166797548</v>
      </c>
      <c r="C42" s="77" t="n">
        <v>0.486308237958173</v>
      </c>
      <c r="D42" s="77" t="n">
        <v>0.257042735395986</v>
      </c>
      <c r="E42" s="77" t="n">
        <v>0.176940375577316</v>
      </c>
      <c r="F42" s="77" t="n">
        <v>0</v>
      </c>
      <c r="G42" s="77" t="n">
        <v>0.10649735459854</v>
      </c>
      <c r="H42" s="77" t="n"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2.75" hidden="false" customHeight="false" outlineLevel="0" collapsed="false">
      <c r="A43" s="56" t="s">
        <v>101</v>
      </c>
      <c r="B43" s="77" t="n">
        <v>0.00914741405882493</v>
      </c>
      <c r="C43" s="77" t="n">
        <v>0.0079024105395117</v>
      </c>
      <c r="D43" s="77" t="n">
        <v>0</v>
      </c>
      <c r="E43" s="77" t="n">
        <v>0</v>
      </c>
      <c r="F43" s="77" t="n">
        <v>0</v>
      </c>
      <c r="G43" s="77" t="n">
        <v>0.0874569184733467</v>
      </c>
      <c r="H43" s="77" t="n"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16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2.75" hidden="false" customHeight="false" outlineLevel="0" collapsed="false">
      <c r="A46" s="61" t="s">
        <v>10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12.75" hidden="false" customHeight="false" outlineLevel="0" collapsed="false">
      <c r="A47" s="63" t="s">
        <v>10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</sheetData>
  <mergeCells count="4">
    <mergeCell ref="A7:H7"/>
    <mergeCell ref="A14:G14"/>
    <mergeCell ref="A18:G18"/>
    <mergeCell ref="A22:G22"/>
  </mergeCells>
  <hyperlinks>
    <hyperlink ref="H2" location="INDICE!B7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36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30" t="s">
        <v>67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32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8.75" hidden="false" customHeight="false" outlineLevel="0" collapsed="false">
      <c r="A5" s="33" t="s">
        <v>69</v>
      </c>
      <c r="B5" s="34"/>
      <c r="C5" s="34"/>
      <c r="D5" s="34"/>
      <c r="E5" s="34"/>
      <c r="F5" s="34"/>
      <c r="G5" s="34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36.75" hidden="false" customHeight="true" outlineLevel="0" collapsed="false">
      <c r="A7" s="79" t="s">
        <v>121</v>
      </c>
      <c r="B7" s="79"/>
      <c r="C7" s="79"/>
      <c r="D7" s="79"/>
      <c r="E7" s="79"/>
      <c r="F7" s="79"/>
      <c r="G7" s="7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2.75" hidden="false" customHeight="false" outlineLevel="0" collapsed="false">
      <c r="A8" s="36"/>
      <c r="B8" s="36"/>
      <c r="C8" s="36"/>
      <c r="D8" s="37"/>
      <c r="E8" s="37"/>
      <c r="F8" s="36"/>
      <c r="G8" s="3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75" hidden="false" customHeight="true" outlineLevel="0" collapsed="false">
      <c r="A9" s="39"/>
      <c r="B9" s="74" t="s">
        <v>71</v>
      </c>
      <c r="C9" s="74"/>
      <c r="D9" s="74" t="s">
        <v>111</v>
      </c>
      <c r="E9" s="74"/>
      <c r="F9" s="74" t="s">
        <v>122</v>
      </c>
      <c r="G9" s="7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55.5" hidden="false" customHeight="true" outlineLevel="0" collapsed="false">
      <c r="A10" s="39"/>
      <c r="B10" s="40" t="s">
        <v>123</v>
      </c>
      <c r="C10" s="40" t="s">
        <v>124</v>
      </c>
      <c r="D10" s="40" t="s">
        <v>123</v>
      </c>
      <c r="E10" s="40" t="s">
        <v>124</v>
      </c>
      <c r="F10" s="40" t="s">
        <v>123</v>
      </c>
      <c r="G10" s="40" t="s">
        <v>124</v>
      </c>
      <c r="H10" s="29"/>
      <c r="I10" s="82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2.75" hidden="true" customHeight="false" outlineLevel="0" collapsed="false">
      <c r="A12" s="83"/>
      <c r="B12" s="84"/>
      <c r="C12" s="84"/>
      <c r="D12" s="84"/>
      <c r="E12" s="84"/>
      <c r="F12" s="84"/>
      <c r="G12" s="84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2.75" hidden="true" customHeight="false" outlineLevel="0" collapsed="false">
      <c r="A13" s="83"/>
      <c r="B13" s="84"/>
      <c r="C13" s="84"/>
      <c r="D13" s="84"/>
      <c r="E13" s="84"/>
      <c r="F13" s="84"/>
      <c r="G13" s="84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2.75" hidden="false" customHeight="false" outlineLevel="0" collapsed="false">
      <c r="A14" s="85" t="s">
        <v>78</v>
      </c>
      <c r="B14" s="68" t="n">
        <v>8.17854957160343</v>
      </c>
      <c r="C14" s="68" t="n">
        <v>959.503601159854</v>
      </c>
      <c r="D14" s="68" t="n">
        <v>8.33915115915164</v>
      </c>
      <c r="E14" s="68" t="n">
        <v>845.272661662818</v>
      </c>
      <c r="F14" s="68" t="n">
        <v>7.89849292640947</v>
      </c>
      <c r="G14" s="68" t="n">
        <v>1169.81238373638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85" t="s">
        <v>79</v>
      </c>
      <c r="B15" s="68" t="n">
        <v>20.2971696591713</v>
      </c>
      <c r="C15" s="68" t="n">
        <v>1050.57766373137</v>
      </c>
      <c r="D15" s="68" t="n">
        <v>18.591294918872</v>
      </c>
      <c r="E15" s="68" t="n">
        <v>888.816111939063</v>
      </c>
      <c r="F15" s="68" t="n">
        <v>22.4221055210541</v>
      </c>
      <c r="G15" s="68" t="n">
        <v>1217.6510366189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2.75" hidden="false" customHeight="false" outlineLevel="0" collapsed="false">
      <c r="A18" s="86" t="s">
        <v>125</v>
      </c>
      <c r="B18" s="86"/>
      <c r="C18" s="86"/>
      <c r="D18" s="86"/>
      <c r="E18" s="86"/>
      <c r="F18" s="86"/>
      <c r="G18" s="8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86"/>
      <c r="B19" s="87"/>
      <c r="C19" s="87"/>
      <c r="D19" s="87"/>
      <c r="E19" s="87"/>
      <c r="F19" s="87"/>
      <c r="G19" s="87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61" t="s">
        <v>10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63" t="s">
        <v>10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</sheetData>
  <mergeCells count="6">
    <mergeCell ref="A7:G7"/>
    <mergeCell ref="A9:A10"/>
    <mergeCell ref="B9:C9"/>
    <mergeCell ref="D9:E9"/>
    <mergeCell ref="F9:G9"/>
    <mergeCell ref="A18:G18"/>
  </mergeCells>
  <hyperlinks>
    <hyperlink ref="G2" location="INDICE!B7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30" t="s">
        <v>6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8.75" hidden="false" customHeight="false" outlineLevel="0" collapsed="false">
      <c r="A5" s="33" t="s">
        <v>69</v>
      </c>
      <c r="B5" s="34"/>
      <c r="C5" s="34"/>
      <c r="D5" s="34"/>
      <c r="E5" s="34"/>
      <c r="F5" s="34"/>
      <c r="G5" s="34"/>
      <c r="H5" s="3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.75" hidden="false" customHeight="false" outlineLevel="0" collapsed="false">
      <c r="A7" s="35" t="s">
        <v>126</v>
      </c>
      <c r="B7" s="88"/>
      <c r="C7" s="88"/>
      <c r="D7" s="88"/>
      <c r="E7" s="88"/>
      <c r="F7" s="88"/>
      <c r="G7" s="88"/>
      <c r="H7" s="88"/>
      <c r="I7" s="8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5" hidden="false" customHeight="true" outlineLevel="0" collapsed="false">
      <c r="A9" s="91"/>
      <c r="B9" s="92" t="s">
        <v>127</v>
      </c>
      <c r="C9" s="92"/>
      <c r="D9" s="92"/>
      <c r="E9" s="92" t="s">
        <v>128</v>
      </c>
      <c r="F9" s="92"/>
      <c r="G9" s="92"/>
      <c r="H9" s="92"/>
      <c r="I9" s="3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58.5" hidden="false" customHeight="true" outlineLevel="0" collapsed="false">
      <c r="A10" s="91"/>
      <c r="B10" s="92" t="s">
        <v>129</v>
      </c>
      <c r="C10" s="92" t="s">
        <v>130</v>
      </c>
      <c r="D10" s="92" t="s">
        <v>131</v>
      </c>
      <c r="E10" s="92" t="s">
        <v>132</v>
      </c>
      <c r="F10" s="92" t="s">
        <v>133</v>
      </c>
      <c r="G10" s="92" t="s">
        <v>134</v>
      </c>
      <c r="H10" s="92" t="s">
        <v>135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29" customFormat="true" ht="12.9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</row>
    <row r="12" customFormat="false" ht="12.95" hidden="false" customHeight="true" outlineLevel="0" collapsed="false">
      <c r="A12" s="95" t="s">
        <v>79</v>
      </c>
      <c r="B12" s="96"/>
      <c r="C12" s="96"/>
      <c r="D12" s="96"/>
      <c r="E12" s="96"/>
      <c r="F12" s="96"/>
      <c r="G12" s="96"/>
      <c r="H12" s="96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2.75" hidden="tru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2.75" hidden="tru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2.75" hidden="false" customHeight="false" outlineLevel="0" collapsed="false">
      <c r="A15" s="99" t="s">
        <v>71</v>
      </c>
      <c r="B15" s="76" t="n">
        <v>389868</v>
      </c>
      <c r="C15" s="100" t="n">
        <v>100</v>
      </c>
      <c r="D15" s="100" t="n">
        <v>27.9153691768694</v>
      </c>
      <c r="E15" s="76" t="n">
        <v>750256</v>
      </c>
      <c r="F15" s="76" t="n">
        <v>447631</v>
      </c>
      <c r="G15" s="76" t="n">
        <v>219076</v>
      </c>
      <c r="H15" s="76" t="n">
        <v>83549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2.75" hidden="false" customHeight="false" outlineLevel="0" collapsed="false">
      <c r="A16" s="101" t="s">
        <v>136</v>
      </c>
      <c r="B16" s="76" t="n">
        <v>338384</v>
      </c>
      <c r="C16" s="100" t="n">
        <v>86.7945048067551</v>
      </c>
      <c r="D16" s="100" t="n">
        <v>27.0638566059647</v>
      </c>
      <c r="E16" s="76" t="n">
        <v>685790</v>
      </c>
      <c r="F16" s="76" t="n">
        <v>392447</v>
      </c>
      <c r="G16" s="76" t="n">
        <v>209794</v>
      </c>
      <c r="H16" s="76" t="n">
        <v>83549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2.75" hidden="false" customHeight="false" outlineLevel="0" collapsed="false">
      <c r="A17" s="99" t="s">
        <v>137</v>
      </c>
      <c r="B17" s="76" t="n">
        <v>13725</v>
      </c>
      <c r="C17" s="100" t="n">
        <v>3.52042229677737</v>
      </c>
      <c r="D17" s="100" t="n">
        <v>9.38204935402283</v>
      </c>
      <c r="E17" s="76" t="n">
        <v>26196</v>
      </c>
      <c r="F17" s="76" t="n">
        <v>17159</v>
      </c>
      <c r="G17" s="76" t="n">
        <v>9037</v>
      </c>
      <c r="H17" s="76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2.75" hidden="false" customHeight="false" outlineLevel="0" collapsed="false">
      <c r="A18" s="102" t="s">
        <v>138</v>
      </c>
      <c r="B18" s="76" t="n">
        <v>37759</v>
      </c>
      <c r="C18" s="100" t="n">
        <v>9.68507289646752</v>
      </c>
      <c r="D18" s="100" t="s">
        <v>139</v>
      </c>
      <c r="E18" s="76" t="n">
        <v>38270</v>
      </c>
      <c r="F18" s="76" t="n">
        <v>38025</v>
      </c>
      <c r="G18" s="76" t="n">
        <v>245</v>
      </c>
      <c r="H18" s="76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29" customFormat="true" ht="12.75" hidden="false" customHeight="false" outlineLevel="0" collapsed="false">
      <c r="A19" s="103"/>
      <c r="B19" s="76"/>
      <c r="C19" s="100"/>
      <c r="D19" s="100"/>
      <c r="E19" s="76"/>
      <c r="F19" s="76"/>
      <c r="G19" s="76"/>
      <c r="H19" s="76"/>
    </row>
    <row r="20" customFormat="false" ht="12.95" hidden="false" customHeight="true" outlineLevel="0" collapsed="false">
      <c r="A20" s="104" t="s">
        <v>78</v>
      </c>
      <c r="B20" s="105"/>
      <c r="C20" s="106"/>
      <c r="D20" s="107"/>
      <c r="E20" s="108"/>
      <c r="F20" s="105"/>
      <c r="G20" s="105"/>
      <c r="H20" s="10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2.75" hidden="false" customHeight="false" outlineLevel="0" collapsed="false">
      <c r="A21" s="99" t="s">
        <v>71</v>
      </c>
      <c r="B21" s="76" t="n">
        <v>52644</v>
      </c>
      <c r="C21" s="100" t="s">
        <v>139</v>
      </c>
      <c r="D21" s="109" t="s">
        <v>139</v>
      </c>
      <c r="E21" s="110" t="n">
        <v>85610</v>
      </c>
      <c r="F21" s="110" t="n">
        <v>44230</v>
      </c>
      <c r="G21" s="110" t="n">
        <v>25526</v>
      </c>
      <c r="H21" s="110" t="s">
        <v>13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2.75" hidden="false" customHeight="false" outlineLevel="0" collapsed="false">
      <c r="A22" s="101" t="s">
        <v>136</v>
      </c>
      <c r="B22" s="105" t="n">
        <v>49413</v>
      </c>
      <c r="C22" s="106" t="n">
        <v>93.8625484385685</v>
      </c>
      <c r="D22" s="107" t="s">
        <v>139</v>
      </c>
      <c r="E22" s="108" t="n">
        <v>80541</v>
      </c>
      <c r="F22" s="105" t="n">
        <v>40656</v>
      </c>
      <c r="G22" s="105" t="n">
        <v>24031</v>
      </c>
      <c r="H22" s="105" t="n">
        <v>15854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111" t="s">
        <v>140</v>
      </c>
      <c r="B23" s="76" t="n">
        <v>4836</v>
      </c>
      <c r="C23" s="100" t="n">
        <v>1.24041983440549</v>
      </c>
      <c r="D23" s="100" t="n">
        <v>27.9958318860716</v>
      </c>
      <c r="E23" s="76" t="n">
        <v>7796</v>
      </c>
      <c r="F23" s="76" t="n">
        <v>3852</v>
      </c>
      <c r="G23" s="76" t="n">
        <v>2616</v>
      </c>
      <c r="H23" s="76" t="n">
        <v>132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111" t="s">
        <v>141</v>
      </c>
      <c r="B24" s="76" t="n">
        <v>6980</v>
      </c>
      <c r="C24" s="100" t="n">
        <v>1.79034955420809</v>
      </c>
      <c r="D24" s="100" t="n">
        <v>24.5428973277075</v>
      </c>
      <c r="E24" s="76" t="n">
        <v>12574</v>
      </c>
      <c r="F24" s="76" t="n">
        <v>7500</v>
      </c>
      <c r="G24" s="76" t="n">
        <v>3226</v>
      </c>
      <c r="H24" s="76" t="n">
        <v>1848</v>
      </c>
      <c r="I24" s="112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111" t="s">
        <v>142</v>
      </c>
      <c r="B25" s="76" t="n">
        <v>4668</v>
      </c>
      <c r="C25" s="100" t="n">
        <v>1.19732832651051</v>
      </c>
      <c r="D25" s="100" t="n">
        <v>28.3286806651293</v>
      </c>
      <c r="E25" s="76" t="n">
        <v>8235</v>
      </c>
      <c r="F25" s="76" t="n">
        <v>4390</v>
      </c>
      <c r="G25" s="76" t="n">
        <v>2658</v>
      </c>
      <c r="H25" s="76" t="n">
        <v>1187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111" t="s">
        <v>143</v>
      </c>
      <c r="B26" s="76" t="n">
        <v>19633</v>
      </c>
      <c r="C26" s="100" t="n">
        <v>5.03580699108416</v>
      </c>
      <c r="D26" s="100" t="n">
        <v>25.725254854687</v>
      </c>
      <c r="E26" s="76" t="n">
        <v>31265</v>
      </c>
      <c r="F26" s="76" t="n">
        <v>15004</v>
      </c>
      <c r="G26" s="76" t="n">
        <v>9408</v>
      </c>
      <c r="H26" s="76" t="n">
        <v>685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11" t="s">
        <v>144</v>
      </c>
      <c r="B27" s="76" t="n">
        <v>8088</v>
      </c>
      <c r="C27" s="100" t="n">
        <v>2.07454830865832</v>
      </c>
      <c r="D27" s="100" t="n">
        <v>23.5287272727273</v>
      </c>
      <c r="E27" s="76" t="n">
        <v>11348</v>
      </c>
      <c r="F27" s="76" t="n">
        <v>5337</v>
      </c>
      <c r="G27" s="76" t="n">
        <v>2805</v>
      </c>
      <c r="H27" s="76" t="n">
        <v>3206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A28" s="111" t="s">
        <v>145</v>
      </c>
      <c r="B28" s="76" t="n">
        <v>5208</v>
      </c>
      <c r="C28" s="100" t="n">
        <v>1.33583674474438</v>
      </c>
      <c r="D28" s="100" t="n">
        <v>25.7147089320101</v>
      </c>
      <c r="E28" s="76" t="n">
        <v>9323</v>
      </c>
      <c r="F28" s="76" t="n">
        <v>4573</v>
      </c>
      <c r="G28" s="76" t="n">
        <v>3318</v>
      </c>
      <c r="H28" s="76" t="n">
        <v>1432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99" t="s">
        <v>137</v>
      </c>
      <c r="B29" s="105" t="n">
        <v>3231</v>
      </c>
      <c r="C29" s="106" t="n">
        <v>6.1374515614315</v>
      </c>
      <c r="D29" s="107" t="s">
        <v>139</v>
      </c>
      <c r="E29" s="108" t="n">
        <v>5069</v>
      </c>
      <c r="F29" s="105" t="n">
        <v>3574</v>
      </c>
      <c r="G29" s="105" t="n">
        <v>1495</v>
      </c>
      <c r="H29" s="105" t="s">
        <v>139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false" outlineLevel="0" collapsed="false">
      <c r="A30" s="111" t="s">
        <v>146</v>
      </c>
      <c r="B30" s="76" t="n">
        <v>640</v>
      </c>
      <c r="C30" s="100" t="n">
        <v>0.164158125314209</v>
      </c>
      <c r="D30" s="100" t="n">
        <v>6.38595090800239</v>
      </c>
      <c r="E30" s="76" t="n">
        <v>1108</v>
      </c>
      <c r="F30" s="76" t="n">
        <v>683</v>
      </c>
      <c r="G30" s="76" t="n">
        <v>425</v>
      </c>
      <c r="H30" s="76" t="n">
        <v>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false" outlineLevel="0" collapsed="false">
      <c r="A31" s="111" t="s">
        <v>147</v>
      </c>
      <c r="B31" s="76" t="n">
        <v>99</v>
      </c>
      <c r="C31" s="100" t="n">
        <v>0.0253932100095417</v>
      </c>
      <c r="D31" s="100" t="n">
        <v>8.68421052631579</v>
      </c>
      <c r="E31" s="76" t="n">
        <v>167</v>
      </c>
      <c r="F31" s="76" t="n">
        <v>117</v>
      </c>
      <c r="G31" s="76" t="n">
        <v>50</v>
      </c>
      <c r="H31" s="76" t="n"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111" t="s">
        <v>148</v>
      </c>
      <c r="B32" s="76" t="n">
        <v>120</v>
      </c>
      <c r="C32" s="100" t="n">
        <v>0.0307796484964142</v>
      </c>
      <c r="D32" s="100" t="n">
        <v>5.44711756695415</v>
      </c>
      <c r="E32" s="76" t="n">
        <v>261</v>
      </c>
      <c r="F32" s="76" t="n">
        <v>145</v>
      </c>
      <c r="G32" s="76" t="n">
        <v>116</v>
      </c>
      <c r="H32" s="76" t="n"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A33" s="111" t="s">
        <v>149</v>
      </c>
      <c r="B33" s="76" t="n">
        <v>595</v>
      </c>
      <c r="C33" s="100" t="n">
        <v>0.152615757128054</v>
      </c>
      <c r="D33" s="100" t="n">
        <v>7.70625566636446</v>
      </c>
      <c r="E33" s="76" t="n">
        <v>1000</v>
      </c>
      <c r="F33" s="76" t="n">
        <v>686</v>
      </c>
      <c r="G33" s="76" t="n">
        <v>314</v>
      </c>
      <c r="H33" s="76" t="n">
        <v>0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111" t="s">
        <v>150</v>
      </c>
      <c r="B34" s="76" t="n">
        <v>259</v>
      </c>
      <c r="C34" s="100" t="n">
        <v>0.0664327413380939</v>
      </c>
      <c r="D34" s="100" t="n">
        <v>10.5028386050284</v>
      </c>
      <c r="E34" s="76" t="n">
        <v>486</v>
      </c>
      <c r="F34" s="76" t="n">
        <v>322</v>
      </c>
      <c r="G34" s="76" t="n">
        <v>164</v>
      </c>
      <c r="H34" s="76" t="n"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A35" s="111" t="s">
        <v>151</v>
      </c>
      <c r="B35" s="76" t="n">
        <v>1021</v>
      </c>
      <c r="C35" s="100" t="n">
        <v>0.261883509290324</v>
      </c>
      <c r="D35" s="100" t="n">
        <v>16.09394703657</v>
      </c>
      <c r="E35" s="76" t="n">
        <v>1372</v>
      </c>
      <c r="F35" s="76" t="n">
        <v>1103</v>
      </c>
      <c r="G35" s="76" t="n">
        <v>269</v>
      </c>
      <c r="H35" s="76" t="n"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A36" s="111" t="s">
        <v>152</v>
      </c>
      <c r="B36" s="76" t="n">
        <v>497</v>
      </c>
      <c r="C36" s="100" t="n">
        <v>0.127479044189315</v>
      </c>
      <c r="D36" s="100" t="n">
        <v>6.73624288425047</v>
      </c>
      <c r="E36" s="76" t="n">
        <v>675</v>
      </c>
      <c r="F36" s="76" t="n">
        <v>518</v>
      </c>
      <c r="G36" s="76" t="n">
        <v>157</v>
      </c>
      <c r="H36" s="76" t="n">
        <v>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72"/>
      <c r="B37" s="113"/>
      <c r="C37" s="113"/>
      <c r="D37" s="113"/>
      <c r="E37" s="113"/>
      <c r="F37" s="113"/>
      <c r="G37" s="113"/>
      <c r="H37" s="113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114"/>
      <c r="B38" s="115"/>
      <c r="C38" s="115"/>
      <c r="D38" s="115"/>
      <c r="E38" s="115"/>
      <c r="F38" s="115"/>
      <c r="G38" s="115"/>
      <c r="H38" s="115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61" t="s">
        <v>10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63" t="s">
        <v>10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116" t="s">
        <v>67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</row>
  </sheetData>
  <mergeCells count="3">
    <mergeCell ref="A9:A10"/>
    <mergeCell ref="B9:D9"/>
    <mergeCell ref="E9:H9"/>
  </mergeCells>
  <hyperlinks>
    <hyperlink ref="H2" location="INDICE!B73" display="Indice"/>
    <hyperlink ref="H43" location="INDICE!B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4.7"/>
  </cols>
  <sheetData>
    <row r="1" customFormat="false" ht="36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30" t="s">
        <v>6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3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23.25" hidden="false" customHeight="true" outlineLevel="0" collapsed="false">
      <c r="A5" s="118" t="s">
        <v>69</v>
      </c>
      <c r="B5" s="118"/>
      <c r="C5" s="118"/>
      <c r="D5" s="118"/>
      <c r="E5" s="118"/>
      <c r="F5" s="11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30.75" hidden="false" customHeight="true" outlineLevel="0" collapsed="false">
      <c r="A7" s="79" t="s">
        <v>153</v>
      </c>
      <c r="B7" s="79"/>
      <c r="C7" s="79"/>
      <c r="D7" s="79"/>
      <c r="E7" s="79"/>
      <c r="F7" s="7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2.75" hidden="false" customHeight="true" outlineLevel="0" collapsed="false">
      <c r="A9" s="91"/>
      <c r="B9" s="92" t="s">
        <v>154</v>
      </c>
      <c r="C9" s="92" t="s">
        <v>130</v>
      </c>
      <c r="D9" s="92"/>
      <c r="E9" s="92"/>
      <c r="F9" s="92" t="s">
        <v>15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60.75" hidden="false" customHeight="true" outlineLevel="0" collapsed="false">
      <c r="A10" s="91"/>
      <c r="B10" s="92"/>
      <c r="C10" s="92" t="s">
        <v>156</v>
      </c>
      <c r="D10" s="92" t="s">
        <v>157</v>
      </c>
      <c r="E10" s="92" t="s">
        <v>158</v>
      </c>
      <c r="F10" s="9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29" customFormat="true" ht="12.95" hidden="false" customHeight="true" outlineLevel="0" collapsed="false">
      <c r="A11" s="93"/>
      <c r="B11" s="94"/>
      <c r="C11" s="94"/>
      <c r="D11" s="94"/>
      <c r="E11" s="94"/>
      <c r="F11" s="94"/>
    </row>
    <row r="12" customFormat="false" ht="12.75" hidden="false" customHeight="false" outlineLevel="0" collapsed="false">
      <c r="A12" s="95" t="s">
        <v>79</v>
      </c>
      <c r="B12" s="96"/>
      <c r="C12" s="96"/>
      <c r="D12" s="96"/>
      <c r="E12" s="96"/>
      <c r="F12" s="96"/>
      <c r="G12" s="29"/>
      <c r="H12" s="11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2.75" hidden="true" customHeight="false" outlineLevel="0" collapsed="false">
      <c r="A13" s="97"/>
      <c r="B13" s="98"/>
      <c r="C13" s="98"/>
      <c r="D13" s="98"/>
      <c r="E13" s="98"/>
      <c r="F13" s="98"/>
      <c r="G13" s="29"/>
      <c r="H13" s="11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true" customHeight="false" outlineLevel="0" collapsed="false">
      <c r="A14" s="97"/>
      <c r="B14" s="98"/>
      <c r="C14" s="98"/>
      <c r="D14" s="98"/>
      <c r="E14" s="98"/>
      <c r="F14" s="98"/>
      <c r="G14" s="29"/>
      <c r="H14" s="11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2.75" hidden="false" customHeight="false" outlineLevel="0" collapsed="false">
      <c r="A15" s="101" t="s">
        <v>71</v>
      </c>
      <c r="B15" s="120" t="n">
        <v>754604.174</v>
      </c>
      <c r="C15" s="120" t="n">
        <v>73.2844334889672</v>
      </c>
      <c r="D15" s="120" t="n">
        <v>22.6561488646099</v>
      </c>
      <c r="E15" s="120" t="n">
        <v>4.05941764642293</v>
      </c>
      <c r="F15" s="120" t="n">
        <v>100</v>
      </c>
      <c r="G15" s="29"/>
      <c r="H15" s="11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2.75" hidden="false" customHeight="false" outlineLevel="0" collapsed="false">
      <c r="A16" s="121" t="s">
        <v>136</v>
      </c>
      <c r="B16" s="120" t="n">
        <v>664510.612</v>
      </c>
      <c r="C16" s="120" t="n">
        <v>71.0319977553647</v>
      </c>
      <c r="D16" s="120" t="n">
        <v>24.3582135600266</v>
      </c>
      <c r="E16" s="120" t="n">
        <v>4.6097886846087</v>
      </c>
      <c r="F16" s="120" t="n">
        <v>88.0608184921066</v>
      </c>
      <c r="G16" s="119"/>
      <c r="H16" s="11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99" t="s">
        <v>137</v>
      </c>
      <c r="B17" s="120" t="n">
        <v>29941.138</v>
      </c>
      <c r="C17" s="120" t="n">
        <v>70.4512099707099</v>
      </c>
      <c r="D17" s="120" t="n">
        <v>29.5487900292901</v>
      </c>
      <c r="E17" s="120" t="n">
        <v>0</v>
      </c>
      <c r="F17" s="120" t="n">
        <v>3.96779384896432</v>
      </c>
      <c r="G17" s="11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9" customFormat="true" ht="12.75" hidden="false" customHeight="false" outlineLevel="0" collapsed="false">
      <c r="A18" s="122"/>
      <c r="B18" s="120"/>
      <c r="C18" s="120"/>
      <c r="D18" s="120"/>
      <c r="E18" s="120"/>
      <c r="F18" s="120"/>
      <c r="G18" s="119"/>
    </row>
    <row r="19" customFormat="false" ht="12.75" hidden="false" customHeight="false" outlineLevel="0" collapsed="false">
      <c r="A19" s="121" t="s">
        <v>78</v>
      </c>
      <c r="B19" s="123"/>
      <c r="C19" s="124"/>
      <c r="D19" s="124"/>
      <c r="E19" s="124"/>
      <c r="F19" s="124"/>
      <c r="G19" s="11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01" t="s">
        <v>71</v>
      </c>
      <c r="B20" s="120" t="n">
        <v>87543.573</v>
      </c>
      <c r="C20" s="125" t="s">
        <v>139</v>
      </c>
      <c r="D20" s="125" t="s">
        <v>139</v>
      </c>
      <c r="E20" s="125" t="s">
        <v>139</v>
      </c>
      <c r="F20" s="125" t="n">
        <v>100</v>
      </c>
      <c r="G20" s="11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21" t="s">
        <v>136</v>
      </c>
      <c r="B21" s="123" t="n">
        <v>80265.173</v>
      </c>
      <c r="C21" s="124" t="s">
        <v>139</v>
      </c>
      <c r="D21" s="124" t="s">
        <v>139</v>
      </c>
      <c r="E21" s="124" t="s">
        <v>139</v>
      </c>
      <c r="F21" s="124" t="n">
        <v>91.6859687689467</v>
      </c>
      <c r="G21" s="11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11" t="s">
        <v>140</v>
      </c>
      <c r="B22" s="120" t="n">
        <v>8436.74</v>
      </c>
      <c r="C22" s="120" t="n">
        <v>64.5625680061256</v>
      </c>
      <c r="D22" s="120" t="n">
        <v>29.249627225682</v>
      </c>
      <c r="E22" s="120" t="n">
        <v>6.18780476819245</v>
      </c>
      <c r="F22" s="125" t="n">
        <v>9.63718947135046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11" t="s">
        <v>141</v>
      </c>
      <c r="B23" s="120" t="n">
        <v>11442.995</v>
      </c>
      <c r="C23" s="120" t="n">
        <v>67.6584408190338</v>
      </c>
      <c r="D23" s="120" t="n">
        <v>25.0922769781862</v>
      </c>
      <c r="E23" s="120" t="n">
        <v>7.24928220277996</v>
      </c>
      <c r="F23" s="125" t="n">
        <v>13.0711994128912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11" t="s">
        <v>142</v>
      </c>
      <c r="B24" s="120" t="n">
        <v>8294.173</v>
      </c>
      <c r="C24" s="120" t="n">
        <v>65.3206052007837</v>
      </c>
      <c r="D24" s="120" t="n">
        <v>28.4275840400242</v>
      </c>
      <c r="E24" s="120" t="n">
        <v>6.25181075919202</v>
      </c>
      <c r="F24" s="125" t="n">
        <v>9.47433685394586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11" t="s">
        <v>143</v>
      </c>
      <c r="B25" s="120" t="n">
        <v>30667.314</v>
      </c>
      <c r="C25" s="120" t="n">
        <v>67.2764494471215</v>
      </c>
      <c r="D25" s="120" t="n">
        <v>24.4522686271122</v>
      </c>
      <c r="E25" s="120" t="n">
        <v>8.27128192576631</v>
      </c>
      <c r="F25" s="125" t="n">
        <v>35.030914262546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11" t="s">
        <v>144</v>
      </c>
      <c r="B26" s="120" t="n">
        <v>13449.107</v>
      </c>
      <c r="C26" s="120" t="n">
        <v>65.8613096021914</v>
      </c>
      <c r="D26" s="120" t="n">
        <v>22.7269215718189</v>
      </c>
      <c r="E26" s="120" t="n">
        <v>11.4117688259897</v>
      </c>
      <c r="F26" s="125" t="n">
        <v>15.3627576978152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11" t="s">
        <v>145</v>
      </c>
      <c r="B27" s="120" t="n">
        <v>7974.844</v>
      </c>
      <c r="C27" s="120" t="n">
        <v>57.4574374119419</v>
      </c>
      <c r="D27" s="120" t="n">
        <v>34.3155552635262</v>
      </c>
      <c r="E27" s="120" t="n">
        <v>8.22700732453199</v>
      </c>
      <c r="F27" s="125" t="n">
        <v>9.10957107039714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99" t="s">
        <v>137</v>
      </c>
      <c r="B28" s="123" t="n">
        <v>7278.4</v>
      </c>
      <c r="C28" s="123" t="s">
        <v>139</v>
      </c>
      <c r="D28" s="123" t="s">
        <v>139</v>
      </c>
      <c r="E28" s="123" t="s">
        <v>139</v>
      </c>
      <c r="F28" s="124" t="n">
        <v>8.3140312310533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11" t="s">
        <v>146</v>
      </c>
      <c r="B29" s="120" t="n">
        <v>1821.133</v>
      </c>
      <c r="C29" s="120" t="n">
        <v>73.9944858502921</v>
      </c>
      <c r="D29" s="120" t="n">
        <v>26.0055141497079</v>
      </c>
      <c r="E29" s="120" t="n">
        <v>0</v>
      </c>
      <c r="F29" s="125" t="n">
        <v>2.08025893574163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11" t="s">
        <v>147</v>
      </c>
      <c r="B30" s="120" t="n">
        <v>261.788</v>
      </c>
      <c r="C30" s="120" t="n">
        <v>84.4396992986691</v>
      </c>
      <c r="D30" s="120" t="n">
        <v>15.5603007013308</v>
      </c>
      <c r="E30" s="120" t="n">
        <v>0</v>
      </c>
      <c r="F30" s="125" t="n">
        <v>0.29903737193820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11" t="s">
        <v>148</v>
      </c>
      <c r="B31" s="120" t="n">
        <v>321.162</v>
      </c>
      <c r="C31" s="120" t="n">
        <v>70.4460677166041</v>
      </c>
      <c r="D31" s="120" t="n">
        <v>29.5539322833959</v>
      </c>
      <c r="E31" s="120" t="n">
        <v>0</v>
      </c>
      <c r="F31" s="125" t="n">
        <v>0.366859598019834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11" t="s">
        <v>149</v>
      </c>
      <c r="B32" s="120" t="n">
        <v>1321.495</v>
      </c>
      <c r="C32" s="120" t="n">
        <v>76.2081581844805</v>
      </c>
      <c r="D32" s="120" t="n">
        <v>23.7918418155195</v>
      </c>
      <c r="E32" s="120" t="n">
        <v>0</v>
      </c>
      <c r="F32" s="125" t="n">
        <v>1.50952828941538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11" t="s">
        <v>150</v>
      </c>
      <c r="B33" s="120" t="n">
        <v>754.423</v>
      </c>
      <c r="C33" s="120" t="n">
        <v>79.8876757468953</v>
      </c>
      <c r="D33" s="120" t="n">
        <v>20.1123242531047</v>
      </c>
      <c r="E33" s="120" t="n">
        <v>0</v>
      </c>
      <c r="F33" s="125" t="n">
        <v>0.861768573233811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11" t="s">
        <v>151</v>
      </c>
      <c r="B34" s="120" t="n">
        <v>1866.307</v>
      </c>
      <c r="C34" s="120" t="n">
        <v>85.830787753569</v>
      </c>
      <c r="D34" s="120" t="n">
        <v>14.1692122464311</v>
      </c>
      <c r="E34" s="120" t="n">
        <v>0</v>
      </c>
      <c r="F34" s="125" t="n">
        <v>2.1318606678299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11" t="s">
        <v>152</v>
      </c>
      <c r="B35" s="120" t="n">
        <v>932.092</v>
      </c>
      <c r="C35" s="120" t="n">
        <v>84.2052072113053</v>
      </c>
      <c r="D35" s="120" t="n">
        <v>15.7947927886947</v>
      </c>
      <c r="E35" s="120" t="n">
        <v>0</v>
      </c>
      <c r="F35" s="125" t="n">
        <v>1.0647177948745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41"/>
      <c r="B37" s="114"/>
      <c r="C37" s="41"/>
      <c r="D37" s="41"/>
      <c r="E37" s="114"/>
      <c r="F37" s="4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61" t="s">
        <v>103</v>
      </c>
      <c r="B38" s="117"/>
      <c r="C38" s="29"/>
      <c r="D38" s="29"/>
      <c r="E38" s="117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63" t="s">
        <v>104</v>
      </c>
      <c r="B39" s="117"/>
      <c r="C39" s="29"/>
      <c r="D39" s="29"/>
      <c r="E39" s="11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29"/>
      <c r="B40" s="117"/>
      <c r="C40" s="29"/>
      <c r="D40" s="29"/>
      <c r="E40" s="117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29"/>
      <c r="B41" s="11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29"/>
      <c r="B42" s="11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29"/>
      <c r="B43" s="11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29"/>
      <c r="B44" s="11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</sheetData>
  <mergeCells count="6">
    <mergeCell ref="A5:F5"/>
    <mergeCell ref="A7:F7"/>
    <mergeCell ref="A9:A10"/>
    <mergeCell ref="B9:B10"/>
    <mergeCell ref="C9:E9"/>
    <mergeCell ref="F9:F10"/>
  </mergeCells>
  <hyperlinks>
    <hyperlink ref="F2" location="I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56"/>
    <col collapsed="false" customWidth="true" hidden="false" outlineLevel="0" max="8" min="8" style="0" width="14.28"/>
  </cols>
  <sheetData>
    <row r="1" customFormat="false" ht="40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30" t="s">
        <v>6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" hidden="false" customHeight="false" outlineLevel="0" collapsed="false">
      <c r="A3" s="31" t="s">
        <v>68</v>
      </c>
      <c r="B3" s="29"/>
      <c r="C3" s="29"/>
      <c r="D3" s="29"/>
      <c r="E3" s="29"/>
      <c r="F3" s="29"/>
      <c r="G3" s="29"/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8.75" hidden="false" customHeight="false" outlineLevel="0" collapsed="false">
      <c r="A5" s="126" t="s">
        <v>69</v>
      </c>
      <c r="B5" s="34"/>
      <c r="C5" s="34"/>
      <c r="D5" s="34"/>
      <c r="E5" s="34"/>
      <c r="F5" s="34"/>
      <c r="G5" s="34"/>
      <c r="H5" s="3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7.25" hidden="false" customHeight="true" outlineLevel="0" collapsed="false">
      <c r="A7" s="79" t="s">
        <v>159</v>
      </c>
      <c r="B7" s="79"/>
      <c r="C7" s="79"/>
      <c r="D7" s="79"/>
      <c r="E7" s="79"/>
      <c r="F7" s="79"/>
      <c r="G7" s="79"/>
      <c r="H7" s="7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45.75" hidden="false" customHeight="true" outlineLevel="0" collapsed="false">
      <c r="A9" s="128"/>
      <c r="B9" s="74" t="s">
        <v>111</v>
      </c>
      <c r="C9" s="74" t="s">
        <v>160</v>
      </c>
      <c r="D9" s="75" t="s">
        <v>113</v>
      </c>
      <c r="E9" s="75" t="s">
        <v>161</v>
      </c>
      <c r="F9" s="75" t="s">
        <v>162</v>
      </c>
      <c r="G9" s="75" t="s">
        <v>163</v>
      </c>
      <c r="H9" s="75" t="s">
        <v>16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5" hidden="false" customHeight="false" outlineLevel="0" collapsed="false">
      <c r="A10" s="129"/>
      <c r="B10" s="130"/>
      <c r="C10" s="129"/>
      <c r="D10" s="129"/>
      <c r="E10" s="129"/>
      <c r="F10" s="129"/>
      <c r="G10" s="129"/>
      <c r="H10" s="129"/>
      <c r="I10" s="29"/>
      <c r="J10" s="3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5" hidden="true" customHeight="false" outlineLevel="0" collapsed="false">
      <c r="A11" s="129"/>
      <c r="B11" s="130"/>
      <c r="C11" s="129"/>
      <c r="D11" s="129"/>
      <c r="E11" s="129"/>
      <c r="F11" s="129"/>
      <c r="G11" s="129"/>
      <c r="H11" s="129"/>
      <c r="I11" s="29"/>
      <c r="J11" s="3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15" hidden="true" customHeight="false" outlineLevel="0" collapsed="false">
      <c r="A12" s="129"/>
      <c r="B12" s="130"/>
      <c r="C12" s="129"/>
      <c r="D12" s="129"/>
      <c r="E12" s="129"/>
      <c r="F12" s="129"/>
      <c r="G12" s="129"/>
      <c r="H12" s="129"/>
      <c r="I12" s="29"/>
      <c r="J12" s="3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15" hidden="true" customHeight="false" outlineLevel="0" collapsed="false">
      <c r="A13" s="129"/>
      <c r="B13" s="130"/>
      <c r="C13" s="129"/>
      <c r="D13" s="129"/>
      <c r="E13" s="129"/>
      <c r="F13" s="129"/>
      <c r="G13" s="129"/>
      <c r="H13" s="129"/>
      <c r="I13" s="29"/>
      <c r="J13" s="3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12.75" hidden="false" customHeight="false" outlineLevel="0" collapsed="false">
      <c r="A14" s="131" t="s">
        <v>77</v>
      </c>
      <c r="B14" s="132" t="n">
        <v>108702</v>
      </c>
      <c r="C14" s="132" t="n">
        <v>51472</v>
      </c>
      <c r="D14" s="132" t="n">
        <v>53774</v>
      </c>
      <c r="E14" s="132" t="n">
        <v>2864</v>
      </c>
      <c r="F14" s="132" t="n">
        <v>18134</v>
      </c>
      <c r="G14" s="132" t="n">
        <v>229</v>
      </c>
      <c r="H14" s="132" t="n">
        <v>389868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5" hidden="false" customHeight="true" outlineLevel="0" collapsed="false">
      <c r="A15" s="133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5" hidden="false" customHeight="true" outlineLevel="0" collapsed="false">
      <c r="A16" s="134" t="s">
        <v>165</v>
      </c>
      <c r="B16" s="134"/>
      <c r="C16" s="134"/>
      <c r="D16" s="134"/>
      <c r="E16" s="134"/>
      <c r="F16" s="134"/>
      <c r="G16" s="134"/>
      <c r="H16" s="13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12.75" hidden="false" customHeight="false" outlineLevel="0" collapsed="false">
      <c r="A17" s="136" t="s">
        <v>166</v>
      </c>
      <c r="B17" s="137" t="n">
        <v>11.9077845853802</v>
      </c>
      <c r="C17" s="137" t="n">
        <v>6.46759403170656</v>
      </c>
      <c r="D17" s="137" t="n">
        <v>11.301000483505</v>
      </c>
      <c r="E17" s="137" t="n">
        <v>0</v>
      </c>
      <c r="F17" s="137" t="n">
        <v>13.1079739715452</v>
      </c>
      <c r="G17" s="137" t="n">
        <v>0</v>
      </c>
      <c r="H17" s="137" t="n">
        <v>0.0931084367016529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2.75" hidden="false" customHeight="false" outlineLevel="0" collapsed="false">
      <c r="A18" s="136" t="s">
        <v>167</v>
      </c>
      <c r="B18" s="137" t="n">
        <v>36.3921546981656</v>
      </c>
      <c r="C18" s="137" t="n">
        <v>30.7390425862605</v>
      </c>
      <c r="D18" s="137" t="n">
        <v>29.2557741659538</v>
      </c>
      <c r="E18" s="137" t="n">
        <v>0</v>
      </c>
      <c r="F18" s="137" t="n">
        <v>14.0619830153303</v>
      </c>
      <c r="G18" s="137" t="n">
        <v>0</v>
      </c>
      <c r="H18" s="137" t="n">
        <v>12.98413822114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2.75" hidden="false" customHeight="false" outlineLevel="0" collapsed="false">
      <c r="A19" s="136" t="s">
        <v>168</v>
      </c>
      <c r="B19" s="137" t="n">
        <v>15.4109400011039</v>
      </c>
      <c r="C19" s="137" t="n">
        <v>53.741840223811</v>
      </c>
      <c r="D19" s="137" t="n">
        <v>49.1817607021981</v>
      </c>
      <c r="E19" s="137" t="n">
        <v>53.177374301676</v>
      </c>
      <c r="F19" s="137" t="n">
        <v>27.4511966471821</v>
      </c>
      <c r="G19" s="137" t="n">
        <v>43.6681222707424</v>
      </c>
      <c r="H19" s="137" t="n">
        <v>18.938461222772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36" t="s">
        <v>169</v>
      </c>
      <c r="B20" s="137" t="n">
        <v>0.222626998583283</v>
      </c>
      <c r="C20" s="137" t="n">
        <v>0.678038545228474</v>
      </c>
      <c r="D20" s="137" t="n">
        <v>0.505820656823</v>
      </c>
      <c r="E20" s="137" t="n">
        <v>6.49441340782123</v>
      </c>
      <c r="F20" s="137" t="n">
        <v>0.0110290062865336</v>
      </c>
      <c r="G20" s="137" t="n">
        <v>56.3318777292576</v>
      </c>
      <c r="H20" s="137" t="n">
        <v>0.066176244267290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12.75" hidden="false" customHeight="false" outlineLevel="0" collapsed="false">
      <c r="A21" s="136" t="s">
        <v>170</v>
      </c>
      <c r="B21" s="137" t="n">
        <v>1.75065776158672</v>
      </c>
      <c r="C21" s="137" t="n">
        <v>11.4761423686665</v>
      </c>
      <c r="D21" s="137" t="n">
        <v>14.6669394130993</v>
      </c>
      <c r="E21" s="137" t="n">
        <v>2.37430167597765</v>
      </c>
      <c r="F21" s="137" t="n">
        <v>5.11745891695158</v>
      </c>
      <c r="G21" s="137" t="n">
        <v>0</v>
      </c>
      <c r="H21" s="137" t="n">
        <v>15.380333856587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136" t="s">
        <v>171</v>
      </c>
      <c r="B22" s="137" t="n">
        <v>92.2632518260934</v>
      </c>
      <c r="C22" s="137" t="n">
        <v>71.2212465029531</v>
      </c>
      <c r="D22" s="137" t="n">
        <v>77.1860006694685</v>
      </c>
      <c r="E22" s="137" t="n">
        <v>2.12988826815642</v>
      </c>
      <c r="F22" s="137" t="n">
        <v>87.7467740156612</v>
      </c>
      <c r="G22" s="137" t="n">
        <v>0</v>
      </c>
      <c r="H22" s="137" t="n">
        <v>38.7054079842408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12.75" hidden="false" customHeight="false" outlineLevel="0" collapsed="false">
      <c r="A23" s="136" t="s">
        <v>172</v>
      </c>
      <c r="B23" s="137" t="n">
        <v>9.13506651211569</v>
      </c>
      <c r="C23" s="137" t="n">
        <v>0.357475909232204</v>
      </c>
      <c r="D23" s="137" t="n">
        <v>1.94889723658274</v>
      </c>
      <c r="E23" s="137" t="n">
        <v>0</v>
      </c>
      <c r="F23" s="137" t="n">
        <v>4.98511084151318</v>
      </c>
      <c r="G23" s="137" t="n">
        <v>0</v>
      </c>
      <c r="H23" s="137" t="n">
        <v>9.29417136056306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136" t="s">
        <v>173</v>
      </c>
      <c r="B24" s="137" t="n">
        <v>0.412135931261614</v>
      </c>
      <c r="C24" s="137" t="n">
        <v>0.845119676717439</v>
      </c>
      <c r="D24" s="137" t="n">
        <v>0.102279912225239</v>
      </c>
      <c r="E24" s="137" t="n">
        <v>65.9916201117319</v>
      </c>
      <c r="F24" s="137" t="n">
        <v>0.00551450314326679</v>
      </c>
      <c r="G24" s="137" t="n">
        <v>0</v>
      </c>
      <c r="H24" s="137" t="s">
        <v>139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2.75" hidden="false" customHeight="false" outlineLevel="0" collapsed="false">
      <c r="A25" s="136" t="s">
        <v>174</v>
      </c>
      <c r="B25" s="137" t="s">
        <v>139</v>
      </c>
      <c r="C25" s="137" t="s">
        <v>139</v>
      </c>
      <c r="D25" s="137" t="n">
        <v>0</v>
      </c>
      <c r="E25" s="137" t="s">
        <v>139</v>
      </c>
      <c r="F25" s="137" t="n">
        <v>4.62115363405757</v>
      </c>
      <c r="G25" s="137" t="n">
        <v>0</v>
      </c>
      <c r="H25" s="137" t="n">
        <v>56.192352283336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12.75" hidden="false" customHeight="false" outlineLevel="0" collapsed="false">
      <c r="A26" s="136" t="s">
        <v>175</v>
      </c>
      <c r="B26" s="137" t="s">
        <v>139</v>
      </c>
      <c r="C26" s="137" t="s">
        <v>139</v>
      </c>
      <c r="D26" s="137" t="s">
        <v>139</v>
      </c>
      <c r="E26" s="137" t="s">
        <v>139</v>
      </c>
      <c r="F26" s="137" t="s">
        <v>139</v>
      </c>
      <c r="G26" s="137" t="s">
        <v>139</v>
      </c>
      <c r="H26" s="137" t="n">
        <v>21.4300737685576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136" t="s">
        <v>176</v>
      </c>
      <c r="B27" s="137" t="s">
        <v>139</v>
      </c>
      <c r="C27" s="137" t="s">
        <v>139</v>
      </c>
      <c r="D27" s="137" t="n">
        <v>0</v>
      </c>
      <c r="E27" s="137" t="s">
        <v>139</v>
      </c>
      <c r="F27" s="137" t="n">
        <v>1.11944413808316</v>
      </c>
      <c r="G27" s="137" t="n">
        <v>0</v>
      </c>
      <c r="H27" s="137" t="n">
        <v>6.4075533257410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12.75" hidden="false" customHeight="false" outlineLevel="0" collapsed="false">
      <c r="A28" s="136" t="s">
        <v>177</v>
      </c>
      <c r="B28" s="137" t="s">
        <v>139</v>
      </c>
      <c r="C28" s="137" t="s">
        <v>139</v>
      </c>
      <c r="D28" s="137" t="n">
        <v>0</v>
      </c>
      <c r="E28" s="137" t="s">
        <v>139</v>
      </c>
      <c r="F28" s="137" t="n">
        <v>0</v>
      </c>
      <c r="G28" s="137" t="n">
        <v>0</v>
      </c>
      <c r="H28" s="137" t="n">
        <v>0.286250731016652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false" customHeight="false" outlineLevel="0" collapsed="false">
      <c r="A29" s="136" t="s">
        <v>178</v>
      </c>
      <c r="B29" s="137" t="s">
        <v>139</v>
      </c>
      <c r="C29" s="137" t="s">
        <v>139</v>
      </c>
      <c r="D29" s="137" t="n">
        <v>0.210138728753673</v>
      </c>
      <c r="E29" s="137" t="s">
        <v>139</v>
      </c>
      <c r="F29" s="137" t="n">
        <v>0.72239991176795</v>
      </c>
      <c r="G29" s="137" t="n">
        <v>0</v>
      </c>
      <c r="H29" s="137" t="n">
        <v>10.1647224188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12.75" hidden="false" customHeight="false" outlineLevel="0" collapsed="false">
      <c r="A30" s="136" t="s">
        <v>179</v>
      </c>
      <c r="B30" s="137" t="s">
        <v>139</v>
      </c>
      <c r="C30" s="137" t="s">
        <v>139</v>
      </c>
      <c r="D30" s="137" t="s">
        <v>139</v>
      </c>
      <c r="E30" s="137" t="s">
        <v>139</v>
      </c>
      <c r="F30" s="137" t="s">
        <v>139</v>
      </c>
      <c r="G30" s="137" t="s">
        <v>139</v>
      </c>
      <c r="H30" s="137" t="n">
        <v>0.87696348507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false" customHeight="false" outlineLevel="0" collapsed="false">
      <c r="A31" s="136" t="s">
        <v>180</v>
      </c>
      <c r="B31" s="137" t="s">
        <v>139</v>
      </c>
      <c r="C31" s="137" t="s">
        <v>139</v>
      </c>
      <c r="D31" s="137" t="n">
        <v>0</v>
      </c>
      <c r="E31" s="137" t="s">
        <v>139</v>
      </c>
      <c r="F31" s="137" t="n">
        <v>0.00551450314326679</v>
      </c>
      <c r="G31" s="137" t="n">
        <v>0</v>
      </c>
      <c r="H31" s="137" t="n">
        <v>0.20442816543035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false" customHeight="false" outlineLevel="0" collapsed="false">
      <c r="A32" s="136" t="s">
        <v>181</v>
      </c>
      <c r="B32" s="137" t="s">
        <v>139</v>
      </c>
      <c r="C32" s="137" t="s">
        <v>139</v>
      </c>
      <c r="D32" s="137" t="s">
        <v>139</v>
      </c>
      <c r="E32" s="137" t="s">
        <v>139</v>
      </c>
      <c r="F32" s="137" t="s">
        <v>139</v>
      </c>
      <c r="G32" s="137" t="s">
        <v>139</v>
      </c>
      <c r="H32" s="137" t="n">
        <v>0.471441616136744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2.75" hidden="false" customHeight="false" outlineLevel="0" collapsed="false">
      <c r="A33" s="136" t="s">
        <v>182</v>
      </c>
      <c r="B33" s="137" t="s">
        <v>139</v>
      </c>
      <c r="C33" s="137" t="s">
        <v>139</v>
      </c>
      <c r="D33" s="137" t="n">
        <v>0</v>
      </c>
      <c r="E33" s="137" t="s">
        <v>139</v>
      </c>
      <c r="F33" s="137" t="n">
        <v>0</v>
      </c>
      <c r="G33" s="137" t="n">
        <v>0</v>
      </c>
      <c r="H33" s="137" t="n">
        <v>0.13594344752582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false" customHeight="false" outlineLevel="0" collapsed="false">
      <c r="A34" s="136" t="s">
        <v>101</v>
      </c>
      <c r="B34" s="137" t="n">
        <v>1.35232102445217</v>
      </c>
      <c r="C34" s="137" t="n">
        <v>1.74269505750699</v>
      </c>
      <c r="D34" s="137" t="n">
        <v>2.49005095399264</v>
      </c>
      <c r="E34" s="137" t="n">
        <v>7.64664804469274</v>
      </c>
      <c r="F34" s="137" t="n">
        <v>1.11392963493989</v>
      </c>
      <c r="G34" s="137" t="n">
        <v>0</v>
      </c>
      <c r="H34" s="137" t="n">
        <v>0.80693978474765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false" customHeight="false" outlineLevel="0" collapsed="false">
      <c r="A35" s="138"/>
      <c r="B35" s="139"/>
      <c r="C35" s="139"/>
      <c r="D35" s="139"/>
      <c r="E35" s="139"/>
      <c r="F35" s="139"/>
      <c r="G35" s="139"/>
      <c r="H35" s="13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2.75" hidden="false" customHeight="false" outlineLevel="0" collapsed="false">
      <c r="A36" s="129"/>
      <c r="B36" s="140"/>
      <c r="C36" s="140"/>
      <c r="D36" s="140"/>
      <c r="E36" s="140"/>
      <c r="F36" s="140"/>
      <c r="G36" s="140"/>
      <c r="H36" s="14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false" customHeight="false" outlineLevel="0" collapsed="false">
      <c r="A37" s="141" t="s">
        <v>183</v>
      </c>
      <c r="B37" s="141"/>
      <c r="C37" s="141"/>
      <c r="D37" s="141"/>
      <c r="E37" s="141"/>
      <c r="F37" s="141"/>
      <c r="G37" s="141"/>
      <c r="H37" s="141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false" customHeight="false" outlineLevel="0" collapsed="false">
      <c r="A38" s="141" t="s">
        <v>184</v>
      </c>
      <c r="B38" s="141"/>
      <c r="C38" s="141"/>
      <c r="D38" s="141"/>
      <c r="E38" s="141"/>
      <c r="F38" s="141"/>
      <c r="G38" s="141"/>
      <c r="H38" s="141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false" customHeight="false" outlineLevel="0" collapsed="false">
      <c r="A40" s="61" t="s">
        <v>103</v>
      </c>
      <c r="B40" s="129"/>
      <c r="C40" s="129"/>
      <c r="D40" s="129"/>
      <c r="E40" s="129"/>
      <c r="F40" s="129"/>
      <c r="G40" s="129"/>
      <c r="H40" s="1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false" customHeight="false" outlineLevel="0" collapsed="false">
      <c r="A41" s="63" t="s">
        <v>10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</sheetData>
  <mergeCells count="4">
    <mergeCell ref="A7:H7"/>
    <mergeCell ref="A16:G16"/>
    <mergeCell ref="A37:H37"/>
    <mergeCell ref="A38:H38"/>
  </mergeCells>
  <hyperlinks>
    <hyperlink ref="H2" location="INDICE!B7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7-27T11:10:37Z</dcterms:modified>
  <cp:revision>0</cp:revision>
  <dc:subject/>
  <dc:title/>
</cp:coreProperties>
</file>