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DICE" sheetId="1" state="visible" r:id="rId2"/>
    <sheet name="C1.1" sheetId="2" state="visible" r:id="rId3"/>
    <sheet name="C1.2." sheetId="3" state="visible" r:id="rId4"/>
    <sheet name="C1.3." sheetId="4" state="visible" r:id="rId5"/>
    <sheet name="C1.4." sheetId="5" state="visible" r:id="rId6"/>
    <sheet name="C1.5." sheetId="6" state="visible" r:id="rId7"/>
    <sheet name="C1.6." sheetId="7" state="visible" r:id="rId8"/>
    <sheet name="C1.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a" vbProcedure="false">'[10]'!$A$7:$N$71</definedName>
    <definedName function="false" hidden="false" name="aa2" vbProcedure="false">'[10]'!$A$7:$N$71</definedName>
    <definedName function="false" hidden="false" name="Australia_5B" vbProcedure="false">[11]GRAD!$E$32:$G$32</definedName>
    <definedName function="false" hidden="false" name="Austria_5B" vbProcedure="false">[11]GRAD!$E$33:$G$33</definedName>
    <definedName function="false" hidden="false" name="A_impresión_IM" vbProcedure="false">'[1]'!$B$2</definedName>
    <definedName function="false" hidden="false" name="A_impresión_IM2" vbProcedure="false">'[16]'!$B$2</definedName>
    <definedName function="false" hidden="false" name="B3_STRatio2" vbProcedure="false">'[16]'!$A$1:$AL$60</definedName>
    <definedName function="false" hidden="false" name="B7_STRatio" vbProcedure="false">'[1]'!$A$1:$AL$60</definedName>
    <definedName function="false" hidden="false" name="Belgium_5B" vbProcedure="false">[11]GRAD!$E$34:$G$34</definedName>
    <definedName function="false" hidden="false" name="body" vbProcedure="false">'[12]'!$A$7:$H$25</definedName>
    <definedName function="false" hidden="false" name="body2" vbProcedure="false">'[12]'!$A$7:$H$25</definedName>
    <definedName function="false" hidden="false" name="C1_1a" vbProcedure="false">'[1]'!$A$7:$N$71</definedName>
    <definedName function="false" hidden="false" name="calcul" vbProcedure="false">'[8]Calcul_B1.1'!$A$1:$L$37</definedName>
    <definedName function="false" hidden="false" name="countries" vbProcedure="false">'[12]'!$G$7:$BI$61</definedName>
    <definedName function="false" hidden="false" name="Czech_Republic_5B" vbProcedure="false">[11]GRAD!$E$35:$G$35</definedName>
    <definedName function="false" hidden="false" name="Denmark_5B" vbProcedure="false">[11]GRAD!$E$37:$G$37</definedName>
    <definedName function="false" hidden="false" name="edee" vbProcedure="false">'[2]especial básica'!$C$6:$K$47</definedName>
    <definedName function="false" hidden="false" name="edpri" vbProcedure="false">'[1]'!$B$2</definedName>
    <definedName function="false" hidden="false" name="eetit" vbProcedure="false">'[1]'!$A$1</definedName>
    <definedName function="false" hidden="false" name="espectit" vbProcedure="false">'[1]'!$A$1</definedName>
    <definedName function="false" hidden="false" name="esped" vbProcedure="false">'[1]'!$A$1</definedName>
    <definedName function="false" hidden="false" name="Finland_5B" vbProcedure="false">[11]GRAD!$E$36:$G$36</definedName>
    <definedName function="false" hidden="false" name="France_5B" vbProcedure="false">[11]GRAD!$E$38:$G$38</definedName>
    <definedName function="false" hidden="false" name="FTAMAN" vbProcedure="false">NA()</definedName>
    <definedName function="false" hidden="false" name="Germany_5B" vbProcedure="false">[11]GRAD!$E$39:$G$39</definedName>
    <definedName function="false" hidden="false" name="GSOCIAL" vbProcedure="false">'[1]'!$AQ$43</definedName>
    <definedName function="false" hidden="false" name="Hungary_5B" vbProcedure="false">[11]GRAD!$E$41:$G$41</definedName>
    <definedName function="false" hidden="false" name="Iceland_5B" vbProcedure="false">[11]GRAD!$E$42:$G$42</definedName>
    <definedName function="false" hidden="false" name="Imprimir_área_IM" vbProcedure="false">'[1]'!$A$1</definedName>
    <definedName function="false" hidden="false" name="INDP32" vbProcedure="false">[3]P32!$A$1:$AZ$21</definedName>
    <definedName function="false" hidden="false" name="INDP32_905070" vbProcedure="false">[4]P32_57!$A$1:$AZ$21</definedName>
    <definedName function="false" hidden="false" name="infed" vbProcedure="false">'[1]'!$A$1</definedName>
    <definedName function="false" hidden="false" name="Ireland_5B" vbProcedure="false">[11]GRAD!$E$43:$G$43</definedName>
    <definedName function="false" hidden="false" name="Italy_5B" vbProcedure="false">[11]GRAD!$E$45:$G$45</definedName>
    <definedName function="false" hidden="false" name="Japan_5B" vbProcedure="false">[11]GRAD!$E$46:$G$46</definedName>
    <definedName function="false" hidden="false" name="Korea_5B" vbProcedure="false">[11]GRAD!$E$47:$G$47</definedName>
    <definedName function="false" hidden="false" name="Men" vbProcedure="false">[11]GRAD!$F$2:$F$61</definedName>
    <definedName function="false" hidden="false" name="Mercedes" vbProcedure="false">'[1]'!$A$1</definedName>
    <definedName function="false" hidden="false" name="Mexico_5B" vbProcedure="false">[11]GRAD!$E$49:$G$49</definedName>
    <definedName function="false" hidden="false" name="Netherlands_5B" vbProcedure="false">[11]GRAD!$E$50:$G$50</definedName>
    <definedName function="false" hidden="false" name="New_Zealand_5B" vbProcedure="false">[11]GRAD!$E$51:$G$51</definedName>
    <definedName function="false" hidden="false" name="Norway_5B" vbProcedure="false">[11]GRAD!$E$52:$G$52</definedName>
    <definedName function="false" hidden="false" name="p5nr" vbProcedure="false">[5]P5nr_2!$A$1:$AC$43</definedName>
    <definedName function="false" hidden="false" name="p5_age" vbProcedure="false">[6]p5_ageISC5a!$A$1:$D$55</definedName>
    <definedName function="false" hidden="false" name="Poland_5B" vbProcedure="false">[11]GRAD!$E$53:$G$53</definedName>
    <definedName function="false" hidden="false" name="POpula" vbProcedure="false">[7]POpula!$A$1:$I$1559</definedName>
    <definedName function="false" hidden="false" name="Portugal_5B" vbProcedure="false">[11]GRAD!$E$54:$G$54</definedName>
    <definedName function="false" hidden="false" name="prueba" vbProcedure="false">'[1]'!$B$2</definedName>
    <definedName function="false" hidden="false" name="Slovakia_5B" vbProcedure="false">[11]GRAD!$E$55:$G$55</definedName>
    <definedName function="false" hidden="false" name="Spain_5B" vbProcedure="false">[11]GRAD!$E$56:$G$56</definedName>
    <definedName function="false" hidden="false" name="SPSS" vbProcedure="false">'[13]Figure5.6'!$B$2:$X$30</definedName>
    <definedName function="false" hidden="false" name="Sweden_5B" vbProcedure="false">[11]GRAD!$E$57:$G$57</definedName>
    <definedName function="false" hidden="false" name="Switzerland_5B" vbProcedure="false">[11]GRAD!$E$58:$G$58</definedName>
    <definedName function="false" hidden="false" name="TAB1" vbProcedure="false">'[9]'!$A$4:$A$32</definedName>
    <definedName function="false" hidden="false" name="toto" vbProcedure="false">'[14]Data5.11a'!$B$3:$C$34</definedName>
    <definedName function="false" hidden="false" name="Turkey_5B" vbProcedure="false">[11]GRAD!$E$59:$G$59</definedName>
    <definedName function="false" hidden="false" name="United_Kingdom_5B" vbProcedure="false">[11]GRAD!$E$60:$G$60</definedName>
    <definedName function="false" hidden="false" name="United_States_5B" vbProcedure="false">[11]GRAD!$E$61:$G$61</definedName>
    <definedName function="false" hidden="false" name="weight" vbProcedure="false">[15]F5_W!$A$1:$C$33</definedName>
    <definedName function="false" hidden="false" name="Women" vbProcedure="false">[11]GRAD!$G$2:$G$61</definedName>
    <definedName function="false" hidden="false" name="XYZ" vbProcedure="false">'[1]'!$A$1</definedName>
    <definedName function="false" hidden="false" name="YO" vbProcedure="false">'[1]'!$A$1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espectit" vbProcedure="false">#REF!</definedName>
    <definedName function="false" hidden="false" localSheetId="0" name="esped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Mercedes" vbProcedure="false">#REF!</definedName>
    <definedName function="false" hidden="false" localSheetId="0" name="prueba" vbProcedure="false">#REF!</definedName>
    <definedName function="false" hidden="false" localSheetId="0" name="XYZ" vbProcedure="false">#REF!</definedName>
    <definedName function="false" hidden="false" localSheetId="0" name="Y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22">
  <si>
    <t xml:space="preserve">LAS CIFRAS DE LA EDUCACIÓN. Curso 2007 - 2008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. 2007-2008</t>
  </si>
  <si>
    <t xml:space="preserve">A.1.2. El nivel de formación de la población adulta por sexo. 2007-2008</t>
  </si>
  <si>
    <t xml:space="preserve">A.1.3. La estructura de la población joven. 2007-2008</t>
  </si>
  <si>
    <t xml:space="preserve">B - RECURSOS DESTINADOS A LA EDUCACIÓN</t>
  </si>
  <si>
    <t xml:space="preserve">B.1. Los centros docentes y su oferta educativa. Curso 2007-2008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, por tipo de centro. España</t>
  </si>
  <si>
    <t xml:space="preserve">B.1.5. Centros, profesores, unidades/grupos, alumnado y ratios, por tipo de centro y titularidad. Centros de Enseñanzas de Régimen General no universitarias 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7-2008 </t>
  </si>
  <si>
    <t xml:space="preserve">B.2.1. Número de centros que ofertan cada servicio complementario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7-2008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7</t>
  </si>
  <si>
    <t xml:space="preserve">B.4.1. El gasto público en educación . España</t>
  </si>
  <si>
    <t xml:space="preserve">B.4.1a. El gasto público en educación, incluidos capítulos financieros (1998-2007). España</t>
  </si>
  <si>
    <t xml:space="preserve">B.4.1b El gasto público en educación, excluidos capítulos financieros (1998-2007). España</t>
  </si>
  <si>
    <t xml:space="preserve">B.4.2. El gasto de las familias en educación (1998-2007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7-2008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B.6. La sociedad de la información y la comunicación en los centros docentes. Curso 2007-2008</t>
  </si>
  <si>
    <t xml:space="preserve">B.6.1. Número medio de alumnos por ordenador según titularidad del centro</t>
  </si>
  <si>
    <t xml:space="preserve">B.6.2. Número medio de profesores por ordenador según titularidad del centro</t>
  </si>
  <si>
    <t xml:space="preserve">B.6.3. Número medio de ordenadores por unidad / grupo según titularidad del centro</t>
  </si>
  <si>
    <t xml:space="preserve">B.6.4. Distribución porcentual de los ordenadores por utilización preferente según titularidad del centro</t>
  </si>
  <si>
    <t xml:space="preserve">B.6.5. Distribución porcentual de los ordenadores según tipo de ordenador</t>
  </si>
  <si>
    <t xml:space="preserve">B.6.6. Distribución porcentual de los ordenadores según ubicación</t>
  </si>
  <si>
    <t xml:space="preserve">B.6.7. Porcentaje de centros con conexión a Internet y tipo de conexión por titularidad del centro</t>
  </si>
  <si>
    <t xml:space="preserve">B.6.8. Porcentaje de centros públicos con conexión a Internet por tipo de centro según tipo de conexión</t>
  </si>
  <si>
    <t xml:space="preserve">B.6.9. Distribución porcentual de los centros con conexión a Internet  por titularidad del centro según el ancho de banda de la conexión</t>
  </si>
  <si>
    <t xml:space="preserve">B.6.10. Distribución porcentual de los centros públicos con conexión a Internet por tipo de centro según el ancho de banda de la conexión </t>
  </si>
  <si>
    <t xml:space="preserve">B.6.11. Utilización de Internet y utilización del ordenador de los niños de 10 a 15 años en los tres meses anteriores a la entrevista. 2008</t>
  </si>
  <si>
    <t xml:space="preserve">C - ESCOLARIZACIÓN, TRANSICIÓN Y RESULTADOS EN EL SISTEMA EDUCATIVO</t>
  </si>
  <si>
    <t xml:space="preserve">C.1. La escolarización en el sistema educativo. Curso 2007-2008</t>
  </si>
  <si>
    <t xml:space="preserve">C.1.1. Alumnado matriculado por sexo según enseñanza</t>
  </si>
  <si>
    <t xml:space="preserve">C.1.2. Tasas netas de escolarización por edad según enseñanza. España</t>
  </si>
  <si>
    <t xml:space="preserve">C.1.3. Alumnado matriculado en enseñanza no universitaria por sexo según edad </t>
  </si>
  <si>
    <t xml:space="preserve">C.1.4. Tasas netas de escolarización por sexo según edades significativas</t>
  </si>
  <si>
    <t xml:space="preserve">C.1.5. Esperanza de vida escolar en el sistema educativo a los 6 años por sexo según nivel de enseñanza</t>
  </si>
  <si>
    <t xml:space="preserve">C.1.6. Distribución porcentual del alumnado de enseñanzas de Régimen General no universitarias por tipo de financiación/titularidad del centro, según enseñanza </t>
  </si>
  <si>
    <t xml:space="preserve">C.1.7. Distribución porcentual del alumnado matriculado  por enseñanza y titularidad según tamaño de municipio. Enseñanzas de Régimen General no universitarias</t>
  </si>
  <si>
    <t xml:space="preserve">Indice</t>
  </si>
  <si>
    <t xml:space="preserve">C. Escolarización, transición y resultados en el sistema educativo</t>
  </si>
  <si>
    <t xml:space="preserve">C1. La escolarización en el sistema educativo. Curso 2007-2008</t>
  </si>
  <si>
    <t xml:space="preserve">C1.1. Alumnado matriculado por sexo según enseñanza</t>
  </si>
  <si>
    <t xml:space="preserve">Total</t>
  </si>
  <si>
    <t xml:space="preserve">Total EE. Régimen General no Universitario</t>
  </si>
  <si>
    <t xml:space="preserve">E. Infantil</t>
  </si>
  <si>
    <t xml:space="preserve">E. Primaria </t>
  </si>
  <si>
    <t xml:space="preserve">E. Especial</t>
  </si>
  <si>
    <t xml:space="preserve">ESO</t>
  </si>
  <si>
    <t xml:space="preserve">Bachillerato (pres. y dist.)</t>
  </si>
  <si>
    <t xml:space="preserve">C.F. FP Grado Medio (pres. y dist.)</t>
  </si>
  <si>
    <t xml:space="preserve">Prog. Garantía Social / PCPI</t>
  </si>
  <si>
    <t xml:space="preserve">C.F. FP Grado Superior (pres. y dist.)</t>
  </si>
  <si>
    <t xml:space="preserve">Total E. Universitaria</t>
  </si>
  <si>
    <t xml:space="preserve">Primer y Segundo ciclos</t>
  </si>
  <si>
    <t xml:space="preserve">Máster Oficial</t>
  </si>
  <si>
    <t xml:space="preserve">Total EE. Régimen Especial</t>
  </si>
  <si>
    <t xml:space="preserve">Enseñanzas Artísticas</t>
  </si>
  <si>
    <t xml:space="preserve">Enseñanzas Deportivas </t>
  </si>
  <si>
    <t xml:space="preserve">EE. Escuelas Oficales de Idiomas</t>
  </si>
  <si>
    <t xml:space="preserve">Educación de Adultos-EE. Formales</t>
  </si>
  <si>
    <t xml:space="preserve">Ambos sexos</t>
  </si>
  <si>
    <t xml:space="preserve">Comunidad de Madrid</t>
  </si>
  <si>
    <t xml:space="preserve">España</t>
  </si>
  <si>
    <t xml:space="preserve">Hombres</t>
  </si>
  <si>
    <t xml:space="preserve">Mujeres</t>
  </si>
  <si>
    <t xml:space="preserve">Fuentes diversas</t>
  </si>
  <si>
    <r>
      <rPr>
        <b val="true"/>
        <sz val="12"/>
        <rFont val="Arial"/>
        <family val="2"/>
      </rPr>
      <t xml:space="preserve">C1.2. Tasas netas de escolarización por edad según enseñanza </t>
    </r>
    <r>
      <rPr>
        <b val="true"/>
        <vertAlign val="superscript"/>
        <sz val="12"/>
        <rFont val="Arial"/>
        <family val="2"/>
      </rPr>
      <t xml:space="preserve">(5)</t>
    </r>
    <r>
      <rPr>
        <b val="true"/>
        <sz val="12"/>
        <rFont val="Arial"/>
        <family val="2"/>
      </rPr>
      <t xml:space="preserve">. España</t>
    </r>
  </si>
  <si>
    <t xml:space="preserve">E. Primaria</t>
  </si>
  <si>
    <r>
      <rPr>
        <sz val="10"/>
        <rFont val="Arial"/>
        <family val="2"/>
      </rPr>
      <t xml:space="preserve">Bachilleratos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Ciclos Formativos G. Medio - P.G.S./PCPI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Ciclos Formativos Grado Superior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E. Universitaria y equivalentes </t>
    </r>
    <r>
      <rPr>
        <vertAlign val="superscript"/>
        <sz val="10"/>
        <rFont val="Arial"/>
        <family val="2"/>
      </rPr>
      <t xml:space="preserve">(4)</t>
    </r>
  </si>
  <si>
    <t xml:space="preserve">Menores de 1 año</t>
  </si>
  <si>
    <t xml:space="preserve">-</t>
  </si>
  <si>
    <t xml:space="preserve">De 1 año</t>
  </si>
  <si>
    <t xml:space="preserve">De 2 años</t>
  </si>
  <si>
    <t xml:space="preserve">De 3 años</t>
  </si>
  <si>
    <t xml:space="preserve">De 4 años</t>
  </si>
  <si>
    <t xml:space="preserve">De 5 años</t>
  </si>
  <si>
    <t xml:space="preserve">De 6 años</t>
  </si>
  <si>
    <t xml:space="preserve">De 7 años</t>
  </si>
  <si>
    <t xml:space="preserve">De 8 años</t>
  </si>
  <si>
    <t xml:space="preserve">De 9 años</t>
  </si>
  <si>
    <t xml:space="preserve">De 10 años</t>
  </si>
  <si>
    <t xml:space="preserve">De 11 años</t>
  </si>
  <si>
    <t xml:space="preserve">De 12 años</t>
  </si>
  <si>
    <t xml:space="preserve">De 13 años</t>
  </si>
  <si>
    <t xml:space="preserve">De 14 años</t>
  </si>
  <si>
    <t xml:space="preserve">De 15 años</t>
  </si>
  <si>
    <t xml:space="preserve">De 16 años</t>
  </si>
  <si>
    <t xml:space="preserve">De 17 años</t>
  </si>
  <si>
    <t xml:space="preserve">De 18 años</t>
  </si>
  <si>
    <t xml:space="preserve">De 19 años</t>
  </si>
  <si>
    <t xml:space="preserve">De 20 años</t>
  </si>
  <si>
    <t xml:space="preserve">De 21 años</t>
  </si>
  <si>
    <t xml:space="preserve">De 22 años</t>
  </si>
  <si>
    <t xml:space="preserve">De 23 años</t>
  </si>
  <si>
    <t xml:space="preserve">De 24 años</t>
  </si>
  <si>
    <t xml:space="preserve">(1) Incluye: Bachillerato presencial y a distancia.</t>
  </si>
  <si>
    <t xml:space="preserve">(2) Incluye: Ciclos Formativos de FP de Grado Medio presencial y a distancia, Ciclos Formativos de Artes Plásticas y Diseño de Grado Medio, E. Deportivas de Grado Medio y Programas de Garantía Social.</t>
  </si>
  <si>
    <t xml:space="preserve">(3) Incluye: Ciclos Formativos de FP presencial y a distancia, Ciclos Formativos de Artes Plásticas y Diseño de Grado Superior y E. Deportivas de Grado Superior.</t>
  </si>
  <si>
    <t xml:space="preserve">(4) Incluye: E. Universitaria de 1.º, 2.º y 3.º ciclos y Máster Oficial, Grado Superior de E. Musicales, Grado Superior de E. de la Danza, Enseñanzas de Arte Dramático, Estudios Superiores de Diseño, de Cerámica y de Conservación y Restauración de Bienes Culturales.</t>
  </si>
  <si>
    <t xml:space="preserve">(5) No hay datos para la Comunidad de Madrid de tasas de escolarización</t>
  </si>
  <si>
    <r>
      <rPr>
        <b val="true"/>
        <sz val="12"/>
        <rFont val="Arial"/>
        <family val="2"/>
      </rPr>
      <t xml:space="preserve">C1.3. Alumnado matriculado en enseñanza no universitaria por sexo según edad </t>
    </r>
    <r>
      <rPr>
        <b val="true"/>
        <vertAlign val="superscript"/>
        <sz val="12"/>
        <rFont val="Arial"/>
        <family val="2"/>
      </rPr>
      <t xml:space="preserve">(*)</t>
    </r>
  </si>
  <si>
    <t xml:space="preserve">&lt;3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y más años</t>
  </si>
  <si>
    <t xml:space="preserve">No consta edad</t>
  </si>
  <si>
    <t xml:space="preserve">(*) Se han considerado las enseñanzas de Régimen General no universitarias, de Artes Plásticas y Diseño, E. Deportivas  y el resto de estudios superiores de Enseñanzas Artísticas.</t>
  </si>
  <si>
    <r>
      <rPr>
        <b val="true"/>
        <sz val="12"/>
        <rFont val="Arial"/>
        <family val="2"/>
      </rPr>
      <t xml:space="preserve">C1.4. Tasas netas de escolarización </t>
    </r>
    <r>
      <rPr>
        <b val="true"/>
        <vertAlign val="superscript"/>
        <sz val="12"/>
        <rFont val="Arial"/>
        <family val="2"/>
      </rPr>
      <t xml:space="preserve"> (*)</t>
    </r>
    <r>
      <rPr>
        <b val="true"/>
        <sz val="12"/>
        <rFont val="Arial"/>
        <family val="2"/>
      </rPr>
      <t xml:space="preserve"> por sexo según edades significativas</t>
    </r>
  </si>
  <si>
    <t xml:space="preserve">1997-98</t>
  </si>
  <si>
    <t xml:space="preserve">2002-03</t>
  </si>
  <si>
    <t xml:space="preserve">2007-08</t>
  </si>
  <si>
    <t xml:space="preserve">(*) Se han considerado las enseñanzas de Régimen General, de Artes Plásticas y Diseño, E. Deportivas  y el resto de estudios superiores de Enseñanzas Artísticas.</t>
  </si>
  <si>
    <t xml:space="preserve">La tasa neta de escolaridad en una edad y una enseñanza, es la relación entre el alumnado de esa edad que cursa la enseñanza considerada respecto al total de población de la misma edad.</t>
  </si>
  <si>
    <t xml:space="preserve">Fuentes: Instituto de Estadística de la Comunidad de Madrid</t>
  </si>
  <si>
    <t xml:space="preserve">Estadística de la Enseñanza en España niveles no universitarios. Oficina de Estadística del Ministerio de Educación.</t>
  </si>
  <si>
    <r>
      <rPr>
        <b val="true"/>
        <sz val="12"/>
        <rFont val="Arial"/>
        <family val="2"/>
      </rPr>
      <t xml:space="preserve">C1.5. Esperanza de vida escolar en el sistema educativo a los 6 años por sexo según nivel de enseñanza</t>
    </r>
    <r>
      <rPr>
        <b val="true"/>
        <vertAlign val="superscript"/>
        <sz val="12"/>
        <rFont val="Arial"/>
        <family val="2"/>
      </rPr>
      <t xml:space="preserve"> (*)</t>
    </r>
  </si>
  <si>
    <t xml:space="preserve">E. no Universitaria</t>
  </si>
  <si>
    <t xml:space="preserve">E. Universitaria</t>
  </si>
  <si>
    <t xml:space="preserve">(*) La esperanza de vida escolar a los 6 años indica el número medio de años de escolarización a partir de los 6 años en el sistema educativo, de acuerdo al nivel de escolarización existente en cada edad en el curso escolar al que está referida la información.</t>
  </si>
  <si>
    <t xml:space="preserve">Indice </t>
  </si>
  <si>
    <t xml:space="preserve">C1.6. Distribución porcentual del alumnado de enseñanzas de Régimen General no universitarias por tipo de financiación/titularidad del centro según enseñanza </t>
  </si>
  <si>
    <t xml:space="preserve">Educación Infantil</t>
  </si>
  <si>
    <t xml:space="preserve">Educación Primaria</t>
  </si>
  <si>
    <t xml:space="preserve">Educación Especial</t>
  </si>
  <si>
    <t xml:space="preserve">Educación Secundaria Obligatoria </t>
  </si>
  <si>
    <t xml:space="preserve">Bachillerato </t>
  </si>
  <si>
    <t xml:space="preserve">Bachillerato distancia</t>
  </si>
  <si>
    <t xml:space="preserve">C.F. Grado Medio</t>
  </si>
  <si>
    <t xml:space="preserve">C.F. Grado Superior</t>
  </si>
  <si>
    <t xml:space="preserve">C.F. de FP a distancia</t>
  </si>
  <si>
    <t xml:space="preserve">Programas de Garantía Social </t>
  </si>
  <si>
    <t xml:space="preserve">Enseñanza pública</t>
  </si>
  <si>
    <t xml:space="preserve">Enseñanza privada concertada</t>
  </si>
  <si>
    <t xml:space="preserve">Enseñanza privada no concertada</t>
  </si>
  <si>
    <t xml:space="preserve">C1.7. Distribución porcentual del alumnado matriculado  por enseñanza y titularidad según tamaño de municipio. Enseñanzas de Régimen General no universitarias</t>
  </si>
  <si>
    <t xml:space="preserve">Hasta
2.000 hab.</t>
  </si>
  <si>
    <t xml:space="preserve">De 2.001 a
10.000 hab.</t>
  </si>
  <si>
    <t xml:space="preserve">De 10.001 a
25.000 hab.</t>
  </si>
  <si>
    <t xml:space="preserve">De 25.001 a
100.000 hab.</t>
  </si>
  <si>
    <t xml:space="preserve">Más de
100.000 hab.</t>
  </si>
  <si>
    <r>
      <rPr>
        <sz val="10"/>
        <rFont val="Arial"/>
        <family val="2"/>
      </rPr>
      <t xml:space="preserve">Todas las enseñanzas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E. Infantil</t>
    </r>
    <r>
      <rPr>
        <vertAlign val="superscript"/>
        <sz val="10"/>
        <rFont val="Arial"/>
        <family val="2"/>
      </rPr>
      <t xml:space="preserve"> (2)</t>
    </r>
  </si>
  <si>
    <t xml:space="preserve">E. Secundaria obligatoria</t>
  </si>
  <si>
    <r>
      <rPr>
        <sz val="10"/>
        <rFont val="Arial"/>
        <family val="2"/>
      </rPr>
      <t xml:space="preserve">Bachillerato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Formación Profesional</t>
    </r>
    <r>
      <rPr>
        <vertAlign val="superscript"/>
        <sz val="10"/>
        <rFont val="Arial"/>
        <family val="2"/>
      </rPr>
      <t xml:space="preserve"> (4)</t>
    </r>
  </si>
  <si>
    <t xml:space="preserve">(1) Incluye el alumnado de E. Especial.</t>
  </si>
  <si>
    <t xml:space="preserve">(2) No se incluye el alumnado de 0 a 2 años de Navarra.</t>
  </si>
  <si>
    <t xml:space="preserve">(3) No incluye el régimen de enseñanza a distancia.</t>
  </si>
  <si>
    <t xml:space="preserve">(4) Se incluyen las enseñanzas de Ciclos Formativos de FP, los Programas de Garantía Social y los Programas de Cualificación Profesional Inicial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General_)"/>
    <numFmt numFmtId="173" formatCode="0%"/>
    <numFmt numFmtId="174" formatCode="[$-409]#,##0_);\(#,##0\)"/>
    <numFmt numFmtId="175" formatCode="#,##0"/>
    <numFmt numFmtId="176" formatCode="0.0"/>
    <numFmt numFmtId="177" formatCode="#,##0_J"/>
    <numFmt numFmtId="178" formatCode="#,##0_M"/>
    <numFmt numFmtId="179" formatCode="#,##0_M_M"/>
    <numFmt numFmtId="180" formatCode="0.0_M_M_M"/>
    <numFmt numFmtId="181" formatCode="@_M_M_M"/>
    <numFmt numFmtId="182" formatCode="0.0_I"/>
    <numFmt numFmtId="183" formatCode="0.0_M_M"/>
    <numFmt numFmtId="184" formatCode="0.0%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MS Sans Serif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10"/>
      <color rgb="FFFF9900"/>
      <name val="Arial"/>
      <family val="2"/>
    </font>
    <font>
      <sz val="11"/>
      <color rgb="FF90CAB3"/>
      <name val="Calibri"/>
      <family val="2"/>
    </font>
    <font>
      <sz val="12"/>
      <name val="Arial"/>
      <family val="0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2"/>
      <color rgb="FF9999FF"/>
      <name val="Arial"/>
      <family val="0"/>
    </font>
    <font>
      <u val="single"/>
      <sz val="10"/>
      <color rgb="FF00633C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7"/>
      <color rgb="FF5BB291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0CAB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BB291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3" fillId="16" borderId="1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16" borderId="15" applyFont="true" applyBorder="true" applyAlignment="false" applyProtection="false"/>
    <xf numFmtId="17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7" applyFont="true" applyBorder="true" applyAlignment="false" applyProtection="false"/>
    <xf numFmtId="164" fontId="51" fillId="0" borderId="0" applyFont="true" applyBorder="false" applyAlignment="false" applyProtection="false"/>
    <xf numFmtId="164" fontId="54" fillId="0" borderId="7" applyFont="true" applyBorder="true" applyAlignment="false" applyProtection="false"/>
    <xf numFmtId="164" fontId="55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3" fillId="0" borderId="0" xfId="10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4" borderId="5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5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4" borderId="0" xfId="1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8" fillId="0" borderId="0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4" borderId="0" xfId="1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1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11" xfId="1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21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1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7" fillId="21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4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C-E-Rc-Rs" xfId="124"/>
    <cellStyle name="Normal_RES5_1" xfId="125"/>
    <cellStyle name="Normal_RES5_1_Resum" xfId="126"/>
    <cellStyle name="Normal_RES5_1_resumen" xfId="127"/>
    <cellStyle name="Notas" xfId="128"/>
    <cellStyle name="Note 1" xfId="129"/>
    <cellStyle name="Output" xfId="130"/>
    <cellStyle name="Percent 2" xfId="131"/>
    <cellStyle name="Percent_country-CDElec" xfId="132"/>
    <cellStyle name="Prozent_SubCatperStud" xfId="133"/>
    <cellStyle name="row" xfId="134"/>
    <cellStyle name="Row-Col Headings" xfId="135"/>
    <cellStyle name="RowCodes" xfId="136"/>
    <cellStyle name="RowTitles" xfId="137"/>
    <cellStyle name="RowTitles-Col2" xfId="138"/>
    <cellStyle name="RowTitles-Detail" xfId="139"/>
    <cellStyle name="Salida" xfId="140"/>
    <cellStyle name="Standard_Info" xfId="141"/>
    <cellStyle name="Sub-titles" xfId="142"/>
    <cellStyle name="Sub-titles Cols" xfId="143"/>
    <cellStyle name="Sub-titles rows" xfId="144"/>
    <cellStyle name="Table No." xfId="145"/>
    <cellStyle name="Table Title" xfId="146"/>
    <cellStyle name="temp" xfId="147"/>
    <cellStyle name="Texto de advertencia" xfId="148"/>
    <cellStyle name="Texto explicativo" xfId="149"/>
    <cellStyle name="Title" xfId="150"/>
    <cellStyle name="title1" xfId="151"/>
    <cellStyle name="Titles" xfId="152"/>
    <cellStyle name="Total" xfId="153"/>
    <cellStyle name="Título" xfId="154"/>
    <cellStyle name="Título 1" xfId="155"/>
    <cellStyle name="Título 2" xfId="156"/>
    <cellStyle name="Título 3" xfId="157"/>
    <cellStyle name="Warning Text" xfId="158"/>
    <cellStyle name="Énfasis1" xfId="159"/>
    <cellStyle name="Énfasis2" xfId="160"/>
    <cellStyle name="Énfasis3" xfId="161"/>
    <cellStyle name="Énfasis4" xfId="162"/>
    <cellStyle name="Énfasis5" xfId="163"/>
    <cellStyle name="Énfasis6" xfId="1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33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0CA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C1.6. Distribución porcentual del alumnado de enseñanzas de Régimen General no universitarias por tipo de financiación. Curso 2007-2008
</a:t>
            </a:r>
          </a:p>
        </c:rich>
      </c:tx>
      <c:layout>
        <c:manualLayout>
          <c:xMode val="edge"/>
          <c:yMode val="edge"/>
          <c:x val="0.0218966435801811"/>
          <c:y val="0.0407218442932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505061267981"/>
          <c:y val="0.206065759637188"/>
          <c:w val="0.95796483750666"/>
          <c:h val="0.58692365835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7512708"/>
        <c:axId val="82109768"/>
      </c:barChart>
      <c:catAx>
        <c:axId val="77512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z  de la Comunidad de Madrid. 
Estadística de la Enseñanza en España niveles no universitarios. Oficina de Estadística del Ministerio de Educación.</a:t>
                </a:r>
              </a:p>
            </c:rich>
          </c:tx>
          <c:layout>
            <c:manualLayout>
              <c:xMode val="edge"/>
              <c:yMode val="edge"/>
              <c:x val="0.0133724027703783"/>
              <c:y val="0.88869992441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9768"/>
        <c:crossesAt val="0"/>
        <c:auto val="1"/>
        <c:lblAlgn val="ctr"/>
        <c:lblOffset val="100"/>
        <c:noMultiLvlLbl val="0"/>
      </c:catAx>
      <c:valAx>
        <c:axId val="82109768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270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080980287693"/>
          <c:y val="0.795823885109599"/>
          <c:w val="0.255620671283964"/>
          <c:h val="0.0532879818594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C1.7.H70"/><Relationship Id="rId3" Type="http://schemas.openxmlformats.org/officeDocument/2006/relationships/image" Target="../media/image2.png"/><Relationship Id="rId4" Type="http://schemas.openxmlformats.org/officeDocument/2006/relationships/hyperlink" Target="#C1.4..H61"/><Relationship Id="rId5" Type="http://schemas.openxmlformats.org/officeDocument/2006/relationships/image" Target="../media/image2.png"/><Relationship Id="rId6" Type="http://schemas.openxmlformats.org/officeDocument/2006/relationships/hyperlink" Target="#C1.6..H49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02</xdr:row>
      <xdr:rowOff>9360</xdr:rowOff>
    </xdr:from>
    <xdr:to>
      <xdr:col>1</xdr:col>
      <xdr:colOff>128880</xdr:colOff>
      <xdr:row>102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60560" y="2638440"/>
          <a:ext cx="179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99</xdr:row>
      <xdr:rowOff>9360</xdr:rowOff>
    </xdr:from>
    <xdr:to>
      <xdr:col>1</xdr:col>
      <xdr:colOff>135720</xdr:colOff>
      <xdr:row>99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1981080"/>
          <a:ext cx="176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01</xdr:row>
      <xdr:rowOff>9360</xdr:rowOff>
    </xdr:from>
    <xdr:to>
      <xdr:col>1</xdr:col>
      <xdr:colOff>128880</xdr:colOff>
      <xdr:row>101</xdr:row>
      <xdr:rowOff>143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60560" y="2304720"/>
          <a:ext cx="17928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47160</xdr:rowOff>
    </xdr:from>
    <xdr:to>
      <xdr:col>0</xdr:col>
      <xdr:colOff>1339200</xdr:colOff>
      <xdr:row>0</xdr:row>
      <xdr:rowOff>398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520" y="47160"/>
          <a:ext cx="1309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56520</xdr:rowOff>
    </xdr:from>
    <xdr:to>
      <xdr:col>0</xdr:col>
      <xdr:colOff>1371240</xdr:colOff>
      <xdr:row>0</xdr:row>
      <xdr:rowOff>408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840" y="56520"/>
          <a:ext cx="13104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76320</xdr:rowOff>
    </xdr:from>
    <xdr:to>
      <xdr:col>0</xdr:col>
      <xdr:colOff>1380600</xdr:colOff>
      <xdr:row>0</xdr:row>
      <xdr:rowOff>428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920" y="76320"/>
          <a:ext cx="1309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33</xdr:row>
      <xdr:rowOff>133200</xdr:rowOff>
    </xdr:from>
    <xdr:to>
      <xdr:col>7</xdr:col>
      <xdr:colOff>185760</xdr:colOff>
      <xdr:row>62</xdr:row>
      <xdr:rowOff>123840</xdr:rowOff>
    </xdr:to>
    <xdr:pic>
      <xdr:nvPicPr>
        <xdr:cNvPr id="7" name="Picture 11" descr=""/>
        <xdr:cNvPicPr/>
      </xdr:nvPicPr>
      <xdr:blipFill>
        <a:blip r:embed="rId1"/>
        <a:stretch/>
      </xdr:blipFill>
      <xdr:spPr>
        <a:xfrm>
          <a:off x="190440" y="6048360"/>
          <a:ext cx="638136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5880</xdr:rowOff>
    </xdr:from>
    <xdr:to>
      <xdr:col>0</xdr:col>
      <xdr:colOff>1330200</xdr:colOff>
      <xdr:row>0</xdr:row>
      <xdr:rowOff>4179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0160" y="65880"/>
          <a:ext cx="1310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48560</xdr:colOff>
      <xdr:row>0</xdr:row>
      <xdr:rowOff>418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66960"/>
          <a:ext cx="1308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8</xdr:row>
      <xdr:rowOff>104760</xdr:rowOff>
    </xdr:from>
    <xdr:to>
      <xdr:col>7</xdr:col>
      <xdr:colOff>97920</xdr:colOff>
      <xdr:row>51</xdr:row>
      <xdr:rowOff>152280</xdr:rowOff>
    </xdr:to>
    <xdr:graphicFrame>
      <xdr:nvGraphicFramePr>
        <xdr:cNvPr id="10" name="Chart 4"/>
        <xdr:cNvGraphicFramePr/>
      </xdr:nvGraphicFramePr>
      <xdr:xfrm>
        <a:off x="361800" y="5715000"/>
        <a:ext cx="6756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320</xdr:colOff>
      <xdr:row>0</xdr:row>
      <xdr:rowOff>56160</xdr:rowOff>
    </xdr:from>
    <xdr:to>
      <xdr:col>0</xdr:col>
      <xdr:colOff>1431720</xdr:colOff>
      <xdr:row>0</xdr:row>
      <xdr:rowOff>4078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21320" y="56160"/>
          <a:ext cx="13104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7</xdr:row>
      <xdr:rowOff>133200</xdr:rowOff>
    </xdr:from>
    <xdr:to>
      <xdr:col>6</xdr:col>
      <xdr:colOff>419040</xdr:colOff>
      <xdr:row>73</xdr:row>
      <xdr:rowOff>4752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281520" y="9020160"/>
          <a:ext cx="565380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84960</xdr:rowOff>
    </xdr:from>
    <xdr:to>
      <xdr:col>0</xdr:col>
      <xdr:colOff>1350000</xdr:colOff>
      <xdr:row>0</xdr:row>
      <xdr:rowOff>4374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9600" y="8496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3"/>
      <sheetName val="D1.1"/>
      <sheetName val="D1.2"/>
      <sheetName val="D1.3"/>
      <sheetName val="D1.4"/>
      <sheetName val="D1.5"/>
      <sheetName val="D2.1a"/>
      <sheetName val="D2.2"/>
      <sheetName val="D2.3"/>
      <sheetName val="D2.4"/>
      <sheetName val="D2.5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4.1"/>
      <sheetName val="D4.2"/>
      <sheetName val="D4.3"/>
      <sheetName val="D4.4"/>
      <sheetName val="D4.5"/>
      <sheetName val="D4.6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  <sheetName val="D12.10"/>
      <sheetName val="D12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6" activePane="bottomLeft" state="frozen"/>
      <selection pane="topLeft" activeCell="A1" activeCellId="0" sqref="A1"/>
      <selection pane="bottomLeft" activeCell="A6" activeCellId="0" sqref="A6:IV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19.28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tru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3"/>
      <c r="C13" s="14"/>
      <c r="D13" s="12"/>
    </row>
    <row r="14" customFormat="false" ht="15.75" hidden="true" customHeight="false" outlineLevel="0" collapsed="false">
      <c r="B14" s="15" t="s">
        <v>6</v>
      </c>
      <c r="C14" s="16"/>
      <c r="D14" s="16"/>
    </row>
    <row r="15" customFormat="false" ht="15.75" hidden="true" customHeight="false" outlineLevel="0" collapsed="false">
      <c r="B15" s="17"/>
      <c r="C15" s="18"/>
      <c r="D15" s="18"/>
    </row>
    <row r="16" customFormat="false" ht="14.25" hidden="true" customHeight="false" outlineLevel="0" collapsed="false">
      <c r="B16" s="8" t="s">
        <v>7</v>
      </c>
      <c r="C16" s="19"/>
      <c r="D16" s="19"/>
    </row>
    <row r="17" customFormat="false" ht="12.75" hidden="true" customHeight="false" outlineLevel="0" collapsed="false">
      <c r="B17" s="10" t="s">
        <v>8</v>
      </c>
      <c r="C17" s="20"/>
      <c r="D17" s="20"/>
    </row>
    <row r="18" customFormat="false" ht="12.75" hidden="true" customHeight="false" outlineLevel="0" collapsed="false">
      <c r="B18" s="10" t="s">
        <v>9</v>
      </c>
      <c r="C18" s="20"/>
      <c r="D18" s="20"/>
    </row>
    <row r="19" customFormat="false" ht="12.75" hidden="true" customHeight="false" outlineLevel="0" collapsed="false">
      <c r="B19" s="10" t="s">
        <v>10</v>
      </c>
      <c r="C19" s="20"/>
      <c r="D19" s="20"/>
    </row>
    <row r="20" customFormat="false" ht="12.75" hidden="true" customHeight="false" outlineLevel="0" collapsed="false">
      <c r="B20" s="10" t="s">
        <v>11</v>
      </c>
      <c r="C20" s="20"/>
      <c r="D20" s="20"/>
    </row>
    <row r="21" customFormat="false" ht="27" hidden="true" customHeight="true" outlineLevel="0" collapsed="false">
      <c r="B21" s="21" t="s">
        <v>12</v>
      </c>
      <c r="C21" s="21"/>
      <c r="D21" s="21"/>
    </row>
    <row r="22" customFormat="false" ht="12.75" hidden="true" customHeight="false" outlineLevel="0" collapsed="false">
      <c r="B22" s="10" t="s">
        <v>13</v>
      </c>
      <c r="C22" s="20"/>
      <c r="D22" s="20"/>
    </row>
    <row r="23" customFormat="false" ht="15" hidden="true" customHeight="true" outlineLevel="0" collapsed="false">
      <c r="B23" s="21" t="s">
        <v>14</v>
      </c>
      <c r="C23" s="21"/>
      <c r="D23" s="21"/>
    </row>
    <row r="24" customFormat="false" ht="27" hidden="true" customHeight="true" outlineLevel="0" collapsed="false">
      <c r="B24" s="22" t="s">
        <v>15</v>
      </c>
      <c r="C24" s="22"/>
      <c r="D24" s="22"/>
    </row>
    <row r="25" customFormat="false" ht="12.75" hidden="true" customHeight="false" outlineLevel="0" collapsed="false">
      <c r="B25" s="10" t="s">
        <v>16</v>
      </c>
      <c r="C25" s="20"/>
      <c r="D25" s="20"/>
    </row>
    <row r="26" customFormat="false" ht="12.75" hidden="true" customHeight="false" outlineLevel="0" collapsed="false">
      <c r="B26" s="10" t="s">
        <v>17</v>
      </c>
      <c r="C26" s="20"/>
      <c r="D26" s="20"/>
    </row>
    <row r="27" customFormat="false" ht="12.75" hidden="true" customHeight="false" outlineLevel="0" collapsed="false">
      <c r="B27" s="10" t="s">
        <v>18</v>
      </c>
      <c r="C27" s="20"/>
      <c r="D27" s="20"/>
    </row>
    <row r="28" customFormat="false" ht="12.75" hidden="true" customHeight="false" outlineLevel="0" collapsed="false">
      <c r="B28" s="10" t="s">
        <v>19</v>
      </c>
      <c r="C28" s="20"/>
      <c r="D28" s="20"/>
    </row>
    <row r="29" customFormat="false" ht="12.75" hidden="true" customHeight="false" outlineLevel="0" collapsed="false">
      <c r="B29" s="23"/>
      <c r="C29" s="20"/>
      <c r="D29" s="20"/>
    </row>
    <row r="30" customFormat="false" ht="14.25" hidden="true" customHeight="false" outlineLevel="0" collapsed="false">
      <c r="B30" s="8" t="s">
        <v>20</v>
      </c>
      <c r="C30" s="19"/>
      <c r="D30" s="19"/>
    </row>
    <row r="31" customFormat="false" ht="12.75" hidden="true" customHeight="false" outlineLevel="0" collapsed="false">
      <c r="B31" s="10" t="s">
        <v>21</v>
      </c>
      <c r="C31" s="24"/>
      <c r="D31" s="24"/>
    </row>
    <row r="32" customFormat="false" ht="12.75" hidden="true" customHeight="false" outlineLevel="0" collapsed="false">
      <c r="B32" s="10" t="s">
        <v>22</v>
      </c>
      <c r="C32" s="20"/>
      <c r="D32" s="20"/>
    </row>
    <row r="33" customFormat="false" ht="12.75" hidden="true" customHeight="false" outlineLevel="0" collapsed="false">
      <c r="B33" s="10" t="s">
        <v>23</v>
      </c>
      <c r="C33" s="20"/>
      <c r="D33" s="20"/>
    </row>
    <row r="34" customFormat="false" ht="12.75" hidden="true" customHeight="false" outlineLevel="0" collapsed="false">
      <c r="B34" s="10" t="s">
        <v>24</v>
      </c>
      <c r="C34" s="25"/>
      <c r="D34" s="25"/>
    </row>
    <row r="35" customFormat="false" ht="12.75" hidden="true" customHeight="false" outlineLevel="0" collapsed="false">
      <c r="B35" s="10" t="s">
        <v>25</v>
      </c>
      <c r="C35" s="25"/>
      <c r="D35" s="25"/>
    </row>
    <row r="36" customFormat="false" ht="12.75" hidden="true" customHeight="false" outlineLevel="0" collapsed="false">
      <c r="B36" s="10" t="s">
        <v>26</v>
      </c>
      <c r="C36" s="25"/>
      <c r="D36" s="25"/>
    </row>
    <row r="37" customFormat="false" ht="12.75" hidden="true" customHeight="false" outlineLevel="0" collapsed="false">
      <c r="B37" s="10" t="s">
        <v>27</v>
      </c>
      <c r="C37" s="25"/>
      <c r="D37" s="25"/>
    </row>
    <row r="38" customFormat="false" ht="12.75" hidden="true" customHeight="false" outlineLevel="0" collapsed="false">
      <c r="B38" s="10" t="s">
        <v>28</v>
      </c>
      <c r="C38" s="25"/>
      <c r="D38" s="25"/>
    </row>
    <row r="39" customFormat="false" ht="12.75" hidden="true" customHeight="false" outlineLevel="0" collapsed="false">
      <c r="B39" s="23"/>
      <c r="C39" s="25"/>
      <c r="D39" s="25"/>
    </row>
    <row r="40" customFormat="false" ht="14.25" hidden="true" customHeight="false" outlineLevel="0" collapsed="false">
      <c r="B40" s="8" t="s">
        <v>29</v>
      </c>
      <c r="C40" s="19"/>
      <c r="D40" s="19"/>
    </row>
    <row r="41" customFormat="false" ht="12.75" hidden="true" customHeight="false" outlineLevel="0" collapsed="false">
      <c r="B41" s="10" t="s">
        <v>30</v>
      </c>
      <c r="C41" s="20"/>
      <c r="D41" s="20"/>
    </row>
    <row r="42" customFormat="false" ht="12.75" hidden="true" customHeight="false" outlineLevel="0" collapsed="false">
      <c r="B42" s="10" t="s">
        <v>31</v>
      </c>
      <c r="C42" s="20"/>
      <c r="D42" s="20"/>
    </row>
    <row r="43" customFormat="false" ht="12.75" hidden="true" customHeight="false" outlineLevel="0" collapsed="false">
      <c r="B43" s="10" t="s">
        <v>32</v>
      </c>
      <c r="C43" s="20"/>
      <c r="D43" s="20"/>
    </row>
    <row r="44" customFormat="false" ht="12.75" hidden="true" customHeight="false" outlineLevel="0" collapsed="false">
      <c r="B44" s="10" t="s">
        <v>33</v>
      </c>
      <c r="C44" s="20"/>
      <c r="D44" s="20"/>
    </row>
    <row r="45" customFormat="false" ht="12.75" hidden="true" customHeight="false" outlineLevel="0" collapsed="false">
      <c r="B45" s="23" t="s">
        <v>34</v>
      </c>
      <c r="C45" s="20"/>
      <c r="D45" s="20"/>
    </row>
    <row r="46" customFormat="false" ht="12.75" hidden="true" customHeight="false" outlineLevel="0" collapsed="false">
      <c r="B46" s="23" t="s">
        <v>35</v>
      </c>
      <c r="C46" s="20"/>
      <c r="D46" s="20"/>
    </row>
    <row r="47" customFormat="false" ht="12.75" hidden="true" customHeight="false" outlineLevel="0" collapsed="false">
      <c r="B47" s="23" t="s">
        <v>36</v>
      </c>
      <c r="C47" s="20"/>
      <c r="D47" s="20"/>
    </row>
    <row r="48" customFormat="false" ht="12.75" hidden="true" customHeight="false" outlineLevel="0" collapsed="false">
      <c r="B48" s="23" t="s">
        <v>37</v>
      </c>
      <c r="C48" s="20"/>
      <c r="D48" s="20"/>
    </row>
    <row r="49" customFormat="false" ht="12.75" hidden="true" customHeight="false" outlineLevel="0" collapsed="false">
      <c r="B49" s="23" t="s">
        <v>38</v>
      </c>
      <c r="C49" s="20"/>
      <c r="D49" s="20"/>
    </row>
    <row r="50" customFormat="false" ht="12.75" hidden="true" customHeight="false" outlineLevel="0" collapsed="false">
      <c r="B50" s="23" t="s">
        <v>39</v>
      </c>
      <c r="C50" s="20"/>
      <c r="D50" s="20"/>
    </row>
    <row r="51" customFormat="false" ht="12.75" hidden="true" customHeight="false" outlineLevel="0" collapsed="false">
      <c r="B51" s="10" t="s">
        <v>40</v>
      </c>
      <c r="C51" s="20"/>
      <c r="D51" s="20"/>
    </row>
    <row r="52" customFormat="false" ht="26.25" hidden="true" customHeight="true" outlineLevel="0" collapsed="false">
      <c r="B52" s="21" t="s">
        <v>41</v>
      </c>
      <c r="C52" s="21"/>
      <c r="D52" s="21"/>
    </row>
    <row r="53" customFormat="false" ht="12.75" hidden="true" customHeight="false" outlineLevel="0" collapsed="false">
      <c r="B53" s="26"/>
      <c r="C53" s="26"/>
      <c r="D53" s="26"/>
    </row>
    <row r="54" customFormat="false" ht="14.25" hidden="true" customHeight="false" outlineLevel="0" collapsed="false">
      <c r="B54" s="8" t="s">
        <v>42</v>
      </c>
      <c r="C54" s="19"/>
      <c r="D54" s="19"/>
    </row>
    <row r="55" customFormat="false" ht="15" hidden="true" customHeight="false" outlineLevel="0" collapsed="false">
      <c r="B55" s="23" t="s">
        <v>43</v>
      </c>
      <c r="C55" s="12"/>
      <c r="D55" s="12"/>
    </row>
    <row r="56" customFormat="false" ht="15" hidden="true" customHeight="false" outlineLevel="0" collapsed="false">
      <c r="B56" s="27" t="s">
        <v>44</v>
      </c>
      <c r="C56" s="12"/>
      <c r="D56" s="12"/>
    </row>
    <row r="57" customFormat="false" ht="15" hidden="true" customHeight="false" outlineLevel="0" collapsed="false">
      <c r="B57" s="27" t="s">
        <v>45</v>
      </c>
      <c r="C57" s="12"/>
      <c r="D57" s="12"/>
    </row>
    <row r="58" customFormat="false" ht="15" hidden="true" customHeight="false" outlineLevel="0" collapsed="false">
      <c r="B58" s="10" t="s">
        <v>46</v>
      </c>
      <c r="C58" s="12"/>
      <c r="D58" s="12"/>
    </row>
    <row r="59" customFormat="false" ht="15" hidden="true" customHeight="false" outlineLevel="0" collapsed="false">
      <c r="B59" s="23" t="s">
        <v>47</v>
      </c>
      <c r="C59" s="12"/>
      <c r="D59" s="12"/>
    </row>
    <row r="60" customFormat="false" ht="15" hidden="true" customHeight="false" outlineLevel="0" collapsed="false">
      <c r="B60" s="10" t="s">
        <v>48</v>
      </c>
      <c r="C60" s="12"/>
      <c r="D60" s="12"/>
    </row>
    <row r="61" customFormat="false" ht="15" hidden="true" customHeight="false" outlineLevel="0" collapsed="false">
      <c r="B61" s="23" t="s">
        <v>49</v>
      </c>
      <c r="C61" s="12"/>
      <c r="D61" s="12"/>
    </row>
    <row r="62" customFormat="false" ht="15" hidden="true" customHeight="false" outlineLevel="0" collapsed="false">
      <c r="B62" s="27" t="s">
        <v>50</v>
      </c>
      <c r="C62" s="12"/>
      <c r="D62" s="12"/>
    </row>
    <row r="63" customFormat="false" ht="15" hidden="true" customHeight="false" outlineLevel="0" collapsed="false">
      <c r="B63" s="27" t="s">
        <v>51</v>
      </c>
      <c r="C63" s="12"/>
      <c r="D63" s="12"/>
    </row>
    <row r="64" customFormat="false" ht="15" hidden="true" customHeight="false" outlineLevel="0" collapsed="false">
      <c r="B64" s="27" t="s">
        <v>52</v>
      </c>
      <c r="C64" s="12"/>
      <c r="D64" s="12"/>
    </row>
    <row r="65" customFormat="false" ht="15" hidden="true" customHeight="false" outlineLevel="0" collapsed="false">
      <c r="B65" s="23" t="s">
        <v>53</v>
      </c>
      <c r="C65" s="12"/>
      <c r="D65" s="12"/>
    </row>
    <row r="66" customFormat="false" ht="12.75" hidden="true" customHeight="false" outlineLevel="0" collapsed="false">
      <c r="B66" s="23"/>
      <c r="C66" s="20"/>
      <c r="D66" s="20"/>
    </row>
    <row r="67" customFormat="false" ht="14.25" hidden="true" customHeight="false" outlineLevel="0" collapsed="false">
      <c r="B67" s="8" t="s">
        <v>54</v>
      </c>
      <c r="C67" s="19"/>
      <c r="D67" s="19"/>
    </row>
    <row r="68" customFormat="false" ht="12.75" hidden="true" customHeight="false" outlineLevel="0" collapsed="false">
      <c r="B68" s="10" t="s">
        <v>55</v>
      </c>
      <c r="C68" s="20"/>
      <c r="D68" s="20"/>
    </row>
    <row r="69" customFormat="false" ht="12.75" hidden="true" customHeight="false" outlineLevel="0" collapsed="false">
      <c r="B69" s="10" t="s">
        <v>56</v>
      </c>
      <c r="C69" s="20"/>
      <c r="D69" s="20"/>
    </row>
    <row r="70" customFormat="false" ht="12.75" hidden="true" customHeight="false" outlineLevel="0" collapsed="false">
      <c r="B70" s="10" t="s">
        <v>57</v>
      </c>
      <c r="C70" s="20"/>
      <c r="D70" s="20"/>
    </row>
    <row r="71" customFormat="false" ht="12.75" hidden="true" customHeight="false" outlineLevel="0" collapsed="false">
      <c r="B71" s="10" t="s">
        <v>58</v>
      </c>
      <c r="C71" s="20"/>
      <c r="D71" s="20"/>
    </row>
    <row r="72" customFormat="false" ht="12.75" hidden="true" customHeight="false" outlineLevel="0" collapsed="false">
      <c r="B72" s="10" t="s">
        <v>59</v>
      </c>
      <c r="C72" s="20"/>
      <c r="D72" s="20"/>
    </row>
    <row r="73" customFormat="false" ht="12.75" hidden="true" customHeight="false" outlineLevel="0" collapsed="false">
      <c r="B73" s="10" t="s">
        <v>60</v>
      </c>
      <c r="C73" s="20"/>
      <c r="D73" s="20"/>
    </row>
    <row r="74" customFormat="false" ht="12.75" hidden="true" customHeight="false" outlineLevel="0" collapsed="false">
      <c r="B74" s="10" t="s">
        <v>61</v>
      </c>
      <c r="C74" s="20"/>
      <c r="D74" s="20"/>
    </row>
    <row r="75" customFormat="false" ht="12.75" hidden="true" customHeight="false" outlineLevel="0" collapsed="false">
      <c r="B75" s="10" t="s">
        <v>62</v>
      </c>
      <c r="C75" s="20"/>
      <c r="D75" s="20"/>
    </row>
    <row r="76" customFormat="false" ht="13.5" hidden="true" customHeight="true" outlineLevel="0" collapsed="false">
      <c r="B76" s="26" t="s">
        <v>63</v>
      </c>
      <c r="C76" s="26"/>
      <c r="D76" s="26"/>
    </row>
    <row r="77" customFormat="false" ht="13.5" hidden="true" customHeight="true" outlineLevel="0" collapsed="false">
      <c r="B77" s="10" t="s">
        <v>64</v>
      </c>
      <c r="C77" s="20"/>
      <c r="D77" s="20"/>
    </row>
    <row r="78" customFormat="false" ht="12.75" hidden="true" customHeight="false" outlineLevel="0" collapsed="false">
      <c r="B78" s="10" t="s">
        <v>65</v>
      </c>
      <c r="C78" s="20"/>
      <c r="D78" s="20"/>
    </row>
    <row r="79" customFormat="false" ht="12.75" hidden="true" customHeight="false" outlineLevel="0" collapsed="false">
      <c r="B79" s="10" t="s">
        <v>66</v>
      </c>
      <c r="C79" s="20"/>
      <c r="D79" s="20"/>
    </row>
    <row r="80" customFormat="false" ht="12.75" hidden="true" customHeight="false" outlineLevel="0" collapsed="false">
      <c r="B80" s="23"/>
      <c r="C80" s="20"/>
      <c r="D80" s="20"/>
    </row>
    <row r="81" customFormat="false" ht="14.25" hidden="true" customHeight="false" outlineLevel="0" collapsed="false">
      <c r="B81" s="8" t="s">
        <v>67</v>
      </c>
      <c r="C81" s="19"/>
      <c r="D81" s="19"/>
    </row>
    <row r="82" customFormat="false" ht="12.75" hidden="true" customHeight="false" outlineLevel="0" collapsed="false">
      <c r="B82" s="10" t="s">
        <v>68</v>
      </c>
      <c r="C82" s="20"/>
      <c r="D82" s="20"/>
    </row>
    <row r="83" customFormat="false" ht="12.75" hidden="true" customHeight="false" outlineLevel="0" collapsed="false">
      <c r="B83" s="10" t="s">
        <v>69</v>
      </c>
      <c r="C83" s="20"/>
      <c r="D83" s="20"/>
    </row>
    <row r="84" customFormat="false" ht="12.75" hidden="true" customHeight="false" outlineLevel="0" collapsed="false">
      <c r="B84" s="10" t="s">
        <v>70</v>
      </c>
      <c r="C84" s="20"/>
      <c r="D84" s="20"/>
    </row>
    <row r="85" customFormat="false" ht="12.75" hidden="true" customHeight="false" outlineLevel="0" collapsed="false">
      <c r="B85" s="10" t="s">
        <v>71</v>
      </c>
      <c r="C85" s="20"/>
      <c r="D85" s="20"/>
    </row>
    <row r="86" customFormat="false" ht="12.75" hidden="true" customHeight="false" outlineLevel="0" collapsed="false">
      <c r="B86" s="10" t="s">
        <v>72</v>
      </c>
      <c r="C86" s="20"/>
      <c r="D86" s="20"/>
    </row>
    <row r="87" customFormat="false" ht="12.75" hidden="true" customHeight="false" outlineLevel="0" collapsed="false">
      <c r="B87" s="10" t="s">
        <v>73</v>
      </c>
      <c r="C87" s="20"/>
      <c r="D87" s="20"/>
    </row>
    <row r="88" customFormat="false" ht="12.75" hidden="true" customHeight="false" outlineLevel="0" collapsed="false">
      <c r="B88" s="10" t="s">
        <v>74</v>
      </c>
      <c r="C88" s="20"/>
      <c r="D88" s="20"/>
    </row>
    <row r="89" customFormat="false" ht="12.75" hidden="true" customHeight="false" outlineLevel="0" collapsed="false">
      <c r="B89" s="10" t="s">
        <v>75</v>
      </c>
      <c r="C89" s="20"/>
      <c r="D89" s="20"/>
    </row>
    <row r="90" customFormat="false" ht="12.75" hidden="true" customHeight="false" outlineLevel="0" collapsed="false">
      <c r="B90" s="10" t="s">
        <v>76</v>
      </c>
      <c r="C90" s="20"/>
      <c r="D90" s="20"/>
    </row>
    <row r="91" customFormat="false" ht="12.75" hidden="true" customHeight="false" outlineLevel="0" collapsed="false">
      <c r="B91" s="10" t="s">
        <v>77</v>
      </c>
      <c r="C91" s="20"/>
      <c r="D91" s="20"/>
    </row>
    <row r="92" customFormat="false" ht="12.75" hidden="true" customHeight="false" outlineLevel="0" collapsed="false">
      <c r="B92" s="10" t="s">
        <v>78</v>
      </c>
      <c r="C92" s="20"/>
      <c r="D92" s="20"/>
    </row>
    <row r="93" customFormat="false" ht="12.75" hidden="true" customHeight="false" outlineLevel="0" collapsed="false">
      <c r="B93" s="13"/>
      <c r="C93" s="20"/>
      <c r="D93" s="20"/>
    </row>
    <row r="94" customFormat="false" ht="15.75" hidden="true" customHeight="false" outlineLevel="0" collapsed="false">
      <c r="B94" s="15" t="s">
        <v>79</v>
      </c>
      <c r="C94" s="28"/>
      <c r="D94" s="29"/>
    </row>
    <row r="95" customFormat="false" ht="15.75" hidden="false" customHeight="false" outlineLevel="0" collapsed="false">
      <c r="B95" s="17"/>
      <c r="C95" s="7"/>
      <c r="D95" s="30"/>
    </row>
    <row r="96" customFormat="false" ht="14.25" hidden="false" customHeight="false" outlineLevel="0" collapsed="false">
      <c r="B96" s="8" t="s">
        <v>80</v>
      </c>
      <c r="C96" s="31"/>
      <c r="D96" s="31"/>
    </row>
    <row r="97" customFormat="false" ht="12.75" hidden="false" customHeight="false" outlineLevel="0" collapsed="false">
      <c r="B97" s="10" t="s">
        <v>81</v>
      </c>
      <c r="C97" s="20"/>
      <c r="D97" s="20"/>
    </row>
    <row r="98" customFormat="false" ht="12.75" hidden="false" customHeight="false" outlineLevel="0" collapsed="false">
      <c r="B98" s="10" t="s">
        <v>82</v>
      </c>
      <c r="C98" s="20"/>
      <c r="D98" s="20"/>
    </row>
    <row r="99" customFormat="false" ht="12.75" hidden="false" customHeight="false" outlineLevel="0" collapsed="false">
      <c r="B99" s="10" t="s">
        <v>83</v>
      </c>
      <c r="C99" s="20"/>
      <c r="D99" s="20"/>
    </row>
    <row r="100" customFormat="false" ht="12.75" hidden="false" customHeight="false" outlineLevel="0" collapsed="false">
      <c r="B100" s="10" t="s">
        <v>84</v>
      </c>
      <c r="C100" s="20"/>
      <c r="D100" s="20"/>
    </row>
    <row r="101" customFormat="false" ht="12.75" hidden="false" customHeight="false" outlineLevel="0" collapsed="false">
      <c r="B101" s="10" t="s">
        <v>85</v>
      </c>
      <c r="C101" s="20"/>
      <c r="D101" s="20"/>
    </row>
    <row r="102" customFormat="false" ht="26.25" hidden="false" customHeight="true" outlineLevel="0" collapsed="false">
      <c r="B102" s="21" t="s">
        <v>86</v>
      </c>
      <c r="C102" s="21"/>
      <c r="D102" s="21"/>
    </row>
    <row r="103" customFormat="false" ht="24" hidden="false" customHeight="true" outlineLevel="0" collapsed="false">
      <c r="B103" s="21" t="s">
        <v>87</v>
      </c>
      <c r="C103" s="21"/>
      <c r="D103" s="21"/>
    </row>
    <row r="104" customFormat="false" ht="12.75" hidden="false" customHeight="false" outlineLevel="0" collapsed="false">
      <c r="B104" s="26"/>
      <c r="C104" s="26"/>
      <c r="D104" s="26"/>
    </row>
    <row r="105" customFormat="false" ht="15" hidden="false" customHeight="false" outlineLevel="0" collapsed="false">
      <c r="B105" s="32"/>
      <c r="C105" s="32"/>
      <c r="D105" s="32"/>
    </row>
    <row r="106" customFormat="false" ht="15" hidden="false" customHeight="false" outlineLevel="0" collapsed="false">
      <c r="B106" s="32"/>
      <c r="C106" s="32"/>
      <c r="D106" s="32"/>
    </row>
    <row r="107" customFormat="false" ht="15" hidden="false" customHeight="false" outlineLevel="0" collapsed="false">
      <c r="B107" s="32"/>
      <c r="C107" s="32"/>
      <c r="D107" s="32"/>
    </row>
    <row r="108" customFormat="false" ht="15" hidden="false" customHeight="false" outlineLevel="0" collapsed="false">
      <c r="B108" s="32"/>
      <c r="C108" s="32"/>
      <c r="D108" s="32"/>
    </row>
    <row r="109" customFormat="false" ht="15" hidden="false" customHeight="false" outlineLevel="0" collapsed="false">
      <c r="B109" s="32"/>
      <c r="C109" s="32"/>
      <c r="D109" s="32"/>
    </row>
    <row r="110" customFormat="false" ht="15" hidden="false" customHeight="false" outlineLevel="0" collapsed="false">
      <c r="B110" s="32"/>
      <c r="C110" s="32"/>
      <c r="D110" s="32"/>
    </row>
    <row r="111" customFormat="false" ht="15" hidden="false" customHeight="false" outlineLevel="0" collapsed="false">
      <c r="B111" s="32"/>
      <c r="C111" s="32"/>
      <c r="D111" s="32"/>
    </row>
    <row r="112" customFormat="false" ht="15" hidden="false" customHeight="false" outlineLevel="0" collapsed="false">
      <c r="B112" s="32"/>
      <c r="C112" s="32"/>
      <c r="D112" s="32"/>
    </row>
    <row r="113" customFormat="false" ht="15" hidden="false" customHeight="false" outlineLevel="0" collapsed="false">
      <c r="B113" s="32"/>
      <c r="C113" s="32"/>
      <c r="D113" s="32"/>
    </row>
    <row r="114" customFormat="false" ht="15" hidden="false" customHeight="false" outlineLevel="0" collapsed="false">
      <c r="B114" s="32"/>
      <c r="C114" s="32"/>
      <c r="D114" s="32"/>
    </row>
    <row r="115" customFormat="false" ht="15" hidden="false" customHeight="false" outlineLevel="0" collapsed="false">
      <c r="B115" s="32"/>
      <c r="C115" s="32"/>
      <c r="D115" s="32"/>
    </row>
    <row r="116" customFormat="false" ht="15" hidden="false" customHeight="false" outlineLevel="0" collapsed="false">
      <c r="B116" s="32"/>
      <c r="C116" s="32"/>
      <c r="D116" s="32"/>
    </row>
    <row r="117" customFormat="false" ht="15" hidden="false" customHeight="false" outlineLevel="0" collapsed="false">
      <c r="B117" s="32"/>
      <c r="C117" s="32"/>
      <c r="D117" s="32"/>
    </row>
  </sheetData>
  <mergeCells count="8">
    <mergeCell ref="B4:D4"/>
    <mergeCell ref="B21:D21"/>
    <mergeCell ref="B23:D23"/>
    <mergeCell ref="B24:D24"/>
    <mergeCell ref="B52:D52"/>
    <mergeCell ref="B76:D76"/>
    <mergeCell ref="B102:D102"/>
    <mergeCell ref="B103:D103"/>
  </mergeCells>
  <hyperlinks>
    <hyperlink ref="B10" location="A1.1!C1" display="A.1.1. La Educación y el contexto. 2007-2008"/>
    <hyperlink ref="B11" location="A1.2!I2" display="A.1.2. El nivel de formación de la población adulta por sexo. 2007-2008"/>
    <hyperlink ref="B12" location="A1.3!G2" display="A.1.3. La estructura de la población joven. 2007-2008"/>
    <hyperlink ref="B17" location="B1.1!J2" display="B.1.1. Clasificación de los centros por tipo de centro "/>
    <hyperlink ref="B18" location="B1.2!K1" display="B.1.2. Número de centros que imparten cada enseñanza. Enseñanzas de Régimen General no universitarias"/>
    <hyperlink ref="B19" location="B1.3!K1" display="B.1.3. Número de centros que imparten cada enseñanza. Enseñanzas de Régimen Especial"/>
    <hyperlink ref="B20" location="B1.4.!K2" display="B.1.4. Número de centros que imparten cada enseñanza de Régimen General no universitaria, por tipo de centro. España"/>
    <hyperlink ref="B21" location="B1.5.!G2" display="B.1.5. Centros, profesores, unidades/grupos, alumnado y ratios, por tipo de centro y titularidad. Centros de Enseñanzas de Régimen General no universitarias . España"/>
    <hyperlink ref="B22" location="B1.6.!I1" display="B.1.6. Centros, profesores, unidades/grupos, alumnado y ratios por tipo de centro"/>
    <hyperlink ref="B23" location="B1.7.!J2" display="B.1.7. Distribución porcentual de los centros que imparten enseñanzas de Régimen General no universitarias por tipo de centro según tamaño del centro  "/>
    <hyperlink ref="B24" location="B1.8.!I1" display="B.1.8. Distribución porcentual de los centros que imparten enseñanzas de Régimen General no universitarias por tipo de centro según número de unidades/grupos "/>
    <hyperlink ref="B25" location="B1.9!H2" display="B.1.9. Centros docentes por tamaño de municipio según tipo de centro. España"/>
    <hyperlink ref="B26" location="B1.10!K2" display="B.1.10. Distribución porcentual de los centros por tipo de centro según tamaño de municipio"/>
    <hyperlink ref="B27" location="B1.11!H2" display="B.1.11. Número medio de alumnos y de unidades/grupos por centro y tamaño de municipio según tipo de centro. España"/>
    <hyperlink ref="B28" location="B1.12!H2" display="B.1.12. Número medio de profesores y de alumnos por unidad/grupo y tamaño de municipio según tipo de centro. España "/>
    <hyperlink ref="B31" location="B2.1.!G2" display="B.2.1. Número de centros que ofertan cada servicio complementario por tipo de centro. España"/>
    <hyperlink ref="B32" location="B2.2.!I2" display="B.2.2. Número de centros que ofertan servicios complementarios según tipo de centro. Centros Públicos"/>
    <hyperlink ref="B33" location="B2.3.!I2" display="B.2.3. Número de centros que ofertan servicios complementarios según tipo de centro. Centros Privados"/>
    <hyperlink ref="B34" location="B2.4.!H2" display="B.2.4. Porcentaje de centros que ofertan servicios complementarios por tamaño de municipio según tipo de centro. España"/>
    <hyperlink ref="B35" location="B2.5.!I1" display="B.2.5. Porcentaje de centros que ofertan servicios complementarios según tamaño de municipio. Centros públicos "/>
    <hyperlink ref="B36" location="B2.6!J2" display="B.2.6. Porcentaje de centros que ofertan servicios complementarios según tamaño de municipio. Centros privados"/>
    <hyperlink ref="B37" location="B2.7!D2" display="B.2.7. Alumnado usuario de servicios complementarios por enseñanza. España"/>
    <hyperlink ref="B38" location="B2.8!J2" display="B.2.8. Porcentaje de alumnado de E. Infantil, E. Primaria y E.S.O. usuario de servicios complementarios"/>
    <hyperlink ref="B41" location="B3.1!J2" display="B.3.1. Profesorado por titularidad del centro según tipo de centro "/>
    <hyperlink ref="B42" location="B3.2!J3" display="B.3.2. Distribución porcentual del profesorado por titularidad del centro según enseñanza que imparte "/>
    <hyperlink ref="B43" location="B3.3!J3" display="B.3.3. Porcentaje de mujeres en el profesorado por titularidad del centro según enseñanza que imparten"/>
    <hyperlink ref="B44" location="B3.4!H2" display="B.3.4. Porcentaje de mujeres en el profesorado por titularidad del centro según tipo de centro"/>
    <hyperlink ref="B45" location="B3.5!H2" display="B.3.5. Porcentaje de mujeres en los equipos directivos de los centros educativos de Régimen General. Todos los centros"/>
    <hyperlink ref="B46" location="B3.6!H2" display="B.3.6. Porcentaje de mujeres en los equipos directivos de los centros educativos de Régimen General. Centros públicos"/>
    <hyperlink ref="B47" location="B3.7!H2" display="B.3.7. Porcentaje de mujeres en los equipos directivos de los centros educativos de Régimen General. Centros privados"/>
    <hyperlink ref="B48" location="B3.8!H2" display="B.3.8. Número medio de alumnos por profesor y titularidad del centro según tipo de centro. Enseñanzas de Régimen General no universitarias"/>
    <hyperlink ref="B49" location="B3.9!K2" display="B.3.9. Distribución porcentual del profesorado por titularidad del centro según cuerpo/categoría y edad"/>
    <hyperlink ref="B50" location="B3.10!K2" display="B.3.10. Distribución porcentual del profesorado por sexo según cuerpo/categoría y edad"/>
    <hyperlink ref="B51" location="B3.11!J2" display="B.3.11. Distribución porcentual del profesorado por universidad según sexo y edad. Enseñanza universitaria "/>
    <hyperlink ref="B52" location="B3.12!I2" display="B.3.12. Otro personal en centros docentes y porcentaje de mujeres por titularidad del centro según función/ categoría . Enseñanzas de Régimen no universitarias"/>
    <hyperlink ref="B56" location="B4.1a!H1" display="B.4.1a. El gasto público en educación, incluidos capítulos financieros (1998-2007). España"/>
    <hyperlink ref="B57" location="B4.1b!H2" display="B.4.1b El gasto público en educación, excluidos capítulos financieros (1998-2007). España"/>
    <hyperlink ref="B58" location="B4.2.!C2" display="B.4.2. El gasto de las familias en educación (1998-2007). España"/>
    <hyperlink ref="B59" location="B4.3!F2" display="B.4.3. Participación de las Administraciones públicas en el gasto público en educación"/>
    <hyperlink ref="B60" location="B4.4.!F2" display="B.4.4. Distribución porcentual del gasto público en educación por actividad educativa según tipo de administración"/>
    <hyperlink ref="B62" location="B4.5a!H2" display="B.4.5a. Distribución porcentual del gasto de las Administraciones Públicas en educación por naturaleza económica. Total educación"/>
    <hyperlink ref="B63" location="B4.5b!I2" display="B.4.5b. Distribución porcentual del gasto de las Administraciones Públicas en educación por naturaleza económica. Educación no universitaria"/>
    <hyperlink ref="B64" location="B4.5c!H2" display="B.4.5c.  Distribución porcentual del gasto de las Administraciones Públicas en educación por naturaleza económica. Educación universitaria"/>
    <hyperlink ref="B65" location="B4.6!E2" display="B.4.6. Gasto público por alumno en enseñanza no universitaria "/>
    <hyperlink ref="B68" location="B5.1!G2" display="B.5.1. Becarios de enseñanzas obligatorias, E. Infantil y E. Especial"/>
    <hyperlink ref="B69" location="B5.2!G2" display="B.5.2. Importe de las becas y ayudas concedidas en enseñanzas obligatorias, E. Infantil y E. Especial"/>
    <hyperlink ref="B70" location="B5.3!H2" display="B.5.3. Becarios de enseñanzas postobligatorias no universitarias"/>
    <hyperlink ref="B71" location="B5.4!H2" display="B.5.4. Importe de las becas y ayudas concedidas en enseñanzas postobligatorias no universitarias"/>
    <hyperlink ref="B72" location="B5.5!G2" display="B.5.5. Porcentaje de alumnos becarios e importe medio por becario en bachillerato y formación profesional"/>
    <hyperlink ref="B73" location="B5.6!H2" display="B.5.6. Becarios y becas concedidas en Educación Universitaria por Universidad"/>
    <hyperlink ref="B74" location="B5.7!F2" display="B.5.7. Importe de las becas y ayudas concedidas en Educación Universitaria por Universidad"/>
    <hyperlink ref="B75" location="B5.8!H2" display="B.5.8. Porcentaje de becarios que reciben cada clase de ayuda en las enseñanzas postobligatorias. España"/>
    <hyperlink ref="B76" location="B5.9!J2" display="B.5.9. Importe de las becas y ayudas en enseñanzas obligatorias, E. Infantil y E. Especial por Administración educativa financiadora según tipo de ayuda "/>
    <hyperlink ref="B77" location="B5.10!I2" display="B.5.10. Importe de las becas y ayudas en enseñanzas postobligatorias no universitarias por Administración educativa financiadora según tipo de ayuda "/>
    <hyperlink ref="B78" location="B5.11!E2" display="B.5.11. Importe de las becas y ayudas universitarias por Administración educativa financiadora según tipo de ayuda "/>
    <hyperlink ref="B79" location="B5.12.!F2" display="B.5.12. Beneficiarios e importes de programas de gratuidad de libros por comunidad autónoma y provincia "/>
    <hyperlink ref="B82" location="B6.1!F2" display="B.6.1. Número medio de alumnos por ordenador según titularidad del centro"/>
    <hyperlink ref="B83" location="B6.2!F2" display="B.6.2. Número medio de profesores por ordenador según titularidad del centro"/>
    <hyperlink ref="B84" location="B6.3!F2" display="B.6.3. Número medio de ordenadores por unidad / grupo según titularidad del centro"/>
    <hyperlink ref="B85" location="B6.4!F2" display="B.6.4. Distribución porcentual de los ordenadores por utilización preferente según titularidad del centro"/>
    <hyperlink ref="B86" location="B6.5!F2" display="B.6.5. Distribución porcentual de los ordenadores según tipo de ordenador"/>
    <hyperlink ref="B87" location="B6.6!F2" display="B.6.6. Distribución porcentual de los ordenadores según ubicación"/>
    <hyperlink ref="B88" location="B6.7!F2" display="B.6.7. Porcentaje de centros con conexión a Internet y tipo de conexión por titularidad del centro"/>
    <hyperlink ref="B89" location="B6.8!F2" display="B.6.8. Porcentaje de centros públicos con conexión a Internet por tipo de centro según tipo de conexión"/>
    <hyperlink ref="B90" location="B6.9!F2" display="B.6.9. Distribución porcentual de los centros con conexión a Internet  por titularidad del centro según el ancho de banda de la conexión"/>
    <hyperlink ref="B91" location="B6.10!F2" display="B.6.10. Distribución porcentual de los centros públicos con conexión a Internet por tipo de centro según el ancho de banda de la conexión "/>
    <hyperlink ref="B92" location="B6.11!J1" display="B.6.11. Utilización de Internet y utilización del ordenador de los niños de 10 a 15 años en los tres meses anteriores a la entrevista. 2008"/>
    <hyperlink ref="B97" location="C1.1!K2" display="C.1.1. Alumnado matriculado por sexo según enseñanza"/>
    <hyperlink ref="B98" location="C1.2.!J2" display="C.1.2. Tasas netas de escolarización por edad según enseñanza. España"/>
    <hyperlink ref="B99" location="C1.3.!K2" display="C.1.3. Alumnado matriculado en enseñanza no universitaria por sexo según edad "/>
    <hyperlink ref="B100" location="C1.4.!K2" display="C.1.4. Tasas netas de escolarización por sexo según edades significativas"/>
    <hyperlink ref="B101" location="C1.5.!G1" display="C.1.5. Esperanza de vida escolar en el sistema educativo a los 6 años por sexo según nivel de enseñanza"/>
    <hyperlink ref="B102" location="C1.6.!J2" display="C.1.6. Distribución porcentual del alumnado de enseñanzas de Régimen General no universitarias por tipo de financiación/titularidad del centro, según enseñanza "/>
    <hyperlink ref="B103" location="C1.7!G2" display="C.1.7. Distribución porcentual del alumnado matriculado  por enseñanza y titularidad según tamaño de municipio. Enseñanzas de Régimen General no universita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2.56"/>
    <col collapsed="false" customWidth="true" hidden="false" outlineLevel="0" max="12" min="12" style="0" width="13.14"/>
    <col collapsed="false" customWidth="true" hidden="false" outlineLevel="0" max="17" min="17" style="0" width="13.41"/>
  </cols>
  <sheetData>
    <row r="1" customFormat="false" ht="41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88</v>
      </c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8" hidden="false" customHeight="false" outlineLevel="0" collapsed="false">
      <c r="A3" s="35" t="s">
        <v>8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  <c r="Y3" s="37"/>
      <c r="Z3" s="37"/>
      <c r="AA3" s="37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8.75" hidden="false" customHeight="false" outlineLevel="0" collapsed="false">
      <c r="A5" s="38" t="s">
        <v>9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3"/>
      <c r="U5" s="33"/>
      <c r="V5" s="33"/>
      <c r="W5" s="33"/>
      <c r="X5" s="33"/>
      <c r="Y5" s="33"/>
      <c r="Z5" s="33"/>
      <c r="AA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customFormat="false" ht="15.75" hidden="false" customHeight="false" outlineLevel="0" collapsed="false">
      <c r="A7" s="40" t="s">
        <v>91</v>
      </c>
      <c r="B7" s="41"/>
      <c r="C7" s="41"/>
      <c r="D7" s="41"/>
      <c r="E7" s="41"/>
      <c r="F7" s="41"/>
      <c r="G7" s="42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33"/>
      <c r="U7" s="33"/>
      <c r="V7" s="33"/>
      <c r="W7" s="33"/>
      <c r="X7" s="33"/>
      <c r="Y7" s="33"/>
      <c r="Z7" s="33"/>
      <c r="AA7" s="33"/>
    </row>
    <row r="8" customFormat="false" ht="15.75" hidden="false" customHeight="false" outlineLevel="0" collapsed="false">
      <c r="A8" s="40"/>
      <c r="B8" s="41"/>
      <c r="C8" s="41"/>
      <c r="D8" s="41"/>
      <c r="E8" s="41"/>
      <c r="F8" s="41"/>
      <c r="G8" s="4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3"/>
      <c r="T8" s="33"/>
      <c r="U8" s="33"/>
      <c r="V8" s="33"/>
      <c r="W8" s="33"/>
      <c r="X8" s="33"/>
      <c r="Y8" s="33"/>
      <c r="Z8" s="33"/>
      <c r="AA8" s="33"/>
    </row>
    <row r="9" customFormat="false" ht="63.75" hidden="false" customHeight="false" outlineLevel="0" collapsed="false">
      <c r="A9" s="44"/>
      <c r="B9" s="45" t="s">
        <v>92</v>
      </c>
      <c r="C9" s="45" t="s">
        <v>93</v>
      </c>
      <c r="D9" s="45" t="s">
        <v>94</v>
      </c>
      <c r="E9" s="45" t="s">
        <v>95</v>
      </c>
      <c r="F9" s="45" t="s">
        <v>96</v>
      </c>
      <c r="G9" s="45" t="s">
        <v>97</v>
      </c>
      <c r="H9" s="45" t="s">
        <v>98</v>
      </c>
      <c r="I9" s="45" t="s">
        <v>99</v>
      </c>
      <c r="J9" s="46" t="s">
        <v>100</v>
      </c>
      <c r="K9" s="45" t="s">
        <v>101</v>
      </c>
      <c r="L9" s="46" t="s">
        <v>102</v>
      </c>
      <c r="M9" s="46" t="s">
        <v>103</v>
      </c>
      <c r="N9" s="46" t="s">
        <v>104</v>
      </c>
      <c r="O9" s="45" t="s">
        <v>105</v>
      </c>
      <c r="P9" s="46" t="s">
        <v>106</v>
      </c>
      <c r="Q9" s="46" t="s">
        <v>107</v>
      </c>
      <c r="R9" s="46" t="s">
        <v>108</v>
      </c>
      <c r="S9" s="45" t="s">
        <v>109</v>
      </c>
      <c r="T9" s="33"/>
      <c r="U9" s="33"/>
      <c r="V9" s="33"/>
      <c r="W9" s="33"/>
      <c r="X9" s="33"/>
      <c r="Y9" s="33"/>
      <c r="Z9" s="33"/>
      <c r="AA9" s="33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8"/>
      <c r="K10" s="47"/>
      <c r="L10" s="48"/>
      <c r="M10" s="48"/>
      <c r="N10" s="48"/>
      <c r="O10" s="47"/>
      <c r="P10" s="48"/>
      <c r="Q10" s="48"/>
      <c r="R10" s="48"/>
      <c r="S10" s="47"/>
      <c r="T10" s="33"/>
      <c r="U10" s="33"/>
      <c r="V10" s="33"/>
      <c r="W10" s="33"/>
      <c r="X10" s="33"/>
      <c r="Y10" s="33"/>
      <c r="Z10" s="33"/>
      <c r="AA10" s="33"/>
    </row>
    <row r="11" customFormat="false" ht="12.75" hidden="tru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8"/>
      <c r="K11" s="47"/>
      <c r="L11" s="48"/>
      <c r="M11" s="48"/>
      <c r="N11" s="48"/>
      <c r="O11" s="47"/>
      <c r="P11" s="48"/>
      <c r="Q11" s="48"/>
      <c r="R11" s="48"/>
      <c r="S11" s="47"/>
      <c r="T11" s="33"/>
      <c r="U11" s="33"/>
      <c r="V11" s="33"/>
      <c r="W11" s="33"/>
      <c r="X11" s="33"/>
      <c r="Y11" s="33"/>
      <c r="Z11" s="33"/>
      <c r="AA11" s="33"/>
    </row>
    <row r="12" customFormat="false" ht="12.75" hidden="false" customHeight="false" outlineLevel="0" collapsed="false">
      <c r="A12" s="49" t="s">
        <v>110</v>
      </c>
      <c r="B12" s="50"/>
      <c r="C12" s="51"/>
      <c r="D12" s="50"/>
      <c r="E12" s="52"/>
      <c r="F12" s="53"/>
      <c r="G12" s="52"/>
      <c r="H12" s="52"/>
      <c r="I12" s="52"/>
      <c r="J12" s="52"/>
      <c r="K12" s="54"/>
      <c r="L12" s="52"/>
      <c r="M12" s="52"/>
      <c r="N12" s="52"/>
      <c r="O12" s="52"/>
      <c r="P12" s="52"/>
      <c r="Q12" s="52"/>
      <c r="R12" s="52"/>
      <c r="S12" s="52"/>
      <c r="T12" s="33"/>
      <c r="U12" s="33"/>
      <c r="V12" s="33"/>
      <c r="W12" s="33"/>
      <c r="X12" s="33"/>
      <c r="Y12" s="33"/>
      <c r="Z12" s="33"/>
      <c r="AA12" s="33"/>
    </row>
    <row r="13" customFormat="false" ht="12.75" hidden="false" customHeight="false" outlineLevel="0" collapsed="false">
      <c r="A13" s="55" t="s">
        <v>111</v>
      </c>
      <c r="B13" s="56" t="n">
        <v>1380236</v>
      </c>
      <c r="C13" s="56" t="n">
        <v>1005636</v>
      </c>
      <c r="D13" s="56" t="n">
        <v>271795</v>
      </c>
      <c r="E13" s="56" t="n">
        <v>349776</v>
      </c>
      <c r="F13" s="56" t="n">
        <v>4215</v>
      </c>
      <c r="G13" s="56" t="n">
        <v>236403</v>
      </c>
      <c r="H13" s="56" t="n">
        <v>89530</v>
      </c>
      <c r="I13" s="56" t="n">
        <v>21405</v>
      </c>
      <c r="J13" s="56" t="n">
        <v>6249</v>
      </c>
      <c r="K13" s="56" t="n">
        <v>26263</v>
      </c>
      <c r="L13" s="56" t="n">
        <v>237696</v>
      </c>
      <c r="M13" s="56" t="n">
        <v>230324</v>
      </c>
      <c r="N13" s="56" t="n">
        <v>7372</v>
      </c>
      <c r="O13" s="56" t="n">
        <v>101765</v>
      </c>
      <c r="P13" s="56" t="n">
        <v>48202</v>
      </c>
      <c r="Q13" s="56" t="n">
        <v>95</v>
      </c>
      <c r="R13" s="56" t="n">
        <v>53468</v>
      </c>
      <c r="S13" s="56" t="n">
        <v>35139</v>
      </c>
      <c r="T13" s="53"/>
      <c r="U13" s="33"/>
      <c r="V13" s="33"/>
      <c r="W13" s="33"/>
      <c r="X13" s="33"/>
      <c r="Y13" s="33"/>
      <c r="Z13" s="33"/>
      <c r="AA13" s="33"/>
    </row>
    <row r="14" customFormat="false" ht="12.75" hidden="false" customHeight="false" outlineLevel="0" collapsed="false">
      <c r="A14" s="55" t="s">
        <v>112</v>
      </c>
      <c r="B14" s="56" t="n">
        <v>9774151</v>
      </c>
      <c r="C14" s="56" t="n">
        <v>7241299</v>
      </c>
      <c r="D14" s="56" t="n">
        <v>1643016</v>
      </c>
      <c r="E14" s="56" t="n">
        <v>2607384</v>
      </c>
      <c r="F14" s="56" t="n">
        <v>29427</v>
      </c>
      <c r="G14" s="56" t="n">
        <v>1829874</v>
      </c>
      <c r="H14" s="56" t="n">
        <v>622133</v>
      </c>
      <c r="I14" s="56" t="n">
        <v>239559</v>
      </c>
      <c r="J14" s="56" t="n">
        <v>46973</v>
      </c>
      <c r="K14" s="56" t="n">
        <v>222933</v>
      </c>
      <c r="L14" s="56" t="n">
        <v>1423705</v>
      </c>
      <c r="M14" s="56" t="n">
        <v>1389249</v>
      </c>
      <c r="N14" s="56" t="n">
        <v>34456</v>
      </c>
      <c r="O14" s="56" t="n">
        <v>699916</v>
      </c>
      <c r="P14" s="56" t="n">
        <v>326153</v>
      </c>
      <c r="Q14" s="56" t="n">
        <v>3290</v>
      </c>
      <c r="R14" s="56" t="n">
        <v>370473</v>
      </c>
      <c r="S14" s="56" t="n">
        <v>409231</v>
      </c>
      <c r="T14" s="53"/>
      <c r="U14" s="33"/>
      <c r="V14" s="33"/>
      <c r="W14" s="33"/>
      <c r="X14" s="33"/>
      <c r="Y14" s="33"/>
      <c r="Z14" s="33"/>
      <c r="AA14" s="33"/>
    </row>
    <row r="15" s="33" customFormat="true" ht="12.75" hidden="false" customHeight="false" outlineLevel="0" collapsed="false">
      <c r="A15" s="57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3"/>
    </row>
    <row r="16" customFormat="false" ht="12.75" hidden="false" customHeight="false" outlineLevel="0" collapsed="false">
      <c r="A16" s="49" t="s">
        <v>113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3"/>
      <c r="U16" s="33"/>
      <c r="V16" s="33"/>
      <c r="W16" s="33"/>
      <c r="X16" s="33"/>
      <c r="Y16" s="33"/>
      <c r="Z16" s="33"/>
      <c r="AA16" s="33"/>
    </row>
    <row r="17" customFormat="false" ht="12.75" hidden="false" customHeight="false" outlineLevel="0" collapsed="false">
      <c r="A17" s="55" t="s">
        <v>111</v>
      </c>
      <c r="B17" s="56" t="n">
        <v>676286</v>
      </c>
      <c r="C17" s="56" t="n">
        <v>513248</v>
      </c>
      <c r="D17" s="56" t="n">
        <v>139407</v>
      </c>
      <c r="E17" s="56" t="n">
        <v>179459</v>
      </c>
      <c r="F17" s="56" t="n">
        <v>2506</v>
      </c>
      <c r="G17" s="56" t="n">
        <v>121079</v>
      </c>
      <c r="H17" s="56" t="n">
        <v>42368</v>
      </c>
      <c r="I17" s="56" t="n">
        <v>11254</v>
      </c>
      <c r="J17" s="56" t="n">
        <v>4141</v>
      </c>
      <c r="K17" s="56" t="n">
        <v>13034</v>
      </c>
      <c r="L17" s="56" t="n">
        <v>111535</v>
      </c>
      <c r="M17" s="56" t="n">
        <v>107660</v>
      </c>
      <c r="N17" s="56" t="n">
        <v>3875</v>
      </c>
      <c r="O17" s="56" t="n">
        <v>37653</v>
      </c>
      <c r="P17" s="56" t="n">
        <v>19357</v>
      </c>
      <c r="Q17" s="56" t="n">
        <v>91</v>
      </c>
      <c r="R17" s="56" t="n">
        <v>18205</v>
      </c>
      <c r="S17" s="56" t="n">
        <v>13850</v>
      </c>
      <c r="T17" s="53"/>
      <c r="U17" s="33"/>
      <c r="V17" s="33"/>
      <c r="W17" s="33"/>
      <c r="X17" s="33"/>
      <c r="Y17" s="33"/>
      <c r="Z17" s="33"/>
      <c r="AA17" s="33"/>
    </row>
    <row r="18" customFormat="false" ht="12.75" hidden="false" customHeight="false" outlineLevel="0" collapsed="false">
      <c r="A18" s="55" t="s">
        <v>112</v>
      </c>
      <c r="B18" s="56" t="n">
        <v>4751684.38874891</v>
      </c>
      <c r="C18" s="56" t="n">
        <v>3691898</v>
      </c>
      <c r="D18" s="56" t="n">
        <v>842193</v>
      </c>
      <c r="E18" s="56" t="n">
        <v>1343796</v>
      </c>
      <c r="F18" s="56" t="n">
        <v>18286</v>
      </c>
      <c r="G18" s="56" t="n">
        <v>938915</v>
      </c>
      <c r="H18" s="56" t="n">
        <v>282569</v>
      </c>
      <c r="I18" s="56" t="n">
        <v>126758</v>
      </c>
      <c r="J18" s="56" t="n">
        <v>31572</v>
      </c>
      <c r="K18" s="56" t="n">
        <v>107809</v>
      </c>
      <c r="L18" s="56" t="n">
        <v>646111</v>
      </c>
      <c r="M18" s="56" t="n">
        <v>629897</v>
      </c>
      <c r="N18" s="56" t="n">
        <v>16214</v>
      </c>
      <c r="O18" s="56" t="n">
        <v>262934</v>
      </c>
      <c r="P18" s="56" t="n">
        <v>137044</v>
      </c>
      <c r="Q18" s="56" t="n">
        <v>2955</v>
      </c>
      <c r="R18" s="56" t="n">
        <v>122935</v>
      </c>
      <c r="S18" s="56" t="n">
        <v>150741.388748913</v>
      </c>
      <c r="T18" s="53"/>
      <c r="U18" s="33"/>
      <c r="V18" s="33"/>
      <c r="W18" s="33"/>
      <c r="X18" s="33"/>
      <c r="Y18" s="33"/>
      <c r="Z18" s="33"/>
      <c r="AA18" s="33"/>
    </row>
    <row r="19" s="33" customFormat="true" ht="12.75" hidden="false" customHeight="false" outlineLevel="0" collapsed="false">
      <c r="A19" s="57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3"/>
    </row>
    <row r="20" customFormat="false" ht="12.75" hidden="false" customHeight="false" outlineLevel="0" collapsed="false">
      <c r="A20" s="49" t="s">
        <v>114</v>
      </c>
      <c r="B20" s="59"/>
      <c r="C20" s="53"/>
      <c r="D20" s="53"/>
      <c r="E20" s="53"/>
      <c r="F20" s="53"/>
      <c r="G20" s="53"/>
      <c r="H20" s="53"/>
      <c r="I20" s="53"/>
      <c r="J20" s="53"/>
      <c r="K20" s="59"/>
      <c r="L20" s="53"/>
      <c r="M20" s="53"/>
      <c r="N20" s="59"/>
      <c r="O20" s="53"/>
      <c r="P20" s="53"/>
      <c r="Q20" s="53"/>
      <c r="R20" s="59"/>
      <c r="S20" s="53"/>
      <c r="T20" s="53"/>
      <c r="U20" s="33"/>
      <c r="V20" s="33"/>
      <c r="W20" s="33"/>
      <c r="X20" s="33"/>
      <c r="Y20" s="33"/>
      <c r="Z20" s="33"/>
      <c r="AA20" s="33"/>
    </row>
    <row r="21" customFormat="false" ht="12.75" hidden="false" customHeight="false" outlineLevel="0" collapsed="false">
      <c r="A21" s="55" t="s">
        <v>111</v>
      </c>
      <c r="B21" s="56" t="n">
        <v>703950</v>
      </c>
      <c r="C21" s="56" t="n">
        <v>492388</v>
      </c>
      <c r="D21" s="56" t="n">
        <v>132388</v>
      </c>
      <c r="E21" s="56" t="n">
        <v>170317</v>
      </c>
      <c r="F21" s="56" t="n">
        <v>1709</v>
      </c>
      <c r="G21" s="56" t="n">
        <v>115324</v>
      </c>
      <c r="H21" s="56" t="n">
        <v>47162</v>
      </c>
      <c r="I21" s="56" t="n">
        <v>10151</v>
      </c>
      <c r="J21" s="56" t="n">
        <v>2108</v>
      </c>
      <c r="K21" s="56" t="n">
        <v>13229</v>
      </c>
      <c r="L21" s="56" t="n">
        <v>126161</v>
      </c>
      <c r="M21" s="56" t="n">
        <v>122664</v>
      </c>
      <c r="N21" s="56" t="n">
        <v>3497</v>
      </c>
      <c r="O21" s="56" t="n">
        <v>64112</v>
      </c>
      <c r="P21" s="56" t="n">
        <v>28845</v>
      </c>
      <c r="Q21" s="56" t="n">
        <v>4</v>
      </c>
      <c r="R21" s="56" t="n">
        <v>35263</v>
      </c>
      <c r="S21" s="56" t="n">
        <v>21289</v>
      </c>
      <c r="T21" s="53"/>
      <c r="U21" s="33"/>
      <c r="V21" s="33"/>
      <c r="W21" s="33"/>
      <c r="X21" s="33"/>
      <c r="Y21" s="33"/>
      <c r="Z21" s="33"/>
      <c r="AA21" s="33"/>
    </row>
    <row r="22" customFormat="false" ht="13.5" hidden="false" customHeight="true" outlineLevel="0" collapsed="false">
      <c r="A22" s="55" t="s">
        <v>112</v>
      </c>
      <c r="B22" s="56" t="n">
        <v>5022466.61125109</v>
      </c>
      <c r="C22" s="56" t="n">
        <v>3549401</v>
      </c>
      <c r="D22" s="56" t="n">
        <v>800823</v>
      </c>
      <c r="E22" s="56" t="n">
        <v>1263588</v>
      </c>
      <c r="F22" s="56" t="n">
        <v>11141</v>
      </c>
      <c r="G22" s="56" t="n">
        <v>890959</v>
      </c>
      <c r="H22" s="56" t="n">
        <v>339564</v>
      </c>
      <c r="I22" s="56" t="n">
        <v>112801</v>
      </c>
      <c r="J22" s="56" t="n">
        <v>15401</v>
      </c>
      <c r="K22" s="56" t="n">
        <v>115124</v>
      </c>
      <c r="L22" s="56" t="n">
        <v>777594</v>
      </c>
      <c r="M22" s="56" t="n">
        <v>759352</v>
      </c>
      <c r="N22" s="56" t="n">
        <v>18242</v>
      </c>
      <c r="O22" s="56" t="n">
        <v>436982</v>
      </c>
      <c r="P22" s="56" t="n">
        <v>189109</v>
      </c>
      <c r="Q22" s="56" t="n">
        <v>335</v>
      </c>
      <c r="R22" s="56" t="n">
        <v>247538</v>
      </c>
      <c r="S22" s="56" t="n">
        <v>258489.611251087</v>
      </c>
      <c r="T22" s="53"/>
      <c r="U22" s="33"/>
      <c r="V22" s="33"/>
      <c r="W22" s="33"/>
      <c r="X22" s="33"/>
      <c r="Y22" s="33"/>
      <c r="Z22" s="33"/>
      <c r="AA22" s="33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33"/>
      <c r="U23" s="33"/>
      <c r="V23" s="33"/>
      <c r="W23" s="33"/>
      <c r="X23" s="33"/>
      <c r="Y23" s="33"/>
      <c r="Z23" s="33"/>
      <c r="AA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2.75" hidden="false" customHeight="false" outlineLevel="0" collapsed="false">
      <c r="A25" s="61" t="s">
        <v>11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.75" hidden="false" customHeight="false" outlineLevel="0" collapsed="false"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.75" hidden="false" customHeight="false" outlineLevel="0" collapsed="false"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2.75" hidden="false" customHeight="false" outlineLevel="0" collapsed="false"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2.75" hidden="false" customHeight="false" outlineLevel="0" collapsed="false"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2.75" hidden="false" customHeight="false" outlineLevel="0" collapsed="false">
      <c r="A30" s="6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14.25" hidden="false" customHeight="false" outlineLevel="0" collapsed="false">
      <c r="A31" s="33"/>
      <c r="B31" s="33"/>
      <c r="C31" s="6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</row>
  </sheetData>
  <hyperlinks>
    <hyperlink ref="K2" location="INDICE!B97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7" style="0" width="13.41"/>
    <col collapsed="false" customWidth="true" hidden="false" outlineLevel="0" max="8" min="8" style="0" width="15.13"/>
    <col collapsed="false" customWidth="true" hidden="false" outlineLevel="0" max="10" min="10" style="0" width="13.99"/>
  </cols>
  <sheetData>
    <row r="1" customFormat="false" ht="36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4" t="s">
        <v>88</v>
      </c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8" hidden="false" customHeight="false" outlineLevel="0" collapsed="false">
      <c r="A3" s="35" t="s">
        <v>8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8.75" hidden="false" customHeight="false" outlineLevel="0" collapsed="false">
      <c r="A5" s="38" t="s">
        <v>90</v>
      </c>
      <c r="B5" s="39"/>
      <c r="C5" s="39"/>
      <c r="D5" s="39"/>
      <c r="E5" s="39"/>
      <c r="F5" s="39"/>
      <c r="G5" s="39"/>
      <c r="H5" s="39"/>
      <c r="I5" s="39"/>
      <c r="J5" s="39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</row>
    <row r="7" customFormat="false" ht="18.75" hidden="false" customHeight="false" outlineLevel="0" collapsed="false">
      <c r="A7" s="40" t="s">
        <v>11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65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</row>
    <row r="9" customFormat="false" ht="60.75" hidden="false" customHeight="true" outlineLevel="0" collapsed="false">
      <c r="A9" s="66"/>
      <c r="B9" s="66" t="s">
        <v>92</v>
      </c>
      <c r="C9" s="66" t="s">
        <v>94</v>
      </c>
      <c r="D9" s="67" t="s">
        <v>117</v>
      </c>
      <c r="E9" s="67" t="s">
        <v>96</v>
      </c>
      <c r="F9" s="66" t="s">
        <v>97</v>
      </c>
      <c r="G9" s="66" t="s">
        <v>118</v>
      </c>
      <c r="H9" s="66" t="s">
        <v>119</v>
      </c>
      <c r="I9" s="66" t="s">
        <v>120</v>
      </c>
      <c r="J9" s="66" t="s">
        <v>121</v>
      </c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</row>
    <row r="10" customFormat="false" ht="12.75" hidden="false" customHeight="false" outlineLevel="0" collapsed="false">
      <c r="A10" s="53"/>
      <c r="B10" s="52"/>
      <c r="C10" s="52"/>
      <c r="D10" s="52"/>
      <c r="E10" s="52"/>
      <c r="F10" s="52"/>
      <c r="G10" s="52"/>
      <c r="H10" s="52"/>
      <c r="I10" s="52"/>
      <c r="J10" s="52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</row>
    <row r="11" customFormat="false" ht="12.75" hidden="true" customHeight="false" outlineLevel="0" collapsed="false">
      <c r="A11" s="53"/>
      <c r="B11" s="52"/>
      <c r="C11" s="52"/>
      <c r="D11" s="52"/>
      <c r="E11" s="52"/>
      <c r="F11" s="52"/>
      <c r="G11" s="52"/>
      <c r="H11" s="52"/>
      <c r="I11" s="52"/>
      <c r="J11" s="52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</row>
    <row r="12" customFormat="false" ht="12.75" hidden="false" customHeight="false" outlineLevel="0" collapsed="false">
      <c r="A12" s="49" t="s">
        <v>110</v>
      </c>
      <c r="B12" s="69"/>
      <c r="C12" s="69"/>
      <c r="D12" s="69"/>
      <c r="E12" s="69"/>
      <c r="F12" s="69"/>
      <c r="G12" s="69"/>
      <c r="H12" s="69"/>
      <c r="I12" s="69"/>
      <c r="J12" s="6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</row>
    <row r="13" customFormat="false" ht="12.75" hidden="false" customHeight="false" outlineLevel="0" collapsed="false">
      <c r="A13" s="70" t="s">
        <v>122</v>
      </c>
      <c r="B13" s="71" t="n">
        <v>5.6</v>
      </c>
      <c r="C13" s="71" t="n">
        <v>5.6</v>
      </c>
      <c r="D13" s="71" t="s">
        <v>123</v>
      </c>
      <c r="E13" s="71" t="s">
        <v>123</v>
      </c>
      <c r="F13" s="71" t="s">
        <v>123</v>
      </c>
      <c r="G13" s="71" t="s">
        <v>123</v>
      </c>
      <c r="H13" s="71" t="s">
        <v>123</v>
      </c>
      <c r="I13" s="71" t="s">
        <v>123</v>
      </c>
      <c r="J13" s="71" t="s">
        <v>123</v>
      </c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</row>
    <row r="14" customFormat="false" ht="12.75" hidden="false" customHeight="false" outlineLevel="0" collapsed="false">
      <c r="A14" s="70" t="s">
        <v>124</v>
      </c>
      <c r="B14" s="71" t="n">
        <v>19.8</v>
      </c>
      <c r="C14" s="71" t="n">
        <v>19.8</v>
      </c>
      <c r="D14" s="71" t="s">
        <v>123</v>
      </c>
      <c r="E14" s="71" t="s">
        <v>123</v>
      </c>
      <c r="F14" s="71" t="s">
        <v>123</v>
      </c>
      <c r="G14" s="71" t="s">
        <v>123</v>
      </c>
      <c r="H14" s="71" t="s">
        <v>123</v>
      </c>
      <c r="I14" s="71" t="s">
        <v>123</v>
      </c>
      <c r="J14" s="71" t="s">
        <v>123</v>
      </c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</row>
    <row r="15" customFormat="false" ht="12.75" hidden="false" customHeight="false" outlineLevel="0" collapsed="false">
      <c r="A15" s="70" t="s">
        <v>125</v>
      </c>
      <c r="B15" s="71" t="n">
        <v>35</v>
      </c>
      <c r="C15" s="71" t="n">
        <v>35</v>
      </c>
      <c r="D15" s="71" t="s">
        <v>123</v>
      </c>
      <c r="E15" s="71" t="s">
        <v>123</v>
      </c>
      <c r="F15" s="71" t="s">
        <v>123</v>
      </c>
      <c r="G15" s="71" t="s">
        <v>123</v>
      </c>
      <c r="H15" s="71" t="s">
        <v>123</v>
      </c>
      <c r="I15" s="71" t="s">
        <v>123</v>
      </c>
      <c r="J15" s="71" t="s">
        <v>123</v>
      </c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</row>
    <row r="16" customFormat="false" ht="12.75" hidden="false" customHeight="false" outlineLevel="0" collapsed="false">
      <c r="A16" s="70" t="s">
        <v>126</v>
      </c>
      <c r="B16" s="71" t="n">
        <v>97.6</v>
      </c>
      <c r="C16" s="71" t="n">
        <v>97.5</v>
      </c>
      <c r="D16" s="71" t="s">
        <v>123</v>
      </c>
      <c r="E16" s="71" t="n">
        <v>0.1</v>
      </c>
      <c r="F16" s="71" t="s">
        <v>123</v>
      </c>
      <c r="G16" s="71" t="s">
        <v>123</v>
      </c>
      <c r="H16" s="71" t="s">
        <v>123</v>
      </c>
      <c r="I16" s="71" t="s">
        <v>123</v>
      </c>
      <c r="J16" s="71" t="s">
        <v>123</v>
      </c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customFormat="false" ht="12.75" hidden="false" customHeight="false" outlineLevel="0" collapsed="false">
      <c r="A17" s="70" t="s">
        <v>127</v>
      </c>
      <c r="B17" s="71" t="n">
        <v>98.7</v>
      </c>
      <c r="C17" s="71" t="n">
        <v>98.5</v>
      </c>
      <c r="D17" s="71" t="s">
        <v>123</v>
      </c>
      <c r="E17" s="71" t="n">
        <v>0.2</v>
      </c>
      <c r="F17" s="71" t="s">
        <v>123</v>
      </c>
      <c r="G17" s="71" t="s">
        <v>123</v>
      </c>
      <c r="H17" s="71" t="s">
        <v>123</v>
      </c>
      <c r="I17" s="71" t="s">
        <v>123</v>
      </c>
      <c r="J17" s="71" t="s">
        <v>123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</row>
    <row r="18" customFormat="false" ht="12.75" hidden="false" customHeight="false" outlineLevel="0" collapsed="false">
      <c r="A18" s="70" t="s">
        <v>128</v>
      </c>
      <c r="B18" s="71" t="n">
        <v>99.3</v>
      </c>
      <c r="C18" s="71" t="n">
        <v>98.8</v>
      </c>
      <c r="D18" s="71" t="n">
        <v>0.3</v>
      </c>
      <c r="E18" s="71" t="n">
        <v>0.2</v>
      </c>
      <c r="F18" s="71" t="s">
        <v>123</v>
      </c>
      <c r="G18" s="71" t="s">
        <v>123</v>
      </c>
      <c r="H18" s="71" t="s">
        <v>123</v>
      </c>
      <c r="I18" s="71" t="s">
        <v>123</v>
      </c>
      <c r="J18" s="71" t="s">
        <v>12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</row>
    <row r="19" customFormat="false" ht="12.75" hidden="false" customHeight="false" outlineLevel="0" collapsed="false">
      <c r="A19" s="70" t="s">
        <v>129</v>
      </c>
      <c r="B19" s="71" t="n">
        <v>97.8</v>
      </c>
      <c r="C19" s="71" t="n">
        <v>0.4</v>
      </c>
      <c r="D19" s="71" t="n">
        <v>97.1</v>
      </c>
      <c r="E19" s="71" t="n">
        <v>0.3</v>
      </c>
      <c r="F19" s="71" t="s">
        <v>123</v>
      </c>
      <c r="G19" s="71" t="s">
        <v>123</v>
      </c>
      <c r="H19" s="71" t="s">
        <v>123</v>
      </c>
      <c r="I19" s="71" t="s">
        <v>123</v>
      </c>
      <c r="J19" s="71" t="s">
        <v>123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</row>
    <row r="20" customFormat="false" ht="12.75" hidden="false" customHeight="false" outlineLevel="0" collapsed="false">
      <c r="A20" s="70" t="s">
        <v>130</v>
      </c>
      <c r="B20" s="71" t="n">
        <v>100</v>
      </c>
      <c r="C20" s="71" t="s">
        <v>123</v>
      </c>
      <c r="D20" s="71" t="n">
        <v>99.7</v>
      </c>
      <c r="E20" s="71" t="n">
        <v>0.3</v>
      </c>
      <c r="F20" s="71" t="s">
        <v>123</v>
      </c>
      <c r="G20" s="71" t="s">
        <v>123</v>
      </c>
      <c r="H20" s="71" t="s">
        <v>123</v>
      </c>
      <c r="I20" s="71" t="s">
        <v>123</v>
      </c>
      <c r="J20" s="71" t="s">
        <v>123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</row>
    <row r="21" customFormat="false" ht="12.75" hidden="false" customHeight="false" outlineLevel="0" collapsed="false">
      <c r="A21" s="70" t="s">
        <v>131</v>
      </c>
      <c r="B21" s="71" t="n">
        <v>100</v>
      </c>
      <c r="C21" s="71" t="s">
        <v>123</v>
      </c>
      <c r="D21" s="71" t="n">
        <v>99.7</v>
      </c>
      <c r="E21" s="71" t="n">
        <v>0.3</v>
      </c>
      <c r="F21" s="71" t="s">
        <v>123</v>
      </c>
      <c r="G21" s="71" t="s">
        <v>123</v>
      </c>
      <c r="H21" s="71" t="s">
        <v>123</v>
      </c>
      <c r="I21" s="71" t="s">
        <v>123</v>
      </c>
      <c r="J21" s="71" t="s">
        <v>123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</row>
    <row r="22" customFormat="false" ht="12.75" hidden="false" customHeight="false" outlineLevel="0" collapsed="false">
      <c r="A22" s="70" t="s">
        <v>132</v>
      </c>
      <c r="B22" s="71" t="n">
        <v>99.8</v>
      </c>
      <c r="C22" s="71" t="s">
        <v>123</v>
      </c>
      <c r="D22" s="71" t="n">
        <v>99.5</v>
      </c>
      <c r="E22" s="71" t="n">
        <v>0.4</v>
      </c>
      <c r="F22" s="71" t="s">
        <v>123</v>
      </c>
      <c r="G22" s="71" t="s">
        <v>123</v>
      </c>
      <c r="H22" s="71" t="s">
        <v>123</v>
      </c>
      <c r="I22" s="71" t="s">
        <v>123</v>
      </c>
      <c r="J22" s="71" t="s">
        <v>123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</row>
    <row r="23" customFormat="false" ht="12.75" hidden="false" customHeight="false" outlineLevel="0" collapsed="false">
      <c r="A23" s="70" t="s">
        <v>133</v>
      </c>
      <c r="B23" s="71" t="n">
        <v>100</v>
      </c>
      <c r="C23" s="71" t="s">
        <v>123</v>
      </c>
      <c r="D23" s="71" t="n">
        <v>99.6</v>
      </c>
      <c r="E23" s="71" t="n">
        <v>0.4</v>
      </c>
      <c r="F23" s="71" t="s">
        <v>123</v>
      </c>
      <c r="G23" s="71" t="s">
        <v>123</v>
      </c>
      <c r="H23" s="71" t="s">
        <v>123</v>
      </c>
      <c r="I23" s="71" t="s">
        <v>123</v>
      </c>
      <c r="J23" s="71" t="s">
        <v>123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</row>
    <row r="24" customFormat="false" ht="12.75" hidden="false" customHeight="false" outlineLevel="0" collapsed="false">
      <c r="A24" s="70" t="s">
        <v>134</v>
      </c>
      <c r="B24" s="71" t="n">
        <v>100</v>
      </c>
      <c r="C24" s="71" t="s">
        <v>123</v>
      </c>
      <c r="D24" s="71" t="n">
        <v>99.1</v>
      </c>
      <c r="E24" s="71" t="n">
        <v>0.4</v>
      </c>
      <c r="F24" s="71" t="n">
        <v>0.5</v>
      </c>
      <c r="G24" s="71" t="s">
        <v>123</v>
      </c>
      <c r="H24" s="71" t="s">
        <v>123</v>
      </c>
      <c r="I24" s="71" t="s">
        <v>123</v>
      </c>
      <c r="J24" s="71" t="s">
        <v>123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</row>
    <row r="25" customFormat="false" ht="12.75" hidden="false" customHeight="false" outlineLevel="0" collapsed="false">
      <c r="A25" s="70" t="s">
        <v>135</v>
      </c>
      <c r="B25" s="71" t="n">
        <v>100</v>
      </c>
      <c r="C25" s="71" t="s">
        <v>123</v>
      </c>
      <c r="D25" s="71" t="n">
        <v>16.4</v>
      </c>
      <c r="E25" s="71" t="n">
        <v>0.5</v>
      </c>
      <c r="F25" s="71" t="n">
        <v>83.1</v>
      </c>
      <c r="G25" s="71" t="s">
        <v>123</v>
      </c>
      <c r="H25" s="71" t="s">
        <v>123</v>
      </c>
      <c r="I25" s="71" t="s">
        <v>123</v>
      </c>
      <c r="J25" s="71" t="s">
        <v>123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</row>
    <row r="26" customFormat="false" ht="12.75" hidden="false" customHeight="false" outlineLevel="0" collapsed="false">
      <c r="A26" s="70" t="s">
        <v>136</v>
      </c>
      <c r="B26" s="71" t="n">
        <v>99.3</v>
      </c>
      <c r="C26" s="71" t="s">
        <v>123</v>
      </c>
      <c r="D26" s="71" t="n">
        <v>0.5</v>
      </c>
      <c r="E26" s="71" t="n">
        <v>0.5</v>
      </c>
      <c r="F26" s="71" t="n">
        <v>98.3</v>
      </c>
      <c r="G26" s="71" t="s">
        <v>123</v>
      </c>
      <c r="H26" s="71" t="s">
        <v>123</v>
      </c>
      <c r="I26" s="71" t="s">
        <v>123</v>
      </c>
      <c r="J26" s="71" t="s">
        <v>123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</row>
    <row r="27" customFormat="false" ht="12.75" hidden="false" customHeight="false" outlineLevel="0" collapsed="false">
      <c r="A27" s="70" t="s">
        <v>137</v>
      </c>
      <c r="B27" s="71" t="n">
        <v>100</v>
      </c>
      <c r="C27" s="71" t="s">
        <v>123</v>
      </c>
      <c r="D27" s="71" t="s">
        <v>123</v>
      </c>
      <c r="E27" s="71" t="n">
        <v>0.6</v>
      </c>
      <c r="F27" s="71" t="n">
        <v>99.4</v>
      </c>
      <c r="G27" s="71" t="s">
        <v>123</v>
      </c>
      <c r="H27" s="71" t="s">
        <v>123</v>
      </c>
      <c r="I27" s="71" t="s">
        <v>123</v>
      </c>
      <c r="J27" s="71" t="s">
        <v>123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</row>
    <row r="28" customFormat="false" ht="12.75" hidden="false" customHeight="false" outlineLevel="0" collapsed="false">
      <c r="A28" s="70" t="s">
        <v>138</v>
      </c>
      <c r="B28" s="71" t="n">
        <v>100</v>
      </c>
      <c r="C28" s="71" t="s">
        <v>123</v>
      </c>
      <c r="D28" s="71" t="s">
        <v>123</v>
      </c>
      <c r="E28" s="71" t="n">
        <v>0.6</v>
      </c>
      <c r="F28" s="71" t="n">
        <v>99.1</v>
      </c>
      <c r="G28" s="71" t="n">
        <v>0.2</v>
      </c>
      <c r="H28" s="71" t="n">
        <v>0.1</v>
      </c>
      <c r="I28" s="71" t="s">
        <v>123</v>
      </c>
      <c r="J28" s="71" t="s">
        <v>123</v>
      </c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</row>
    <row r="29" customFormat="false" ht="12.75" hidden="false" customHeight="false" outlineLevel="0" collapsed="false">
      <c r="A29" s="70" t="s">
        <v>139</v>
      </c>
      <c r="B29" s="71" t="n">
        <v>88.6</v>
      </c>
      <c r="C29" s="71" t="s">
        <v>123</v>
      </c>
      <c r="D29" s="71" t="s">
        <v>123</v>
      </c>
      <c r="E29" s="71" t="n">
        <v>0.6</v>
      </c>
      <c r="F29" s="71" t="n">
        <v>34.4</v>
      </c>
      <c r="G29" s="71" t="n">
        <v>45.9</v>
      </c>
      <c r="H29" s="71" t="n">
        <v>7.7</v>
      </c>
      <c r="I29" s="71" t="s">
        <v>123</v>
      </c>
      <c r="J29" s="71" t="s">
        <v>123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</row>
    <row r="30" customFormat="false" ht="12.75" hidden="false" customHeight="false" outlineLevel="0" collapsed="false">
      <c r="A30" s="70" t="s">
        <v>140</v>
      </c>
      <c r="B30" s="71" t="n">
        <v>75</v>
      </c>
      <c r="C30" s="71" t="s">
        <v>123</v>
      </c>
      <c r="D30" s="71" t="s">
        <v>123</v>
      </c>
      <c r="E30" s="71" t="n">
        <v>0.5</v>
      </c>
      <c r="F30" s="71" t="n">
        <v>11.2</v>
      </c>
      <c r="G30" s="71" t="n">
        <v>50</v>
      </c>
      <c r="H30" s="71" t="n">
        <v>13.2</v>
      </c>
      <c r="I30" s="71" t="n">
        <v>0.1</v>
      </c>
      <c r="J30" s="71" t="s">
        <v>123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</row>
    <row r="31" customFormat="false" ht="12.75" hidden="false" customHeight="false" outlineLevel="0" collapsed="false">
      <c r="A31" s="70" t="s">
        <v>141</v>
      </c>
      <c r="B31" s="71" t="n">
        <v>62.9</v>
      </c>
      <c r="C31" s="71" t="s">
        <v>123</v>
      </c>
      <c r="D31" s="71" t="s">
        <v>123</v>
      </c>
      <c r="E31" s="71" t="n">
        <v>0.4</v>
      </c>
      <c r="F31" s="71" t="n">
        <v>0.6</v>
      </c>
      <c r="G31" s="71" t="n">
        <v>18.8</v>
      </c>
      <c r="H31" s="71" t="n">
        <v>13.8</v>
      </c>
      <c r="I31" s="71" t="n">
        <v>3.6</v>
      </c>
      <c r="J31" s="71" t="n">
        <v>25.7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</row>
    <row r="32" customFormat="false" ht="12.75" hidden="false" customHeight="false" outlineLevel="0" collapsed="false">
      <c r="A32" s="70" t="s">
        <v>142</v>
      </c>
      <c r="B32" s="71" t="n">
        <v>54</v>
      </c>
      <c r="C32" s="71" t="s">
        <v>123</v>
      </c>
      <c r="D32" s="71" t="s">
        <v>123</v>
      </c>
      <c r="E32" s="71" t="n">
        <v>0.3</v>
      </c>
      <c r="F32" s="71" t="s">
        <v>123</v>
      </c>
      <c r="G32" s="71" t="n">
        <v>8.4</v>
      </c>
      <c r="H32" s="71" t="n">
        <v>9</v>
      </c>
      <c r="I32" s="71" t="n">
        <v>7.8</v>
      </c>
      <c r="J32" s="71" t="n">
        <v>28.6</v>
      </c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</row>
    <row r="33" customFormat="false" ht="12.75" hidden="false" customHeight="false" outlineLevel="0" collapsed="false">
      <c r="A33" s="72" t="s">
        <v>143</v>
      </c>
      <c r="B33" s="71" t="n">
        <v>46.3</v>
      </c>
      <c r="C33" s="71" t="s">
        <v>123</v>
      </c>
      <c r="D33" s="71" t="s">
        <v>123</v>
      </c>
      <c r="E33" s="71" t="n">
        <v>0.2</v>
      </c>
      <c r="F33" s="71" t="s">
        <v>123</v>
      </c>
      <c r="G33" s="71" t="n">
        <v>3.9</v>
      </c>
      <c r="H33" s="71" t="n">
        <v>4.8</v>
      </c>
      <c r="I33" s="71" t="n">
        <v>8.2</v>
      </c>
      <c r="J33" s="71" t="n">
        <v>29.2</v>
      </c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</row>
    <row r="34" customFormat="false" ht="12.75" hidden="false" customHeight="false" outlineLevel="0" collapsed="false">
      <c r="A34" s="72" t="s">
        <v>144</v>
      </c>
      <c r="B34" s="71" t="n">
        <v>38.6</v>
      </c>
      <c r="C34" s="71" t="s">
        <v>123</v>
      </c>
      <c r="D34" s="71" t="s">
        <v>123</v>
      </c>
      <c r="E34" s="71" t="n">
        <v>0.1</v>
      </c>
      <c r="F34" s="71" t="s">
        <v>123</v>
      </c>
      <c r="G34" s="71" t="n">
        <v>2.1</v>
      </c>
      <c r="H34" s="71" t="n">
        <v>2.6</v>
      </c>
      <c r="I34" s="71" t="n">
        <v>6.5</v>
      </c>
      <c r="J34" s="71" t="n">
        <v>27.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</row>
    <row r="35" customFormat="false" ht="12.75" hidden="false" customHeight="false" outlineLevel="0" collapsed="false">
      <c r="A35" s="72" t="s">
        <v>145</v>
      </c>
      <c r="B35" s="71" t="n">
        <v>32.5</v>
      </c>
      <c r="C35" s="71" t="s">
        <v>123</v>
      </c>
      <c r="D35" s="71" t="s">
        <v>123</v>
      </c>
      <c r="E35" s="71" t="s">
        <v>123</v>
      </c>
      <c r="F35" s="71" t="s">
        <v>123</v>
      </c>
      <c r="G35" s="71" t="n">
        <v>1.4</v>
      </c>
      <c r="H35" s="71" t="n">
        <v>1.4</v>
      </c>
      <c r="I35" s="71" t="n">
        <v>4.4</v>
      </c>
      <c r="J35" s="71" t="n">
        <v>25.3</v>
      </c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</row>
    <row r="36" customFormat="false" ht="12.75" hidden="false" customHeight="false" outlineLevel="0" collapsed="false">
      <c r="A36" s="72" t="s">
        <v>146</v>
      </c>
      <c r="B36" s="71" t="n">
        <v>25.6</v>
      </c>
      <c r="C36" s="71" t="s">
        <v>123</v>
      </c>
      <c r="D36" s="71" t="s">
        <v>123</v>
      </c>
      <c r="E36" s="71" t="s">
        <v>123</v>
      </c>
      <c r="F36" s="71" t="s">
        <v>123</v>
      </c>
      <c r="G36" s="71" t="n">
        <v>0.9</v>
      </c>
      <c r="H36" s="71" t="n">
        <v>0.9</v>
      </c>
      <c r="I36" s="71" t="n">
        <v>2.9</v>
      </c>
      <c r="J36" s="71" t="n">
        <v>20.9</v>
      </c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</row>
    <row r="37" customFormat="false" ht="12.75" hidden="false" customHeight="false" outlineLevel="0" collapsed="false">
      <c r="A37" s="72" t="s">
        <v>147</v>
      </c>
      <c r="B37" s="71" t="n">
        <v>20.3</v>
      </c>
      <c r="C37" s="71" t="s">
        <v>123</v>
      </c>
      <c r="D37" s="71" t="s">
        <v>123</v>
      </c>
      <c r="E37" s="71" t="s">
        <v>123</v>
      </c>
      <c r="F37" s="71" t="s">
        <v>123</v>
      </c>
      <c r="G37" s="71" t="n">
        <v>0.7</v>
      </c>
      <c r="H37" s="71" t="n">
        <v>0.6</v>
      </c>
      <c r="I37" s="71" t="n">
        <v>1.9</v>
      </c>
      <c r="J37" s="71" t="n">
        <v>17.2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</row>
    <row r="38" customFormat="false" ht="12.75" hidden="false" customHeight="false" outlineLevel="0" collapsed="false">
      <c r="A38" s="49" t="s">
        <v>113</v>
      </c>
      <c r="B38" s="73"/>
      <c r="C38" s="73"/>
      <c r="D38" s="74"/>
      <c r="E38" s="74"/>
      <c r="F38" s="73"/>
      <c r="G38" s="73"/>
      <c r="H38" s="73"/>
      <c r="I38" s="73"/>
      <c r="J38" s="73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</row>
    <row r="39" customFormat="false" ht="12.75" hidden="false" customHeight="false" outlineLevel="0" collapsed="false">
      <c r="A39" s="70" t="s">
        <v>122</v>
      </c>
      <c r="B39" s="71" t="n">
        <v>5.7</v>
      </c>
      <c r="C39" s="71" t="n">
        <v>5.7</v>
      </c>
      <c r="D39" s="71" t="s">
        <v>123</v>
      </c>
      <c r="E39" s="71" t="s">
        <v>123</v>
      </c>
      <c r="F39" s="71" t="s">
        <v>123</v>
      </c>
      <c r="G39" s="71" t="s">
        <v>123</v>
      </c>
      <c r="H39" s="71" t="s">
        <v>123</v>
      </c>
      <c r="I39" s="71" t="s">
        <v>123</v>
      </c>
      <c r="J39" s="71" t="s">
        <v>123</v>
      </c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customFormat="false" ht="12.75" hidden="false" customHeight="false" outlineLevel="0" collapsed="false">
      <c r="A40" s="70" t="s">
        <v>124</v>
      </c>
      <c r="B40" s="71" t="n">
        <v>20.2</v>
      </c>
      <c r="C40" s="71" t="n">
        <v>20.2</v>
      </c>
      <c r="D40" s="71" t="s">
        <v>123</v>
      </c>
      <c r="E40" s="71" t="s">
        <v>123</v>
      </c>
      <c r="F40" s="71" t="s">
        <v>123</v>
      </c>
      <c r="G40" s="71" t="s">
        <v>123</v>
      </c>
      <c r="H40" s="71" t="s">
        <v>123</v>
      </c>
      <c r="I40" s="71" t="s">
        <v>123</v>
      </c>
      <c r="J40" s="71" t="s">
        <v>123</v>
      </c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</row>
    <row r="41" customFormat="false" ht="12.75" hidden="false" customHeight="false" outlineLevel="0" collapsed="false">
      <c r="A41" s="70" t="s">
        <v>125</v>
      </c>
      <c r="B41" s="71" t="n">
        <v>35.2</v>
      </c>
      <c r="C41" s="71" t="n">
        <v>35.2</v>
      </c>
      <c r="D41" s="71" t="s">
        <v>123</v>
      </c>
      <c r="E41" s="71" t="s">
        <v>123</v>
      </c>
      <c r="F41" s="71" t="s">
        <v>123</v>
      </c>
      <c r="G41" s="71" t="s">
        <v>123</v>
      </c>
      <c r="H41" s="71" t="s">
        <v>123</v>
      </c>
      <c r="I41" s="71" t="s">
        <v>123</v>
      </c>
      <c r="J41" s="71" t="s">
        <v>123</v>
      </c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</row>
    <row r="42" customFormat="false" ht="12.75" hidden="false" customHeight="false" outlineLevel="0" collapsed="false">
      <c r="A42" s="70" t="s">
        <v>126</v>
      </c>
      <c r="B42" s="71" t="n">
        <v>96.9</v>
      </c>
      <c r="C42" s="71" t="n">
        <v>96.8</v>
      </c>
      <c r="D42" s="71" t="s">
        <v>123</v>
      </c>
      <c r="E42" s="71" t="n">
        <v>0.1</v>
      </c>
      <c r="F42" s="71" t="s">
        <v>123</v>
      </c>
      <c r="G42" s="71" t="s">
        <v>123</v>
      </c>
      <c r="H42" s="71" t="s">
        <v>123</v>
      </c>
      <c r="I42" s="71" t="s">
        <v>123</v>
      </c>
      <c r="J42" s="71" t="s">
        <v>123</v>
      </c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</row>
    <row r="43" customFormat="false" ht="12.75" hidden="false" customHeight="false" outlineLevel="0" collapsed="false">
      <c r="A43" s="70" t="s">
        <v>127</v>
      </c>
      <c r="B43" s="71" t="n">
        <v>97.7</v>
      </c>
      <c r="C43" s="71" t="n">
        <v>97.5</v>
      </c>
      <c r="D43" s="71" t="s">
        <v>123</v>
      </c>
      <c r="E43" s="71" t="n">
        <v>0.2</v>
      </c>
      <c r="F43" s="71" t="s">
        <v>123</v>
      </c>
      <c r="G43" s="71" t="s">
        <v>123</v>
      </c>
      <c r="H43" s="71" t="s">
        <v>123</v>
      </c>
      <c r="I43" s="71" t="s">
        <v>123</v>
      </c>
      <c r="J43" s="71" t="s">
        <v>123</v>
      </c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</row>
    <row r="44" customFormat="false" ht="12.75" hidden="false" customHeight="false" outlineLevel="0" collapsed="false">
      <c r="A44" s="70" t="s">
        <v>128</v>
      </c>
      <c r="B44" s="71" t="n">
        <v>98.8</v>
      </c>
      <c r="C44" s="71" t="n">
        <v>98.3</v>
      </c>
      <c r="D44" s="71" t="n">
        <v>0.3</v>
      </c>
      <c r="E44" s="71" t="n">
        <v>0.2</v>
      </c>
      <c r="F44" s="71" t="s">
        <v>123</v>
      </c>
      <c r="G44" s="71" t="s">
        <v>123</v>
      </c>
      <c r="H44" s="71" t="s">
        <v>123</v>
      </c>
      <c r="I44" s="71" t="s">
        <v>123</v>
      </c>
      <c r="J44" s="71" t="s">
        <v>123</v>
      </c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</row>
    <row r="45" customFormat="false" ht="12.75" hidden="false" customHeight="false" outlineLevel="0" collapsed="false">
      <c r="A45" s="70" t="s">
        <v>129</v>
      </c>
      <c r="B45" s="71" t="n">
        <v>97.9</v>
      </c>
      <c r="C45" s="71" t="n">
        <v>0.5</v>
      </c>
      <c r="D45" s="71" t="n">
        <v>97</v>
      </c>
      <c r="E45" s="71" t="n">
        <v>0.3</v>
      </c>
      <c r="F45" s="71" t="s">
        <v>123</v>
      </c>
      <c r="G45" s="71" t="s">
        <v>123</v>
      </c>
      <c r="H45" s="71" t="s">
        <v>123</v>
      </c>
      <c r="I45" s="71" t="s">
        <v>123</v>
      </c>
      <c r="J45" s="71" t="s">
        <v>123</v>
      </c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</row>
    <row r="46" customFormat="false" ht="12.75" hidden="false" customHeight="false" outlineLevel="0" collapsed="false">
      <c r="A46" s="70" t="s">
        <v>130</v>
      </c>
      <c r="B46" s="71" t="n">
        <v>100</v>
      </c>
      <c r="C46" s="71" t="s">
        <v>123</v>
      </c>
      <c r="D46" s="71" t="n">
        <v>99.6</v>
      </c>
      <c r="E46" s="71" t="n">
        <v>0.4</v>
      </c>
      <c r="F46" s="71" t="s">
        <v>123</v>
      </c>
      <c r="G46" s="71" t="s">
        <v>123</v>
      </c>
      <c r="H46" s="71" t="s">
        <v>123</v>
      </c>
      <c r="I46" s="71" t="s">
        <v>123</v>
      </c>
      <c r="J46" s="71" t="s">
        <v>123</v>
      </c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</row>
    <row r="47" customFormat="false" ht="12.75" hidden="false" customHeight="false" outlineLevel="0" collapsed="false">
      <c r="A47" s="70" t="s">
        <v>131</v>
      </c>
      <c r="B47" s="71" t="n">
        <v>100</v>
      </c>
      <c r="C47" s="71" t="s">
        <v>123</v>
      </c>
      <c r="D47" s="71" t="n">
        <v>99.6</v>
      </c>
      <c r="E47" s="71" t="n">
        <v>0.4</v>
      </c>
      <c r="F47" s="71" t="s">
        <v>123</v>
      </c>
      <c r="G47" s="71" t="s">
        <v>123</v>
      </c>
      <c r="H47" s="71" t="s">
        <v>123</v>
      </c>
      <c r="I47" s="71" t="s">
        <v>123</v>
      </c>
      <c r="J47" s="71" t="s">
        <v>123</v>
      </c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</row>
    <row r="48" customFormat="false" ht="12.75" hidden="false" customHeight="false" outlineLevel="0" collapsed="false">
      <c r="A48" s="70" t="s">
        <v>132</v>
      </c>
      <c r="B48" s="71" t="n">
        <v>100</v>
      </c>
      <c r="C48" s="71" t="s">
        <v>123</v>
      </c>
      <c r="D48" s="71" t="n">
        <v>99.5</v>
      </c>
      <c r="E48" s="71" t="n">
        <v>0.5</v>
      </c>
      <c r="F48" s="71" t="s">
        <v>123</v>
      </c>
      <c r="G48" s="71" t="s">
        <v>123</v>
      </c>
      <c r="H48" s="71" t="s">
        <v>123</v>
      </c>
      <c r="I48" s="71" t="s">
        <v>123</v>
      </c>
      <c r="J48" s="71" t="s">
        <v>123</v>
      </c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</row>
    <row r="49" customFormat="false" ht="12.75" hidden="false" customHeight="false" outlineLevel="0" collapsed="false">
      <c r="A49" s="70" t="s">
        <v>133</v>
      </c>
      <c r="B49" s="71" t="n">
        <v>100</v>
      </c>
      <c r="C49" s="71" t="s">
        <v>123</v>
      </c>
      <c r="D49" s="71" t="n">
        <v>99.5</v>
      </c>
      <c r="E49" s="71" t="n">
        <v>0.5</v>
      </c>
      <c r="F49" s="71" t="s">
        <v>123</v>
      </c>
      <c r="G49" s="71" t="s">
        <v>123</v>
      </c>
      <c r="H49" s="71" t="s">
        <v>123</v>
      </c>
      <c r="I49" s="71" t="s">
        <v>123</v>
      </c>
      <c r="J49" s="71" t="s">
        <v>123</v>
      </c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</row>
    <row r="50" customFormat="false" ht="12.75" hidden="false" customHeight="false" outlineLevel="0" collapsed="false">
      <c r="A50" s="70" t="s">
        <v>134</v>
      </c>
      <c r="B50" s="71" t="n">
        <v>100</v>
      </c>
      <c r="C50" s="71" t="s">
        <v>123</v>
      </c>
      <c r="D50" s="71" t="n">
        <v>99.2</v>
      </c>
      <c r="E50" s="71" t="n">
        <v>0.4</v>
      </c>
      <c r="F50" s="71" t="n">
        <v>0.4</v>
      </c>
      <c r="G50" s="71" t="s">
        <v>123</v>
      </c>
      <c r="H50" s="71" t="s">
        <v>123</v>
      </c>
      <c r="I50" s="71" t="s">
        <v>123</v>
      </c>
      <c r="J50" s="71" t="s">
        <v>123</v>
      </c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</row>
    <row r="51" customFormat="false" ht="12.75" hidden="false" customHeight="false" outlineLevel="0" collapsed="false">
      <c r="A51" s="70" t="s">
        <v>135</v>
      </c>
      <c r="B51" s="71" t="n">
        <v>100</v>
      </c>
      <c r="C51" s="71" t="s">
        <v>123</v>
      </c>
      <c r="D51" s="71" t="n">
        <v>18.7</v>
      </c>
      <c r="E51" s="71" t="n">
        <v>0.6</v>
      </c>
      <c r="F51" s="71" t="n">
        <v>80.7</v>
      </c>
      <c r="G51" s="71" t="s">
        <v>123</v>
      </c>
      <c r="H51" s="71" t="s">
        <v>123</v>
      </c>
      <c r="I51" s="71" t="s">
        <v>123</v>
      </c>
      <c r="J51" s="71" t="s">
        <v>123</v>
      </c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</row>
    <row r="52" customFormat="false" ht="12.75" hidden="false" customHeight="false" outlineLevel="0" collapsed="false">
      <c r="A52" s="70" t="s">
        <v>136</v>
      </c>
      <c r="B52" s="71" t="n">
        <v>99.4</v>
      </c>
      <c r="C52" s="71" t="s">
        <v>123</v>
      </c>
      <c r="D52" s="71" t="n">
        <v>0.5</v>
      </c>
      <c r="E52" s="71" t="n">
        <v>0.6</v>
      </c>
      <c r="F52" s="71" t="n">
        <v>98.3</v>
      </c>
      <c r="G52" s="71" t="s">
        <v>123</v>
      </c>
      <c r="H52" s="71" t="s">
        <v>123</v>
      </c>
      <c r="I52" s="71" t="s">
        <v>123</v>
      </c>
      <c r="J52" s="71" t="s">
        <v>123</v>
      </c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</row>
    <row r="53" customFormat="false" ht="12.75" hidden="false" customHeight="false" outlineLevel="0" collapsed="false">
      <c r="A53" s="70" t="s">
        <v>137</v>
      </c>
      <c r="B53" s="71" t="n">
        <v>100</v>
      </c>
      <c r="C53" s="71" t="s">
        <v>123</v>
      </c>
      <c r="D53" s="71" t="s">
        <v>123</v>
      </c>
      <c r="E53" s="71" t="n">
        <v>0.7</v>
      </c>
      <c r="F53" s="71" t="n">
        <v>99.3</v>
      </c>
      <c r="G53" s="71" t="s">
        <v>123</v>
      </c>
      <c r="H53" s="71" t="s">
        <v>123</v>
      </c>
      <c r="I53" s="71" t="s">
        <v>123</v>
      </c>
      <c r="J53" s="71" t="s">
        <v>123</v>
      </c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</row>
    <row r="54" customFormat="false" ht="12.75" hidden="false" customHeight="false" outlineLevel="0" collapsed="false">
      <c r="A54" s="70" t="s">
        <v>138</v>
      </c>
      <c r="B54" s="71" t="n">
        <v>99.8</v>
      </c>
      <c r="C54" s="71" t="s">
        <v>123</v>
      </c>
      <c r="D54" s="71" t="s">
        <v>123</v>
      </c>
      <c r="E54" s="71" t="n">
        <v>0.7</v>
      </c>
      <c r="F54" s="71" t="n">
        <v>98.9</v>
      </c>
      <c r="G54" s="71" t="n">
        <v>0.2</v>
      </c>
      <c r="H54" s="71" t="n">
        <v>0.1</v>
      </c>
      <c r="I54" s="71" t="s">
        <v>123</v>
      </c>
      <c r="J54" s="71" t="s">
        <v>123</v>
      </c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</row>
    <row r="55" customFormat="false" ht="12.75" hidden="false" customHeight="false" outlineLevel="0" collapsed="false">
      <c r="A55" s="70" t="s">
        <v>139</v>
      </c>
      <c r="B55" s="71" t="n">
        <v>86.3</v>
      </c>
      <c r="C55" s="71" t="s">
        <v>123</v>
      </c>
      <c r="D55" s="71" t="s">
        <v>123</v>
      </c>
      <c r="E55" s="71" t="n">
        <v>0.7</v>
      </c>
      <c r="F55" s="71" t="n">
        <v>36.2</v>
      </c>
      <c r="G55" s="71" t="n">
        <v>39.4</v>
      </c>
      <c r="H55" s="71" t="n">
        <v>10</v>
      </c>
      <c r="I55" s="71" t="s">
        <v>123</v>
      </c>
      <c r="J55" s="71" t="s">
        <v>123</v>
      </c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</row>
    <row r="56" customFormat="false" ht="12.75" hidden="false" customHeight="false" outlineLevel="0" collapsed="false">
      <c r="A56" s="70" t="s">
        <v>140</v>
      </c>
      <c r="B56" s="71" t="n">
        <v>70.2</v>
      </c>
      <c r="C56" s="71" t="s">
        <v>123</v>
      </c>
      <c r="D56" s="71" t="s">
        <v>123</v>
      </c>
      <c r="E56" s="71" t="n">
        <v>0.6</v>
      </c>
      <c r="F56" s="71" t="n">
        <v>11.4</v>
      </c>
      <c r="G56" s="71" t="n">
        <v>42.6</v>
      </c>
      <c r="H56" s="71" t="n">
        <v>15.5</v>
      </c>
      <c r="I56" s="71" t="n">
        <v>0.1</v>
      </c>
      <c r="J56" s="71" t="s">
        <v>123</v>
      </c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</row>
    <row r="57" customFormat="false" ht="12.75" hidden="false" customHeight="false" outlineLevel="0" collapsed="false">
      <c r="A57" s="70" t="s">
        <v>141</v>
      </c>
      <c r="B57" s="71" t="n">
        <v>57.4</v>
      </c>
      <c r="C57" s="71" t="s">
        <v>123</v>
      </c>
      <c r="D57" s="71" t="s">
        <v>123</v>
      </c>
      <c r="E57" s="71" t="n">
        <v>0.5</v>
      </c>
      <c r="F57" s="71" t="n">
        <v>0.6</v>
      </c>
      <c r="G57" s="71" t="n">
        <v>17.5</v>
      </c>
      <c r="H57" s="71" t="n">
        <v>15.4</v>
      </c>
      <c r="I57" s="71" t="n">
        <v>3</v>
      </c>
      <c r="J57" s="71" t="n">
        <v>20.4</v>
      </c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</row>
    <row r="58" customFormat="false" ht="12.75" hidden="false" customHeight="false" outlineLevel="0" collapsed="false">
      <c r="A58" s="70" t="s">
        <v>142</v>
      </c>
      <c r="B58" s="71" t="n">
        <v>47.4</v>
      </c>
      <c r="C58" s="71" t="s">
        <v>123</v>
      </c>
      <c r="D58" s="71" t="s">
        <v>123</v>
      </c>
      <c r="E58" s="71" t="n">
        <v>0.4</v>
      </c>
      <c r="F58" s="71" t="s">
        <v>123</v>
      </c>
      <c r="G58" s="71" t="n">
        <v>8</v>
      </c>
      <c r="H58" s="71" t="n">
        <v>9.6</v>
      </c>
      <c r="I58" s="71" t="n">
        <v>7</v>
      </c>
      <c r="J58" s="71" t="n">
        <v>22.3</v>
      </c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</row>
    <row r="59" customFormat="false" ht="12.75" hidden="false" customHeight="false" outlineLevel="0" collapsed="false">
      <c r="A59" s="72" t="s">
        <v>143</v>
      </c>
      <c r="B59" s="71" t="n">
        <v>39.8</v>
      </c>
      <c r="C59" s="71" t="s">
        <v>123</v>
      </c>
      <c r="D59" s="71" t="s">
        <v>123</v>
      </c>
      <c r="E59" s="71" t="n">
        <v>0.2</v>
      </c>
      <c r="F59" s="71" t="s">
        <v>123</v>
      </c>
      <c r="G59" s="71" t="n">
        <v>3.8</v>
      </c>
      <c r="H59" s="71" t="n">
        <v>5</v>
      </c>
      <c r="I59" s="71" t="n">
        <v>7.8</v>
      </c>
      <c r="J59" s="71" t="n">
        <v>23</v>
      </c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</row>
    <row r="60" customFormat="false" ht="12.75" hidden="false" customHeight="false" outlineLevel="0" collapsed="false">
      <c r="A60" s="72" t="s">
        <v>144</v>
      </c>
      <c r="B60" s="71" t="n">
        <v>33.4</v>
      </c>
      <c r="C60" s="71" t="s">
        <v>123</v>
      </c>
      <c r="D60" s="71" t="s">
        <v>123</v>
      </c>
      <c r="E60" s="71" t="n">
        <v>0.1</v>
      </c>
      <c r="F60" s="71" t="s">
        <v>123</v>
      </c>
      <c r="G60" s="71" t="n">
        <v>2</v>
      </c>
      <c r="H60" s="71" t="n">
        <v>2.6</v>
      </c>
      <c r="I60" s="71" t="n">
        <v>6.4</v>
      </c>
      <c r="J60" s="71" t="n">
        <v>22.3</v>
      </c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</row>
    <row r="61" customFormat="false" ht="12.75" hidden="false" customHeight="false" outlineLevel="0" collapsed="false">
      <c r="A61" s="72" t="s">
        <v>145</v>
      </c>
      <c r="B61" s="71" t="n">
        <v>28.5</v>
      </c>
      <c r="C61" s="71" t="s">
        <v>123</v>
      </c>
      <c r="D61" s="71" t="s">
        <v>123</v>
      </c>
      <c r="E61" s="71" t="s">
        <v>123</v>
      </c>
      <c r="F61" s="71" t="s">
        <v>123</v>
      </c>
      <c r="G61" s="71" t="n">
        <v>1.4</v>
      </c>
      <c r="H61" s="71" t="n">
        <v>1.3</v>
      </c>
      <c r="I61" s="71" t="n">
        <v>4.4</v>
      </c>
      <c r="J61" s="71" t="n">
        <v>21.4</v>
      </c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</row>
    <row r="62" customFormat="false" ht="12.75" hidden="false" customHeight="false" outlineLevel="0" collapsed="false">
      <c r="A62" s="72" t="s">
        <v>146</v>
      </c>
      <c r="B62" s="71" t="n">
        <v>23.2</v>
      </c>
      <c r="C62" s="71" t="s">
        <v>123</v>
      </c>
      <c r="D62" s="71" t="s">
        <v>123</v>
      </c>
      <c r="E62" s="71" t="s">
        <v>123</v>
      </c>
      <c r="F62" s="71" t="s">
        <v>123</v>
      </c>
      <c r="G62" s="71" t="n">
        <v>0.9</v>
      </c>
      <c r="H62" s="71" t="n">
        <v>0.8</v>
      </c>
      <c r="I62" s="71" t="n">
        <v>2.9</v>
      </c>
      <c r="J62" s="71" t="n">
        <v>18.6</v>
      </c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</row>
    <row r="63" customFormat="false" ht="12.75" hidden="false" customHeight="false" outlineLevel="0" collapsed="false">
      <c r="A63" s="72" t="s">
        <v>147</v>
      </c>
      <c r="B63" s="71" t="n">
        <v>18.8</v>
      </c>
      <c r="C63" s="71" t="s">
        <v>123</v>
      </c>
      <c r="D63" s="71" t="s">
        <v>123</v>
      </c>
      <c r="E63" s="71" t="s">
        <v>123</v>
      </c>
      <c r="F63" s="71" t="s">
        <v>123</v>
      </c>
      <c r="G63" s="71" t="n">
        <v>0.7</v>
      </c>
      <c r="H63" s="71" t="n">
        <v>0.5</v>
      </c>
      <c r="I63" s="71" t="n">
        <v>1.8</v>
      </c>
      <c r="J63" s="71" t="n">
        <v>15.8</v>
      </c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</row>
    <row r="64" customFormat="false" ht="12.75" hidden="false" customHeight="false" outlineLevel="0" collapsed="false">
      <c r="A64" s="49" t="s">
        <v>114</v>
      </c>
      <c r="B64" s="69"/>
      <c r="C64" s="69"/>
      <c r="D64" s="75"/>
      <c r="E64" s="75"/>
      <c r="F64" s="69"/>
      <c r="G64" s="69"/>
      <c r="H64" s="69"/>
      <c r="I64" s="75"/>
      <c r="J64" s="6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</row>
    <row r="65" customFormat="false" ht="12.75" hidden="false" customHeight="false" outlineLevel="0" collapsed="false">
      <c r="A65" s="70" t="s">
        <v>122</v>
      </c>
      <c r="B65" s="71" t="n">
        <v>5.4</v>
      </c>
      <c r="C65" s="71" t="n">
        <v>5.4</v>
      </c>
      <c r="D65" s="71" t="s">
        <v>123</v>
      </c>
      <c r="E65" s="71" t="s">
        <v>123</v>
      </c>
      <c r="F65" s="71" t="s">
        <v>123</v>
      </c>
      <c r="G65" s="71" t="s">
        <v>123</v>
      </c>
      <c r="H65" s="71" t="s">
        <v>123</v>
      </c>
      <c r="I65" s="71" t="s">
        <v>123</v>
      </c>
      <c r="J65" s="71" t="s">
        <v>123</v>
      </c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12.75" hidden="false" customHeight="false" outlineLevel="0" collapsed="false">
      <c r="A66" s="70" t="s">
        <v>124</v>
      </c>
      <c r="B66" s="71" t="n">
        <v>19.4</v>
      </c>
      <c r="C66" s="71" t="n">
        <v>19.4</v>
      </c>
      <c r="D66" s="71" t="s">
        <v>123</v>
      </c>
      <c r="E66" s="71" t="s">
        <v>123</v>
      </c>
      <c r="F66" s="71" t="s">
        <v>123</v>
      </c>
      <c r="G66" s="71" t="s">
        <v>123</v>
      </c>
      <c r="H66" s="71" t="s">
        <v>123</v>
      </c>
      <c r="I66" s="71" t="s">
        <v>123</v>
      </c>
      <c r="J66" s="71" t="s">
        <v>123</v>
      </c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12.75" hidden="false" customHeight="false" outlineLevel="0" collapsed="false">
      <c r="A67" s="70" t="s">
        <v>125</v>
      </c>
      <c r="B67" s="71" t="n">
        <v>34.9</v>
      </c>
      <c r="C67" s="71" t="n">
        <v>34.9</v>
      </c>
      <c r="D67" s="71" t="s">
        <v>123</v>
      </c>
      <c r="E67" s="71" t="s">
        <v>123</v>
      </c>
      <c r="F67" s="71" t="s">
        <v>123</v>
      </c>
      <c r="G67" s="71" t="s">
        <v>123</v>
      </c>
      <c r="H67" s="71" t="s">
        <v>123</v>
      </c>
      <c r="I67" s="71" t="s">
        <v>123</v>
      </c>
      <c r="J67" s="71" t="s">
        <v>123</v>
      </c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</row>
    <row r="68" customFormat="false" ht="12.75" hidden="false" customHeight="false" outlineLevel="0" collapsed="false">
      <c r="A68" s="70" t="s">
        <v>126</v>
      </c>
      <c r="B68" s="71" t="n">
        <v>98.3</v>
      </c>
      <c r="C68" s="71" t="n">
        <v>98.2</v>
      </c>
      <c r="D68" s="71" t="s">
        <v>123</v>
      </c>
      <c r="E68" s="71" t="n">
        <v>0.1</v>
      </c>
      <c r="F68" s="71" t="s">
        <v>123</v>
      </c>
      <c r="G68" s="71" t="s">
        <v>123</v>
      </c>
      <c r="H68" s="71" t="s">
        <v>123</v>
      </c>
      <c r="I68" s="71" t="s">
        <v>123</v>
      </c>
      <c r="J68" s="71" t="s">
        <v>123</v>
      </c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</row>
    <row r="69" customFormat="false" ht="12.75" hidden="false" customHeight="false" outlineLevel="0" collapsed="false">
      <c r="A69" s="70" t="s">
        <v>127</v>
      </c>
      <c r="B69" s="71" t="n">
        <v>99.7</v>
      </c>
      <c r="C69" s="71" t="n">
        <v>99.6</v>
      </c>
      <c r="D69" s="71" t="s">
        <v>123</v>
      </c>
      <c r="E69" s="71" t="n">
        <v>0.1</v>
      </c>
      <c r="F69" s="71" t="s">
        <v>123</v>
      </c>
      <c r="G69" s="71" t="s">
        <v>123</v>
      </c>
      <c r="H69" s="71" t="s">
        <v>123</v>
      </c>
      <c r="I69" s="71" t="s">
        <v>123</v>
      </c>
      <c r="J69" s="71" t="s">
        <v>123</v>
      </c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</row>
    <row r="70" customFormat="false" ht="12.75" hidden="false" customHeight="false" outlineLevel="0" collapsed="false">
      <c r="A70" s="70" t="s">
        <v>128</v>
      </c>
      <c r="B70" s="71" t="n">
        <v>99.9</v>
      </c>
      <c r="C70" s="71" t="n">
        <v>99.4</v>
      </c>
      <c r="D70" s="71" t="n">
        <v>0.4</v>
      </c>
      <c r="E70" s="71" t="n">
        <v>0.1</v>
      </c>
      <c r="F70" s="71" t="s">
        <v>123</v>
      </c>
      <c r="G70" s="71" t="s">
        <v>123</v>
      </c>
      <c r="H70" s="71" t="s">
        <v>123</v>
      </c>
      <c r="I70" s="71" t="s">
        <v>123</v>
      </c>
      <c r="J70" s="71" t="s">
        <v>123</v>
      </c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</row>
    <row r="71" customFormat="false" ht="12.75" hidden="false" customHeight="false" outlineLevel="0" collapsed="false">
      <c r="A71" s="70" t="s">
        <v>129</v>
      </c>
      <c r="B71" s="71" t="n">
        <v>97.8</v>
      </c>
      <c r="C71" s="71" t="n">
        <v>0.4</v>
      </c>
      <c r="D71" s="71" t="n">
        <v>97.3</v>
      </c>
      <c r="E71" s="71" t="n">
        <v>0.2</v>
      </c>
      <c r="F71" s="71" t="s">
        <v>123</v>
      </c>
      <c r="G71" s="71" t="s">
        <v>123</v>
      </c>
      <c r="H71" s="71" t="s">
        <v>123</v>
      </c>
      <c r="I71" s="71" t="s">
        <v>123</v>
      </c>
      <c r="J71" s="71" t="s">
        <v>123</v>
      </c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</row>
    <row r="72" customFormat="false" ht="12.75" hidden="false" customHeight="false" outlineLevel="0" collapsed="false">
      <c r="A72" s="70" t="s">
        <v>130</v>
      </c>
      <c r="B72" s="71" t="n">
        <v>100</v>
      </c>
      <c r="C72" s="71" t="s">
        <v>123</v>
      </c>
      <c r="D72" s="71" t="n">
        <v>99.8</v>
      </c>
      <c r="E72" s="71" t="n">
        <v>0.2</v>
      </c>
      <c r="F72" s="71" t="s">
        <v>123</v>
      </c>
      <c r="G72" s="71" t="s">
        <v>123</v>
      </c>
      <c r="H72" s="71" t="s">
        <v>123</v>
      </c>
      <c r="I72" s="71" t="s">
        <v>123</v>
      </c>
      <c r="J72" s="71" t="s">
        <v>123</v>
      </c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</row>
    <row r="73" customFormat="false" ht="12.75" hidden="false" customHeight="false" outlineLevel="0" collapsed="false">
      <c r="A73" s="70" t="s">
        <v>131</v>
      </c>
      <c r="B73" s="71" t="n">
        <v>100</v>
      </c>
      <c r="C73" s="71" t="s">
        <v>123</v>
      </c>
      <c r="D73" s="71" t="n">
        <v>99.8</v>
      </c>
      <c r="E73" s="71" t="n">
        <v>0.2</v>
      </c>
      <c r="F73" s="71" t="s">
        <v>123</v>
      </c>
      <c r="G73" s="71" t="s">
        <v>123</v>
      </c>
      <c r="H73" s="71" t="s">
        <v>123</v>
      </c>
      <c r="I73" s="71" t="s">
        <v>123</v>
      </c>
      <c r="J73" s="71" t="s">
        <v>123</v>
      </c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</row>
    <row r="74" customFormat="false" ht="12.75" hidden="false" customHeight="false" outlineLevel="0" collapsed="false">
      <c r="A74" s="70" t="s">
        <v>132</v>
      </c>
      <c r="B74" s="71" t="n">
        <v>99.5</v>
      </c>
      <c r="C74" s="71" t="s">
        <v>123</v>
      </c>
      <c r="D74" s="71" t="n">
        <v>99.2</v>
      </c>
      <c r="E74" s="71" t="n">
        <v>0.2</v>
      </c>
      <c r="F74" s="71" t="s">
        <v>123</v>
      </c>
      <c r="G74" s="71" t="s">
        <v>123</v>
      </c>
      <c r="H74" s="71" t="s">
        <v>123</v>
      </c>
      <c r="I74" s="71" t="s">
        <v>123</v>
      </c>
      <c r="J74" s="71" t="s">
        <v>123</v>
      </c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</row>
    <row r="75" customFormat="false" ht="12.75" hidden="false" customHeight="false" outlineLevel="0" collapsed="false">
      <c r="A75" s="70" t="s">
        <v>133</v>
      </c>
      <c r="B75" s="71" t="n">
        <v>100</v>
      </c>
      <c r="C75" s="71" t="s">
        <v>123</v>
      </c>
      <c r="D75" s="71" t="n">
        <v>99.7</v>
      </c>
      <c r="E75" s="71" t="n">
        <v>0.3</v>
      </c>
      <c r="F75" s="71" t="s">
        <v>123</v>
      </c>
      <c r="G75" s="71" t="s">
        <v>123</v>
      </c>
      <c r="H75" s="71" t="s">
        <v>123</v>
      </c>
      <c r="I75" s="71" t="s">
        <v>123</v>
      </c>
      <c r="J75" s="71" t="s">
        <v>123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</row>
    <row r="76" customFormat="false" ht="12.75" hidden="false" customHeight="false" outlineLevel="0" collapsed="false">
      <c r="A76" s="70" t="s">
        <v>134</v>
      </c>
      <c r="B76" s="71" t="n">
        <v>100</v>
      </c>
      <c r="C76" s="71" t="s">
        <v>123</v>
      </c>
      <c r="D76" s="71" t="n">
        <v>99.2</v>
      </c>
      <c r="E76" s="71" t="n">
        <v>0.3</v>
      </c>
      <c r="F76" s="71" t="n">
        <v>0.5</v>
      </c>
      <c r="G76" s="71" t="s">
        <v>123</v>
      </c>
      <c r="H76" s="71" t="s">
        <v>123</v>
      </c>
      <c r="I76" s="71" t="s">
        <v>123</v>
      </c>
      <c r="J76" s="71" t="s">
        <v>123</v>
      </c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</row>
    <row r="77" customFormat="false" ht="12.75" hidden="false" customHeight="false" outlineLevel="0" collapsed="false">
      <c r="A77" s="70" t="s">
        <v>135</v>
      </c>
      <c r="B77" s="71" t="n">
        <v>99.8</v>
      </c>
      <c r="C77" s="71" t="s">
        <v>123</v>
      </c>
      <c r="D77" s="71" t="n">
        <v>13.8</v>
      </c>
      <c r="E77" s="71" t="n">
        <v>0.4</v>
      </c>
      <c r="F77" s="71" t="n">
        <v>85.6</v>
      </c>
      <c r="G77" s="71" t="s">
        <v>123</v>
      </c>
      <c r="H77" s="71" t="s">
        <v>123</v>
      </c>
      <c r="I77" s="71" t="s">
        <v>123</v>
      </c>
      <c r="J77" s="71" t="s">
        <v>123</v>
      </c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</row>
    <row r="78" customFormat="false" ht="12.75" hidden="false" customHeight="false" outlineLevel="0" collapsed="false">
      <c r="A78" s="70" t="s">
        <v>136</v>
      </c>
      <c r="B78" s="71" t="n">
        <v>99.2</v>
      </c>
      <c r="C78" s="71" t="s">
        <v>123</v>
      </c>
      <c r="D78" s="71" t="n">
        <v>0.4</v>
      </c>
      <c r="E78" s="71" t="n">
        <v>0.4</v>
      </c>
      <c r="F78" s="71" t="n">
        <v>98.4</v>
      </c>
      <c r="G78" s="71" t="s">
        <v>123</v>
      </c>
      <c r="H78" s="71" t="s">
        <v>123</v>
      </c>
      <c r="I78" s="71" t="s">
        <v>123</v>
      </c>
      <c r="J78" s="71" t="s">
        <v>123</v>
      </c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</row>
    <row r="79" customFormat="false" ht="12.75" hidden="false" customHeight="false" outlineLevel="0" collapsed="false">
      <c r="A79" s="70" t="s">
        <v>137</v>
      </c>
      <c r="B79" s="71" t="n">
        <v>100</v>
      </c>
      <c r="C79" s="71" t="s">
        <v>123</v>
      </c>
      <c r="D79" s="71" t="s">
        <v>123</v>
      </c>
      <c r="E79" s="71" t="n">
        <v>0.5</v>
      </c>
      <c r="F79" s="71" t="n">
        <v>99.5</v>
      </c>
      <c r="G79" s="71" t="s">
        <v>123</v>
      </c>
      <c r="H79" s="71" t="s">
        <v>123</v>
      </c>
      <c r="I79" s="71" t="s">
        <v>123</v>
      </c>
      <c r="J79" s="71" t="s">
        <v>123</v>
      </c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</row>
    <row r="80" customFormat="false" ht="12.75" hidden="false" customHeight="false" outlineLevel="0" collapsed="false">
      <c r="A80" s="70" t="s">
        <v>138</v>
      </c>
      <c r="B80" s="71" t="n">
        <v>100</v>
      </c>
      <c r="C80" s="71" t="s">
        <v>123</v>
      </c>
      <c r="D80" s="71" t="s">
        <v>123</v>
      </c>
      <c r="E80" s="71" t="n">
        <v>0.5</v>
      </c>
      <c r="F80" s="71" t="n">
        <v>99.3</v>
      </c>
      <c r="G80" s="71" t="n">
        <v>0.2</v>
      </c>
      <c r="H80" s="71" t="s">
        <v>123</v>
      </c>
      <c r="I80" s="71" t="s">
        <v>123</v>
      </c>
      <c r="J80" s="71" t="s">
        <v>123</v>
      </c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</row>
    <row r="81" customFormat="false" ht="12.75" hidden="false" customHeight="false" outlineLevel="0" collapsed="false">
      <c r="A81" s="70" t="s">
        <v>139</v>
      </c>
      <c r="B81" s="71" t="n">
        <v>91</v>
      </c>
      <c r="C81" s="71" t="s">
        <v>123</v>
      </c>
      <c r="D81" s="71" t="s">
        <v>123</v>
      </c>
      <c r="E81" s="71" t="n">
        <v>0.5</v>
      </c>
      <c r="F81" s="71" t="n">
        <v>32.4</v>
      </c>
      <c r="G81" s="71" t="n">
        <v>52.9</v>
      </c>
      <c r="H81" s="71" t="n">
        <v>5.3</v>
      </c>
      <c r="I81" s="71" t="s">
        <v>123</v>
      </c>
      <c r="J81" s="71" t="s">
        <v>123</v>
      </c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</row>
    <row r="82" customFormat="false" ht="12.75" hidden="false" customHeight="false" outlineLevel="0" collapsed="false">
      <c r="A82" s="70" t="s">
        <v>140</v>
      </c>
      <c r="B82" s="71" t="n">
        <v>80.1</v>
      </c>
      <c r="C82" s="71" t="s">
        <v>123</v>
      </c>
      <c r="D82" s="71" t="s">
        <v>123</v>
      </c>
      <c r="E82" s="71" t="n">
        <v>0.4</v>
      </c>
      <c r="F82" s="71" t="n">
        <v>11</v>
      </c>
      <c r="G82" s="71" t="n">
        <v>57.9</v>
      </c>
      <c r="H82" s="71" t="n">
        <v>10.8</v>
      </c>
      <c r="I82" s="71" t="n">
        <v>0.1</v>
      </c>
      <c r="J82" s="71" t="s">
        <v>123</v>
      </c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</row>
    <row r="83" customFormat="false" ht="12.75" hidden="false" customHeight="false" outlineLevel="0" collapsed="false">
      <c r="A83" s="70" t="s">
        <v>141</v>
      </c>
      <c r="B83" s="71" t="n">
        <v>68.8</v>
      </c>
      <c r="C83" s="71" t="s">
        <v>123</v>
      </c>
      <c r="D83" s="71" t="s">
        <v>123</v>
      </c>
      <c r="E83" s="71" t="n">
        <v>0.3</v>
      </c>
      <c r="F83" s="71" t="n">
        <v>0.6</v>
      </c>
      <c r="G83" s="71" t="n">
        <v>20.1</v>
      </c>
      <c r="H83" s="71" t="n">
        <v>12.2</v>
      </c>
      <c r="I83" s="71" t="n">
        <v>4.2</v>
      </c>
      <c r="J83" s="71" t="n">
        <v>31.4</v>
      </c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</row>
    <row r="84" customFormat="false" ht="12.75" hidden="false" customHeight="false" outlineLevel="0" collapsed="false">
      <c r="A84" s="70" t="s">
        <v>142</v>
      </c>
      <c r="B84" s="71" t="n">
        <v>61</v>
      </c>
      <c r="C84" s="71" t="s">
        <v>123</v>
      </c>
      <c r="D84" s="71" t="s">
        <v>123</v>
      </c>
      <c r="E84" s="71" t="n">
        <v>0.3</v>
      </c>
      <c r="F84" s="71" t="s">
        <v>123</v>
      </c>
      <c r="G84" s="71" t="n">
        <v>8.7</v>
      </c>
      <c r="H84" s="71" t="n">
        <v>8.3</v>
      </c>
      <c r="I84" s="71" t="n">
        <v>8.6</v>
      </c>
      <c r="J84" s="71" t="n">
        <v>35.1</v>
      </c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</row>
    <row r="85" customFormat="false" ht="12.75" hidden="false" customHeight="false" outlineLevel="0" collapsed="false">
      <c r="A85" s="72" t="s">
        <v>143</v>
      </c>
      <c r="B85" s="71" t="n">
        <v>53.2</v>
      </c>
      <c r="C85" s="71" t="s">
        <v>123</v>
      </c>
      <c r="D85" s="71" t="s">
        <v>123</v>
      </c>
      <c r="E85" s="71" t="n">
        <v>0.2</v>
      </c>
      <c r="F85" s="71" t="s">
        <v>123</v>
      </c>
      <c r="G85" s="71" t="n">
        <v>4.1</v>
      </c>
      <c r="H85" s="71" t="n">
        <v>4.6</v>
      </c>
      <c r="I85" s="71" t="n">
        <v>8.6</v>
      </c>
      <c r="J85" s="71" t="n">
        <v>35.7</v>
      </c>
      <c r="K85" s="64"/>
      <c r="L85" s="64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</row>
    <row r="86" customFormat="false" ht="12.75" hidden="false" customHeight="false" outlineLevel="0" collapsed="false">
      <c r="A86" s="72" t="s">
        <v>144</v>
      </c>
      <c r="B86" s="71" t="n">
        <v>44.1</v>
      </c>
      <c r="C86" s="71" t="s">
        <v>123</v>
      </c>
      <c r="D86" s="71" t="s">
        <v>123</v>
      </c>
      <c r="E86" s="71" t="s">
        <v>123</v>
      </c>
      <c r="F86" s="71" t="s">
        <v>123</v>
      </c>
      <c r="G86" s="71" t="n">
        <v>2.2</v>
      </c>
      <c r="H86" s="71" t="n">
        <v>2.5</v>
      </c>
      <c r="I86" s="71" t="n">
        <v>6.5</v>
      </c>
      <c r="J86" s="71" t="n">
        <v>32.8</v>
      </c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12.75" hidden="false" customHeight="false" outlineLevel="0" collapsed="false">
      <c r="A87" s="72" t="s">
        <v>145</v>
      </c>
      <c r="B87" s="71" t="n">
        <v>36.7</v>
      </c>
      <c r="C87" s="71" t="s">
        <v>123</v>
      </c>
      <c r="D87" s="71" t="s">
        <v>123</v>
      </c>
      <c r="E87" s="71" t="s">
        <v>123</v>
      </c>
      <c r="F87" s="71" t="s">
        <v>123</v>
      </c>
      <c r="G87" s="71" t="n">
        <v>1.4</v>
      </c>
      <c r="H87" s="71" t="n">
        <v>1.5</v>
      </c>
      <c r="I87" s="71" t="n">
        <v>4.5</v>
      </c>
      <c r="J87" s="71" t="n">
        <v>29.4</v>
      </c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12.75" hidden="false" customHeight="false" outlineLevel="0" collapsed="false">
      <c r="A88" s="72" t="s">
        <v>146</v>
      </c>
      <c r="B88" s="71" t="n">
        <v>28.2</v>
      </c>
      <c r="C88" s="71" t="s">
        <v>123</v>
      </c>
      <c r="D88" s="71" t="s">
        <v>123</v>
      </c>
      <c r="E88" s="71" t="s">
        <v>123</v>
      </c>
      <c r="F88" s="71" t="s">
        <v>123</v>
      </c>
      <c r="G88" s="71" t="n">
        <v>0.9</v>
      </c>
      <c r="H88" s="71" t="n">
        <v>0.9</v>
      </c>
      <c r="I88" s="71" t="n">
        <v>3</v>
      </c>
      <c r="J88" s="71" t="n">
        <v>23.3</v>
      </c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</row>
    <row r="89" customFormat="false" ht="12.75" hidden="false" customHeight="false" outlineLevel="0" collapsed="false">
      <c r="A89" s="72" t="s">
        <v>147</v>
      </c>
      <c r="B89" s="71" t="n">
        <v>22</v>
      </c>
      <c r="C89" s="71" t="s">
        <v>123</v>
      </c>
      <c r="D89" s="71" t="s">
        <v>123</v>
      </c>
      <c r="E89" s="71" t="s">
        <v>123</v>
      </c>
      <c r="F89" s="71" t="s">
        <v>123</v>
      </c>
      <c r="G89" s="71" t="n">
        <v>0.7</v>
      </c>
      <c r="H89" s="71" t="n">
        <v>0.7</v>
      </c>
      <c r="I89" s="71" t="n">
        <v>1.9</v>
      </c>
      <c r="J89" s="71" t="n">
        <v>18.6</v>
      </c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8"/>
      <c r="H90" s="78"/>
      <c r="I90" s="78"/>
      <c r="J90" s="78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</row>
    <row r="92" customFormat="false" ht="12.75" hidden="false" customHeight="false" outlineLevel="0" collapsed="false">
      <c r="A92" s="80" t="s">
        <v>148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</row>
    <row r="93" customFormat="false" ht="12.75" hidden="false" customHeight="true" outlineLevel="0" collapsed="false">
      <c r="A93" s="82" t="s">
        <v>149</v>
      </c>
      <c r="B93" s="82"/>
      <c r="C93" s="82"/>
      <c r="D93" s="82"/>
      <c r="E93" s="82"/>
      <c r="F93" s="82"/>
      <c r="G93" s="82"/>
      <c r="H93" s="82"/>
      <c r="I93" s="82"/>
      <c r="J93" s="82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</row>
    <row r="94" customFormat="false" ht="13.5" hidden="false" customHeight="true" outlineLevel="0" collapsed="false">
      <c r="A94" s="82" t="s">
        <v>150</v>
      </c>
      <c r="B94" s="82"/>
      <c r="C94" s="82"/>
      <c r="D94" s="82"/>
      <c r="E94" s="82"/>
      <c r="F94" s="82"/>
      <c r="G94" s="82"/>
      <c r="H94" s="82"/>
      <c r="I94" s="82"/>
      <c r="J94" s="82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</row>
    <row r="95" customFormat="false" ht="24" hidden="false" customHeight="true" outlineLevel="0" collapsed="false">
      <c r="A95" s="82" t="s">
        <v>151</v>
      </c>
      <c r="B95" s="82"/>
      <c r="C95" s="82"/>
      <c r="D95" s="82"/>
      <c r="E95" s="82"/>
      <c r="F95" s="82"/>
      <c r="G95" s="82"/>
      <c r="H95" s="82"/>
      <c r="I95" s="82"/>
      <c r="J95" s="82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</row>
    <row r="96" customFormat="false" ht="11.25" hidden="false" customHeight="true" outlineLevel="0" collapsed="false">
      <c r="A96" s="81" t="s">
        <v>152</v>
      </c>
      <c r="B96" s="83"/>
      <c r="C96" s="83"/>
      <c r="D96" s="83"/>
      <c r="E96" s="83"/>
      <c r="F96" s="83"/>
      <c r="G96" s="83"/>
      <c r="H96" s="83"/>
      <c r="I96" s="83"/>
      <c r="J96" s="83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</row>
    <row r="97" customFormat="false" ht="24" hidden="false" customHeight="true" outlineLevel="0" collapsed="false">
      <c r="A97" s="81"/>
      <c r="B97" s="83"/>
      <c r="C97" s="83"/>
      <c r="D97" s="83"/>
      <c r="E97" s="83"/>
      <c r="F97" s="83"/>
      <c r="G97" s="83"/>
      <c r="H97" s="83"/>
      <c r="I97" s="83"/>
      <c r="J97" s="83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</row>
    <row r="98" customFormat="false" ht="12.75" hidden="false" customHeight="false" outlineLevel="0" collapsed="false">
      <c r="A98" s="84" t="s">
        <v>115</v>
      </c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</row>
    <row r="99" customFormat="false" ht="12.75" hidden="false" customHeight="false" outlineLevel="0" collapsed="false"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</row>
    <row r="100" customFormat="false" ht="12.75" hidden="false" customHeight="false" outlineLevel="0" collapsed="false"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</row>
    <row r="101" customFormat="false" ht="12.75" hidden="false" customHeight="false" outlineLevel="0" collapsed="false"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</row>
  </sheetData>
  <mergeCells count="3">
    <mergeCell ref="A93:J93"/>
    <mergeCell ref="A94:J94"/>
    <mergeCell ref="A95:J95"/>
  </mergeCells>
  <hyperlinks>
    <hyperlink ref="J2" location="INDICE!B9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37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88</v>
      </c>
      <c r="L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8" hidden="false" customHeight="false" outlineLevel="0" collapsed="false">
      <c r="A3" s="35" t="s">
        <v>8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8.75" hidden="false" customHeight="false" outlineLevel="0" collapsed="false">
      <c r="A5" s="38" t="s">
        <v>9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customFormat="false" ht="18.75" hidden="false" customHeight="false" outlineLevel="0" collapsed="false">
      <c r="A7" s="86" t="s">
        <v>153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5.75" hidden="false" customHeight="false" outlineLevel="0" collapsed="false">
      <c r="A8" s="86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5.5" hidden="false" customHeight="false" outlineLevel="0" collapsed="false">
      <c r="A9" s="87"/>
      <c r="B9" s="46" t="s">
        <v>92</v>
      </c>
      <c r="C9" s="46" t="s">
        <v>154</v>
      </c>
      <c r="D9" s="46" t="s">
        <v>155</v>
      </c>
      <c r="E9" s="46" t="s">
        <v>156</v>
      </c>
      <c r="F9" s="46" t="s">
        <v>157</v>
      </c>
      <c r="G9" s="46" t="s">
        <v>158</v>
      </c>
      <c r="H9" s="46" t="s">
        <v>159</v>
      </c>
      <c r="I9" s="46" t="s">
        <v>160</v>
      </c>
      <c r="J9" s="46" t="s">
        <v>161</v>
      </c>
      <c r="K9" s="46" t="s">
        <v>162</v>
      </c>
      <c r="L9" s="46" t="s">
        <v>163</v>
      </c>
      <c r="M9" s="46" t="s">
        <v>164</v>
      </c>
      <c r="N9" s="46" t="s">
        <v>165</v>
      </c>
      <c r="O9" s="46" t="s">
        <v>166</v>
      </c>
      <c r="P9" s="46" t="s">
        <v>167</v>
      </c>
      <c r="Q9" s="46" t="s">
        <v>168</v>
      </c>
      <c r="R9" s="46" t="s">
        <v>169</v>
      </c>
      <c r="S9" s="46" t="s">
        <v>170</v>
      </c>
      <c r="T9" s="46" t="s">
        <v>171</v>
      </c>
      <c r="U9" s="46" t="s">
        <v>172</v>
      </c>
      <c r="V9" s="46" t="s">
        <v>173</v>
      </c>
      <c r="W9" s="46" t="s">
        <v>174</v>
      </c>
      <c r="X9" s="46" t="s">
        <v>175</v>
      </c>
      <c r="Y9" s="46" t="s">
        <v>176</v>
      </c>
      <c r="Z9" s="46" t="s">
        <v>177</v>
      </c>
      <c r="AA9" s="46" t="s">
        <v>178</v>
      </c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2.75" hidden="false" customHeight="false" outlineLevel="0" collapsed="false">
      <c r="A11" s="49" t="s">
        <v>110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customFormat="false" ht="12.75" hidden="false" customHeight="false" outlineLevel="0" collapsed="false">
      <c r="A12" s="55" t="s">
        <v>111</v>
      </c>
      <c r="B12" s="89" t="n">
        <v>1009121</v>
      </c>
      <c r="C12" s="89" t="n">
        <v>78648</v>
      </c>
      <c r="D12" s="89" t="n">
        <v>65361</v>
      </c>
      <c r="E12" s="89" t="n">
        <v>65162</v>
      </c>
      <c r="F12" s="89" t="n">
        <v>63350</v>
      </c>
      <c r="G12" s="89" t="n">
        <v>61098</v>
      </c>
      <c r="H12" s="89" t="n">
        <v>59874</v>
      </c>
      <c r="I12" s="89" t="n">
        <v>57210</v>
      </c>
      <c r="J12" s="89" t="n">
        <v>54830</v>
      </c>
      <c r="K12" s="89" t="n">
        <v>55333</v>
      </c>
      <c r="L12" s="89" t="n">
        <v>54183</v>
      </c>
      <c r="M12" s="89" t="n">
        <v>53715</v>
      </c>
      <c r="N12" s="89" t="n">
        <v>54295</v>
      </c>
      <c r="O12" s="89" t="n">
        <v>55365</v>
      </c>
      <c r="P12" s="89" t="n">
        <v>55500</v>
      </c>
      <c r="Q12" s="89" t="n">
        <v>51129</v>
      </c>
      <c r="R12" s="89" t="n">
        <v>45074</v>
      </c>
      <c r="S12" s="89" t="n">
        <v>20541</v>
      </c>
      <c r="T12" s="89" t="n">
        <v>15610</v>
      </c>
      <c r="U12" s="89" t="n">
        <v>11301</v>
      </c>
      <c r="V12" s="89" t="n">
        <v>7908</v>
      </c>
      <c r="W12" s="89" t="n">
        <v>5517</v>
      </c>
      <c r="X12" s="89" t="n">
        <v>3873</v>
      </c>
      <c r="Y12" s="89" t="n">
        <v>2732</v>
      </c>
      <c r="Z12" s="89" t="n">
        <v>11465</v>
      </c>
      <c r="AA12" s="89" t="n">
        <v>47</v>
      </c>
    </row>
    <row r="13" customFormat="false" ht="12.75" hidden="false" customHeight="false" outlineLevel="0" collapsed="false">
      <c r="A13" s="55" t="s">
        <v>112</v>
      </c>
      <c r="B13" s="89" t="n">
        <v>7277647</v>
      </c>
      <c r="C13" s="89" t="n">
        <v>286044</v>
      </c>
      <c r="D13" s="89" t="n">
        <v>457135</v>
      </c>
      <c r="E13" s="89" t="n">
        <v>457808</v>
      </c>
      <c r="F13" s="89" t="n">
        <v>443805</v>
      </c>
      <c r="G13" s="89" t="n">
        <v>438014</v>
      </c>
      <c r="H13" s="89" t="n">
        <v>438302</v>
      </c>
      <c r="I13" s="89" t="n">
        <v>426740</v>
      </c>
      <c r="J13" s="89" t="n">
        <v>413068</v>
      </c>
      <c r="K13" s="89" t="n">
        <v>418388</v>
      </c>
      <c r="L13" s="89" t="n">
        <v>413738</v>
      </c>
      <c r="M13" s="89" t="n">
        <v>414006</v>
      </c>
      <c r="N13" s="89" t="n">
        <v>417481</v>
      </c>
      <c r="O13" s="89" t="n">
        <v>432332</v>
      </c>
      <c r="P13" s="89" t="n">
        <v>437009</v>
      </c>
      <c r="Q13" s="89" t="n">
        <v>395097</v>
      </c>
      <c r="R13" s="89" t="n">
        <v>341392</v>
      </c>
      <c r="S13" s="89" t="n">
        <v>174017</v>
      </c>
      <c r="T13" s="89" t="n">
        <v>124193</v>
      </c>
      <c r="U13" s="89" t="n">
        <v>88449</v>
      </c>
      <c r="V13" s="89" t="n">
        <v>60624</v>
      </c>
      <c r="W13" s="89" t="n">
        <v>41452</v>
      </c>
      <c r="X13" s="89" t="n">
        <v>29064</v>
      </c>
      <c r="Y13" s="89" t="n">
        <v>20819</v>
      </c>
      <c r="Z13" s="89" t="n">
        <v>101221</v>
      </c>
      <c r="AA13" s="89" t="n">
        <v>7449</v>
      </c>
    </row>
    <row r="14" s="33" customFormat="true" ht="12.75" hidden="false" customHeight="false" outlineLevel="0" collapsed="false">
      <c r="A14" s="57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</row>
    <row r="15" customFormat="false" ht="12.75" hidden="false" customHeight="false" outlineLevel="0" collapsed="false">
      <c r="A15" s="49" t="s">
        <v>11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2.75" hidden="false" customHeight="false" outlineLevel="0" collapsed="false">
      <c r="A16" s="55" t="s">
        <v>111</v>
      </c>
      <c r="B16" s="89" t="n">
        <v>514541</v>
      </c>
      <c r="C16" s="89" t="n">
        <v>41143</v>
      </c>
      <c r="D16" s="89" t="n">
        <v>33372</v>
      </c>
      <c r="E16" s="89" t="n">
        <v>33085</v>
      </c>
      <c r="F16" s="89" t="n">
        <v>32121</v>
      </c>
      <c r="G16" s="89" t="n">
        <v>31155</v>
      </c>
      <c r="H16" s="89" t="n">
        <v>30785</v>
      </c>
      <c r="I16" s="89" t="n">
        <v>29383</v>
      </c>
      <c r="J16" s="89" t="n">
        <v>28197</v>
      </c>
      <c r="K16" s="89" t="n">
        <v>28481</v>
      </c>
      <c r="L16" s="89" t="n">
        <v>27463</v>
      </c>
      <c r="M16" s="89" t="n">
        <v>27575</v>
      </c>
      <c r="N16" s="89" t="n">
        <v>27952</v>
      </c>
      <c r="O16" s="89" t="n">
        <v>28362</v>
      </c>
      <c r="P16" s="89" t="n">
        <v>28414</v>
      </c>
      <c r="Q16" s="89" t="n">
        <v>25759</v>
      </c>
      <c r="R16" s="89" t="n">
        <v>22022</v>
      </c>
      <c r="S16" s="89" t="n">
        <v>10606</v>
      </c>
      <c r="T16" s="89" t="n">
        <v>7993</v>
      </c>
      <c r="U16" s="89" t="n">
        <v>5702</v>
      </c>
      <c r="V16" s="89" t="n">
        <v>4041</v>
      </c>
      <c r="W16" s="89" t="n">
        <v>2872</v>
      </c>
      <c r="X16" s="89" t="n">
        <v>1964</v>
      </c>
      <c r="Y16" s="89" t="n">
        <v>1258</v>
      </c>
      <c r="Z16" s="89" t="n">
        <v>4794</v>
      </c>
      <c r="AA16" s="89" t="n">
        <v>42</v>
      </c>
    </row>
    <row r="17" customFormat="false" ht="12.75" hidden="false" customHeight="false" outlineLevel="0" collapsed="false">
      <c r="A17" s="55" t="s">
        <v>112</v>
      </c>
      <c r="B17" s="89" t="n">
        <v>3708650</v>
      </c>
      <c r="C17" s="89" t="n">
        <v>148928</v>
      </c>
      <c r="D17" s="89" t="n">
        <v>233436</v>
      </c>
      <c r="E17" s="89" t="n">
        <v>233358</v>
      </c>
      <c r="F17" s="89" t="n">
        <v>227358</v>
      </c>
      <c r="G17" s="89" t="n">
        <v>224170</v>
      </c>
      <c r="H17" s="89" t="n">
        <v>225633</v>
      </c>
      <c r="I17" s="89" t="n">
        <v>218917</v>
      </c>
      <c r="J17" s="89" t="n">
        <v>213124</v>
      </c>
      <c r="K17" s="89" t="n">
        <v>215178</v>
      </c>
      <c r="L17" s="89" t="n">
        <v>212450</v>
      </c>
      <c r="M17" s="89" t="n">
        <v>212666</v>
      </c>
      <c r="N17" s="89" t="n">
        <v>214601</v>
      </c>
      <c r="O17" s="89" t="n">
        <v>222801</v>
      </c>
      <c r="P17" s="89" t="n">
        <v>223931</v>
      </c>
      <c r="Q17" s="89" t="n">
        <v>197964</v>
      </c>
      <c r="R17" s="89" t="n">
        <v>164408</v>
      </c>
      <c r="S17" s="89" t="n">
        <v>88853</v>
      </c>
      <c r="T17" s="89" t="n">
        <v>62552</v>
      </c>
      <c r="U17" s="89" t="n">
        <v>44206</v>
      </c>
      <c r="V17" s="89" t="n">
        <v>30597</v>
      </c>
      <c r="W17" s="89" t="n">
        <v>20676</v>
      </c>
      <c r="X17" s="89" t="n">
        <v>14359</v>
      </c>
      <c r="Y17" s="89" t="n">
        <v>10034</v>
      </c>
      <c r="Z17" s="89" t="n">
        <v>43615</v>
      </c>
      <c r="AA17" s="89" t="n">
        <v>4835</v>
      </c>
    </row>
    <row r="18" s="33" customFormat="true" ht="12.75" hidden="false" customHeight="false" outlineLevel="0" collapsed="false">
      <c r="A18" s="57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</row>
    <row r="19" customFormat="false" ht="12.75" hidden="false" customHeight="false" outlineLevel="0" collapsed="false">
      <c r="A19" s="49" t="s">
        <v>11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2.75" hidden="false" customHeight="false" outlineLevel="0" collapsed="false">
      <c r="A20" s="55" t="s">
        <v>111</v>
      </c>
      <c r="B20" s="89" t="n">
        <v>494580</v>
      </c>
      <c r="C20" s="89" t="n">
        <v>37505</v>
      </c>
      <c r="D20" s="89" t="n">
        <v>31989</v>
      </c>
      <c r="E20" s="89" t="n">
        <v>32077</v>
      </c>
      <c r="F20" s="89" t="n">
        <v>31229</v>
      </c>
      <c r="G20" s="89" t="n">
        <v>29943</v>
      </c>
      <c r="H20" s="89" t="n">
        <v>29089</v>
      </c>
      <c r="I20" s="89" t="n">
        <v>27827</v>
      </c>
      <c r="J20" s="89" t="n">
        <v>26633</v>
      </c>
      <c r="K20" s="89" t="n">
        <v>26852</v>
      </c>
      <c r="L20" s="89" t="n">
        <v>26720</v>
      </c>
      <c r="M20" s="89" t="n">
        <v>26140</v>
      </c>
      <c r="N20" s="89" t="n">
        <v>26343</v>
      </c>
      <c r="O20" s="89" t="n">
        <v>27003</v>
      </c>
      <c r="P20" s="89" t="n">
        <v>27086</v>
      </c>
      <c r="Q20" s="89" t="n">
        <v>25370</v>
      </c>
      <c r="R20" s="89" t="n">
        <v>23052</v>
      </c>
      <c r="S20" s="89" t="n">
        <v>9935</v>
      </c>
      <c r="T20" s="89" t="n">
        <v>7617</v>
      </c>
      <c r="U20" s="89" t="n">
        <v>5599</v>
      </c>
      <c r="V20" s="89" t="n">
        <v>3867</v>
      </c>
      <c r="W20" s="89" t="n">
        <v>2645</v>
      </c>
      <c r="X20" s="89" t="n">
        <v>1909</v>
      </c>
      <c r="Y20" s="89" t="n">
        <v>1474</v>
      </c>
      <c r="Z20" s="89" t="n">
        <v>6671</v>
      </c>
      <c r="AA20" s="89" t="n">
        <v>5</v>
      </c>
    </row>
    <row r="21" customFormat="false" ht="14.25" hidden="false" customHeight="true" outlineLevel="0" collapsed="false">
      <c r="A21" s="55" t="s">
        <v>112</v>
      </c>
      <c r="B21" s="89" t="n">
        <v>3568997</v>
      </c>
      <c r="C21" s="89" t="n">
        <v>137116</v>
      </c>
      <c r="D21" s="89" t="n">
        <v>223699</v>
      </c>
      <c r="E21" s="89" t="n">
        <v>224450</v>
      </c>
      <c r="F21" s="89" t="n">
        <v>216447</v>
      </c>
      <c r="G21" s="89" t="n">
        <v>213844</v>
      </c>
      <c r="H21" s="89" t="n">
        <v>212669</v>
      </c>
      <c r="I21" s="89" t="n">
        <v>207823</v>
      </c>
      <c r="J21" s="89" t="n">
        <v>199944</v>
      </c>
      <c r="K21" s="89" t="n">
        <v>203210</v>
      </c>
      <c r="L21" s="89" t="n">
        <v>201288</v>
      </c>
      <c r="M21" s="89" t="n">
        <v>201340</v>
      </c>
      <c r="N21" s="89" t="n">
        <v>202880</v>
      </c>
      <c r="O21" s="89" t="n">
        <v>209531</v>
      </c>
      <c r="P21" s="89" t="n">
        <v>213078</v>
      </c>
      <c r="Q21" s="89" t="n">
        <v>197133</v>
      </c>
      <c r="R21" s="89" t="n">
        <v>176984</v>
      </c>
      <c r="S21" s="89" t="n">
        <v>85164</v>
      </c>
      <c r="T21" s="89" t="n">
        <v>61641</v>
      </c>
      <c r="U21" s="89" t="n">
        <v>44243</v>
      </c>
      <c r="V21" s="89" t="n">
        <v>30027</v>
      </c>
      <c r="W21" s="89" t="n">
        <v>20776</v>
      </c>
      <c r="X21" s="89" t="n">
        <v>14705</v>
      </c>
      <c r="Y21" s="89" t="n">
        <v>10785</v>
      </c>
      <c r="Z21" s="89" t="n">
        <v>57606</v>
      </c>
      <c r="AA21" s="89" t="n">
        <v>2614</v>
      </c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2.75" hidden="false" customHeight="false" outlineLevel="0" collapsed="false">
      <c r="A24" s="80" t="s">
        <v>17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2.75" hidden="false" customHeight="false" outlineLevel="0" collapsed="false">
      <c r="A25" s="8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.75" hidden="false" customHeight="false" outlineLevel="0" collapsed="false">
      <c r="A26" s="84" t="s">
        <v>115</v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.75" hidden="false" customHeight="false" outlineLevel="0" collapsed="false"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2.75" hidden="false" customHeight="false" outlineLevel="0" collapsed="false"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2.75" hidden="false" customHeight="false" outlineLevel="0" collapsed="false"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4.25" hidden="false" customHeight="false" outlineLevel="0" collapsed="false">
      <c r="A30" s="33"/>
      <c r="B30" s="33"/>
      <c r="C30" s="6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</row>
  </sheetData>
  <hyperlinks>
    <hyperlink ref="K2" location="INDICE!B9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39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88</v>
      </c>
      <c r="L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8" hidden="false" customHeight="false" outlineLevel="0" collapsed="false">
      <c r="A3" s="35" t="s">
        <v>8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8.75" hidden="false" customHeight="false" outlineLevel="0" collapsed="false">
      <c r="A5" s="38" t="s">
        <v>9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customFormat="false" ht="18.75" hidden="false" customHeight="false" outlineLevel="0" collapsed="false">
      <c r="A7" s="86" t="s">
        <v>180</v>
      </c>
      <c r="B7" s="90"/>
      <c r="C7" s="90"/>
      <c r="D7" s="90"/>
      <c r="E7" s="90"/>
      <c r="F7" s="90"/>
      <c r="G7" s="90"/>
      <c r="H7" s="90"/>
      <c r="I7" s="41"/>
      <c r="J7" s="41"/>
      <c r="K7" s="41"/>
      <c r="L7" s="41"/>
      <c r="M7" s="41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12.7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12.75" hidden="false" customHeight="false" outlineLevel="0" collapsed="false">
      <c r="A9" s="92"/>
      <c r="B9" s="93" t="s">
        <v>155</v>
      </c>
      <c r="C9" s="93"/>
      <c r="D9" s="93"/>
      <c r="E9" s="93" t="s">
        <v>167</v>
      </c>
      <c r="F9" s="93"/>
      <c r="G9" s="93"/>
      <c r="H9" s="93" t="s">
        <v>168</v>
      </c>
      <c r="I9" s="93"/>
      <c r="J9" s="93"/>
      <c r="K9" s="93" t="s">
        <v>169</v>
      </c>
      <c r="L9" s="93"/>
      <c r="M9" s="9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12.75" hidden="false" customHeight="false" outlineLevel="0" collapsed="false">
      <c r="A10" s="92"/>
      <c r="B10" s="94" t="s">
        <v>181</v>
      </c>
      <c r="C10" s="94" t="s">
        <v>182</v>
      </c>
      <c r="D10" s="94" t="s">
        <v>183</v>
      </c>
      <c r="E10" s="94" t="s">
        <v>181</v>
      </c>
      <c r="F10" s="94" t="s">
        <v>182</v>
      </c>
      <c r="G10" s="94" t="s">
        <v>183</v>
      </c>
      <c r="H10" s="94" t="s">
        <v>181</v>
      </c>
      <c r="I10" s="94" t="s">
        <v>182</v>
      </c>
      <c r="J10" s="94" t="s">
        <v>183</v>
      </c>
      <c r="K10" s="94" t="s">
        <v>181</v>
      </c>
      <c r="L10" s="94" t="s">
        <v>182</v>
      </c>
      <c r="M10" s="94" t="s">
        <v>18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2.7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customFormat="false" ht="12.75" hidden="false" customHeight="false" outlineLevel="0" collapsed="false">
      <c r="A12" s="49" t="s">
        <v>110</v>
      </c>
      <c r="B12" s="97"/>
      <c r="C12" s="97"/>
      <c r="D12" s="97"/>
      <c r="E12" s="98"/>
      <c r="F12" s="98"/>
      <c r="G12" s="98"/>
      <c r="H12" s="98"/>
      <c r="I12" s="98"/>
      <c r="J12" s="98"/>
      <c r="K12" s="98"/>
      <c r="L12" s="98"/>
      <c r="M12" s="98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customFormat="false" ht="12.75" hidden="false" customHeight="false" outlineLevel="0" collapsed="false">
      <c r="A13" s="55" t="s">
        <v>111</v>
      </c>
      <c r="B13" s="99" t="n">
        <v>82.1</v>
      </c>
      <c r="C13" s="99" t="n">
        <v>97</v>
      </c>
      <c r="D13" s="99" t="n">
        <v>91.6</v>
      </c>
      <c r="E13" s="99" t="n">
        <v>95.2</v>
      </c>
      <c r="F13" s="99" t="n">
        <v>97.7</v>
      </c>
      <c r="G13" s="99" t="n">
        <v>97</v>
      </c>
      <c r="H13" s="99" t="n">
        <v>89.5</v>
      </c>
      <c r="I13" s="99" t="n">
        <v>90.5</v>
      </c>
      <c r="J13" s="99" t="n">
        <v>87.9</v>
      </c>
      <c r="K13" s="99" t="n">
        <v>80.9</v>
      </c>
      <c r="L13" s="99" t="n">
        <v>82.1</v>
      </c>
      <c r="M13" s="99" t="n">
        <v>76.1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12.75" hidden="false" customHeight="false" outlineLevel="0" collapsed="false">
      <c r="A14" s="55" t="s">
        <v>112</v>
      </c>
      <c r="B14" s="100" t="n">
        <v>72.5</v>
      </c>
      <c r="C14" s="100" t="n">
        <v>94.7</v>
      </c>
      <c r="D14" s="100" t="n">
        <v>97.6</v>
      </c>
      <c r="E14" s="100" t="n">
        <v>92.9</v>
      </c>
      <c r="F14" s="100" t="n">
        <v>97.5</v>
      </c>
      <c r="G14" s="100" t="n">
        <v>100</v>
      </c>
      <c r="H14" s="100" t="n">
        <v>84.3</v>
      </c>
      <c r="I14" s="100" t="n">
        <v>87.9</v>
      </c>
      <c r="J14" s="100" t="n">
        <v>88.6</v>
      </c>
      <c r="K14" s="100" t="n">
        <v>75.9</v>
      </c>
      <c r="L14" s="100" t="n">
        <v>75.3</v>
      </c>
      <c r="M14" s="100" t="n">
        <v>75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33" customFormat="true" ht="12.75" hidden="false" customHeight="false" outlineLevel="0" collapsed="false">
      <c r="A15" s="57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customFormat="false" ht="12.75" hidden="false" customHeight="false" outlineLevel="0" collapsed="false">
      <c r="A16" s="49" t="s">
        <v>113</v>
      </c>
      <c r="B16" s="53"/>
      <c r="C16" s="53"/>
      <c r="D16" s="59"/>
      <c r="E16" s="53"/>
      <c r="F16" s="53"/>
      <c r="G16" s="59"/>
      <c r="H16" s="53"/>
      <c r="I16" s="53"/>
      <c r="J16" s="59"/>
      <c r="K16" s="53"/>
      <c r="L16" s="53"/>
      <c r="M16" s="5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2.75" hidden="false" customHeight="false" outlineLevel="0" collapsed="false">
      <c r="A17" s="55" t="s">
        <v>111</v>
      </c>
      <c r="B17" s="99" t="n">
        <v>81.5</v>
      </c>
      <c r="C17" s="99" t="n">
        <v>96.9</v>
      </c>
      <c r="D17" s="99" t="n">
        <v>91.3</v>
      </c>
      <c r="E17" s="99" t="n">
        <v>95.4</v>
      </c>
      <c r="F17" s="99" t="n">
        <v>97.3</v>
      </c>
      <c r="G17" s="99" t="n">
        <v>97.2</v>
      </c>
      <c r="H17" s="99" t="n">
        <v>88.6</v>
      </c>
      <c r="I17" s="99" t="n">
        <v>88.6</v>
      </c>
      <c r="J17" s="99" t="n">
        <v>86.8</v>
      </c>
      <c r="K17" s="99" t="n">
        <v>78</v>
      </c>
      <c r="L17" s="99" t="n">
        <v>78.4</v>
      </c>
      <c r="M17" s="99" t="n">
        <v>72.7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2.75" hidden="false" customHeight="false" outlineLevel="0" collapsed="false">
      <c r="A18" s="55" t="s">
        <v>112</v>
      </c>
      <c r="B18" s="100" t="n">
        <v>72</v>
      </c>
      <c r="C18" s="100" t="n">
        <v>94.2</v>
      </c>
      <c r="D18" s="100" t="n">
        <v>96.9</v>
      </c>
      <c r="E18" s="100" t="n">
        <v>92.8</v>
      </c>
      <c r="F18" s="100" t="n">
        <v>97</v>
      </c>
      <c r="G18" s="100" t="n">
        <v>99.8</v>
      </c>
      <c r="H18" s="100" t="n">
        <v>82.4</v>
      </c>
      <c r="I18" s="100" t="n">
        <v>85.2</v>
      </c>
      <c r="J18" s="100" t="n">
        <v>86.3</v>
      </c>
      <c r="K18" s="100" t="n">
        <v>72.7</v>
      </c>
      <c r="L18" s="100" t="n">
        <v>69.8</v>
      </c>
      <c r="M18" s="100" t="n">
        <v>70.2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s="33" customFormat="true" ht="12.75" hidden="false" customHeight="false" outlineLevel="0" collapsed="false">
      <c r="A19" s="57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customFormat="false" ht="12.75" hidden="false" customHeight="false" outlineLevel="0" collapsed="false">
      <c r="A20" s="49" t="s">
        <v>114</v>
      </c>
      <c r="B20" s="53"/>
      <c r="C20" s="53"/>
      <c r="D20" s="59"/>
      <c r="E20" s="53"/>
      <c r="F20" s="53"/>
      <c r="G20" s="59"/>
      <c r="H20" s="53"/>
      <c r="I20" s="53"/>
      <c r="J20" s="59"/>
      <c r="K20" s="53"/>
      <c r="L20" s="53"/>
      <c r="M20" s="5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2.75" hidden="false" customHeight="false" outlineLevel="0" collapsed="false">
      <c r="A21" s="55" t="s">
        <v>111</v>
      </c>
      <c r="B21" s="99" t="n">
        <v>82.8</v>
      </c>
      <c r="C21" s="99" t="n">
        <v>97.1</v>
      </c>
      <c r="D21" s="99" t="n">
        <v>91.9</v>
      </c>
      <c r="E21" s="99" t="n">
        <v>95.1</v>
      </c>
      <c r="F21" s="99" t="n">
        <v>98</v>
      </c>
      <c r="G21" s="99" t="n">
        <v>96.8</v>
      </c>
      <c r="H21" s="99" t="n">
        <v>90.3</v>
      </c>
      <c r="I21" s="99" t="n">
        <v>92.4</v>
      </c>
      <c r="J21" s="99" t="n">
        <v>89.2</v>
      </c>
      <c r="K21" s="99" t="n">
        <v>83.9</v>
      </c>
      <c r="L21" s="99" t="n">
        <v>85.9</v>
      </c>
      <c r="M21" s="99" t="n">
        <v>79.8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2.75" hidden="false" customHeight="false" outlineLevel="0" collapsed="false">
      <c r="A22" s="55" t="s">
        <v>112</v>
      </c>
      <c r="B22" s="100" t="n">
        <v>73</v>
      </c>
      <c r="C22" s="100" t="n">
        <v>95.3</v>
      </c>
      <c r="D22" s="100" t="n">
        <v>98.3</v>
      </c>
      <c r="E22" s="100" t="n">
        <v>92.9</v>
      </c>
      <c r="F22" s="100" t="n">
        <v>98</v>
      </c>
      <c r="G22" s="100" t="n">
        <v>100</v>
      </c>
      <c r="H22" s="100" t="n">
        <v>86.2</v>
      </c>
      <c r="I22" s="100" t="n">
        <v>90.8</v>
      </c>
      <c r="J22" s="100" t="n">
        <v>91</v>
      </c>
      <c r="K22" s="100" t="n">
        <v>79.3</v>
      </c>
      <c r="L22" s="100" t="n">
        <v>81.2</v>
      </c>
      <c r="M22" s="100" t="n">
        <v>80.1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2.75" hidden="false" customHeight="true" outlineLevel="0" collapsed="false">
      <c r="A25" s="101" t="s">
        <v>184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.75" hidden="false" customHeight="false" outlineLevel="0" collapsed="false">
      <c r="A26" s="102" t="s">
        <v>185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.75" hidden="false" customHeight="fals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4"/>
      <c r="L27" s="104"/>
      <c r="M27" s="104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2.75" hidden="false" customHeight="false" outlineLevel="0" collapsed="false">
      <c r="A28" s="105" t="s">
        <v>18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2.75" hidden="false" customHeight="true" outlineLevel="0" collapsed="false">
      <c r="A29" s="106" t="s">
        <v>187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2.75" hidden="false" customHeight="false" outlineLevel="0" collapsed="false">
      <c r="A30" s="107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14.25" hidden="false" customHeight="false" outlineLevel="0" collapsed="false">
      <c r="A31" s="107"/>
      <c r="B31" s="33"/>
      <c r="C31" s="63"/>
      <c r="D31" s="33"/>
      <c r="E31" s="33"/>
      <c r="F31" s="33"/>
      <c r="G31" s="33"/>
      <c r="H31" s="33"/>
      <c r="I31" s="33"/>
      <c r="J31" s="33"/>
      <c r="K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4" t="s">
        <v>88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customFormat="false" ht="12.75" hidden="false" customHeight="false" outlineLevel="0" collapsed="false">
      <c r="A64" s="33"/>
      <c r="B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</row>
  </sheetData>
  <mergeCells count="7">
    <mergeCell ref="A9:A10"/>
    <mergeCell ref="B9:D9"/>
    <mergeCell ref="E9:G9"/>
    <mergeCell ref="H9:J9"/>
    <mergeCell ref="K9:M9"/>
    <mergeCell ref="A25:M25"/>
    <mergeCell ref="A29:K29"/>
  </mergeCells>
  <hyperlinks>
    <hyperlink ref="K2" location="INDICE!B100" display="Indice"/>
    <hyperlink ref="G32" location="INDICE!B10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43.5" hidden="false" customHeight="true" outlineLevel="0" collapsed="false">
      <c r="A1" s="33"/>
      <c r="B1" s="33"/>
      <c r="C1" s="33"/>
      <c r="D1" s="33"/>
      <c r="E1" s="33"/>
      <c r="F1" s="33"/>
      <c r="G1" s="34" t="s">
        <v>88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2.75" hidden="false" customHeight="true" outlineLevel="0" collapsed="false">
      <c r="A2" s="33"/>
      <c r="B2" s="33"/>
      <c r="C2" s="33"/>
      <c r="D2" s="33"/>
      <c r="E2" s="33"/>
      <c r="F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8.75" hidden="false" customHeight="true" outlineLevel="0" collapsed="false">
      <c r="A3" s="108" t="s">
        <v>89</v>
      </c>
      <c r="B3" s="108"/>
      <c r="C3" s="108"/>
      <c r="D3" s="108"/>
      <c r="E3" s="108"/>
      <c r="F3" s="108"/>
      <c r="G3" s="108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8.75" hidden="false" customHeight="false" outlineLevel="0" collapsed="false">
      <c r="A5" s="38" t="s">
        <v>90</v>
      </c>
      <c r="B5" s="39"/>
      <c r="C5" s="39"/>
      <c r="D5" s="39"/>
      <c r="E5" s="39"/>
      <c r="F5" s="39"/>
      <c r="G5" s="3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customFormat="false" ht="34.5" hidden="false" customHeight="true" outlineLevel="0" collapsed="false">
      <c r="A7" s="109" t="s">
        <v>188</v>
      </c>
      <c r="B7" s="109"/>
      <c r="C7" s="109"/>
      <c r="D7" s="109"/>
      <c r="E7" s="109"/>
      <c r="F7" s="109"/>
      <c r="G7" s="109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12.75" hidden="false" customHeight="false" outlineLevel="0" collapsed="false">
      <c r="A8" s="110"/>
      <c r="B8" s="111"/>
      <c r="C8" s="112"/>
      <c r="D8" s="112"/>
      <c r="E8" s="112"/>
      <c r="F8" s="112"/>
      <c r="G8" s="11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12.75" hidden="false" customHeight="true" outlineLevel="0" collapsed="false">
      <c r="A9" s="113"/>
      <c r="B9" s="114" t="s">
        <v>92</v>
      </c>
      <c r="C9" s="114"/>
      <c r="D9" s="115" t="s">
        <v>189</v>
      </c>
      <c r="E9" s="115"/>
      <c r="F9" s="115" t="s">
        <v>190</v>
      </c>
      <c r="G9" s="115"/>
      <c r="H9" s="33"/>
      <c r="I9" s="33"/>
      <c r="J9" s="116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15" hidden="false" customHeight="true" outlineLevel="0" collapsed="false">
      <c r="A10" s="113"/>
      <c r="B10" s="114" t="s">
        <v>182</v>
      </c>
      <c r="C10" s="115" t="s">
        <v>183</v>
      </c>
      <c r="D10" s="114" t="s">
        <v>182</v>
      </c>
      <c r="E10" s="115" t="s">
        <v>183</v>
      </c>
      <c r="F10" s="114" t="s">
        <v>182</v>
      </c>
      <c r="G10" s="115" t="s">
        <v>183</v>
      </c>
      <c r="H10" s="33"/>
      <c r="I10" s="33"/>
      <c r="J10" s="116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2.75" hidden="false" customHeight="false" outlineLevel="0" collapsed="false">
      <c r="A11" s="117"/>
      <c r="B11" s="118"/>
      <c r="C11" s="48"/>
      <c r="D11" s="118"/>
      <c r="E11" s="48"/>
      <c r="F11" s="118"/>
      <c r="G11" s="48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customFormat="false" ht="12.75" hidden="false" customHeight="false" outlineLevel="0" collapsed="false">
      <c r="A12" s="49" t="s">
        <v>110</v>
      </c>
      <c r="B12" s="52"/>
      <c r="C12" s="52"/>
      <c r="D12" s="52"/>
      <c r="E12" s="52"/>
      <c r="F12" s="52"/>
      <c r="G12" s="5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customFormat="false" ht="12.75" hidden="false" customHeight="false" outlineLevel="0" collapsed="false">
      <c r="A13" s="55" t="s">
        <v>111</v>
      </c>
      <c r="B13" s="119" t="n">
        <v>15.284</v>
      </c>
      <c r="C13" s="119" t="n">
        <v>14.891</v>
      </c>
      <c r="D13" s="119" t="n">
        <v>12.806</v>
      </c>
      <c r="E13" s="119" t="n">
        <v>12.334</v>
      </c>
      <c r="F13" s="119" t="n">
        <v>2.478</v>
      </c>
      <c r="G13" s="119" t="n">
        <v>2.556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12.75" hidden="false" customHeight="false" outlineLevel="0" collapsed="false">
      <c r="A14" s="55" t="s">
        <v>112</v>
      </c>
      <c r="B14" s="119" t="n">
        <v>14.484</v>
      </c>
      <c r="C14" s="119" t="n">
        <v>14.407</v>
      </c>
      <c r="D14" s="119" t="n">
        <v>12.711</v>
      </c>
      <c r="E14" s="119" t="n">
        <v>12.666</v>
      </c>
      <c r="F14" s="119" t="n">
        <v>1.775</v>
      </c>
      <c r="G14" s="119" t="n">
        <v>1.743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33" customFormat="true" ht="12.75" hidden="false" customHeight="false" outlineLevel="0" collapsed="false">
      <c r="A15" s="57"/>
      <c r="B15" s="119"/>
      <c r="C15" s="119"/>
      <c r="D15" s="119"/>
      <c r="E15" s="119"/>
      <c r="F15" s="119"/>
      <c r="G15" s="119"/>
    </row>
    <row r="16" customFormat="false" ht="12.75" hidden="false" customHeight="false" outlineLevel="0" collapsed="false">
      <c r="A16" s="49" t="s">
        <v>113</v>
      </c>
      <c r="B16" s="65"/>
      <c r="C16" s="120"/>
      <c r="D16" s="120"/>
      <c r="E16" s="120"/>
      <c r="F16" s="120"/>
      <c r="G16" s="120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2.75" hidden="false" customHeight="false" outlineLevel="0" collapsed="false">
      <c r="A17" s="55" t="s">
        <v>111</v>
      </c>
      <c r="B17" s="119" t="n">
        <v>14.977</v>
      </c>
      <c r="C17" s="119" t="n">
        <v>14.574</v>
      </c>
      <c r="D17" s="119" t="n">
        <v>12.774</v>
      </c>
      <c r="E17" s="119" t="n">
        <v>12.329</v>
      </c>
      <c r="F17" s="119" t="n">
        <v>2.206</v>
      </c>
      <c r="G17" s="119" t="n">
        <v>2.244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2.75" hidden="false" customHeight="false" outlineLevel="0" collapsed="false">
      <c r="A18" s="55" t="s">
        <v>112</v>
      </c>
      <c r="B18" s="119" t="n">
        <v>14.104</v>
      </c>
      <c r="C18" s="119" t="n">
        <v>14.021</v>
      </c>
      <c r="D18" s="119" t="n">
        <v>12.617</v>
      </c>
      <c r="E18" s="119" t="n">
        <v>12.584</v>
      </c>
      <c r="F18" s="119" t="n">
        <v>1.486</v>
      </c>
      <c r="G18" s="119" t="n">
        <v>1.438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s="33" customFormat="true" ht="12.75" hidden="false" customHeight="false" outlineLevel="0" collapsed="false">
      <c r="A19" s="57"/>
      <c r="B19" s="119"/>
      <c r="C19" s="119"/>
      <c r="D19" s="119"/>
      <c r="E19" s="119"/>
      <c r="F19" s="119"/>
      <c r="G19" s="119"/>
    </row>
    <row r="20" customFormat="false" ht="12.75" hidden="false" customHeight="false" outlineLevel="0" collapsed="false">
      <c r="A20" s="49" t="s">
        <v>114</v>
      </c>
      <c r="B20" s="65"/>
      <c r="C20" s="120"/>
      <c r="D20" s="120"/>
      <c r="E20" s="120"/>
      <c r="F20" s="120"/>
      <c r="G20" s="120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2.75" hidden="false" customHeight="false" outlineLevel="0" collapsed="false">
      <c r="A21" s="55" t="s">
        <v>111</v>
      </c>
      <c r="B21" s="119" t="n">
        <v>15.601</v>
      </c>
      <c r="C21" s="119" t="n">
        <v>15.223</v>
      </c>
      <c r="D21" s="119" t="n">
        <v>12.842</v>
      </c>
      <c r="E21" s="119" t="n">
        <v>12.34</v>
      </c>
      <c r="F21" s="119" t="n">
        <v>2.759</v>
      </c>
      <c r="G21" s="119" t="n">
        <v>2.883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2.75" hidden="false" customHeight="false" outlineLevel="0" collapsed="false">
      <c r="A22" s="55" t="s">
        <v>112</v>
      </c>
      <c r="B22" s="119" t="n">
        <v>14.887</v>
      </c>
      <c r="C22" s="119" t="n">
        <v>14.814</v>
      </c>
      <c r="D22" s="119" t="n">
        <v>12.81</v>
      </c>
      <c r="E22" s="119" t="n">
        <v>12.75</v>
      </c>
      <c r="F22" s="119" t="n">
        <v>2.078</v>
      </c>
      <c r="G22" s="119" t="n">
        <v>2.063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6.5" hidden="false" customHeight="true" outlineLevel="0" collapsed="false">
      <c r="A24" s="53"/>
      <c r="B24" s="53"/>
      <c r="C24" s="53"/>
      <c r="D24" s="53"/>
      <c r="E24" s="53"/>
      <c r="F24" s="53"/>
      <c r="G24" s="5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20.25" hidden="false" customHeight="true" outlineLevel="0" collapsed="false">
      <c r="A25" s="101" t="s">
        <v>191</v>
      </c>
      <c r="B25" s="101"/>
      <c r="C25" s="101"/>
      <c r="D25" s="101"/>
      <c r="E25" s="101"/>
      <c r="F25" s="101"/>
      <c r="G25" s="101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1.25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5" hidden="false" customHeight="true" outlineLevel="0" collapsed="false">
      <c r="A27" s="84" t="s">
        <v>115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2.75" hidden="false" customHeight="false" outlineLevel="0" collapsed="false"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2.75" hidden="false" customHeight="false" outlineLevel="0" collapsed="false"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2.75" hidden="false" customHeight="false" outlineLevel="0" collapsed="false"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12.75" hidden="false" customHeight="false" outlineLevel="0" collapsed="false">
      <c r="A31" s="116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</row>
  </sheetData>
  <mergeCells count="7">
    <mergeCell ref="A3:G3"/>
    <mergeCell ref="A7:G7"/>
    <mergeCell ref="A9:A10"/>
    <mergeCell ref="B9:C9"/>
    <mergeCell ref="D9:E9"/>
    <mergeCell ref="F9:G9"/>
    <mergeCell ref="A25:G25"/>
  </mergeCells>
  <hyperlinks>
    <hyperlink ref="G1" location="INDICE!B10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40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J2" s="34" t="s">
        <v>192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8" hidden="false" customHeight="true" outlineLevel="0" collapsed="false">
      <c r="A3" s="124" t="s">
        <v>89</v>
      </c>
      <c r="B3" s="124"/>
      <c r="C3" s="124"/>
      <c r="D3" s="124"/>
      <c r="E3" s="124"/>
      <c r="F3" s="124"/>
      <c r="G3" s="124"/>
      <c r="H3" s="124"/>
      <c r="I3" s="124"/>
      <c r="J3" s="124"/>
      <c r="K3" s="85"/>
      <c r="L3" s="85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8.75" hidden="false" customHeight="false" outlineLevel="0" collapsed="false">
      <c r="A5" s="38" t="s">
        <v>90</v>
      </c>
      <c r="B5" s="39"/>
      <c r="C5" s="39"/>
      <c r="D5" s="39"/>
      <c r="E5" s="39"/>
      <c r="F5" s="39"/>
      <c r="G5" s="39"/>
      <c r="H5" s="39"/>
      <c r="I5" s="39"/>
      <c r="J5" s="125"/>
      <c r="K5" s="39"/>
      <c r="L5" s="39"/>
      <c r="M5" s="85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customFormat="false" ht="34.5" hidden="false" customHeight="true" outlineLevel="0" collapsed="false">
      <c r="A7" s="109" t="s">
        <v>193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15.75" hidden="false" customHeight="false" outlineLevel="0" collapsed="false">
      <c r="A8" s="86"/>
      <c r="B8" s="126"/>
      <c r="C8" s="53"/>
      <c r="D8" s="53"/>
      <c r="E8" s="126"/>
      <c r="F8" s="53"/>
      <c r="G8" s="5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43.5" hidden="false" customHeight="true" outlineLevel="0" collapsed="false">
      <c r="A9" s="127"/>
      <c r="B9" s="128" t="s">
        <v>92</v>
      </c>
      <c r="C9" s="129" t="s">
        <v>194</v>
      </c>
      <c r="D9" s="129" t="s">
        <v>195</v>
      </c>
      <c r="E9" s="128" t="s">
        <v>196</v>
      </c>
      <c r="F9" s="129" t="s">
        <v>197</v>
      </c>
      <c r="G9" s="129" t="s">
        <v>198</v>
      </c>
      <c r="H9" s="128" t="s">
        <v>199</v>
      </c>
      <c r="I9" s="129" t="s">
        <v>200</v>
      </c>
      <c r="J9" s="128" t="s">
        <v>201</v>
      </c>
      <c r="K9" s="128" t="s">
        <v>202</v>
      </c>
      <c r="L9" s="128" t="s">
        <v>203</v>
      </c>
      <c r="M9" s="5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12.7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5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2.75" hidden="tru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5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customFormat="false" ht="12.75" hidden="false" customHeight="false" outlineLevel="0" collapsed="false">
      <c r="A12" s="132" t="s">
        <v>111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5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customFormat="false" ht="12.75" hidden="false" customHeight="false" outlineLevel="0" collapsed="false">
      <c r="A13" s="133" t="s">
        <v>204</v>
      </c>
      <c r="B13" s="131" t="n">
        <v>53.6</v>
      </c>
      <c r="C13" s="131" t="n">
        <v>49.2</v>
      </c>
      <c r="D13" s="131" t="n">
        <v>53.2</v>
      </c>
      <c r="E13" s="131" t="n">
        <v>51.5</v>
      </c>
      <c r="F13" s="131" t="n">
        <v>52.6</v>
      </c>
      <c r="G13" s="131" t="n">
        <v>56.2</v>
      </c>
      <c r="H13" s="131" t="n">
        <v>100</v>
      </c>
      <c r="I13" s="131" t="n">
        <v>73.6</v>
      </c>
      <c r="J13" s="131" t="n">
        <v>74.5</v>
      </c>
      <c r="K13" s="131" t="n">
        <v>100</v>
      </c>
      <c r="L13" s="131" t="n">
        <v>66.3</v>
      </c>
      <c r="M13" s="5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12.75" hidden="false" customHeight="false" outlineLevel="0" collapsed="false">
      <c r="A14" s="133" t="s">
        <v>205</v>
      </c>
      <c r="B14" s="131" t="n">
        <v>28.3</v>
      </c>
      <c r="C14" s="131" t="n">
        <v>23</v>
      </c>
      <c r="D14" s="131" t="n">
        <v>33.8</v>
      </c>
      <c r="E14" s="131" t="n">
        <v>47.5</v>
      </c>
      <c r="F14" s="131" t="n">
        <v>35.4</v>
      </c>
      <c r="G14" s="131" t="n">
        <v>8</v>
      </c>
      <c r="H14" s="131" t="n">
        <v>0</v>
      </c>
      <c r="I14" s="131" t="n">
        <v>25.1</v>
      </c>
      <c r="J14" s="131" t="n">
        <v>15</v>
      </c>
      <c r="K14" s="131" t="n">
        <v>0</v>
      </c>
      <c r="L14" s="131" t="n">
        <v>33.7</v>
      </c>
      <c r="M14" s="134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12.75" hidden="false" customHeight="false" outlineLevel="0" collapsed="false">
      <c r="A15" s="133" t="s">
        <v>206</v>
      </c>
      <c r="B15" s="131" t="n">
        <v>18.1</v>
      </c>
      <c r="C15" s="131" t="n">
        <v>27.7</v>
      </c>
      <c r="D15" s="131" t="n">
        <v>13</v>
      </c>
      <c r="E15" s="131" t="n">
        <v>1</v>
      </c>
      <c r="F15" s="131" t="n">
        <v>12</v>
      </c>
      <c r="G15" s="131" t="n">
        <v>35.9</v>
      </c>
      <c r="H15" s="131" t="n">
        <v>0</v>
      </c>
      <c r="I15" s="131" t="n">
        <v>1.2</v>
      </c>
      <c r="J15" s="131" t="n">
        <v>10.6</v>
      </c>
      <c r="K15" s="131" t="n">
        <v>0</v>
      </c>
      <c r="L15" s="131" t="n">
        <v>0</v>
      </c>
      <c r="M15" s="134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33" customFormat="true" ht="12.75" hidden="false" customHeight="false" outlineLevel="0" collapsed="false">
      <c r="A16" s="135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4"/>
    </row>
    <row r="17" customFormat="false" ht="12.75" hidden="false" customHeight="false" outlineLevel="0" collapsed="false">
      <c r="A17" s="69" t="s">
        <v>112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5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2.75" hidden="false" customHeight="false" outlineLevel="0" collapsed="false">
      <c r="A18" s="136" t="s">
        <v>204</v>
      </c>
      <c r="B18" s="137" t="n">
        <v>67.3</v>
      </c>
      <c r="C18" s="137" t="n">
        <v>63.9</v>
      </c>
      <c r="D18" s="137" t="n">
        <v>67.2</v>
      </c>
      <c r="E18" s="137" t="n">
        <v>54.6</v>
      </c>
      <c r="F18" s="137" t="n">
        <v>66.1</v>
      </c>
      <c r="G18" s="137" t="n">
        <v>72.4</v>
      </c>
      <c r="H18" s="137" t="n">
        <v>95.4</v>
      </c>
      <c r="I18" s="137" t="n">
        <v>74</v>
      </c>
      <c r="J18" s="137" t="n">
        <v>77.7</v>
      </c>
      <c r="K18" s="137" t="n">
        <v>96.7</v>
      </c>
      <c r="L18" s="137" t="n">
        <v>68.6</v>
      </c>
      <c r="M18" s="5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3.5" hidden="false" customHeight="true" outlineLevel="0" collapsed="false">
      <c r="A19" s="136" t="s">
        <v>205</v>
      </c>
      <c r="B19" s="137" t="n">
        <v>26.1</v>
      </c>
      <c r="C19" s="137" t="n">
        <v>24</v>
      </c>
      <c r="D19" s="137" t="n">
        <v>29.1</v>
      </c>
      <c r="E19" s="137" t="n">
        <v>45.1</v>
      </c>
      <c r="F19" s="137" t="n">
        <v>30.5</v>
      </c>
      <c r="G19" s="137" t="n">
        <v>10.8</v>
      </c>
      <c r="H19" s="137" t="n">
        <v>0</v>
      </c>
      <c r="I19" s="137" t="n">
        <v>23.1</v>
      </c>
      <c r="J19" s="137" t="n">
        <v>16.9</v>
      </c>
      <c r="K19" s="137" t="n">
        <v>0</v>
      </c>
      <c r="L19" s="137" t="n">
        <v>31.3</v>
      </c>
      <c r="M19" s="134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3.5" hidden="false" customHeight="true" outlineLevel="0" collapsed="false">
      <c r="A20" s="136" t="s">
        <v>206</v>
      </c>
      <c r="B20" s="137" t="n">
        <v>6.6</v>
      </c>
      <c r="C20" s="137" t="n">
        <v>12.1</v>
      </c>
      <c r="D20" s="137" t="n">
        <v>3.7</v>
      </c>
      <c r="E20" s="137" t="n">
        <v>0.4</v>
      </c>
      <c r="F20" s="137" t="n">
        <v>3.4</v>
      </c>
      <c r="G20" s="137" t="n">
        <v>16.8</v>
      </c>
      <c r="H20" s="137" t="n">
        <v>4.6</v>
      </c>
      <c r="I20" s="137" t="n">
        <v>2.9</v>
      </c>
      <c r="J20" s="137" t="n">
        <v>5.4</v>
      </c>
      <c r="K20" s="137" t="n">
        <v>3.3</v>
      </c>
      <c r="L20" s="137" t="n">
        <v>0.1</v>
      </c>
      <c r="M20" s="134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2.7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5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2.75" hidden="false" customHeight="false" outlineLevel="0" collapsed="false">
      <c r="A23" s="105" t="s">
        <v>18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2.75" hidden="false" customHeight="true" outlineLevel="0" collapsed="false">
      <c r="A24" s="106" t="s">
        <v>187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2.75" hidden="false" customHeight="false" outlineLevel="0" collapsed="false">
      <c r="A25" s="10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.75" hidden="false" customHeight="false" outlineLevel="0" collapsed="false">
      <c r="A26" s="6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.75" hidden="false" customHeight="false" outlineLevel="0" collapsed="false">
      <c r="A27" s="107"/>
      <c r="B27" s="33"/>
      <c r="C27" s="33"/>
      <c r="D27" s="33"/>
      <c r="E27" s="33"/>
      <c r="F27" s="33"/>
      <c r="G27" s="34" t="s">
        <v>88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4.25" hidden="false" customHeight="false" outlineLevel="0" collapsed="false">
      <c r="A28" s="138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4.25" hidden="false" customHeight="false" outlineLevel="0" collapsed="false">
      <c r="A29" s="6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14.25" hidden="false" customHeight="false" outlineLevel="0" collapsed="false">
      <c r="A31" s="33"/>
      <c r="B31" s="33"/>
      <c r="C31" s="6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</sheetData>
  <mergeCells count="3">
    <mergeCell ref="A3:J3"/>
    <mergeCell ref="A7:L7"/>
    <mergeCell ref="A24:K24"/>
  </mergeCells>
  <hyperlinks>
    <hyperlink ref="J2" location="INDICE!B102" display="Indice "/>
    <hyperlink ref="G27" location="INDICE!B10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39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4" t="s">
        <v>88</v>
      </c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9.5" hidden="false" customHeight="true" outlineLevel="0" collapsed="false">
      <c r="A4" s="124" t="s">
        <v>89</v>
      </c>
      <c r="B4" s="124"/>
      <c r="C4" s="124"/>
      <c r="D4" s="124"/>
      <c r="E4" s="124"/>
      <c r="F4" s="124"/>
      <c r="G4" s="124"/>
      <c r="H4" s="124"/>
      <c r="I4" s="124"/>
      <c r="J4" s="124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8.75" hidden="false" customHeight="false" outlineLevel="0" collapsed="false">
      <c r="A6" s="38" t="s">
        <v>90</v>
      </c>
      <c r="B6" s="39"/>
      <c r="C6" s="39"/>
      <c r="D6" s="39"/>
      <c r="E6" s="39"/>
      <c r="F6" s="39"/>
      <c r="G6" s="39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51" hidden="false" customHeight="true" outlineLevel="0" collapsed="false">
      <c r="A8" s="139" t="s">
        <v>207</v>
      </c>
      <c r="B8" s="139"/>
      <c r="C8" s="139"/>
      <c r="D8" s="139"/>
      <c r="E8" s="139"/>
      <c r="F8" s="139"/>
      <c r="G8" s="139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143" customFormat="true" ht="12.75" hidden="false" customHeight="false" outlineLevel="0" collapsed="false">
      <c r="A9" s="140"/>
      <c r="B9" s="141"/>
      <c r="C9" s="141"/>
      <c r="D9" s="141"/>
      <c r="E9" s="142"/>
      <c r="F9" s="141"/>
      <c r="G9" s="141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</row>
    <row r="10" customFormat="false" ht="39.75" hidden="false" customHeight="true" outlineLevel="0" collapsed="false">
      <c r="A10" s="144"/>
      <c r="B10" s="145" t="s">
        <v>92</v>
      </c>
      <c r="C10" s="145" t="s">
        <v>208</v>
      </c>
      <c r="D10" s="145" t="s">
        <v>209</v>
      </c>
      <c r="E10" s="145" t="s">
        <v>210</v>
      </c>
      <c r="F10" s="145" t="s">
        <v>211</v>
      </c>
      <c r="G10" s="145" t="s">
        <v>212</v>
      </c>
      <c r="H10" s="33"/>
      <c r="I10" s="146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12.75" hidden="false" customHeight="false" outlineLevel="0" collapsed="false">
      <c r="A11" s="147"/>
      <c r="B11" s="148"/>
      <c r="C11" s="148"/>
      <c r="D11" s="148"/>
      <c r="E11" s="148"/>
      <c r="F11" s="148"/>
      <c r="G11" s="148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customFormat="false" ht="12.75" hidden="true" customHeight="false" outlineLevel="0" collapsed="false">
      <c r="A12" s="147"/>
      <c r="B12" s="149"/>
      <c r="C12" s="150"/>
      <c r="D12" s="150"/>
      <c r="E12" s="150"/>
      <c r="F12" s="150"/>
      <c r="G12" s="150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s="143" customFormat="true" ht="14.25" hidden="false" customHeight="false" outlineLevel="0" collapsed="false">
      <c r="A13" s="151" t="s">
        <v>213</v>
      </c>
      <c r="B13" s="149"/>
      <c r="C13" s="150"/>
      <c r="D13" s="150"/>
      <c r="E13" s="150"/>
      <c r="F13" s="150"/>
      <c r="G13" s="150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</row>
    <row r="14" s="143" customFormat="true" ht="12.75" hidden="false" customHeight="false" outlineLevel="0" collapsed="false">
      <c r="A14" s="55" t="s">
        <v>111</v>
      </c>
      <c r="B14" s="152" t="n">
        <v>997770</v>
      </c>
      <c r="C14" s="153" t="n">
        <v>0.379345941449432</v>
      </c>
      <c r="D14" s="153" t="n">
        <v>5.26774707597943</v>
      </c>
      <c r="E14" s="153" t="n">
        <v>6.10401194664101</v>
      </c>
      <c r="F14" s="153" t="n">
        <v>18.6782525030819</v>
      </c>
      <c r="G14" s="153" t="n">
        <v>69.5706425328483</v>
      </c>
      <c r="H14" s="53"/>
      <c r="I14" s="154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</row>
    <row r="15" s="143" customFormat="true" ht="12.75" hidden="false" customHeight="false" outlineLevel="0" collapsed="false">
      <c r="A15" s="55" t="s">
        <v>112</v>
      </c>
      <c r="B15" s="152" t="n">
        <v>7187599</v>
      </c>
      <c r="C15" s="153" t="n">
        <v>3.03112608417003</v>
      </c>
      <c r="D15" s="153" t="n">
        <v>14.9737840055858</v>
      </c>
      <c r="E15" s="153" t="n">
        <v>15.7899570241917</v>
      </c>
      <c r="F15" s="153" t="n">
        <v>26.2404001539482</v>
      </c>
      <c r="G15" s="153" t="n">
        <v>39.9647327321043</v>
      </c>
      <c r="H15" s="53"/>
      <c r="I15" s="154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s="53" customFormat="true" ht="12.75" hidden="false" customHeight="false" outlineLevel="0" collapsed="false">
      <c r="A16" s="57"/>
      <c r="B16" s="152"/>
      <c r="C16" s="153"/>
      <c r="D16" s="153"/>
      <c r="E16" s="153"/>
      <c r="F16" s="153"/>
      <c r="G16" s="153"/>
      <c r="I16" s="154"/>
    </row>
    <row r="17" s="143" customFormat="true" ht="14.25" hidden="false" customHeight="false" outlineLevel="0" collapsed="false">
      <c r="A17" s="151" t="s">
        <v>214</v>
      </c>
      <c r="B17" s="148"/>
      <c r="C17" s="148"/>
      <c r="D17" s="148"/>
      <c r="E17" s="148"/>
      <c r="F17" s="148"/>
      <c r="G17" s="148"/>
      <c r="H17" s="155"/>
      <c r="I17" s="154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s="143" customFormat="true" ht="12.75" hidden="false" customHeight="false" outlineLevel="0" collapsed="false">
      <c r="A18" s="55" t="s">
        <v>111</v>
      </c>
      <c r="B18" s="152" t="n">
        <v>271795</v>
      </c>
      <c r="C18" s="153" t="n">
        <v>0.646075166945676</v>
      </c>
      <c r="D18" s="153" t="n">
        <v>6.32940267481006</v>
      </c>
      <c r="E18" s="153" t="n">
        <v>7.05862874592984</v>
      </c>
      <c r="F18" s="153" t="n">
        <v>19.8447359222944</v>
      </c>
      <c r="G18" s="153" t="n">
        <v>66.1211574900201</v>
      </c>
      <c r="H18" s="53"/>
      <c r="I18" s="154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</row>
    <row r="19" s="143" customFormat="true" ht="12.75" hidden="false" customHeight="false" outlineLevel="0" collapsed="false">
      <c r="A19" s="55" t="s">
        <v>112</v>
      </c>
      <c r="B19" s="152" t="n">
        <v>1637707</v>
      </c>
      <c r="C19" s="153" t="n">
        <v>3.97604699741773</v>
      </c>
      <c r="D19" s="153" t="n">
        <v>15.6294746251924</v>
      </c>
      <c r="E19" s="153" t="n">
        <v>15.6278259786396</v>
      </c>
      <c r="F19" s="153" t="n">
        <v>25.6217381985911</v>
      </c>
      <c r="G19" s="153" t="n">
        <v>39.1449142001591</v>
      </c>
      <c r="H19" s="53"/>
      <c r="I19" s="154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</row>
    <row r="20" s="53" customFormat="true" ht="12.75" hidden="false" customHeight="false" outlineLevel="0" collapsed="false">
      <c r="A20" s="57"/>
      <c r="B20" s="152"/>
      <c r="C20" s="153"/>
      <c r="D20" s="153"/>
      <c r="E20" s="153"/>
      <c r="F20" s="153"/>
      <c r="G20" s="153"/>
      <c r="I20" s="154"/>
    </row>
    <row r="21" s="143" customFormat="true" ht="12.75" hidden="false" customHeight="true" outlineLevel="0" collapsed="false">
      <c r="A21" s="151" t="s">
        <v>117</v>
      </c>
      <c r="B21" s="148"/>
      <c r="C21" s="148"/>
      <c r="D21" s="148"/>
      <c r="E21" s="148"/>
      <c r="F21" s="148"/>
      <c r="G21" s="148"/>
      <c r="H21" s="155"/>
      <c r="I21" s="154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</row>
    <row r="22" s="143" customFormat="true" ht="12.75" hidden="false" customHeight="false" outlineLevel="0" collapsed="false">
      <c r="A22" s="55" t="s">
        <v>111</v>
      </c>
      <c r="B22" s="152" t="n">
        <v>349776</v>
      </c>
      <c r="C22" s="153" t="n">
        <v>0.527766341887379</v>
      </c>
      <c r="D22" s="153" t="n">
        <v>5.83344769223732</v>
      </c>
      <c r="E22" s="153" t="n">
        <v>6.23284616440236</v>
      </c>
      <c r="F22" s="153" t="n">
        <v>18.8357691779882</v>
      </c>
      <c r="G22" s="153" t="n">
        <v>68.5701706234847</v>
      </c>
      <c r="H22" s="53"/>
      <c r="I22" s="154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</row>
    <row r="23" s="143" customFormat="true" ht="12.75" hidden="false" customHeight="false" outlineLevel="0" collapsed="false">
      <c r="A23" s="55" t="s">
        <v>112</v>
      </c>
      <c r="B23" s="152" t="n">
        <v>2607384</v>
      </c>
      <c r="C23" s="153" t="n">
        <v>4.4886368866266</v>
      </c>
      <c r="D23" s="153" t="n">
        <v>16.1068335158918</v>
      </c>
      <c r="E23" s="153" t="n">
        <v>16.0016322873808</v>
      </c>
      <c r="F23" s="153" t="n">
        <v>25.6527998944536</v>
      </c>
      <c r="G23" s="153" t="n">
        <v>37.7500974156473</v>
      </c>
      <c r="H23" s="53"/>
      <c r="I23" s="154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s="53" customFormat="true" ht="12.75" hidden="false" customHeight="false" outlineLevel="0" collapsed="false">
      <c r="A24" s="57"/>
      <c r="B24" s="152"/>
      <c r="C24" s="153"/>
      <c r="D24" s="153"/>
      <c r="E24" s="153"/>
      <c r="F24" s="153"/>
      <c r="G24" s="153"/>
      <c r="I24" s="154"/>
    </row>
    <row r="25" s="143" customFormat="true" ht="12.75" hidden="false" customHeight="false" outlineLevel="0" collapsed="false">
      <c r="A25" s="151" t="s">
        <v>215</v>
      </c>
      <c r="B25" s="148"/>
      <c r="C25" s="148"/>
      <c r="D25" s="148"/>
      <c r="E25" s="148"/>
      <c r="F25" s="148"/>
      <c r="G25" s="148"/>
      <c r="H25" s="155"/>
      <c r="I25" s="154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</row>
    <row r="26" s="143" customFormat="true" ht="12.75" hidden="false" customHeight="false" outlineLevel="0" collapsed="false">
      <c r="A26" s="55" t="s">
        <v>111</v>
      </c>
      <c r="B26" s="152" t="n">
        <v>236403</v>
      </c>
      <c r="C26" s="153" t="n">
        <v>0.379345941449432</v>
      </c>
      <c r="D26" s="153" t="n">
        <v>5.26774707597943</v>
      </c>
      <c r="E26" s="153" t="n">
        <v>6.10401194664101</v>
      </c>
      <c r="F26" s="153" t="n">
        <v>18.6782525030819</v>
      </c>
      <c r="G26" s="153" t="n">
        <v>69.5706425328483</v>
      </c>
      <c r="H26" s="53"/>
      <c r="I26" s="154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s="143" customFormat="true" ht="12.75" hidden="false" customHeight="false" outlineLevel="0" collapsed="false">
      <c r="A27" s="55" t="s">
        <v>112</v>
      </c>
      <c r="B27" s="152" t="n">
        <v>1829874</v>
      </c>
      <c r="C27" s="153" t="n">
        <v>3.03112608417003</v>
      </c>
      <c r="D27" s="153" t="n">
        <v>14.9737840055858</v>
      </c>
      <c r="E27" s="153" t="n">
        <v>15.7899570241917</v>
      </c>
      <c r="F27" s="153" t="n">
        <v>26.2404001539482</v>
      </c>
      <c r="G27" s="153" t="n">
        <v>39.9647327321043</v>
      </c>
      <c r="H27" s="53"/>
      <c r="I27" s="154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s="53" customFormat="true" ht="12.75" hidden="false" customHeight="false" outlineLevel="0" collapsed="false">
      <c r="A28" s="57"/>
      <c r="B28" s="152"/>
      <c r="C28" s="153"/>
      <c r="D28" s="153"/>
      <c r="E28" s="153"/>
      <c r="F28" s="153"/>
      <c r="G28" s="153"/>
      <c r="I28" s="154"/>
    </row>
    <row r="29" s="143" customFormat="true" ht="14.25" hidden="false" customHeight="false" outlineLevel="0" collapsed="false">
      <c r="A29" s="151" t="s">
        <v>216</v>
      </c>
      <c r="B29" s="148"/>
      <c r="C29" s="148"/>
      <c r="D29" s="148"/>
      <c r="E29" s="148"/>
      <c r="F29" s="148"/>
      <c r="G29" s="148"/>
      <c r="H29" s="155"/>
      <c r="I29" s="154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s="143" customFormat="true" ht="12.75" hidden="false" customHeight="false" outlineLevel="0" collapsed="false">
      <c r="A30" s="55" t="s">
        <v>111</v>
      </c>
      <c r="B30" s="152" t="n">
        <v>83078</v>
      </c>
      <c r="C30" s="153" t="n">
        <v>0.646075166945676</v>
      </c>
      <c r="D30" s="153" t="n">
        <v>6.32940267481006</v>
      </c>
      <c r="E30" s="153" t="n">
        <v>7.05862874592984</v>
      </c>
      <c r="F30" s="153" t="n">
        <v>19.8447359222944</v>
      </c>
      <c r="G30" s="153" t="n">
        <v>66.1211574900201</v>
      </c>
      <c r="H30" s="53"/>
      <c r="I30" s="154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</row>
    <row r="31" s="143" customFormat="true" ht="12.75" hidden="false" customHeight="false" outlineLevel="0" collapsed="false">
      <c r="A31" s="55" t="s">
        <v>112</v>
      </c>
      <c r="B31" s="152" t="n">
        <v>584693</v>
      </c>
      <c r="C31" s="153" t="n">
        <v>3.97604699741773</v>
      </c>
      <c r="D31" s="153" t="n">
        <v>15.6294746251924</v>
      </c>
      <c r="E31" s="153" t="n">
        <v>15.6278259786396</v>
      </c>
      <c r="F31" s="153" t="n">
        <v>25.6217381985911</v>
      </c>
      <c r="G31" s="153" t="n">
        <v>39.1449142001591</v>
      </c>
      <c r="H31" s="53"/>
      <c r="I31" s="154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</row>
    <row r="32" s="53" customFormat="true" ht="12.75" hidden="false" customHeight="false" outlineLevel="0" collapsed="false">
      <c r="A32" s="57"/>
      <c r="B32" s="152"/>
      <c r="C32" s="153"/>
      <c r="D32" s="153"/>
      <c r="E32" s="153"/>
      <c r="F32" s="153"/>
      <c r="G32" s="153"/>
      <c r="I32" s="154"/>
    </row>
    <row r="33" s="143" customFormat="true" ht="14.25" hidden="false" customHeight="false" outlineLevel="0" collapsed="false">
      <c r="A33" s="151" t="s">
        <v>217</v>
      </c>
      <c r="B33" s="148"/>
      <c r="C33" s="148"/>
      <c r="D33" s="148"/>
      <c r="E33" s="148"/>
      <c r="F33" s="148"/>
      <c r="G33" s="148"/>
      <c r="H33" s="155"/>
      <c r="I33" s="154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</row>
    <row r="34" s="143" customFormat="true" ht="12.75" hidden="false" customHeight="false" outlineLevel="0" collapsed="false">
      <c r="A34" s="55" t="s">
        <v>111</v>
      </c>
      <c r="B34" s="152" t="n">
        <v>52503</v>
      </c>
      <c r="C34" s="153" t="n">
        <v>0.527766341887379</v>
      </c>
      <c r="D34" s="153" t="n">
        <v>5.83344769223732</v>
      </c>
      <c r="E34" s="153" t="n">
        <v>6.23284616440236</v>
      </c>
      <c r="F34" s="153" t="n">
        <v>18.8357691779882</v>
      </c>
      <c r="G34" s="153" t="n">
        <v>68.5701706234847</v>
      </c>
      <c r="H34" s="53"/>
      <c r="I34" s="154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</row>
    <row r="35" s="143" customFormat="true" ht="12.75" hidden="false" customHeight="false" outlineLevel="0" collapsed="false">
      <c r="A35" s="55" t="s">
        <v>112</v>
      </c>
      <c r="B35" s="152" t="n">
        <v>498514</v>
      </c>
      <c r="C35" s="153" t="n">
        <v>4.4886368866266</v>
      </c>
      <c r="D35" s="153" t="n">
        <v>16.1068335158918</v>
      </c>
      <c r="E35" s="153" t="n">
        <v>16.0016322873808</v>
      </c>
      <c r="F35" s="153" t="n">
        <v>25.6527998944536</v>
      </c>
      <c r="G35" s="153" t="n">
        <v>37.7500974156473</v>
      </c>
      <c r="H35" s="53"/>
      <c r="I35" s="154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</row>
    <row r="36" s="143" customFormat="true" ht="12.7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53"/>
      <c r="I36" s="15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</row>
    <row r="37" s="143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</row>
    <row r="38" customFormat="false" ht="14.25" hidden="false" customHeight="false" outlineLevel="0" collapsed="false">
      <c r="A38" s="156" t="s">
        <v>218</v>
      </c>
      <c r="B38" s="33"/>
      <c r="C38" s="33"/>
      <c r="D38" s="13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4.25" hidden="false" customHeight="false" outlineLevel="0" collapsed="false">
      <c r="A39" s="156" t="s">
        <v>219</v>
      </c>
      <c r="B39" s="33"/>
      <c r="C39" s="33"/>
      <c r="D39" s="13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56" t="s">
        <v>22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2.75" hidden="false" customHeight="false" outlineLevel="0" collapsed="false">
      <c r="A41" s="156" t="s">
        <v>22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156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105" t="s">
        <v>18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true" outlineLevel="0" collapsed="false">
      <c r="A44" s="106" t="s">
        <v>187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false" outlineLevel="0" collapsed="false">
      <c r="A46" s="6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4" t="s">
        <v>88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</sheetData>
  <mergeCells count="9">
    <mergeCell ref="A4:J4"/>
    <mergeCell ref="A8:G8"/>
    <mergeCell ref="B11:G11"/>
    <mergeCell ref="B17:G17"/>
    <mergeCell ref="B21:G21"/>
    <mergeCell ref="B25:G25"/>
    <mergeCell ref="B29:G29"/>
    <mergeCell ref="B33:G33"/>
    <mergeCell ref="A44:K44"/>
  </mergeCells>
  <hyperlinks>
    <hyperlink ref="G2" location="INDICE!B103" display="Indice"/>
    <hyperlink ref="G47" location="INDICE!B10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8:48:02Z</dcterms:created>
  <dc:creator>Administrador</dc:creator>
  <dc:description/>
  <dc:language>en-US</dc:language>
  <cp:lastModifiedBy>Administrador</cp:lastModifiedBy>
  <cp:lastPrinted>2011-06-09T08:27:26Z</cp:lastPrinted>
  <dcterms:modified xsi:type="dcterms:W3CDTF">2012-09-04T07:18:49Z</dcterms:modified>
  <cp:revision>0</cp:revision>
  <dc:subject/>
  <dc:title/>
</cp:coreProperties>
</file>