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ICE" sheetId="1" state="visible" r:id="rId2"/>
    <sheet name="D10.1" sheetId="2" state="visible" r:id="rId3"/>
    <sheet name="D10.2" sheetId="3" state="visible" r:id="rId4"/>
    <sheet name="D10.3" sheetId="4" state="visible" r:id="rId5"/>
    <sheet name="D10.4" sheetId="5" state="visible" r:id="rId6"/>
    <sheet name="D10.5" sheetId="6" state="visible" r:id="rId7"/>
    <sheet name="D10.6" sheetId="7" state="visible" r:id="rId8"/>
    <sheet name="D10.7" sheetId="8" state="visible" r:id="rId9"/>
    <sheet name="D10.8" sheetId="9" state="visible" r:id="rId10"/>
    <sheet name="D10.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a" vbProcedure="false">'[10]'!$A$7:$N$71</definedName>
    <definedName function="false" hidden="false" name="aa2" vbProcedure="false">'[10]'!$A$7:$N$71</definedName>
    <definedName function="false" hidden="false" name="Australia_5B" vbProcedure="false">[11]GRAD!$E$32:$G$32</definedName>
    <definedName function="false" hidden="false" name="Austria_5B" vbProcedure="false">[11]GRAD!$E$33:$G$33</definedName>
    <definedName function="false" hidden="false" name="A_impresión_IM" vbProcedure="false">'[1]'!$B$2</definedName>
    <definedName function="false" hidden="false" name="A_impresión_IM2" vbProcedure="false">'[16]'!$B$2</definedName>
    <definedName function="false" hidden="false" name="B3_STRatio2" vbProcedure="false">'[16]'!$A$1:$AL$60</definedName>
    <definedName function="false" hidden="false" name="B7_STRatio" vbProcedure="false">'[1]'!$A$1:$AL$60</definedName>
    <definedName function="false" hidden="false" name="Belgium_5B" vbProcedure="false">[11]GRAD!$E$34:$G$34</definedName>
    <definedName function="false" hidden="false" name="body" vbProcedure="false">'[12]'!$A$7:$H$25</definedName>
    <definedName function="false" hidden="false" name="body2" vbProcedure="false">'[12]'!$A$7:$H$25</definedName>
    <definedName function="false" hidden="false" name="C1_1a" vbProcedure="false">'[1]'!$A$7:$N$71</definedName>
    <definedName function="false" hidden="false" name="calcul" vbProcedure="false">'[8]Calcul_B1.1'!$A$1:$L$37</definedName>
    <definedName function="false" hidden="false" name="countries" vbProcedure="false">'[12]'!$G$7:$BI$61</definedName>
    <definedName function="false" hidden="false" name="Czech_Republic_5B" vbProcedure="false">[11]GRAD!$E$35:$G$35</definedName>
    <definedName function="false" hidden="false" name="Denmark_5B" vbProcedure="false">[11]GRAD!$E$37:$G$37</definedName>
    <definedName function="false" hidden="false" name="edee" vbProcedure="false">'[2]especial básica'!$C$6:$K$47</definedName>
    <definedName function="false" hidden="false" name="edpri" vbProcedure="false">'[1]'!$B$2</definedName>
    <definedName function="false" hidden="false" name="eetit" vbProcedure="false">'[1]'!$A$1</definedName>
    <definedName function="false" hidden="false" name="espectit" vbProcedure="false">'[1]'!$A$1</definedName>
    <definedName function="false" hidden="false" name="esped" vbProcedure="false">'[1]'!$A$1</definedName>
    <definedName function="false" hidden="false" name="Finland_5B" vbProcedure="false">[11]GRAD!$E$36:$G$36</definedName>
    <definedName function="false" hidden="false" name="France_5B" vbProcedure="false">[11]GRAD!$E$38:$G$38</definedName>
    <definedName function="false" hidden="false" name="FTAMAN" vbProcedure="false">NA()</definedName>
    <definedName function="false" hidden="false" name="Germany_5B" vbProcedure="false">[11]GRAD!$E$39:$G$39</definedName>
    <definedName function="false" hidden="false" name="GSOCIAL" vbProcedure="false">'[1]'!$AQ$43</definedName>
    <definedName function="false" hidden="false" name="Hungary_5B" vbProcedure="false">[11]GRAD!$E$41:$G$41</definedName>
    <definedName function="false" hidden="false" name="Iceland_5B" vbProcedure="false">[11]GRAD!$E$42:$G$42</definedName>
    <definedName function="false" hidden="false" name="Imprimir_área_IM" vbProcedure="false">'[1]'!$A$1</definedName>
    <definedName function="false" hidden="false" name="INDP32" vbProcedure="false">[3]P32!$A$1:$AZ$21</definedName>
    <definedName function="false" hidden="false" name="INDP32_905070" vbProcedure="false">[4]P32_57!$A$1:$AZ$21</definedName>
    <definedName function="false" hidden="false" name="infed" vbProcedure="false">'[1]'!$A$1</definedName>
    <definedName function="false" hidden="false" name="Ireland_5B" vbProcedure="false">[11]GRAD!$E$43:$G$43</definedName>
    <definedName function="false" hidden="false" name="Italy_5B" vbProcedure="false">[11]GRAD!$E$45:$G$45</definedName>
    <definedName function="false" hidden="false" name="Japan_5B" vbProcedure="false">[11]GRAD!$E$46:$G$46</definedName>
    <definedName function="false" hidden="false" name="Korea_5B" vbProcedure="false">[11]GRAD!$E$47:$G$47</definedName>
    <definedName function="false" hidden="false" name="Men" vbProcedure="false">[11]GRAD!$F$2:$F$61</definedName>
    <definedName function="false" hidden="false" name="Mercedes" vbProcedure="false">'[1]'!$A$1</definedName>
    <definedName function="false" hidden="false" name="Mexico_5B" vbProcedure="false">[11]GRAD!$E$49:$G$49</definedName>
    <definedName function="false" hidden="false" name="Netherlands_5B" vbProcedure="false">[11]GRAD!$E$50:$G$50</definedName>
    <definedName function="false" hidden="false" name="New_Zealand_5B" vbProcedure="false">[11]GRAD!$E$51:$G$51</definedName>
    <definedName function="false" hidden="false" name="Norway_5B" vbProcedure="false">[11]GRAD!$E$52:$G$52</definedName>
    <definedName function="false" hidden="false" name="p5nr" vbProcedure="false">[5]P5nr_2!$A$1:$AC$43</definedName>
    <definedName function="false" hidden="false" name="p5_age" vbProcedure="false">[6]p5_ageISC5a!$A$1:$D$55</definedName>
    <definedName function="false" hidden="false" name="Poland_5B" vbProcedure="false">[11]GRAD!$E$53:$G$53</definedName>
    <definedName function="false" hidden="false" name="POpula" vbProcedure="false">[7]POpula!$A$1:$I$1559</definedName>
    <definedName function="false" hidden="false" name="Portugal_5B" vbProcedure="false">[11]GRAD!$E$54:$G$54</definedName>
    <definedName function="false" hidden="false" name="prueba" vbProcedure="false">'[1]'!$B$2</definedName>
    <definedName function="false" hidden="false" name="Slovakia_5B" vbProcedure="false">[11]GRAD!$E$55:$G$55</definedName>
    <definedName function="false" hidden="false" name="Spain_5B" vbProcedure="false">[11]GRAD!$E$56:$G$56</definedName>
    <definedName function="false" hidden="false" name="SPSS" vbProcedure="false">'[13]Figure5.6'!$B$2:$X$30</definedName>
    <definedName function="false" hidden="false" name="Sweden_5B" vbProcedure="false">[11]GRAD!$E$57:$G$57</definedName>
    <definedName function="false" hidden="false" name="Switzerland_5B" vbProcedure="false">[11]GRAD!$E$58:$G$58</definedName>
    <definedName function="false" hidden="false" name="TAB1" vbProcedure="false">'[9]'!$A$4:$A$32</definedName>
    <definedName function="false" hidden="false" name="toto" vbProcedure="false">'[14]Data5.11a'!$B$3:$C$34</definedName>
    <definedName function="false" hidden="false" name="Turkey_5B" vbProcedure="false">[11]GRAD!$E$59:$G$59</definedName>
    <definedName function="false" hidden="false" name="United_Kingdom_5B" vbProcedure="false">[11]GRAD!$E$60:$G$60</definedName>
    <definedName function="false" hidden="false" name="United_States_5B" vbProcedure="false">[11]GRAD!$E$61:$G$61</definedName>
    <definedName function="false" hidden="false" name="weight" vbProcedure="false">[15]F5_W!$A$1:$C$33</definedName>
    <definedName function="false" hidden="false" name="Women" vbProcedure="false">[11]GRAD!$G$2:$G$61</definedName>
    <definedName function="false" hidden="false" name="XYZ" vbProcedure="false">'[1]'!$A$1</definedName>
    <definedName function="false" hidden="false" name="YO" vbProcedure="false">'[1]'!$A$1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espectit" vbProcedure="false">#REF!</definedName>
    <definedName function="false" hidden="false" localSheetId="0" name="esped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Mercedes" vbProcedure="false">#REF!</definedName>
    <definedName function="false" hidden="false" localSheetId="0" name="prueba" vbProcedure="false">#REF!</definedName>
    <definedName function="false" hidden="false" localSheetId="0" name="XYZ" vbProcedure="false">#REF!</definedName>
    <definedName function="false" hidden="false" localSheetId="0" name="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9">
  <si>
    <t xml:space="preserve">LAS CIFRAS DE LA EDUCACIÓN. Curso 2007 - 2008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. 2007-2008</t>
  </si>
  <si>
    <t xml:space="preserve">A.1.2. El nivel de formación de la población adulta por sexo. 2007-2008</t>
  </si>
  <si>
    <t xml:space="preserve">A.1.3. La estructura de la población joven. 2007-2008</t>
  </si>
  <si>
    <t xml:space="preserve">B - RECURSOS DESTINADOS A LA EDUCACIÓN</t>
  </si>
  <si>
    <t xml:space="preserve">B.1. Los centros docentes y su oferta educativa. Curso 2007-2008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, por tipo de centro. España</t>
  </si>
  <si>
    <t xml:space="preserve">B.1.5. Centros, profesores, unidades/grupos, alumnado y ratios, por tipo de centro y titularidad. Centros de Enseñanzas de Régimen General no universitarias 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7-2008 </t>
  </si>
  <si>
    <t xml:space="preserve">B.2.1. Número de centros que ofertan cada servicio complementario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7-2008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7</t>
  </si>
  <si>
    <t xml:space="preserve">B.4.1. El gasto público en educación . España</t>
  </si>
  <si>
    <t xml:space="preserve">B.4.1a. El gasto público en educación, incluidos capítulos financieros (1998-2007). España</t>
  </si>
  <si>
    <t xml:space="preserve">B.4.1b El gasto público en educación, excluidos capítulos financieros (1998-2007). España</t>
  </si>
  <si>
    <t xml:space="preserve">B.4.2. El gasto de las familias en educación (1998-2007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7-2008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7-2008</t>
  </si>
  <si>
    <t xml:space="preserve">B.6.1. Número medio de alumnos por ordenador según titularidad del centro</t>
  </si>
  <si>
    <t xml:space="preserve">B.6.2. Número medio de profesores por ordenador según titularidad del centro</t>
  </si>
  <si>
    <t xml:space="preserve">B.6.3. Número medio de ordenadores por unidad / 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Utilización de Internet y utilización del ordenador de los niños de 10 a 15 años en los tres meses anteriores a la entrevista. 2008</t>
  </si>
  <si>
    <t xml:space="preserve">C - ESCOLARIZACIÓN, TRANSICIÓN Y RESULTADOS EN EL SISTEMA EDUCATIVO</t>
  </si>
  <si>
    <t xml:space="preserve">C.1. La escolarización en el sistema educativo. Curso 2007-2008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2 años por sexo según niveles/etapas educativas.Curso 2007-08</t>
  </si>
  <si>
    <t xml:space="preserve">C.2.3. Tasa bruta de acceso a las enseñanzas secundarias segunda etapa por sexo según enseñanzas.Curso 2007-08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, según enseñanza/titulación</t>
  </si>
  <si>
    <t xml:space="preserve">C.2.7. Alumnado que terminó los estudios por sexo según enseñanza/titulación.Curso 2006-07</t>
  </si>
  <si>
    <t xml:space="preserve">C.2.8. Número de graduados en E. Superior en Ciencia y Tecnología por 1.000 habitantes de la población de 20 a 29 años.Curso 2006-07</t>
  </si>
  <si>
    <t xml:space="preserve">D - ENSEÑANZAS DEL SISTEMA EDUCATIVO FORMATIVO</t>
  </si>
  <si>
    <t xml:space="preserve">D.1. La educación infantil. Curso 2007-2008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08  </t>
  </si>
  <si>
    <t xml:space="preserve">D.2. La educación primaria. Curso 2007-2008</t>
  </si>
  <si>
    <t xml:space="preserve">D.2.1. Centros que imparten, unidades, alumnado y número medio de alumnos por unidad</t>
  </si>
  <si>
    <t xml:space="preserve">D.2.2. Distribución porcentual del alumnado de Educación primaria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7-2008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2º ciclo según curso y titularidad</t>
  </si>
  <si>
    <t xml:space="preserve">D.3.5. Porcentaje de alumnado que cursa Programas de Diversificación Curricular en 2º curso según sexo</t>
  </si>
  <si>
    <t xml:space="preserve">D.3.6. Porcentaje de alumnado que promociona curso según curso y  titularidad. Curso 2006-07</t>
  </si>
  <si>
    <t xml:space="preserve">D.3.7. Porcentaje de alumnado que promociona curso según curso y sexo. Curso 2006-07</t>
  </si>
  <si>
    <t xml:space="preserve">D.3.8. Situación del alumnado de 15 años en el sistema educativo por sexo </t>
  </si>
  <si>
    <t xml:space="preserve">D.3.9. Distribución porcentual del alumnado que sale de la ESO según el resultado obtenido. Curso 2006-07</t>
  </si>
  <si>
    <t xml:space="preserve">D.4. Los bachilleratos. Curso 2007-2008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promociona curso según curso y titularidad.Curso 2006-07 </t>
  </si>
  <si>
    <t xml:space="preserve">D.4.5. Porcentaje de alumnado de Bachillerato que promociona curso según curso y modalidad. Curso 2006-07</t>
  </si>
  <si>
    <t xml:space="preserve">D.4.6. Tasa bruta de población que se gradúa en Bachillerato según modalidad. 2006-07</t>
  </si>
  <si>
    <t xml:space="preserve">D.5. La formación profesional. Curso 2007-2008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6-07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7-2008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sexo</t>
  </si>
  <si>
    <t xml:space="preserve">D.6.4. Porcentaje de alumnado de integración en E. Infantil, E. Primaria y ESO según titularidad del centro 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D.7. La educación universitaria. Curso 2007-2008</t>
  </si>
  <si>
    <t xml:space="preserve">D.7.1. Alumnado que supera la prueba de acceso a la universidad por universidad según convocatoria y sexo. 2008</t>
  </si>
  <si>
    <t xml:space="preserve">D.7.2. Tasa bruta de población que supera la prueba de acceso a la universidad según año y sexo </t>
  </si>
  <si>
    <t xml:space="preserve">D.7.3. Centros universitarios, profesorado y alumnado por titularidad  del centro y universidad </t>
  </si>
  <si>
    <t xml:space="preserve">D.7.4. Distribución porcentual del profesorado de los centros propios de las Universidades Públicas por universidad según categoría </t>
  </si>
  <si>
    <t xml:space="preserve">D.7.5. Porcentaje de mujeres en el profesorado de los centros propios de las universidades por universidades según categoría</t>
  </si>
  <si>
    <t xml:space="preserve">D.7.6. Distribución porcentual del alumnado matriculado  por  universidad según tipo de estudio</t>
  </si>
  <si>
    <t xml:space="preserve">D.7.7. Porcentaje alumnado femenino por titularidad del centro y universidad según tipo de estudio</t>
  </si>
  <si>
    <t xml:space="preserve">D.7.8. Alumnado graduado en primer y segundo ciclo de Educación Universitaria y Másteres Oficiales por tipo de centro y universidad</t>
  </si>
  <si>
    <t xml:space="preserve">D.7.9.1. Alumnado matriculado por diplomatura, arquitectura e ingeniería técnica, licenciatura, arquitectura e ingeniería y máster oficiales según sexo</t>
  </si>
  <si>
    <t xml:space="preserve">D.7.9.2. Alumnado Nuevo Inscrito por diplomatura, arquitectura e ingeniería técnica, licenciatura, arquitectura e ingeniería y máster oficiales según sexo</t>
  </si>
  <si>
    <t xml:space="preserve">D.7.9.3. Alumnado Graduado en diplomatura, arquitectura e ingeniería técnica, licenciatura, arquitectura e ingeniería y máster oficiales según sexo</t>
  </si>
  <si>
    <t xml:space="preserve">D.8. Las enseñanzas de régimen especial. Curso 2007-2008</t>
  </si>
  <si>
    <t xml:space="preserve">D.8.1. Alumnado matriculado por titularidad de los centros según  enseñanza</t>
  </si>
  <si>
    <t xml:space="preserve">D.8.2. Porcentaje de mujeres según enseñanza</t>
  </si>
  <si>
    <t xml:space="preserve">D.8.3. Distribución del alumnado de Enseñanza de Idiomas por sexo según edad</t>
  </si>
  <si>
    <t xml:space="preserve">D.8.4. Número de alumnos en E. Régimen Especial por 10.000 habitantes de 14 a 21 años según enseñanza</t>
  </si>
  <si>
    <t xml:space="preserve">D.9. La educación de adultos y a distancia. Curso 2007-2008</t>
  </si>
  <si>
    <t xml:space="preserve">D.9.1. Alumnado matriculado en E. de Adultos y en Educación a Distancia según enseñanza</t>
  </si>
  <si>
    <t xml:space="preserve">D.9.2. Porcentaje de mujeres en el alumnado de E. de Adultos y de Educación a Distancia según enseñanza </t>
  </si>
  <si>
    <t xml:space="preserve">D.9.3. Distribución porcentual del alumnado de E. de Adultos. EE. de carácter Formal según grupo de edad </t>
  </si>
  <si>
    <t xml:space="preserve">D.9.4. Distribución porcentual de alumnado matriculado en Enseñanzas de Carácter Formal según grupos de edad . España</t>
  </si>
  <si>
    <t xml:space="preserve">D.9.5. Número de alumnos en E. de Adultos de carácter Formal y a Distancia por 10.000 habitantes  </t>
  </si>
  <si>
    <t xml:space="preserve">D.9.6. Distribución porcentual del alumnado matriculado en Enseñanzas de Carácter Formal según  tamaño de municipio</t>
  </si>
  <si>
    <t xml:space="preserve">D.9.7. Distribución porcentual del alumnado matriculado en Enseñanzas de Carácter Formal por tamaño de municipio según enseñanza</t>
  </si>
  <si>
    <t xml:space="preserve">D.10. La formación profesional para el empleo</t>
  </si>
  <si>
    <t xml:space="preserve">D.10.1. Trabajadores formados en acciones dirigidas prioritariamente a desempleados según sexo y edad. 2008</t>
  </si>
  <si>
    <t xml:space="preserve">D.10.2. Distribución porcentual de trabajadores formados en acciones dirigidas prioritariamente a desempleados según el nivel educativo previo de los participantes. 2008</t>
  </si>
  <si>
    <t xml:space="preserve">D.10.3. Distribución porcentual de los trabajadores formados en acciones dirigidas prioritariamente a desempleados por familia profesional según duración del curso. España. 2008</t>
  </si>
  <si>
    <t xml:space="preserve">D.10.4. Trabajadores formados en Escuelas-Taller, Casas de Oficios y Talleres de Empleo según sexo. 2008 </t>
  </si>
  <si>
    <t xml:space="preserve">D.10.5. Trabajadores formados en Escuelas-Taller, Casas de Oficios y Talleres de Empleo por familia profesional según sexo . España. 2008</t>
  </si>
  <si>
    <t xml:space="preserve">D.10.6. Iniciativa de Demanda: Participantes formados en acciones formativas organizadas por las empresas según sexo y grupos de edad. Ejercicio económico 2008</t>
  </si>
  <si>
    <t xml:space="preserve">D.10.7. Iniciativa de Demanda: Participantes formados en acciones formativas organizadas por las empresas por perfil sociolaboral según sector de actividad. Ejercicio económico 2008. España</t>
  </si>
  <si>
    <t xml:space="preserve">D.10.8. Iniciativa de Oferta Estatal. Participantes formados en acciones formativas dirigidas prioritariamente a trabajadores ocupados según sexo y grupos de edad. Convocatoria bienal 2007-08 </t>
  </si>
  <si>
    <t xml:space="preserve">D.10.9. Iniciativa de Oferta Estatal. Participantes formados en acciones formativas dirigidas prioritariamente a trabajadores ocupados según sector de actividad. Convocatoria bienal 2007-08. España </t>
  </si>
  <si>
    <t xml:space="preserve">Indice</t>
  </si>
  <si>
    <t xml:space="preserve">D. Enseñanzas del sistema educativo y formativo</t>
  </si>
  <si>
    <t xml:space="preserve">D10. La formación profesional para el empleo</t>
  </si>
  <si>
    <r>
      <rPr>
        <b val="true"/>
        <sz val="12"/>
        <rFont val="Arial"/>
        <family val="2"/>
      </rPr>
      <t xml:space="preserve">D10.1. Trabajadores formados en acciones dirigidas prioritariamente a desempleados según sexo y edad (distribución porcentual)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8</t>
    </r>
  </si>
  <si>
    <t xml:space="preserve">Ambos sexos</t>
  </si>
  <si>
    <t xml:space="preserve">Distribución porcentual por sexo</t>
  </si>
  <si>
    <t xml:space="preserve">Distribución porcentual por edad</t>
  </si>
  <si>
    <t xml:space="preserve">Número de trabajadores formados por cada 10.000 habitantes 
(población de 
16 a 64 años)</t>
  </si>
  <si>
    <t xml:space="preserve">Hombres</t>
  </si>
  <si>
    <t xml:space="preserve">Mujeres</t>
  </si>
  <si>
    <t xml:space="preserve">Menos de 
25 años</t>
  </si>
  <si>
    <t xml:space="preserve">25 a 
34 años</t>
  </si>
  <si>
    <t xml:space="preserve">35 años 
y más</t>
  </si>
  <si>
    <t xml:space="preserve">Comunidad de Madrid</t>
  </si>
  <si>
    <t xml:space="preserve">España</t>
  </si>
  <si>
    <t xml:space="preserve">(*) Datos provisionales.</t>
  </si>
  <si>
    <t xml:space="preserve">Se incluyen las acciones formativas terminadas dirigidas prioritariamente a trabajadores desempleados, incluidas en el Subsistema de Formación Profesional para el Empleo, así como los cursos terminados, alumnos participantes y alumnos formados correspondientes al Plan FIP e iniciados con anterioridad a la entrada en vigor de la nueva normativa.</t>
  </si>
  <si>
    <t xml:space="preserve">Fuentes: Instituto de Estadística de la Comunidad de Madrid</t>
  </si>
  <si>
    <t xml:space="preserve">Anuario de Estadísticas Laborales y de Asuntos Sociales 2008 del Ministerio de Trabajo e Inmigración.</t>
  </si>
  <si>
    <r>
      <rPr>
        <b val="true"/>
        <sz val="12"/>
        <rFont val="Arial"/>
        <family val="2"/>
      </rPr>
      <t xml:space="preserve">D10.2. Distribución porcentual de trabajadores formados en acciones dirigidas prioritariamente a desempleados según el nivel educativo previo de los participantes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 2008</t>
    </r>
  </si>
  <si>
    <t xml:space="preserve">Total</t>
  </si>
  <si>
    <t xml:space="preserve">Inferior a Educación Secundaria Primera etapa</t>
  </si>
  <si>
    <t xml:space="preserve">Educación Secundaria</t>
  </si>
  <si>
    <t xml:space="preserve">E. Postsecundaria</t>
  </si>
  <si>
    <t xml:space="preserve">Programas de FP</t>
  </si>
  <si>
    <r>
      <rPr>
        <sz val="10"/>
        <rFont val="Arial"/>
        <family val="2"/>
      </rPr>
      <t xml:space="preserve">Educación General </t>
    </r>
    <r>
      <rPr>
        <vertAlign val="superscript"/>
        <sz val="10"/>
        <rFont val="Arial"/>
        <family val="2"/>
      </rPr>
      <t xml:space="preserve">(2)</t>
    </r>
  </si>
  <si>
    <t xml:space="preserve">Técnicos-Profesionales Superiores</t>
  </si>
  <si>
    <t xml:space="preserve">Primer Ciclo Universitario</t>
  </si>
  <si>
    <t xml:space="preserve">Segundo y Tercer Ciclo Universitario</t>
  </si>
  <si>
    <t xml:space="preserve">(1) Datos provisionales: Se incluyen las acciones formativas terminadas dirigidas prioritariamente a trabajadores desempleados, incluidas en el Subsistema de Formación Profesional para el Empleo, así como los cursos terminados, alumnos participantes y alumnos formados correspondientes al Plan FIP e iniciados con anterioridad a la entrada en vigor de la nueva normativa.</t>
  </si>
  <si>
    <t xml:space="preserve">(2) Educación Secundaria de Primera y Segunda etapa.</t>
  </si>
  <si>
    <r>
      <rPr>
        <b val="true"/>
        <sz val="12"/>
        <rFont val="Arial"/>
        <family val="2"/>
      </rPr>
      <t xml:space="preserve">D10.3. Distribución porcentual de los trabajadores formados en acciones dirigidas prioritariamente a desempleados por familia profesional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 según duración del curso. España. 2008</t>
    </r>
  </si>
  <si>
    <t xml:space="preserve">Menos de 200 horas</t>
  </si>
  <si>
    <t xml:space="preserve">De 200 a 399 horas</t>
  </si>
  <si>
    <t xml:space="preserve">De 400 a 599 horas</t>
  </si>
  <si>
    <t xml:space="preserve">600 y más horas</t>
  </si>
  <si>
    <t xml:space="preserve">Administración y gestión</t>
  </si>
  <si>
    <t xml:space="preserve">Actividades físicas y deportivas</t>
  </si>
  <si>
    <t xml:space="preserve">-</t>
  </si>
  <si>
    <t xml:space="preserve">Agraria</t>
  </si>
  <si>
    <t xml:space="preserve">Artes gráficas</t>
  </si>
  <si>
    <t xml:space="preserve">Artes y artesanías</t>
  </si>
  <si>
    <t xml:space="preserve">Comercio y marketing</t>
  </si>
  <si>
    <t xml:space="preserve">Electricidad y electrónica</t>
  </si>
  <si>
    <t xml:space="preserve">Energía y agua</t>
  </si>
  <si>
    <t xml:space="preserve">Edificación y obra civil</t>
  </si>
  <si>
    <t xml:space="preserve">Formación complementaria</t>
  </si>
  <si>
    <t xml:space="preserve">Fabricación mecánica</t>
  </si>
  <si>
    <t xml:space="preserve">Hostelería y turismo</t>
  </si>
  <si>
    <t xml:space="preserve">Industrias extractivas</t>
  </si>
  <si>
    <t xml:space="preserve">Informática y comunicaciones</t>
  </si>
  <si>
    <t xml:space="preserve">Instalación y mantenimiento</t>
  </si>
  <si>
    <t xml:space="preserve">Imagen personal</t>
  </si>
  <si>
    <t xml:space="preserve">Imagen y sonido</t>
  </si>
  <si>
    <t xml:space="preserve">Industrias alimentarias</t>
  </si>
  <si>
    <t xml:space="preserve">Madera, mueble y corcho</t>
  </si>
  <si>
    <t xml:space="preserve">Marítimo pesquera</t>
  </si>
  <si>
    <t xml:space="preserve">Química</t>
  </si>
  <si>
    <t xml:space="preserve">Sanidad</t>
  </si>
  <si>
    <t xml:space="preserve">Seguridad y medio ambiente</t>
  </si>
  <si>
    <t xml:space="preserve">Servicios socioculturales y a la comunidad</t>
  </si>
  <si>
    <t xml:space="preserve">Textil, confección y piel</t>
  </si>
  <si>
    <t xml:space="preserve">Transporte y mantenimiento de vehículos</t>
  </si>
  <si>
    <t xml:space="preserve">Vidrio y cerámica</t>
  </si>
  <si>
    <t xml:space="preserve">D10.4. Trabajadores formados en Escuelas-Taller, Casas de Oficios y Talleres de Empleo según sexo. 2008 </t>
  </si>
  <si>
    <t xml:space="preserve">Escuelas-taller</t>
  </si>
  <si>
    <t xml:space="preserve">Casa de oficios</t>
  </si>
  <si>
    <t xml:space="preserve">Talleres de empleo</t>
  </si>
  <si>
    <r>
      <rPr>
        <b val="true"/>
        <sz val="12"/>
        <rFont val="Arial"/>
        <family val="2"/>
      </rPr>
      <t xml:space="preserve">D10.5. Trabajadores formados en Escuelas-Taller, Casas de Oficios y Talleres de Empleo por familia profesional según sex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España. 2008</t>
    </r>
  </si>
  <si>
    <t xml:space="preserve">Serv. socioculturales y a la com.</t>
  </si>
  <si>
    <t xml:space="preserve">Transp. y mant. de vehículos</t>
  </si>
  <si>
    <t xml:space="preserve">(*) No se incluye la información de Cataluña y Comunitat Valenciana y la de Andalucía corresponde exclusivamente a proyectos gestionados directamente por el SPEE-INEM.</t>
  </si>
  <si>
    <r>
      <rPr>
        <b val="true"/>
        <sz val="12"/>
        <rFont val="Arial"/>
        <family val="2"/>
      </rPr>
      <t xml:space="preserve">D10.6. Iniciativa de Demanda</t>
    </r>
    <r>
      <rPr>
        <b val="true"/>
        <i val="true"/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articipantes formados en acciones formativas organizadas por las empresas según sexo y grupos de edad. Ejercicio económico 2008</t>
    </r>
  </si>
  <si>
    <t xml:space="preserve">Sexo (%)</t>
  </si>
  <si>
    <t xml:space="preserve">Edad (%) </t>
  </si>
  <si>
    <t xml:space="preserve">16-25</t>
  </si>
  <si>
    <t xml:space="preserve">26-45</t>
  </si>
  <si>
    <t xml:space="preserve">46 y más</t>
  </si>
  <si>
    <t xml:space="preserve">Fundación Tripartita para la Formación en el Empleo.</t>
  </si>
  <si>
    <r>
      <rPr>
        <b val="true"/>
        <sz val="12"/>
        <rFont val="Arial"/>
        <family val="2"/>
      </rPr>
      <t xml:space="preserve">D10.7. Iniciativa de Demanda</t>
    </r>
    <r>
      <rPr>
        <b val="true"/>
        <i val="true"/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articipantes formados en acciones formativas organizadas por las empresas por perfil sociolaboral según sector de actividad. Ejercicio económico 2008. España</t>
    </r>
  </si>
  <si>
    <t xml:space="preserve">Agricultura</t>
  </si>
  <si>
    <t xml:space="preserve">Industria</t>
  </si>
  <si>
    <t xml:space="preserve">Construcción</t>
  </si>
  <si>
    <t xml:space="preserve">Comercio</t>
  </si>
  <si>
    <t xml:space="preserve">Hostelería</t>
  </si>
  <si>
    <t xml:space="preserve">Servicios</t>
  </si>
  <si>
    <t xml:space="preserve">Total de participantes</t>
  </si>
  <si>
    <t xml:space="preserve">Edad del participante (%)</t>
  </si>
  <si>
    <t xml:space="preserve">De 16 a 25</t>
  </si>
  <si>
    <t xml:space="preserve">De 26 a 35</t>
  </si>
  <si>
    <t xml:space="preserve">De 36 a 45</t>
  </si>
  <si>
    <t xml:space="preserve">De 46 a 55</t>
  </si>
  <si>
    <t xml:space="preserve">Mayores de 55</t>
  </si>
  <si>
    <t xml:space="preserve">Categoría profesional (%)</t>
  </si>
  <si>
    <t xml:space="preserve">Directivos</t>
  </si>
  <si>
    <t xml:space="preserve">Mandos intermedios</t>
  </si>
  <si>
    <t xml:space="preserve">Técnicos</t>
  </si>
  <si>
    <t xml:space="preserve">Trabajadores cualificados</t>
  </si>
  <si>
    <t xml:space="preserve">Trabajadores no cualificados</t>
  </si>
  <si>
    <t xml:space="preserve">Tamaño de la empresa (%)</t>
  </si>
  <si>
    <t xml:space="preserve">De 1 a 9 asalariados</t>
  </si>
  <si>
    <t xml:space="preserve">De 10 a 49 asalariados</t>
  </si>
  <si>
    <t xml:space="preserve">De 50 a 249 asalariados</t>
  </si>
  <si>
    <t xml:space="preserve">250 y más asalariados</t>
  </si>
  <si>
    <r>
      <rPr>
        <b val="true"/>
        <sz val="12"/>
        <rFont val="Arial"/>
        <family val="2"/>
      </rPr>
      <t xml:space="preserve">D10.8. Iniciativa de Oferta Estatal</t>
    </r>
    <r>
      <rPr>
        <b val="true"/>
        <i val="true"/>
        <sz val="12"/>
        <rFont val="Arial"/>
        <family val="2"/>
      </rPr>
      <t xml:space="preserve">. </t>
    </r>
    <r>
      <rPr>
        <b val="true"/>
        <sz val="12"/>
        <rFont val="Arial"/>
        <family val="2"/>
      </rPr>
      <t xml:space="preserve">Participantes formados en acciones formativas dirigidas prioritariamente a trabajadores ocupados según sexo y grupos de edad. Convocatoria bienal 2007-2008 </t>
    </r>
    <r>
      <rPr>
        <b val="true"/>
        <vertAlign val="superscript"/>
        <sz val="12"/>
        <rFont val="Arial"/>
        <family val="2"/>
      </rPr>
      <t xml:space="preserve">(*)</t>
    </r>
  </si>
  <si>
    <t xml:space="preserve">(*) Avance de Resultados. No se dispondrá de datos defintivos hasta el cierre de los procesos de liquidación de las convocatorias.</t>
  </si>
  <si>
    <r>
      <rPr>
        <b val="true"/>
        <sz val="12"/>
        <rFont val="Arial"/>
        <family val="2"/>
      </rPr>
      <t xml:space="preserve">D10.9. </t>
    </r>
    <r>
      <rPr>
        <b val="true"/>
        <i val="true"/>
        <sz val="12"/>
        <rFont val="Arial"/>
        <family val="2"/>
      </rPr>
      <t xml:space="preserve">Iniciativa de Oferta Estatal. </t>
    </r>
    <r>
      <rPr>
        <b val="true"/>
        <sz val="12"/>
        <rFont val="Arial"/>
        <family val="2"/>
      </rPr>
      <t xml:space="preserve">Participantes formados en acciones formativas dirigidas prioritariamente a trabajadores ocupados según sector de actividad. Convocatoria bienal 2007-2008. Españ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Varios sector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0%"/>
    <numFmt numFmtId="173" formatCode="[$-409]#,##0_);\(#,##0\)"/>
    <numFmt numFmtId="174" formatCode="#,##0"/>
    <numFmt numFmtId="175" formatCode="0.0"/>
    <numFmt numFmtId="176" formatCode="#,##0.0"/>
    <numFmt numFmtId="177" formatCode="0.00"/>
    <numFmt numFmtId="178" formatCode="#,##0_M"/>
    <numFmt numFmtId="179" formatCode="0"/>
    <numFmt numFmtId="180" formatCode="#,##0.0_M"/>
    <numFmt numFmtId="181" formatCode="0.0_M_M_M"/>
    <numFmt numFmtId="182" formatCode="#,##0_I"/>
    <numFmt numFmtId="183" formatCode="0_);\(0\)"/>
    <numFmt numFmtId="184" formatCode="#,##0_m"/>
    <numFmt numFmtId="185" formatCode="#,##0_M_M"/>
    <numFmt numFmtId="186" formatCode="0.0_M_M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FF9900"/>
      <name val="Arial"/>
      <family val="2"/>
    </font>
    <font>
      <sz val="11"/>
      <color rgb="FF90CAB3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sz val="11"/>
      <color rgb="FF000000"/>
      <name val="Arial"/>
      <family val="2"/>
    </font>
    <font>
      <u val="single"/>
      <sz val="10"/>
      <color rgb="FF00633C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5BB291"/>
      <name val="Arial"/>
      <family val="2"/>
    </font>
    <font>
      <b val="true"/>
      <i val="true"/>
      <sz val="12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3" fillId="16" borderId="1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16" borderId="15" applyFont="true" applyBorder="true" applyAlignment="false" applyProtection="false"/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4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3" fillId="0" borderId="0" xfId="10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5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2" fillId="2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7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8" fillId="4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0" xfId="1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2" fillId="0" borderId="0" xfId="1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72" fillId="21" borderId="0" xfId="1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4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4" borderId="5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5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4" borderId="5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" xfId="124"/>
    <cellStyle name="Normal_D10" xfId="125"/>
    <cellStyle name="Normal_D11.5-D11.6 covoc 2005" xfId="126"/>
    <cellStyle name="Normal_Hoja1" xfId="127"/>
    <cellStyle name="Normal_Hoja2" xfId="128"/>
    <cellStyle name="Notas" xfId="129"/>
    <cellStyle name="Note 1" xfId="130"/>
    <cellStyle name="Output" xfId="131"/>
    <cellStyle name="Percent 2" xfId="132"/>
    <cellStyle name="Percent_country-CDElec" xfId="133"/>
    <cellStyle name="Prozent_SubCatperStud" xfId="134"/>
    <cellStyle name="row" xfId="135"/>
    <cellStyle name="Row-Col Headings" xfId="136"/>
    <cellStyle name="RowCodes" xfId="137"/>
    <cellStyle name="RowTitles" xfId="138"/>
    <cellStyle name="RowTitles-Col2" xfId="139"/>
    <cellStyle name="RowTitles-Detail" xfId="140"/>
    <cellStyle name="Salida" xfId="141"/>
    <cellStyle name="Standard_Info" xfId="142"/>
    <cellStyle name="Sub-titles" xfId="143"/>
    <cellStyle name="Sub-titles Cols" xfId="144"/>
    <cellStyle name="Sub-titles rows" xfId="145"/>
    <cellStyle name="Table No." xfId="146"/>
    <cellStyle name="Table Title" xfId="147"/>
    <cellStyle name="temp" xfId="148"/>
    <cellStyle name="Texto de advertencia" xfId="149"/>
    <cellStyle name="Texto explicativo" xfId="150"/>
    <cellStyle name="Title" xfId="151"/>
    <cellStyle name="title1" xfId="152"/>
    <cellStyle name="Titles" xfId="153"/>
    <cellStyle name="Total" xfId="154"/>
    <cellStyle name="Título" xfId="155"/>
    <cellStyle name="Título 1" xfId="156"/>
    <cellStyle name="Título 2" xfId="157"/>
    <cellStyle name="Título 3" xfId="158"/>
    <cellStyle name="Warning Text" xfId="159"/>
    <cellStyle name="Énfasis1" xfId="160"/>
    <cellStyle name="Énfasis2" xfId="161"/>
    <cellStyle name="Énfasis3" xfId="162"/>
    <cellStyle name="Énfasis4" xfId="163"/>
    <cellStyle name="Énfasis5" xfId="164"/>
    <cellStyle name="Énfasis6" xfId="1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90CA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10.8. Distribución porcentual de los trabajadores formados en acciones dirigidas prioritariamente a trabajadores ocupados. Convocatoria 2007-2008
</a:t>
            </a:r>
          </a:p>
        </c:rich>
      </c:tx>
      <c:layout>
        <c:manualLayout>
          <c:xMode val="edge"/>
          <c:yMode val="edge"/>
          <c:x val="0.0353025936599424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7947486391"/>
          <c:y val="0.296242774566474"/>
          <c:w val="0.936039065001601"/>
          <c:h val="0.477323254779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10.8'!$A$12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10.8'!$E$9:$G$11</c:f>
              <c:multiLvlStrCache>
                <c:ptCount val="3"/>
                <c:lvl/>
                <c:lvl>
                  <c:pt idx="0">
                    <c:v>16-25</c:v>
                  </c:pt>
                  <c:pt idx="1">
                    <c:v>26-45</c:v>
                  </c:pt>
                  <c:pt idx="2">
                    <c:v>46 y más</c:v>
                  </c:pt>
                </c:lvl>
                <c:lvl>
                  <c:pt idx="0">
                    <c:v>Edad (%) </c:v>
                  </c:pt>
                </c:lvl>
              </c:multiLvlStrCache>
            </c:multiLvlStrRef>
          </c:cat>
          <c:val>
            <c:numRef>
              <c:f>'D10.8'!$E$12:$G$12</c:f>
              <c:numCache>
                <c:formatCode>General</c:formatCode>
                <c:ptCount val="3"/>
                <c:pt idx="0">
                  <c:v>15.7718880960471</c:v>
                </c:pt>
                <c:pt idx="1">
                  <c:v>68.054139766678</c:v>
                </c:pt>
                <c:pt idx="2">
                  <c:v>16.1739721372749</c:v>
                </c:pt>
              </c:numCache>
            </c:numRef>
          </c:val>
        </c:ser>
        <c:ser>
          <c:idx val="1"/>
          <c:order val="1"/>
          <c:tx>
            <c:strRef>
              <c:f>'D10.8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10.8'!$E$9:$G$11</c:f>
              <c:multiLvlStrCache>
                <c:ptCount val="3"/>
                <c:lvl/>
                <c:lvl>
                  <c:pt idx="0">
                    <c:v>16-25</c:v>
                  </c:pt>
                  <c:pt idx="1">
                    <c:v>26-45</c:v>
                  </c:pt>
                  <c:pt idx="2">
                    <c:v>46 y más</c:v>
                  </c:pt>
                </c:lvl>
                <c:lvl>
                  <c:pt idx="0">
                    <c:v>Edad (%) </c:v>
                  </c:pt>
                </c:lvl>
              </c:multiLvlStrCache>
            </c:multiLvlStrRef>
          </c:cat>
          <c:val>
            <c:numRef>
              <c:f>'D10.8'!$E$13:$G$13</c:f>
              <c:numCache>
                <c:formatCode>General</c:formatCode>
                <c:ptCount val="3"/>
                <c:pt idx="0">
                  <c:v>16.9602884424752</c:v>
                </c:pt>
                <c:pt idx="1">
                  <c:v>68.5364402989548</c:v>
                </c:pt>
                <c:pt idx="2">
                  <c:v>14.5032712585701</c:v>
                </c:pt>
              </c:numCache>
            </c:numRef>
          </c:val>
        </c:ser>
        <c:gapWidth val="150"/>
        <c:overlap val="0"/>
        <c:axId val="89297916"/>
        <c:axId val="38535740"/>
      </c:barChart>
      <c:catAx>
        <c:axId val="8929791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 
Anuario de Estadísticas laborales y de Asuntos Sociales 2008 del Ministerio de Trabajo e Inmigración.</a:t>
                </a:r>
              </a:p>
            </c:rich>
          </c:tx>
          <c:layout>
            <c:manualLayout>
              <c:xMode val="edge"/>
              <c:yMode val="edge"/>
              <c:x val="0.0200928594300352"/>
              <c:y val="0.8268119164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5740"/>
        <c:crossesAt val="0"/>
        <c:auto val="1"/>
        <c:lblAlgn val="ctr"/>
        <c:lblOffset val="100"/>
        <c:noMultiLvlLbl val="0"/>
      </c:catAx>
      <c:valAx>
        <c:axId val="38535740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91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674991994877"/>
          <c:y val="0.81191640729213"/>
          <c:w val="0.429234710214537"/>
          <c:h val="0.0588039128501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D10.8.F40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06</xdr:row>
      <xdr:rowOff>66600</xdr:rowOff>
    </xdr:from>
    <xdr:to>
      <xdr:col>1</xdr:col>
      <xdr:colOff>115200</xdr:colOff>
      <xdr:row>206</xdr:row>
      <xdr:rowOff>2001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50480" y="3619440"/>
          <a:ext cx="1756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6120</xdr:rowOff>
    </xdr:from>
    <xdr:to>
      <xdr:col>0</xdr:col>
      <xdr:colOff>1370520</xdr:colOff>
      <xdr:row>0</xdr:row>
      <xdr:rowOff>448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9760" y="96120"/>
          <a:ext cx="1310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8240</xdr:rowOff>
    </xdr:from>
    <xdr:to>
      <xdr:col>0</xdr:col>
      <xdr:colOff>1330560</xdr:colOff>
      <xdr:row>0</xdr:row>
      <xdr:rowOff>400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520" y="48240"/>
          <a:ext cx="1310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8240</xdr:rowOff>
    </xdr:from>
    <xdr:to>
      <xdr:col>0</xdr:col>
      <xdr:colOff>1371240</xdr:colOff>
      <xdr:row>0</xdr:row>
      <xdr:rowOff>401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200" y="48240"/>
          <a:ext cx="1310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6160</xdr:rowOff>
    </xdr:from>
    <xdr:to>
      <xdr:col>0</xdr:col>
      <xdr:colOff>1392120</xdr:colOff>
      <xdr:row>0</xdr:row>
      <xdr:rowOff>408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360" y="56160"/>
          <a:ext cx="1310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0</xdr:col>
      <xdr:colOff>1389960</xdr:colOff>
      <xdr:row>0</xdr:row>
      <xdr:rowOff>400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8240"/>
          <a:ext cx="1309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7960</xdr:rowOff>
    </xdr:from>
    <xdr:to>
      <xdr:col>0</xdr:col>
      <xdr:colOff>1401120</xdr:colOff>
      <xdr:row>0</xdr:row>
      <xdr:rowOff>410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720" y="57960"/>
          <a:ext cx="1310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9160</xdr:rowOff>
    </xdr:from>
    <xdr:to>
      <xdr:col>0</xdr:col>
      <xdr:colOff>1360800</xdr:colOff>
      <xdr:row>0</xdr:row>
      <xdr:rowOff>381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760" y="29160"/>
          <a:ext cx="1310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85680</xdr:rowOff>
    </xdr:from>
    <xdr:to>
      <xdr:col>0</xdr:col>
      <xdr:colOff>1350720</xdr:colOff>
      <xdr:row>0</xdr:row>
      <xdr:rowOff>43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040" y="85680"/>
          <a:ext cx="130968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2</xdr:row>
      <xdr:rowOff>153000</xdr:rowOff>
    </xdr:from>
    <xdr:to>
      <xdr:col>5</xdr:col>
      <xdr:colOff>21240</xdr:colOff>
      <xdr:row>40</xdr:row>
      <xdr:rowOff>133560</xdr:rowOff>
    </xdr:to>
    <xdr:graphicFrame>
      <xdr:nvGraphicFramePr>
        <xdr:cNvPr id="9" name="Chart 118"/>
        <xdr:cNvGraphicFramePr/>
      </xdr:nvGraphicFramePr>
      <xdr:xfrm>
        <a:off x="181440" y="5086800"/>
        <a:ext cx="4496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75600</xdr:rowOff>
    </xdr:from>
    <xdr:to>
      <xdr:col>0</xdr:col>
      <xdr:colOff>1379880</xdr:colOff>
      <xdr:row>0</xdr:row>
      <xdr:rowOff>4276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70200" y="75600"/>
          <a:ext cx="1309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3"/>
      <sheetName val="D1.1"/>
      <sheetName val="D1.2"/>
      <sheetName val="D1.3"/>
      <sheetName val="D1.4"/>
      <sheetName val="D1.5"/>
      <sheetName val="D2.1a"/>
      <sheetName val="D2.2"/>
      <sheetName val="D2.3"/>
      <sheetName val="D2.4"/>
      <sheetName val="D2.5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4.1"/>
      <sheetName val="D4.2"/>
      <sheetName val="D4.3"/>
      <sheetName val="D4.4"/>
      <sheetName val="D4.5"/>
      <sheetName val="D4.6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  <sheetName val="D12.10"/>
      <sheetName val="D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11" activeCellId="0" sqref="B2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19.28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3"/>
      <c r="C13" s="14"/>
      <c r="D13" s="12"/>
    </row>
    <row r="14" customFormat="false" ht="15.75" hidden="true" customHeight="false" outlineLevel="0" collapsed="false">
      <c r="B14" s="15" t="s">
        <v>6</v>
      </c>
      <c r="C14" s="16"/>
      <c r="D14" s="16"/>
    </row>
    <row r="15" customFormat="false" ht="15.75" hidden="true" customHeight="false" outlineLevel="0" collapsed="false">
      <c r="B15" s="17"/>
      <c r="C15" s="18"/>
      <c r="D15" s="18"/>
    </row>
    <row r="16" customFormat="false" ht="14.25" hidden="true" customHeight="false" outlineLevel="0" collapsed="false">
      <c r="B16" s="8" t="s">
        <v>7</v>
      </c>
      <c r="C16" s="19"/>
      <c r="D16" s="19"/>
    </row>
    <row r="17" customFormat="false" ht="12.75" hidden="true" customHeight="false" outlineLevel="0" collapsed="false">
      <c r="B17" s="10" t="s">
        <v>8</v>
      </c>
      <c r="C17" s="20"/>
      <c r="D17" s="20"/>
    </row>
    <row r="18" customFormat="false" ht="12.75" hidden="true" customHeight="false" outlineLevel="0" collapsed="false">
      <c r="B18" s="10" t="s">
        <v>9</v>
      </c>
      <c r="C18" s="20"/>
      <c r="D18" s="20"/>
    </row>
    <row r="19" customFormat="false" ht="12.75" hidden="true" customHeight="false" outlineLevel="0" collapsed="false">
      <c r="B19" s="10" t="s">
        <v>10</v>
      </c>
      <c r="C19" s="20"/>
      <c r="D19" s="20"/>
    </row>
    <row r="20" customFormat="false" ht="12.75" hidden="true" customHeight="false" outlineLevel="0" collapsed="false">
      <c r="B20" s="10" t="s">
        <v>11</v>
      </c>
      <c r="C20" s="20"/>
      <c r="D20" s="20"/>
    </row>
    <row r="21" customFormat="false" ht="27" hidden="true" customHeight="true" outlineLevel="0" collapsed="false">
      <c r="B21" s="21" t="s">
        <v>12</v>
      </c>
      <c r="C21" s="21"/>
      <c r="D21" s="21"/>
    </row>
    <row r="22" customFormat="false" ht="12.75" hidden="true" customHeight="false" outlineLevel="0" collapsed="false">
      <c r="B22" s="10" t="s">
        <v>13</v>
      </c>
      <c r="C22" s="20"/>
      <c r="D22" s="20"/>
    </row>
    <row r="23" customFormat="false" ht="15" hidden="true" customHeight="true" outlineLevel="0" collapsed="false">
      <c r="B23" s="21" t="s">
        <v>14</v>
      </c>
      <c r="C23" s="21"/>
      <c r="D23" s="21"/>
    </row>
    <row r="24" customFormat="false" ht="27" hidden="true" customHeight="true" outlineLevel="0" collapsed="false">
      <c r="B24" s="22" t="s">
        <v>15</v>
      </c>
      <c r="C24" s="22"/>
      <c r="D24" s="22"/>
    </row>
    <row r="25" customFormat="false" ht="12.75" hidden="true" customHeight="false" outlineLevel="0" collapsed="false">
      <c r="B25" s="10" t="s">
        <v>16</v>
      </c>
      <c r="C25" s="20"/>
      <c r="D25" s="20"/>
    </row>
    <row r="26" customFormat="false" ht="12.75" hidden="true" customHeight="false" outlineLevel="0" collapsed="false">
      <c r="B26" s="10" t="s">
        <v>17</v>
      </c>
      <c r="C26" s="20"/>
      <c r="D26" s="20"/>
    </row>
    <row r="27" customFormat="false" ht="12.75" hidden="true" customHeight="false" outlineLevel="0" collapsed="false">
      <c r="B27" s="10" t="s">
        <v>18</v>
      </c>
      <c r="C27" s="20"/>
      <c r="D27" s="20"/>
    </row>
    <row r="28" customFormat="false" ht="12.75" hidden="true" customHeight="false" outlineLevel="0" collapsed="false">
      <c r="B28" s="10" t="s">
        <v>19</v>
      </c>
      <c r="C28" s="20"/>
      <c r="D28" s="20"/>
    </row>
    <row r="29" customFormat="false" ht="12.75" hidden="true" customHeight="false" outlineLevel="0" collapsed="false">
      <c r="B29" s="23"/>
      <c r="C29" s="20"/>
      <c r="D29" s="20"/>
    </row>
    <row r="30" customFormat="false" ht="14.25" hidden="true" customHeight="false" outlineLevel="0" collapsed="false">
      <c r="B30" s="8" t="s">
        <v>20</v>
      </c>
      <c r="C30" s="19"/>
      <c r="D30" s="19"/>
    </row>
    <row r="31" customFormat="false" ht="12.75" hidden="true" customHeight="false" outlineLevel="0" collapsed="false">
      <c r="B31" s="10" t="s">
        <v>21</v>
      </c>
      <c r="C31" s="24"/>
      <c r="D31" s="24"/>
    </row>
    <row r="32" customFormat="false" ht="12.75" hidden="true" customHeight="false" outlineLevel="0" collapsed="false">
      <c r="B32" s="10" t="s">
        <v>22</v>
      </c>
      <c r="C32" s="20"/>
      <c r="D32" s="20"/>
    </row>
    <row r="33" customFormat="false" ht="12.75" hidden="true" customHeight="false" outlineLevel="0" collapsed="false">
      <c r="B33" s="10" t="s">
        <v>23</v>
      </c>
      <c r="C33" s="20"/>
      <c r="D33" s="20"/>
    </row>
    <row r="34" customFormat="false" ht="12.75" hidden="true" customHeight="false" outlineLevel="0" collapsed="false">
      <c r="B34" s="10" t="s">
        <v>24</v>
      </c>
      <c r="C34" s="25"/>
      <c r="D34" s="25"/>
    </row>
    <row r="35" customFormat="false" ht="12.75" hidden="true" customHeight="false" outlineLevel="0" collapsed="false">
      <c r="B35" s="10" t="s">
        <v>25</v>
      </c>
      <c r="C35" s="25"/>
      <c r="D35" s="25"/>
    </row>
    <row r="36" customFormat="false" ht="12.75" hidden="true" customHeight="false" outlineLevel="0" collapsed="false">
      <c r="B36" s="10" t="s">
        <v>26</v>
      </c>
      <c r="C36" s="25"/>
      <c r="D36" s="25"/>
    </row>
    <row r="37" customFormat="false" ht="12.75" hidden="true" customHeight="false" outlineLevel="0" collapsed="false">
      <c r="B37" s="10" t="s">
        <v>27</v>
      </c>
      <c r="C37" s="25"/>
      <c r="D37" s="25"/>
    </row>
    <row r="38" customFormat="false" ht="12.75" hidden="true" customHeight="false" outlineLevel="0" collapsed="false">
      <c r="B38" s="10" t="s">
        <v>28</v>
      </c>
      <c r="C38" s="25"/>
      <c r="D38" s="25"/>
    </row>
    <row r="39" customFormat="false" ht="12.75" hidden="true" customHeight="false" outlineLevel="0" collapsed="false">
      <c r="B39" s="23"/>
      <c r="C39" s="25"/>
      <c r="D39" s="25"/>
    </row>
    <row r="40" customFormat="false" ht="14.25" hidden="true" customHeight="false" outlineLevel="0" collapsed="false">
      <c r="B40" s="8" t="s">
        <v>29</v>
      </c>
      <c r="C40" s="19"/>
      <c r="D40" s="19"/>
    </row>
    <row r="41" customFormat="false" ht="12.75" hidden="true" customHeight="false" outlineLevel="0" collapsed="false">
      <c r="B41" s="10" t="s">
        <v>30</v>
      </c>
      <c r="C41" s="20"/>
      <c r="D41" s="20"/>
    </row>
    <row r="42" customFormat="false" ht="12.75" hidden="true" customHeight="false" outlineLevel="0" collapsed="false">
      <c r="B42" s="10" t="s">
        <v>31</v>
      </c>
      <c r="C42" s="20"/>
      <c r="D42" s="20"/>
    </row>
    <row r="43" customFormat="false" ht="12.75" hidden="true" customHeight="false" outlineLevel="0" collapsed="false">
      <c r="B43" s="10" t="s">
        <v>32</v>
      </c>
      <c r="C43" s="20"/>
      <c r="D43" s="20"/>
    </row>
    <row r="44" customFormat="false" ht="12.75" hidden="true" customHeight="false" outlineLevel="0" collapsed="false">
      <c r="B44" s="10" t="s">
        <v>33</v>
      </c>
      <c r="C44" s="20"/>
      <c r="D44" s="20"/>
    </row>
    <row r="45" customFormat="false" ht="12.75" hidden="true" customHeight="false" outlineLevel="0" collapsed="false">
      <c r="B45" s="23" t="s">
        <v>34</v>
      </c>
      <c r="C45" s="20"/>
      <c r="D45" s="20"/>
    </row>
    <row r="46" customFormat="false" ht="12.75" hidden="true" customHeight="false" outlineLevel="0" collapsed="false">
      <c r="B46" s="23" t="s">
        <v>35</v>
      </c>
      <c r="C46" s="20"/>
      <c r="D46" s="20"/>
    </row>
    <row r="47" customFormat="false" ht="12.75" hidden="true" customHeight="false" outlineLevel="0" collapsed="false">
      <c r="B47" s="23" t="s">
        <v>36</v>
      </c>
      <c r="C47" s="20"/>
      <c r="D47" s="20"/>
    </row>
    <row r="48" customFormat="false" ht="12.75" hidden="true" customHeight="false" outlineLevel="0" collapsed="false">
      <c r="B48" s="23" t="s">
        <v>37</v>
      </c>
      <c r="C48" s="20"/>
      <c r="D48" s="20"/>
    </row>
    <row r="49" customFormat="false" ht="12.75" hidden="true" customHeight="false" outlineLevel="0" collapsed="false">
      <c r="B49" s="23" t="s">
        <v>38</v>
      </c>
      <c r="C49" s="20"/>
      <c r="D49" s="20"/>
    </row>
    <row r="50" customFormat="false" ht="12.75" hidden="true" customHeight="false" outlineLevel="0" collapsed="false">
      <c r="B50" s="23" t="s">
        <v>39</v>
      </c>
      <c r="C50" s="20"/>
      <c r="D50" s="20"/>
    </row>
    <row r="51" customFormat="false" ht="12.75" hidden="true" customHeight="false" outlineLevel="0" collapsed="false">
      <c r="B51" s="10" t="s">
        <v>40</v>
      </c>
      <c r="C51" s="20"/>
      <c r="D51" s="20"/>
    </row>
    <row r="52" customFormat="false" ht="26.25" hidden="true" customHeight="true" outlineLevel="0" collapsed="false">
      <c r="B52" s="21" t="s">
        <v>41</v>
      </c>
      <c r="C52" s="21"/>
      <c r="D52" s="21"/>
    </row>
    <row r="53" customFormat="false" ht="12.75" hidden="true" customHeight="false" outlineLevel="0" collapsed="false">
      <c r="B53" s="26"/>
      <c r="C53" s="26"/>
      <c r="D53" s="26"/>
    </row>
    <row r="54" customFormat="false" ht="14.25" hidden="true" customHeight="false" outlineLevel="0" collapsed="false">
      <c r="B54" s="8" t="s">
        <v>42</v>
      </c>
      <c r="C54" s="19"/>
      <c r="D54" s="19"/>
    </row>
    <row r="55" customFormat="false" ht="15" hidden="true" customHeight="false" outlineLevel="0" collapsed="false">
      <c r="B55" s="23" t="s">
        <v>43</v>
      </c>
      <c r="C55" s="12"/>
      <c r="D55" s="12"/>
    </row>
    <row r="56" customFormat="false" ht="15" hidden="true" customHeight="false" outlineLevel="0" collapsed="false">
      <c r="B56" s="27" t="s">
        <v>44</v>
      </c>
      <c r="C56" s="12"/>
      <c r="D56" s="12"/>
    </row>
    <row r="57" customFormat="false" ht="15" hidden="true" customHeight="false" outlineLevel="0" collapsed="false">
      <c r="B57" s="27" t="s">
        <v>45</v>
      </c>
      <c r="C57" s="12"/>
      <c r="D57" s="12"/>
    </row>
    <row r="58" customFormat="false" ht="15" hidden="true" customHeight="false" outlineLevel="0" collapsed="false">
      <c r="B58" s="10" t="s">
        <v>46</v>
      </c>
      <c r="C58" s="12"/>
      <c r="D58" s="12"/>
    </row>
    <row r="59" customFormat="false" ht="15" hidden="true" customHeight="false" outlineLevel="0" collapsed="false">
      <c r="B59" s="23" t="s">
        <v>47</v>
      </c>
      <c r="C59" s="12"/>
      <c r="D59" s="12"/>
    </row>
    <row r="60" customFormat="false" ht="15" hidden="true" customHeight="false" outlineLevel="0" collapsed="false">
      <c r="B60" s="10" t="s">
        <v>48</v>
      </c>
      <c r="C60" s="12"/>
      <c r="D60" s="12"/>
    </row>
    <row r="61" customFormat="false" ht="15" hidden="true" customHeight="false" outlineLevel="0" collapsed="false">
      <c r="B61" s="23" t="s">
        <v>49</v>
      </c>
      <c r="C61" s="12"/>
      <c r="D61" s="12"/>
    </row>
    <row r="62" customFormat="false" ht="15" hidden="true" customHeight="false" outlineLevel="0" collapsed="false">
      <c r="B62" s="27" t="s">
        <v>50</v>
      </c>
      <c r="C62" s="12"/>
      <c r="D62" s="12"/>
    </row>
    <row r="63" customFormat="false" ht="15" hidden="true" customHeight="false" outlineLevel="0" collapsed="false">
      <c r="B63" s="27" t="s">
        <v>51</v>
      </c>
      <c r="C63" s="12"/>
      <c r="D63" s="12"/>
    </row>
    <row r="64" customFormat="false" ht="15" hidden="true" customHeight="false" outlineLevel="0" collapsed="false">
      <c r="B64" s="27" t="s">
        <v>52</v>
      </c>
      <c r="C64" s="12"/>
      <c r="D64" s="12"/>
    </row>
    <row r="65" customFormat="false" ht="15" hidden="true" customHeight="false" outlineLevel="0" collapsed="false">
      <c r="B65" s="23" t="s">
        <v>53</v>
      </c>
      <c r="C65" s="12"/>
      <c r="D65" s="12"/>
    </row>
    <row r="66" customFormat="false" ht="12.75" hidden="true" customHeight="false" outlineLevel="0" collapsed="false">
      <c r="B66" s="23"/>
      <c r="C66" s="20"/>
      <c r="D66" s="20"/>
    </row>
    <row r="67" customFormat="false" ht="14.25" hidden="true" customHeight="false" outlineLevel="0" collapsed="false">
      <c r="B67" s="8" t="s">
        <v>54</v>
      </c>
      <c r="C67" s="19"/>
      <c r="D67" s="19"/>
    </row>
    <row r="68" customFormat="false" ht="12.75" hidden="true" customHeight="false" outlineLevel="0" collapsed="false">
      <c r="B68" s="10" t="s">
        <v>55</v>
      </c>
      <c r="C68" s="20"/>
      <c r="D68" s="20"/>
    </row>
    <row r="69" customFormat="false" ht="12.75" hidden="true" customHeight="false" outlineLevel="0" collapsed="false">
      <c r="B69" s="10" t="s">
        <v>56</v>
      </c>
      <c r="C69" s="20"/>
      <c r="D69" s="20"/>
    </row>
    <row r="70" customFormat="false" ht="12.75" hidden="true" customHeight="false" outlineLevel="0" collapsed="false">
      <c r="B70" s="10" t="s">
        <v>57</v>
      </c>
      <c r="C70" s="20"/>
      <c r="D70" s="20"/>
    </row>
    <row r="71" customFormat="false" ht="12.75" hidden="true" customHeight="false" outlineLevel="0" collapsed="false">
      <c r="B71" s="10" t="s">
        <v>58</v>
      </c>
      <c r="C71" s="20"/>
      <c r="D71" s="20"/>
    </row>
    <row r="72" customFormat="false" ht="12.75" hidden="true" customHeight="false" outlineLevel="0" collapsed="false">
      <c r="B72" s="10" t="s">
        <v>59</v>
      </c>
      <c r="C72" s="20"/>
      <c r="D72" s="20"/>
    </row>
    <row r="73" customFormat="false" ht="12.75" hidden="true" customHeight="false" outlineLevel="0" collapsed="false">
      <c r="B73" s="10" t="s">
        <v>60</v>
      </c>
      <c r="C73" s="20"/>
      <c r="D73" s="20"/>
    </row>
    <row r="74" customFormat="false" ht="12.75" hidden="true" customHeight="false" outlineLevel="0" collapsed="false">
      <c r="B74" s="10" t="s">
        <v>61</v>
      </c>
      <c r="C74" s="20"/>
      <c r="D74" s="20"/>
    </row>
    <row r="75" customFormat="false" ht="12.75" hidden="true" customHeight="false" outlineLevel="0" collapsed="false">
      <c r="B75" s="10" t="s">
        <v>62</v>
      </c>
      <c r="C75" s="20"/>
      <c r="D75" s="20"/>
    </row>
    <row r="76" customFormat="false" ht="13.5" hidden="true" customHeight="true" outlineLevel="0" collapsed="false">
      <c r="B76" s="26" t="s">
        <v>63</v>
      </c>
      <c r="C76" s="26"/>
      <c r="D76" s="26"/>
    </row>
    <row r="77" customFormat="false" ht="13.5" hidden="true" customHeight="true" outlineLevel="0" collapsed="false">
      <c r="B77" s="10" t="s">
        <v>64</v>
      </c>
      <c r="C77" s="20"/>
      <c r="D77" s="20"/>
    </row>
    <row r="78" customFormat="false" ht="12.75" hidden="true" customHeight="false" outlineLevel="0" collapsed="false">
      <c r="B78" s="10" t="s">
        <v>65</v>
      </c>
      <c r="C78" s="20"/>
      <c r="D78" s="20"/>
    </row>
    <row r="79" customFormat="false" ht="12.75" hidden="true" customHeight="false" outlineLevel="0" collapsed="false">
      <c r="B79" s="10" t="s">
        <v>66</v>
      </c>
      <c r="C79" s="20"/>
      <c r="D79" s="20"/>
    </row>
    <row r="80" customFormat="false" ht="12.75" hidden="true" customHeight="false" outlineLevel="0" collapsed="false">
      <c r="B80" s="23"/>
      <c r="C80" s="20"/>
      <c r="D80" s="20"/>
    </row>
    <row r="81" customFormat="false" ht="14.25" hidden="true" customHeight="false" outlineLevel="0" collapsed="false">
      <c r="B81" s="8" t="s">
        <v>67</v>
      </c>
      <c r="C81" s="19"/>
      <c r="D81" s="19"/>
    </row>
    <row r="82" customFormat="false" ht="12.75" hidden="true" customHeight="false" outlineLevel="0" collapsed="false">
      <c r="B82" s="10" t="s">
        <v>68</v>
      </c>
      <c r="C82" s="20"/>
      <c r="D82" s="20"/>
    </row>
    <row r="83" customFormat="false" ht="12.75" hidden="true" customHeight="false" outlineLevel="0" collapsed="false">
      <c r="B83" s="10" t="s">
        <v>69</v>
      </c>
      <c r="C83" s="20"/>
      <c r="D83" s="20"/>
    </row>
    <row r="84" customFormat="false" ht="12.75" hidden="true" customHeight="false" outlineLevel="0" collapsed="false">
      <c r="B84" s="10" t="s">
        <v>70</v>
      </c>
      <c r="C84" s="20"/>
      <c r="D84" s="20"/>
    </row>
    <row r="85" customFormat="false" ht="12.75" hidden="true" customHeight="false" outlineLevel="0" collapsed="false">
      <c r="B85" s="10" t="s">
        <v>71</v>
      </c>
      <c r="C85" s="20"/>
      <c r="D85" s="20"/>
    </row>
    <row r="86" customFormat="false" ht="12.75" hidden="true" customHeight="false" outlineLevel="0" collapsed="false">
      <c r="B86" s="10" t="s">
        <v>72</v>
      </c>
      <c r="C86" s="20"/>
      <c r="D86" s="20"/>
    </row>
    <row r="87" customFormat="false" ht="12.75" hidden="true" customHeight="false" outlineLevel="0" collapsed="false">
      <c r="B87" s="10" t="s">
        <v>73</v>
      </c>
      <c r="C87" s="20"/>
      <c r="D87" s="20"/>
    </row>
    <row r="88" customFormat="false" ht="12.75" hidden="true" customHeight="false" outlineLevel="0" collapsed="false">
      <c r="B88" s="10" t="s">
        <v>74</v>
      </c>
      <c r="C88" s="20"/>
      <c r="D88" s="20"/>
    </row>
    <row r="89" customFormat="false" ht="12.75" hidden="true" customHeight="false" outlineLevel="0" collapsed="false">
      <c r="B89" s="10" t="s">
        <v>75</v>
      </c>
      <c r="C89" s="20"/>
      <c r="D89" s="20"/>
    </row>
    <row r="90" customFormat="false" ht="12.75" hidden="true" customHeight="false" outlineLevel="0" collapsed="false">
      <c r="B90" s="10" t="s">
        <v>76</v>
      </c>
      <c r="C90" s="20"/>
      <c r="D90" s="20"/>
    </row>
    <row r="91" customFormat="false" ht="12.75" hidden="true" customHeight="false" outlineLevel="0" collapsed="false">
      <c r="B91" s="10" t="s">
        <v>77</v>
      </c>
      <c r="C91" s="20"/>
      <c r="D91" s="20"/>
    </row>
    <row r="92" customFormat="false" ht="12.75" hidden="true" customHeight="false" outlineLevel="0" collapsed="false">
      <c r="B92" s="10" t="s">
        <v>78</v>
      </c>
      <c r="C92" s="20"/>
      <c r="D92" s="20"/>
    </row>
    <row r="93" customFormat="false" ht="12.75" hidden="true" customHeight="false" outlineLevel="0" collapsed="false">
      <c r="B93" s="13"/>
      <c r="C93" s="20"/>
      <c r="D93" s="20"/>
    </row>
    <row r="94" customFormat="false" ht="15.75" hidden="true" customHeight="false" outlineLevel="0" collapsed="false">
      <c r="B94" s="15" t="s">
        <v>79</v>
      </c>
      <c r="C94" s="28"/>
      <c r="D94" s="29"/>
    </row>
    <row r="95" customFormat="false" ht="15.75" hidden="true" customHeight="false" outlineLevel="0" collapsed="false">
      <c r="B95" s="17"/>
      <c r="C95" s="7"/>
      <c r="D95" s="30"/>
    </row>
    <row r="96" customFormat="false" ht="14.25" hidden="true" customHeight="false" outlineLevel="0" collapsed="false">
      <c r="B96" s="8" t="s">
        <v>80</v>
      </c>
      <c r="C96" s="31"/>
      <c r="D96" s="31"/>
    </row>
    <row r="97" customFormat="false" ht="12.75" hidden="true" customHeight="false" outlineLevel="0" collapsed="false">
      <c r="B97" s="10" t="s">
        <v>81</v>
      </c>
      <c r="C97" s="20"/>
      <c r="D97" s="20"/>
    </row>
    <row r="98" customFormat="false" ht="12.75" hidden="true" customHeight="false" outlineLevel="0" collapsed="false">
      <c r="B98" s="10" t="s">
        <v>82</v>
      </c>
      <c r="C98" s="20"/>
      <c r="D98" s="20"/>
    </row>
    <row r="99" customFormat="false" ht="12.75" hidden="true" customHeight="false" outlineLevel="0" collapsed="false">
      <c r="B99" s="10" t="s">
        <v>83</v>
      </c>
      <c r="C99" s="20"/>
      <c r="D99" s="20"/>
    </row>
    <row r="100" customFormat="false" ht="12.75" hidden="true" customHeight="false" outlineLevel="0" collapsed="false">
      <c r="B100" s="10" t="s">
        <v>84</v>
      </c>
      <c r="C100" s="20"/>
      <c r="D100" s="20"/>
    </row>
    <row r="101" customFormat="false" ht="12.75" hidden="true" customHeight="false" outlineLevel="0" collapsed="false">
      <c r="B101" s="10" t="s">
        <v>85</v>
      </c>
      <c r="C101" s="20"/>
      <c r="D101" s="20"/>
    </row>
    <row r="102" customFormat="false" ht="26.25" hidden="true" customHeight="true" outlineLevel="0" collapsed="false">
      <c r="B102" s="21" t="s">
        <v>86</v>
      </c>
      <c r="C102" s="21"/>
      <c r="D102" s="21"/>
    </row>
    <row r="103" customFormat="false" ht="24" hidden="true" customHeight="true" outlineLevel="0" collapsed="false">
      <c r="B103" s="21" t="s">
        <v>87</v>
      </c>
      <c r="C103" s="21"/>
      <c r="D103" s="21"/>
    </row>
    <row r="104" customFormat="false" ht="12.75" hidden="true" customHeight="false" outlineLevel="0" collapsed="false">
      <c r="B104" s="26"/>
      <c r="C104" s="26"/>
      <c r="D104" s="26"/>
    </row>
    <row r="105" customFormat="false" ht="14.25" hidden="true" customHeight="false" outlineLevel="0" collapsed="false">
      <c r="B105" s="8" t="s">
        <v>88</v>
      </c>
      <c r="C105" s="31"/>
      <c r="D105" s="31"/>
    </row>
    <row r="106" customFormat="false" ht="12.75" hidden="true" customHeight="false" outlineLevel="0" collapsed="false">
      <c r="B106" s="10" t="s">
        <v>89</v>
      </c>
      <c r="C106" s="20"/>
      <c r="D106" s="20"/>
    </row>
    <row r="107" customFormat="false" ht="12.75" hidden="true" customHeight="false" outlineLevel="0" collapsed="false">
      <c r="B107" s="10" t="s">
        <v>90</v>
      </c>
      <c r="C107" s="20"/>
      <c r="D107" s="20"/>
    </row>
    <row r="108" customFormat="false" ht="12.75" hidden="true" customHeight="false" outlineLevel="0" collapsed="false">
      <c r="B108" s="10" t="s">
        <v>91</v>
      </c>
      <c r="C108" s="20"/>
      <c r="D108" s="20"/>
    </row>
    <row r="109" customFormat="false" ht="27" hidden="true" customHeight="true" outlineLevel="0" collapsed="false">
      <c r="B109" s="32" t="s">
        <v>92</v>
      </c>
      <c r="C109" s="32"/>
      <c r="D109" s="32"/>
    </row>
    <row r="110" customFormat="false" ht="28.5" hidden="true" customHeight="true" outlineLevel="0" collapsed="false">
      <c r="B110" s="21" t="s">
        <v>93</v>
      </c>
      <c r="C110" s="21"/>
      <c r="D110" s="21"/>
    </row>
    <row r="111" customFormat="false" ht="12.75" hidden="true" customHeight="false" outlineLevel="0" collapsed="false">
      <c r="B111" s="10" t="s">
        <v>94</v>
      </c>
      <c r="C111" s="20"/>
      <c r="D111" s="20"/>
    </row>
    <row r="112" customFormat="false" ht="12.75" hidden="true" customHeight="false" outlineLevel="0" collapsed="false">
      <c r="B112" s="10" t="s">
        <v>95</v>
      </c>
      <c r="C112" s="20"/>
      <c r="D112" s="20"/>
    </row>
    <row r="113" customFormat="false" ht="12.75" hidden="true" customHeight="false" outlineLevel="0" collapsed="false">
      <c r="B113" s="10" t="s">
        <v>96</v>
      </c>
      <c r="C113" s="20"/>
      <c r="D113" s="20"/>
    </row>
    <row r="114" customFormat="false" ht="12.75" hidden="true" customHeight="false" outlineLevel="0" collapsed="false">
      <c r="B114" s="13"/>
      <c r="C114" s="20"/>
      <c r="D114" s="20"/>
    </row>
    <row r="115" customFormat="false" ht="15.75" hidden="true" customHeight="false" outlineLevel="0" collapsed="false">
      <c r="B115" s="15" t="s">
        <v>97</v>
      </c>
      <c r="C115" s="28"/>
      <c r="D115" s="29"/>
    </row>
    <row r="116" customFormat="false" ht="15.75" hidden="true" customHeight="false" outlineLevel="0" collapsed="false">
      <c r="B116" s="17"/>
      <c r="C116" s="7"/>
      <c r="D116" s="30"/>
    </row>
    <row r="117" customFormat="false" ht="14.25" hidden="true" customHeight="false" outlineLevel="0" collapsed="false">
      <c r="B117" s="8" t="s">
        <v>98</v>
      </c>
      <c r="C117" s="31"/>
      <c r="D117" s="31"/>
    </row>
    <row r="118" customFormat="false" ht="12.75" hidden="true" customHeight="false" outlineLevel="0" collapsed="false">
      <c r="B118" s="10" t="s">
        <v>99</v>
      </c>
      <c r="C118" s="20"/>
      <c r="D118" s="20"/>
    </row>
    <row r="119" customFormat="false" ht="12.75" hidden="true" customHeight="false" outlineLevel="0" collapsed="false">
      <c r="B119" s="10" t="s">
        <v>100</v>
      </c>
      <c r="C119" s="20"/>
      <c r="D119" s="20"/>
    </row>
    <row r="120" customFormat="false" ht="12.75" hidden="true" customHeight="false" outlineLevel="0" collapsed="false">
      <c r="B120" s="10" t="s">
        <v>101</v>
      </c>
      <c r="C120" s="20"/>
      <c r="D120" s="20"/>
    </row>
    <row r="121" customFormat="false" ht="12.75" hidden="true" customHeight="false" outlineLevel="0" collapsed="false">
      <c r="B121" s="10" t="s">
        <v>102</v>
      </c>
      <c r="C121" s="20"/>
      <c r="D121" s="20"/>
    </row>
    <row r="122" customFormat="false" ht="28.5" hidden="true" customHeight="true" outlineLevel="0" collapsed="false">
      <c r="B122" s="21" t="s">
        <v>103</v>
      </c>
      <c r="C122" s="21"/>
      <c r="D122" s="21"/>
    </row>
    <row r="123" customFormat="false" ht="12.75" hidden="true" customHeight="false" outlineLevel="0" collapsed="false">
      <c r="B123" s="26"/>
      <c r="C123" s="26"/>
      <c r="D123" s="26"/>
    </row>
    <row r="124" customFormat="false" ht="14.25" hidden="true" customHeight="false" outlineLevel="0" collapsed="false">
      <c r="B124" s="8" t="s">
        <v>104</v>
      </c>
      <c r="C124" s="33"/>
      <c r="D124" s="33"/>
    </row>
    <row r="125" customFormat="false" ht="12.75" hidden="true" customHeight="true" outlineLevel="0" collapsed="false">
      <c r="B125" s="10" t="s">
        <v>105</v>
      </c>
      <c r="C125" s="20"/>
      <c r="D125" s="20"/>
    </row>
    <row r="126" customFormat="false" ht="12.75" hidden="true" customHeight="false" outlineLevel="0" collapsed="false">
      <c r="B126" s="10" t="s">
        <v>106</v>
      </c>
      <c r="C126" s="20"/>
      <c r="D126" s="20"/>
    </row>
    <row r="127" customFormat="false" ht="12.75" hidden="true" customHeight="false" outlineLevel="0" collapsed="false">
      <c r="B127" s="10" t="s">
        <v>107</v>
      </c>
      <c r="C127" s="20"/>
      <c r="D127" s="20"/>
    </row>
    <row r="128" customFormat="false" ht="12.75" hidden="true" customHeight="false" outlineLevel="0" collapsed="false">
      <c r="B128" s="10" t="s">
        <v>108</v>
      </c>
      <c r="C128" s="20"/>
      <c r="D128" s="20"/>
    </row>
    <row r="129" customFormat="false" ht="12.75" hidden="true" customHeight="false" outlineLevel="0" collapsed="false">
      <c r="B129" s="10" t="s">
        <v>109</v>
      </c>
      <c r="C129" s="20"/>
      <c r="D129" s="20"/>
    </row>
    <row r="130" customFormat="false" ht="15" hidden="true" customHeight="true" outlineLevel="0" collapsed="false">
      <c r="B130" s="32"/>
      <c r="C130" s="34"/>
      <c r="D130" s="34"/>
    </row>
    <row r="131" customFormat="false" ht="14.25" hidden="true" customHeight="false" outlineLevel="0" collapsed="false">
      <c r="B131" s="8" t="s">
        <v>110</v>
      </c>
      <c r="C131" s="33"/>
      <c r="D131" s="33"/>
    </row>
    <row r="132" customFormat="false" ht="14.25" hidden="true" customHeight="false" outlineLevel="0" collapsed="false">
      <c r="B132" s="10" t="s">
        <v>111</v>
      </c>
      <c r="C132" s="31"/>
      <c r="D132" s="31"/>
    </row>
    <row r="133" customFormat="false" ht="12.75" hidden="true" customHeight="false" outlineLevel="0" collapsed="false">
      <c r="B133" s="10" t="s">
        <v>112</v>
      </c>
      <c r="C133" s="35"/>
      <c r="D133" s="35"/>
    </row>
    <row r="134" customFormat="false" ht="12.75" hidden="true" customHeight="false" outlineLevel="0" collapsed="false">
      <c r="B134" s="10" t="s">
        <v>113</v>
      </c>
      <c r="C134" s="35"/>
      <c r="D134" s="35"/>
    </row>
    <row r="135" customFormat="false" ht="12.75" hidden="true" customHeight="false" outlineLevel="0" collapsed="false">
      <c r="B135" s="10" t="s">
        <v>114</v>
      </c>
      <c r="C135" s="20"/>
      <c r="D135" s="20"/>
    </row>
    <row r="136" customFormat="false" ht="12.75" hidden="true" customHeight="false" outlineLevel="0" collapsed="false">
      <c r="B136" s="10" t="s">
        <v>115</v>
      </c>
      <c r="C136" s="20"/>
      <c r="D136" s="20"/>
    </row>
    <row r="137" customFormat="false" ht="12.75" hidden="true" customHeight="false" outlineLevel="0" collapsed="false">
      <c r="B137" s="10" t="s">
        <v>116</v>
      </c>
      <c r="C137" s="20"/>
      <c r="D137" s="20"/>
    </row>
    <row r="138" customFormat="false" ht="12.75" hidden="true" customHeight="false" outlineLevel="0" collapsed="false">
      <c r="B138" s="10" t="s">
        <v>117</v>
      </c>
      <c r="C138" s="20"/>
      <c r="D138" s="20"/>
    </row>
    <row r="139" customFormat="false" ht="12.75" hidden="true" customHeight="false" outlineLevel="0" collapsed="false">
      <c r="B139" s="10" t="s">
        <v>118</v>
      </c>
      <c r="C139" s="20"/>
      <c r="D139" s="20"/>
    </row>
    <row r="140" customFormat="false" ht="12.75" hidden="true" customHeight="false" outlineLevel="0" collapsed="false">
      <c r="B140" s="10" t="s">
        <v>119</v>
      </c>
      <c r="C140" s="20"/>
      <c r="D140" s="20"/>
    </row>
    <row r="141" customFormat="false" ht="12.75" hidden="true" customHeight="false" outlineLevel="0" collapsed="false">
      <c r="B141" s="23"/>
      <c r="C141" s="20"/>
      <c r="D141" s="20"/>
    </row>
    <row r="142" customFormat="false" ht="14.25" hidden="true" customHeight="false" outlineLevel="0" collapsed="false">
      <c r="B142" s="8" t="s">
        <v>120</v>
      </c>
      <c r="C142" s="33"/>
      <c r="D142" s="33"/>
    </row>
    <row r="143" customFormat="false" ht="12.75" hidden="true" customHeight="false" outlineLevel="0" collapsed="false">
      <c r="B143" s="10" t="s">
        <v>121</v>
      </c>
      <c r="C143" s="20"/>
      <c r="D143" s="20"/>
    </row>
    <row r="144" customFormat="false" ht="12.75" hidden="true" customHeight="false" outlineLevel="0" collapsed="false">
      <c r="B144" s="10" t="s">
        <v>122</v>
      </c>
      <c r="C144" s="25"/>
      <c r="D144" s="25"/>
    </row>
    <row r="145" customFormat="false" ht="12.75" hidden="true" customHeight="false" outlineLevel="0" collapsed="false">
      <c r="B145" s="10" t="s">
        <v>123</v>
      </c>
      <c r="C145" s="20"/>
      <c r="D145" s="20"/>
    </row>
    <row r="146" customFormat="false" ht="12.75" hidden="true" customHeight="false" outlineLevel="0" collapsed="false">
      <c r="B146" s="10" t="s">
        <v>124</v>
      </c>
      <c r="C146" s="20"/>
      <c r="D146" s="20"/>
    </row>
    <row r="147" customFormat="false" ht="12.75" hidden="true" customHeight="false" outlineLevel="0" collapsed="false">
      <c r="B147" s="10" t="s">
        <v>125</v>
      </c>
      <c r="C147" s="20"/>
      <c r="D147" s="20"/>
    </row>
    <row r="148" customFormat="false" ht="12.75" hidden="true" customHeight="false" outlineLevel="0" collapsed="false">
      <c r="B148" s="10" t="s">
        <v>126</v>
      </c>
      <c r="C148" s="20"/>
      <c r="D148" s="20"/>
    </row>
    <row r="149" customFormat="false" ht="12.75" hidden="true" customHeight="false" outlineLevel="0" collapsed="false">
      <c r="B149" s="23"/>
      <c r="C149" s="20"/>
      <c r="D149" s="20"/>
    </row>
    <row r="150" customFormat="false" ht="14.25" hidden="true" customHeight="false" outlineLevel="0" collapsed="false">
      <c r="B150" s="8" t="s">
        <v>127</v>
      </c>
      <c r="C150" s="33"/>
      <c r="D150" s="33"/>
    </row>
    <row r="151" customFormat="false" ht="12.75" hidden="true" customHeight="false" outlineLevel="0" collapsed="false">
      <c r="B151" s="10" t="s">
        <v>128</v>
      </c>
      <c r="C151" s="20"/>
      <c r="D151" s="20"/>
    </row>
    <row r="152" customFormat="false" ht="12.75" hidden="true" customHeight="false" outlineLevel="0" collapsed="false">
      <c r="B152" s="10" t="s">
        <v>129</v>
      </c>
      <c r="C152" s="20"/>
      <c r="D152" s="20"/>
    </row>
    <row r="153" customFormat="false" ht="12.75" hidden="true" customHeight="false" outlineLevel="0" collapsed="false">
      <c r="B153" s="10" t="s">
        <v>130</v>
      </c>
      <c r="C153" s="20"/>
      <c r="D153" s="20"/>
    </row>
    <row r="154" customFormat="false" ht="12.75" hidden="true" customHeight="false" outlineLevel="0" collapsed="false">
      <c r="B154" s="10" t="s">
        <v>131</v>
      </c>
      <c r="C154" s="20"/>
      <c r="D154" s="20"/>
    </row>
    <row r="155" customFormat="false" ht="15" hidden="true" customHeight="false" outlineLevel="0" collapsed="false">
      <c r="B155" s="10" t="s">
        <v>132</v>
      </c>
      <c r="C155" s="9"/>
      <c r="D155" s="9"/>
    </row>
    <row r="156" customFormat="false" ht="12.75" hidden="true" customHeight="false" outlineLevel="0" collapsed="false">
      <c r="B156" s="10" t="s">
        <v>133</v>
      </c>
      <c r="C156" s="24"/>
      <c r="D156" s="24"/>
    </row>
    <row r="157" customFormat="false" ht="12.75" hidden="true" customHeight="false" outlineLevel="0" collapsed="false">
      <c r="B157" s="10" t="s">
        <v>134</v>
      </c>
      <c r="C157" s="24"/>
      <c r="D157" s="24"/>
    </row>
    <row r="158" customFormat="false" ht="12.75" hidden="true" customHeight="false" outlineLevel="0" collapsed="false">
      <c r="B158" s="10" t="s">
        <v>135</v>
      </c>
      <c r="C158" s="24"/>
      <c r="D158" s="24"/>
    </row>
    <row r="159" customFormat="false" ht="12.75" hidden="true" customHeight="false" outlineLevel="0" collapsed="false">
      <c r="B159" s="10" t="s">
        <v>136</v>
      </c>
      <c r="C159" s="20"/>
      <c r="D159" s="20"/>
    </row>
    <row r="160" customFormat="false" ht="12.75" hidden="true" customHeight="false" outlineLevel="0" collapsed="false">
      <c r="B160" s="10" t="s">
        <v>137</v>
      </c>
      <c r="C160" s="25"/>
      <c r="D160" s="25"/>
    </row>
    <row r="161" customFormat="false" ht="12.75" hidden="true" customHeight="false" outlineLevel="0" collapsed="false">
      <c r="B161" s="23"/>
      <c r="C161" s="25"/>
      <c r="D161" s="25"/>
    </row>
    <row r="162" customFormat="false" ht="14.25" hidden="true" customHeight="false" outlineLevel="0" collapsed="false">
      <c r="B162" s="8" t="s">
        <v>138</v>
      </c>
      <c r="C162" s="36"/>
      <c r="D162" s="36"/>
    </row>
    <row r="163" customFormat="false" ht="12.75" hidden="true" customHeight="false" outlineLevel="0" collapsed="false">
      <c r="B163" s="10" t="s">
        <v>139</v>
      </c>
      <c r="C163" s="20"/>
      <c r="D163" s="20"/>
    </row>
    <row r="164" customFormat="false" ht="12.75" hidden="true" customHeight="false" outlineLevel="0" collapsed="false">
      <c r="B164" s="10" t="s">
        <v>140</v>
      </c>
      <c r="C164" s="20"/>
      <c r="D164" s="20"/>
    </row>
    <row r="165" customFormat="false" ht="12.75" hidden="true" customHeight="false" outlineLevel="0" collapsed="false">
      <c r="B165" s="10" t="s">
        <v>141</v>
      </c>
      <c r="C165" s="20"/>
      <c r="D165" s="20"/>
    </row>
    <row r="166" customFormat="false" ht="15.75" hidden="true" customHeight="false" outlineLevel="0" collapsed="false">
      <c r="B166" s="10" t="s">
        <v>142</v>
      </c>
      <c r="C166" s="7"/>
      <c r="D166" s="7"/>
    </row>
    <row r="167" customFormat="false" ht="15.75" hidden="true" customHeight="false" outlineLevel="0" collapsed="false">
      <c r="B167" s="10" t="s">
        <v>143</v>
      </c>
      <c r="C167" s="7"/>
      <c r="D167" s="7"/>
    </row>
    <row r="168" customFormat="false" ht="15" hidden="true" customHeight="false" outlineLevel="0" collapsed="false">
      <c r="B168" s="10" t="s">
        <v>144</v>
      </c>
      <c r="C168" s="37"/>
      <c r="D168" s="37"/>
    </row>
    <row r="169" customFormat="false" ht="12.75" hidden="true" customHeight="false" outlineLevel="0" collapsed="false">
      <c r="B169" s="10" t="s">
        <v>145</v>
      </c>
      <c r="C169" s="25"/>
      <c r="D169" s="25"/>
    </row>
    <row r="170" customFormat="false" ht="12.75" hidden="true" customHeight="false" outlineLevel="0" collapsed="false">
      <c r="B170" s="23"/>
      <c r="C170" s="25"/>
      <c r="D170" s="25"/>
    </row>
    <row r="171" customFormat="false" ht="14.25" hidden="true" customHeight="false" outlineLevel="0" collapsed="false">
      <c r="B171" s="8" t="s">
        <v>146</v>
      </c>
      <c r="C171" s="33"/>
      <c r="D171" s="33"/>
    </row>
    <row r="172" customFormat="false" ht="12.75" hidden="true" customHeight="false" outlineLevel="0" collapsed="false">
      <c r="B172" s="10" t="s">
        <v>147</v>
      </c>
      <c r="C172" s="20"/>
      <c r="D172" s="20"/>
    </row>
    <row r="173" customFormat="false" ht="12.75" hidden="true" customHeight="false" outlineLevel="0" collapsed="false">
      <c r="B173" s="10" t="s">
        <v>148</v>
      </c>
      <c r="C173" s="20"/>
      <c r="D173" s="20"/>
    </row>
    <row r="174" customFormat="false" ht="12.75" hidden="true" customHeight="false" outlineLevel="0" collapsed="false">
      <c r="B174" s="10" t="s">
        <v>149</v>
      </c>
      <c r="C174" s="38"/>
      <c r="D174" s="38"/>
    </row>
    <row r="175" customFormat="false" ht="12.75" hidden="true" customHeight="false" outlineLevel="0" collapsed="false">
      <c r="B175" s="10" t="s">
        <v>150</v>
      </c>
      <c r="C175" s="20"/>
      <c r="D175" s="20"/>
    </row>
    <row r="176" customFormat="false" ht="12.75" hidden="true" customHeight="false" outlineLevel="0" collapsed="false">
      <c r="B176" s="10" t="s">
        <v>151</v>
      </c>
      <c r="C176" s="20"/>
      <c r="D176" s="20"/>
    </row>
    <row r="177" customFormat="false" ht="12.75" hidden="true" customHeight="false" outlineLevel="0" collapsed="false">
      <c r="B177" s="10" t="s">
        <v>152</v>
      </c>
      <c r="C177" s="20"/>
      <c r="D177" s="20"/>
    </row>
    <row r="178" customFormat="false" ht="12.75" hidden="true" customHeight="false" outlineLevel="0" collapsed="false">
      <c r="B178" s="10" t="s">
        <v>153</v>
      </c>
      <c r="C178" s="20"/>
      <c r="D178" s="20"/>
    </row>
    <row r="179" customFormat="false" ht="12.75" hidden="true" customHeight="false" outlineLevel="0" collapsed="false">
      <c r="B179" s="10" t="s">
        <v>154</v>
      </c>
      <c r="C179" s="20"/>
      <c r="D179" s="20"/>
    </row>
    <row r="180" customFormat="false" ht="12.75" hidden="true" customHeight="false" outlineLevel="0" collapsed="false">
      <c r="B180" s="10" t="s">
        <v>155</v>
      </c>
      <c r="C180" s="20"/>
      <c r="D180" s="20"/>
    </row>
    <row r="181" customFormat="false" ht="12.75" hidden="true" customHeight="false" outlineLevel="0" collapsed="false">
      <c r="B181" s="10" t="s">
        <v>156</v>
      </c>
      <c r="C181" s="20"/>
      <c r="D181" s="20"/>
    </row>
    <row r="182" customFormat="false" ht="12.75" hidden="true" customHeight="false" outlineLevel="0" collapsed="false">
      <c r="B182" s="10" t="s">
        <v>157</v>
      </c>
      <c r="C182" s="20"/>
      <c r="D182" s="20"/>
    </row>
    <row r="183" customFormat="false" ht="12.75" hidden="true" customHeight="false" outlineLevel="0" collapsed="false">
      <c r="B183" s="23"/>
      <c r="C183" s="20"/>
      <c r="D183" s="20"/>
    </row>
    <row r="184" customFormat="false" ht="14.25" hidden="true" customHeight="false" outlineLevel="0" collapsed="false">
      <c r="B184" s="8" t="s">
        <v>158</v>
      </c>
      <c r="C184" s="36"/>
      <c r="D184" s="36"/>
    </row>
    <row r="185" customFormat="false" ht="12.75" hidden="true" customHeight="false" outlineLevel="0" collapsed="false">
      <c r="B185" s="10" t="s">
        <v>159</v>
      </c>
      <c r="C185" s="35"/>
      <c r="D185" s="35"/>
    </row>
    <row r="186" customFormat="false" ht="12.75" hidden="true" customHeight="false" outlineLevel="0" collapsed="false">
      <c r="B186" s="10" t="s">
        <v>160</v>
      </c>
      <c r="C186" s="35"/>
      <c r="D186" s="35"/>
    </row>
    <row r="187" customFormat="false" ht="12.75" hidden="true" customHeight="false" outlineLevel="0" collapsed="false">
      <c r="B187" s="10" t="s">
        <v>161</v>
      </c>
      <c r="C187" s="25"/>
      <c r="D187" s="25"/>
    </row>
    <row r="188" customFormat="false" ht="12.75" hidden="true" customHeight="false" outlineLevel="0" collapsed="false">
      <c r="B188" s="10" t="s">
        <v>162</v>
      </c>
      <c r="C188" s="20"/>
      <c r="D188" s="25"/>
    </row>
    <row r="189" customFormat="false" ht="12.75" hidden="true" customHeight="false" outlineLevel="0" collapsed="false">
      <c r="B189" s="23"/>
      <c r="C189" s="20"/>
      <c r="D189" s="25"/>
    </row>
    <row r="190" customFormat="false" ht="14.25" hidden="true" customHeight="false" outlineLevel="0" collapsed="false">
      <c r="B190" s="8" t="s">
        <v>163</v>
      </c>
      <c r="C190" s="33"/>
      <c r="D190" s="33"/>
    </row>
    <row r="191" customFormat="false" ht="12.75" hidden="true" customHeight="false" outlineLevel="0" collapsed="false">
      <c r="B191" s="10" t="s">
        <v>164</v>
      </c>
      <c r="C191" s="20"/>
      <c r="D191" s="20"/>
    </row>
    <row r="192" customFormat="false" ht="12.75" hidden="true" customHeight="false" outlineLevel="0" collapsed="false">
      <c r="B192" s="10" t="s">
        <v>165</v>
      </c>
      <c r="C192" s="20"/>
      <c r="D192" s="20"/>
    </row>
    <row r="193" customFormat="false" ht="12.75" hidden="true" customHeight="false" outlineLevel="0" collapsed="false">
      <c r="B193" s="10" t="s">
        <v>166</v>
      </c>
      <c r="C193" s="20"/>
      <c r="D193" s="20"/>
    </row>
    <row r="194" customFormat="false" ht="12.75" hidden="true" customHeight="false" outlineLevel="0" collapsed="false">
      <c r="B194" s="10" t="s">
        <v>167</v>
      </c>
      <c r="C194" s="20"/>
      <c r="D194" s="20"/>
    </row>
    <row r="195" customFormat="false" ht="12.75" hidden="true" customHeight="false" outlineLevel="0" collapsed="false">
      <c r="B195" s="10" t="s">
        <v>168</v>
      </c>
      <c r="C195" s="39"/>
      <c r="D195" s="39"/>
    </row>
    <row r="196" customFormat="false" ht="12.75" hidden="true" customHeight="false" outlineLevel="0" collapsed="false">
      <c r="B196" s="10" t="s">
        <v>169</v>
      </c>
      <c r="C196" s="20"/>
      <c r="D196" s="20"/>
    </row>
    <row r="197" customFormat="false" ht="12.75" hidden="true" customHeight="false" outlineLevel="0" collapsed="false">
      <c r="B197" s="10" t="s">
        <v>170</v>
      </c>
      <c r="C197" s="20"/>
      <c r="D197" s="20"/>
    </row>
    <row r="198" customFormat="false" ht="12.75" hidden="false" customHeight="false" outlineLevel="0" collapsed="false">
      <c r="B198" s="23"/>
      <c r="C198" s="20"/>
      <c r="D198" s="20"/>
    </row>
    <row r="199" customFormat="false" ht="14.25" hidden="false" customHeight="false" outlineLevel="0" collapsed="false">
      <c r="B199" s="8" t="s">
        <v>171</v>
      </c>
      <c r="C199" s="33"/>
      <c r="D199" s="33"/>
    </row>
    <row r="200" customFormat="false" ht="12.75" hidden="false" customHeight="false" outlineLevel="0" collapsed="false">
      <c r="B200" s="10" t="s">
        <v>172</v>
      </c>
      <c r="C200" s="39"/>
      <c r="D200" s="39"/>
    </row>
    <row r="201" customFormat="false" ht="28.5" hidden="false" customHeight="true" outlineLevel="0" collapsed="false">
      <c r="B201" s="21" t="s">
        <v>173</v>
      </c>
      <c r="C201" s="21"/>
      <c r="D201" s="21"/>
    </row>
    <row r="202" customFormat="false" ht="26.25" hidden="false" customHeight="true" outlineLevel="0" collapsed="false">
      <c r="B202" s="21" t="s">
        <v>174</v>
      </c>
      <c r="C202" s="21"/>
      <c r="D202" s="21"/>
    </row>
    <row r="203" customFormat="false" ht="15" hidden="false" customHeight="false" outlineLevel="0" collapsed="false">
      <c r="B203" s="10" t="s">
        <v>175</v>
      </c>
      <c r="C203" s="37"/>
      <c r="D203" s="37"/>
    </row>
    <row r="204" customFormat="false" ht="15" hidden="false" customHeight="false" outlineLevel="0" collapsed="false">
      <c r="B204" s="10" t="s">
        <v>176</v>
      </c>
      <c r="C204" s="37"/>
      <c r="D204" s="37"/>
    </row>
    <row r="205" customFormat="false" ht="28.5" hidden="false" customHeight="true" outlineLevel="0" collapsed="false">
      <c r="B205" s="21" t="s">
        <v>177</v>
      </c>
      <c r="C205" s="21"/>
      <c r="D205" s="21"/>
    </row>
    <row r="206" customFormat="false" ht="27" hidden="false" customHeight="true" outlineLevel="0" collapsed="false">
      <c r="B206" s="21" t="s">
        <v>178</v>
      </c>
      <c r="C206" s="21"/>
      <c r="D206" s="21"/>
    </row>
    <row r="207" customFormat="false" ht="29.25" hidden="false" customHeight="true" outlineLevel="0" collapsed="false">
      <c r="B207" s="21" t="s">
        <v>179</v>
      </c>
      <c r="C207" s="21"/>
      <c r="D207" s="21"/>
    </row>
    <row r="208" customFormat="false" ht="27" hidden="false" customHeight="true" outlineLevel="0" collapsed="false">
      <c r="B208" s="21" t="s">
        <v>180</v>
      </c>
      <c r="C208" s="21"/>
      <c r="D208" s="21"/>
    </row>
    <row r="209" customFormat="false" ht="12.75" hidden="false" customHeight="false" outlineLevel="0" collapsed="false">
      <c r="B209" s="26"/>
      <c r="C209" s="26"/>
      <c r="D209" s="26"/>
    </row>
    <row r="210" customFormat="false" ht="15" hidden="false" customHeight="false" outlineLevel="0" collapsed="false">
      <c r="B210" s="40"/>
      <c r="C210" s="40"/>
      <c r="D210" s="40"/>
    </row>
    <row r="211" customFormat="false" ht="15" hidden="false" customHeight="false" outlineLevel="0" collapsed="false">
      <c r="B211" s="40"/>
      <c r="C211" s="40"/>
      <c r="D211" s="40"/>
    </row>
    <row r="212" customFormat="false" ht="15" hidden="false" customHeight="false" outlineLevel="0" collapsed="false">
      <c r="B212" s="40"/>
      <c r="C212" s="40"/>
      <c r="D212" s="40"/>
    </row>
    <row r="213" customFormat="false" ht="15" hidden="false" customHeight="false" outlineLevel="0" collapsed="false">
      <c r="B213" s="40"/>
      <c r="C213" s="40"/>
      <c r="D213" s="40"/>
    </row>
    <row r="214" customFormat="false" ht="15" hidden="false" customHeight="false" outlineLevel="0" collapsed="false">
      <c r="B214" s="40"/>
      <c r="C214" s="40"/>
      <c r="D214" s="40"/>
    </row>
    <row r="215" customFormat="false" ht="15" hidden="false" customHeight="false" outlineLevel="0" collapsed="false">
      <c r="B215" s="40"/>
      <c r="C215" s="40"/>
      <c r="D215" s="40"/>
    </row>
    <row r="216" customFormat="false" ht="15" hidden="false" customHeight="false" outlineLevel="0" collapsed="false">
      <c r="B216" s="40"/>
      <c r="C216" s="40"/>
      <c r="D216" s="40"/>
    </row>
    <row r="217" customFormat="false" ht="15" hidden="false" customHeight="false" outlineLevel="0" collapsed="false">
      <c r="B217" s="40"/>
      <c r="C217" s="40"/>
      <c r="D217" s="40"/>
    </row>
    <row r="218" customFormat="false" ht="15" hidden="false" customHeight="false" outlineLevel="0" collapsed="false">
      <c r="B218" s="40"/>
      <c r="C218" s="40"/>
      <c r="D218" s="40"/>
    </row>
    <row r="219" customFormat="false" ht="15" hidden="false" customHeight="false" outlineLevel="0" collapsed="false">
      <c r="B219" s="40"/>
      <c r="C219" s="40"/>
      <c r="D219" s="40"/>
    </row>
    <row r="220" customFormat="false" ht="15" hidden="false" customHeight="false" outlineLevel="0" collapsed="false">
      <c r="B220" s="40"/>
      <c r="C220" s="40"/>
      <c r="D220" s="40"/>
    </row>
    <row r="221" customFormat="false" ht="15" hidden="false" customHeight="false" outlineLevel="0" collapsed="false">
      <c r="B221" s="40"/>
      <c r="C221" s="40"/>
      <c r="D221" s="40"/>
    </row>
    <row r="222" customFormat="false" ht="15" hidden="false" customHeight="false" outlineLevel="0" collapsed="false">
      <c r="B222" s="40"/>
      <c r="C222" s="40"/>
      <c r="D222" s="40"/>
    </row>
  </sheetData>
  <mergeCells count="17">
    <mergeCell ref="B4:D4"/>
    <mergeCell ref="B21:D21"/>
    <mergeCell ref="B23:D23"/>
    <mergeCell ref="B24:D24"/>
    <mergeCell ref="B52:D52"/>
    <mergeCell ref="B76:D76"/>
    <mergeCell ref="B102:D102"/>
    <mergeCell ref="B103:D103"/>
    <mergeCell ref="B109:D109"/>
    <mergeCell ref="B110:D110"/>
    <mergeCell ref="B122:D122"/>
    <mergeCell ref="B201:D201"/>
    <mergeCell ref="B202:D202"/>
    <mergeCell ref="B205:D205"/>
    <mergeCell ref="B206:D206"/>
    <mergeCell ref="B207:D207"/>
    <mergeCell ref="B208:D208"/>
  </mergeCells>
  <hyperlinks>
    <hyperlink ref="B10" location="A1.1!C1" display="A.1.1. La Educación y el contexto. 2007-2008"/>
    <hyperlink ref="B11" location="A1.2!I2" display="A.1.2. El nivel de formación de la población adulta por sexo. 2007-2008"/>
    <hyperlink ref="B12" location="A1.3!G2" display="A.1.3. La estructura de la población joven. 2007-2008"/>
    <hyperlink ref="B17" location="B1.1!J2" display="B.1.1. Clasificación de los centros por tipo de centro "/>
    <hyperlink ref="B18" location="B1.2!K1" display="B.1.2. Número de centros que imparten cada enseñanza. Enseñanzas de Régimen General no universitarias"/>
    <hyperlink ref="B19" location="B1.3!K1" display="B.1.3. Número de centros que imparten cada enseñanza. Enseñanzas de Régimen Especial"/>
    <hyperlink ref="B20" location="B1.4.!K2" display="B.1.4. Número de centros que imparten cada enseñanza de Régimen General no universitaria, por tipo de centro. España"/>
    <hyperlink ref="B21" location="B1.5.!G2" display="B.1.5. Centros, profesores, unidades/grupos, alumnado y ratios, por tipo de centro y titularidad. Centros de Enseñanzas de Régimen General no universitarias . España"/>
    <hyperlink ref="B22" location="B1.6.!I1" display="B.1.6. Centros, profesores, unidades/grupos, alumnado y ratios por tipo de centro"/>
    <hyperlink ref="B23" location="B1.7.!J2" display="B.1.7. Distribución porcentual de los centros que imparten enseñanzas de Régimen General no universitarias por tipo de centro según tamaño del centro  "/>
    <hyperlink ref="B24" location="B1.8.!I1" display="B.1.8. Distribución porcentual de los centros que imparten enseñanzas de Régimen General no universitarias por tipo de centro según número de unidades/grupos "/>
    <hyperlink ref="B25" location="B1.9!H2" display="B.1.9. Centros docentes por tamaño de municipio según tipo de centro. España"/>
    <hyperlink ref="B26" location="B1.10!K2" display="B.1.10. Distribución porcentual de los centros por tipo de centro según tamaño de municipio"/>
    <hyperlink ref="B27" location="B1.11!H2" display="B.1.11. Número medio de alumnos y de unidades/grupos por centro y tamaño de municipio según tipo de centro. España"/>
    <hyperlink ref="B28" location="B1.12!H2" display="B.1.12. Número medio de profesores y de alumnos por unidad/grupo y tamaño de municipio según tipo de centro. España "/>
    <hyperlink ref="B31" location="B2.1.!G2" display="B.2.1. Número de centros que ofertan cada servicio complementario por tipo de centro. España"/>
    <hyperlink ref="B32" location="B2.2.!I2" display="B.2.2. Número de centros que ofertan servicios complementarios según tipo de centro. Centros Públicos"/>
    <hyperlink ref="B33" location="B2.3.!I2" display="B.2.3. Número de centros que ofertan servicios complementarios según tipo de centro. Centros Privados"/>
    <hyperlink ref="B34" location="B2.4.!H2" display="B.2.4. Porcentaje de centros que ofertan servicios complementarios por tamaño de municipio según tipo de centro. España"/>
    <hyperlink ref="B35" location="B2.5.!I1" display="B.2.5. Porcentaje de centros que ofertan servicios complementarios según tamaño de municipio. Centros públicos "/>
    <hyperlink ref="B36" location="B2.6!J2" display="B.2.6. Porcentaje de centros que ofertan servicios complementarios según tamaño de municipio. Centros privados"/>
    <hyperlink ref="B37" location="B2.7!D2" display="B.2.7. Alumnado usuario de servicios complementarios por enseñanza. España"/>
    <hyperlink ref="B38" location="B2.8!J2" display="B.2.8. Porcentaje de alumnado de E. Infantil, E. Primaria y E.S.O. usuario de servicios complementarios"/>
    <hyperlink ref="B41" location="B3.1!J2" display="B.3.1. Profesorado por titularidad del centro según tipo de centro "/>
    <hyperlink ref="B42" location="B3.2!J3" display="B.3.2. Distribución porcentual del profesorado por titularidad del centro según enseñanza que imparte "/>
    <hyperlink ref="B43" location="B3.3!J3" display="B.3.3. Porcentaje de mujeres en el profesorado por titularidad del centro según enseñanza que imparten"/>
    <hyperlink ref="B44" location="B3.4!H2" display="B.3.4. Porcentaje de mujeres en el profesorado por titularidad del centro según tipo de centro"/>
    <hyperlink ref="B45" location="B3.5!H2" display="B.3.5. Porcentaje de mujeres en los equipos directivos de los centros educativos de Régimen General. Todos los centros"/>
    <hyperlink ref="B46" location="B3.6!H2" display="B.3.6. Porcentaje de mujeres en los equipos directivos de los centros educativos de Régimen General. Centros públicos"/>
    <hyperlink ref="B47" location="B3.7!H2" display="B.3.7. Porcentaje de mujeres en los equipos directivos de los centros educativos de Régimen General. Centros privados"/>
    <hyperlink ref="B48" location="B3.8!H2" display="B.3.8. Número medio de alumnos por profesor y titularidad del centro según tipo de centro. Enseñanzas de Régimen General no universitarias"/>
    <hyperlink ref="B49" location="B3.9!K2" display="B.3.9. Distribución porcentual del profesorado por titularidad del centro según cuerpo/categoría y edad"/>
    <hyperlink ref="B50" location="B3.10!K2" display="B.3.10. Distribución porcentual del profesorado por sexo según cuerpo/categoría y edad"/>
    <hyperlink ref="B51" location="B3.11!J2" display="B.3.11. Distribución porcentual del profesorado por universidad según sexo y edad. Enseñanza universitaria "/>
    <hyperlink ref="B52" location="B3.12!I2" display="B.3.12. Otro personal en centros docentes y porcentaje de mujeres por titularidad del centro según función/ categoría . Enseñanzas de Régimen no universitarias"/>
    <hyperlink ref="B56" location="B4.1a!H1" display="B.4.1a. El gasto público en educación, incluidos capítulos financieros (1998-2007). España"/>
    <hyperlink ref="B57" location="B4.1b!H2" display="B.4.1b El gasto público en educación, excluidos capítulos financieros (1998-2007). España"/>
    <hyperlink ref="B58" location="B4.2.!C2" display="B.4.2. El gasto de las familias en educación (1998-2007). España"/>
    <hyperlink ref="B59" location="B4.3!F2" display="B.4.3. Participación de las Administraciones públicas en el gasto público en educación"/>
    <hyperlink ref="B60" location="B4.4.!F2" display="B.4.4. Distribución porcentual del gasto público en educación por actividad educativa según tipo de administración"/>
    <hyperlink ref="B62" location="B4.5a!H2" display="B.4.5a. Distribución porcentual del gasto de las Administraciones Públicas en educación por naturaleza económica. Total educación"/>
    <hyperlink ref="B63" location="B4.5b!I2" display="B.4.5b. Distribución porcentual del gasto de las Administraciones Públicas en educación por naturaleza económica. Educación no universitaria"/>
    <hyperlink ref="B64" location="B4.5c!H2" display="B.4.5c.  Distribución porcentual del gasto de las Administraciones Públicas en educación por naturaleza económica. Educación universitaria"/>
    <hyperlink ref="B65" location="B4.6!E2" display="B.4.6. Gasto público por alumno en enseñanza no universitaria "/>
    <hyperlink ref="B68" location="B5.1!G2" display="B.5.1. Becarios de enseñanzas obligatorias, E. Infantil y E. Especial"/>
    <hyperlink ref="B69" location="B5.2!G2" display="B.5.2. Importe de las becas y ayudas concedidas en enseñanzas obligatorias, E. Infantil y E. Especial"/>
    <hyperlink ref="B70" location="B5.3!H2" display="B.5.3. Becarios de enseñanzas postobligatorias no universitarias"/>
    <hyperlink ref="B71" location="B5.4!H2" display="B.5.4. Importe de las becas y ayudas concedidas en enseñanzas postobligatorias no universitarias"/>
    <hyperlink ref="B72" location="B5.5!G2" display="B.5.5. Porcentaje de alumnos becarios e importe medio por becario en bachillerato y formación profesional"/>
    <hyperlink ref="B73" location="B5.6!H2" display="B.5.6. Becarios y becas concedidas en Educación Universitaria por Universidad"/>
    <hyperlink ref="B74" location="B5.7!F2" display="B.5.7. Importe de las becas y ayudas concedidas en Educación Universitaria por Universidad"/>
    <hyperlink ref="B75" location="B5.8!H2" display="B.5.8. Porcentaje de becarios que reciben cada clase de ayuda en las enseñanzas postobligatorias. España"/>
    <hyperlink ref="B76" location="B5.9!J2" display="B.5.9. Importe de las becas y ayudas en enseñanzas obligatorias, E. Infantil y E. Especial por Administración educativa financiadora según tipo de ayuda "/>
    <hyperlink ref="B77" location="B5.10!I2" display="B.5.10. Importe de las becas y ayudas en enseñanzas postobligatorias no universitarias por Administración educativa financiadora según tipo de ayuda "/>
    <hyperlink ref="B78" location="B5.11!E2" display="B.5.11. Importe de las becas y ayudas universitarias por Administración educativa financiadora según tipo de ayuda "/>
    <hyperlink ref="B79" location="B5.12.!F2" display="B.5.12. Beneficiarios e importes de programas de gratuidad de libros por comunidad autónoma y provincia "/>
    <hyperlink ref="B82" location="B6.1!F2" display="B.6.1. Número medio de alumnos por ordenador según titularidad del centro"/>
    <hyperlink ref="B83" location="B6.2!F2" display="B.6.2. Número medio de profesores por ordenador según titularidad del centro"/>
    <hyperlink ref="B84" location="B6.3!F2" display="B.6.3. Número medio de ordenadores por unidad / grupo según titularidad del centro"/>
    <hyperlink ref="B85" location="B6.4!F2" display="B.6.4. Distribución porcentual de los ordenadores por utilización preferente según titularidad del centro"/>
    <hyperlink ref="B86" location="B6.5!F2" display="B.6.5. Distribución porcentual de los ordenadores según tipo de ordenador"/>
    <hyperlink ref="B87" location="B6.6!F2" display="B.6.6. Distribución porcentual de los ordenadores según ubicación"/>
    <hyperlink ref="B88" location="B6.7!F2" display="B.6.7. Porcentaje de centros con conexión a Internet y tipo de conexión por titularidad del centro"/>
    <hyperlink ref="B89" location="B6.8!F2" display="B.6.8. Porcentaje de centros públicos con conexión a Internet por tipo de centro según tipo de conexión"/>
    <hyperlink ref="B90" location="B6.9!F2" display="B.6.9. Distribución porcentual de los centros con conexión a Internet  por titularidad del centro según el ancho de banda de la conexión"/>
    <hyperlink ref="B91" location="B6.10!F2" display="B.6.10. Distribución porcentual de los centros públicos con conexión a Internet por tipo de centro según el ancho de banda de la conexión "/>
    <hyperlink ref="B92" location="B6.11!J1" display="B.6.11. Utilización de Internet y utilización del ordenador de los niños de 10 a 15 años en los tres meses anteriores a la entrevista. 2008"/>
    <hyperlink ref="B97" location="C1.1!K2" display="C.1.1. Alumnado matriculado por sexo según enseñanza"/>
    <hyperlink ref="B98" location="C1.2.!J2" display="C.1.2. Tasas netas de escolarización por edad según enseñanza. España"/>
    <hyperlink ref="B99" location="C1.3.!K2" display="C.1.3. Alumnado matriculado en enseñanza no universitaria por sexo según edad "/>
    <hyperlink ref="B100" location="C1.4.!K2" display="C.1.4. Tasas netas de escolarización por sexo según edades significativas"/>
    <hyperlink ref="B101" location="C1.5.!G1" display="C.1.5. Esperanza de vida escolar en el sistema educativo a los 6 años por sexo según nivel de enseñanza"/>
    <hyperlink ref="B102" location="C1.6.!J2" display="C.1.6. Distribución porcentual del alumnado de enseñanzas de Régimen General no universitarias por tipo de financiación/titularidad del centro, según enseñanza "/>
    <hyperlink ref="B103" location="C1.7!G2" display="C.1.7. Distribución porcentual del alumnado matriculado  por enseñanza y titularidad según tamaño de municipio. Enseñanzas de Régimen General no universitarias"/>
    <hyperlink ref="B106" location="C2.1!K2" display="C.2.1. Tasas de idoneidad en las edades de 8, 10, 12, 14 y 15 años por sexo según edades"/>
    <hyperlink ref="B107" location="C2.2!K2" display="C.2.2. Tasas netas de escolarización de 16 a 22 años por sexo según niveles/etapas educativas.Curso 2007-08"/>
    <hyperlink ref="B108" location="C2.3!I1" display="C.2.3. Tasa bruta de acceso a las enseñanzas secundarias segunda etapa por sexo según enseñanzas.Curso 2007-08"/>
    <hyperlink ref="B109" location="C2.4!J1" display="C.2.4. Abandono educativo temprano según sexo: Población de 18 a 24 años que no ha completado el nivel de E. Secundaria 2ª etapa y no sigue ningún tipo de educación-formación"/>
    <hyperlink ref="B110" location="C2.5!J2" display="C.2.5. Nivel de formación de la población joven: Porcentaje de población entre 20 y 24 años que ha completado al menos el nivel de E. Secundaria 2ª etapa según sexo"/>
    <hyperlink ref="B111" location="C2.6!K2" display="C.2.6. Tasa bruta de población que se gradúa por sexo, según enseñanza/titulación"/>
    <hyperlink ref="B112" location="C2.7!J1" display="C.2.7. Alumnado que terminó los estudios por sexo según enseñanza/titulación.Curso 2006-07"/>
    <hyperlink ref="B113" location="C2.8!J1" display="C.2.8. Número de graduados en E. Superior en Ciencia y Tecnología por 1.000 habitantes de la población de 20 a 29 años.Curso 2006-07"/>
    <hyperlink ref="B118" location="D1.1!K1" display="D.1.1. Centros que imparten, unidades, alumnado y número medio de alumnos por unidad y titularidad del centro  "/>
    <hyperlink ref="B119" location="D1.2!I1" display="D.1.2. Distribución porcentual del alumnado de cada ciclo de E. Infantil por titularidad del centro según tipo de centro "/>
    <hyperlink ref="B120" location="D1.3!G1" display="D.1.3. Tasas netas de escolaridad en 0, 1 y 2 años y distribución porcentual del alumnado de estas edades según titularidad del centro "/>
    <hyperlink ref="B121" location="D1.4!G2" display="D.1.4. Tasa neta de escolaridad en 3 años y  número medio de años de escolaridad en E. Infantil "/>
    <hyperlink ref="B122" location="D1.5!F1" display="D.1.5. Asistencia socio-educativa a  menores de 3 años: Porcentaje y número medio de horas por tipo de atención según actividad y nivel de formación de la madre y grado de urbanización. España. 2008  "/>
    <hyperlink ref="B125" location="D2.1!F1" display="D.2.1. Centros que imparten, unidades, alumnado y número medio de alumnos por unidad"/>
    <hyperlink ref="B126" location="D2.2!E1" display="D.2.2. Distribución porcentual del alumnado de Educación primaria  por tipo de centro según titularidad "/>
    <hyperlink ref="B127" location="D2.3!K1" display="D.2.3. Porcentaje de alumnado repetidor de E. Primaria en el último curso de cada ciclo según titularidad del centro"/>
    <hyperlink ref="B128" location="D2.4!J1" display="D.2.4. Porcentaje de alumnado repetidor de E. Primaria en el último curso de cada ciclo según sexo"/>
    <hyperlink ref="B129" location="D2.5!J1" display="D.2.5. Porcentaje de alumnado que a los 12 años ha completado la E. Primaria según sexo"/>
    <hyperlink ref="B132" location="D3.1!I1" display="D.3.1. Centros que imparten, grupos, alumnado y número medio de alumnos por grupo,  tipo de financiación/titularidad según ciclo"/>
    <hyperlink ref="B133" location="D3.2!I1" display="D.3.2. Distribución porcentual del alumnado de ESO por titularidad según ciclo y tipo de centro"/>
    <hyperlink ref="B134" location="D3.3!J1" display="D.3.3. Distribución porcentual del alumnado de 4.º de ESO según sexo y edad"/>
    <hyperlink ref="B135" location="D3.4!K1" display="D.3.4. Porcentaje de alumnado que cursa Programas de Diversificación Curricular en 2º ciclo según curso y titularidad"/>
    <hyperlink ref="B136" location="D3.5!J1" display="D.3.5. Porcentaje de alumnado que cursa Programas de Diversificación Curricular en 2º curso según sexo"/>
    <hyperlink ref="B137" location="D3.6!K1" display="D.3.6. Porcentaje de alumnado que promociona curso según curso y  titularidad. Curso 2006-07"/>
    <hyperlink ref="B138" location="D3.7!J1" display="D.3.7. Porcentaje de alumnado que promociona curso según curso y sexo. Curso 2006-07"/>
    <hyperlink ref="B139" location="D3.8!E1" display="D.3.8. Situación del alumnado de 15 años en el sistema educativo por sexo "/>
    <hyperlink ref="B140" location="D3.9!G1" display="D.3.9. Distribución porcentual del alumnado que sale de la ESO según el resultado obtenido. Curso 2006-07"/>
    <hyperlink ref="B143" location="D4.1!H1" display="D.4.1. Centros que imparten, alumnado y número medio de alumnos/grupo por tipo de financiación/titularidad según tipo de bachillerato"/>
    <hyperlink ref="B144" location="D4.2!J1" display="D.4.2. Distribución porcentual del alumnado de Bachillerato por sexo según modalidad  "/>
    <hyperlink ref="B145" location="D4.3!J1" display="D.4.3. Distribución porcentual por sexo según edad del alumnado de segundo curso de Bachillerato "/>
    <hyperlink ref="B146" location="D4.4!K1" display="D.4.4. Porcentaje de alumnado de Bachillerato que promociona curso según curso y titularidad.Curso 2006-07 "/>
    <hyperlink ref="B147" location="D4.5!K1" display="D.4.5. Porcentaje de alumnado de Bachillerato que promociona curso según curso y modalidad. Curso 2006-07"/>
    <hyperlink ref="B148" location="D4.6!F1" display="D.4.6. Tasa bruta de población que se gradúa en Bachillerato según modalidad. 2006-07"/>
    <hyperlink ref="B151" location="D5.1!K1" display="D.5.1. Centros que imparten, alumnado y número medio de alumnos por titularidad según grado "/>
    <hyperlink ref="B152" location="D5.2!K1" display="D.5.2. Número de ciclos impartidos por grado según familia profesional "/>
    <hyperlink ref="B153" location="D5.3!E1" display="D.5.3. Tasas brutas de escolarización  por sexo según grado"/>
    <hyperlink ref="B154" location="D5.4!F1" display="D.5.4. Distribución porcentual del alumnado según edad. Ciclos Formativos de Grado Medio "/>
    <hyperlink ref="B155" location="D5.5!G1" display="D.5.5. Distribución porcentual del alumnado según edad. Ciclos Formativos de Grado Superior "/>
    <hyperlink ref="B156" location="D5.6!K1" display="D.5.6. Alumnado matriculado en Ciclos Formativos por grado  y titularidad según familia profesional "/>
    <hyperlink ref="B157" location="D5.7!I1" display="D.5.7. Distribución del alumnado de Ciclos Formativos de FP según titularidad, grado y familia profesional "/>
    <hyperlink ref="B158" location="D5.8!I1" display="D.5.8. Distribución del alumnado de Ciclos Formativos de F.P. según grado y sexo "/>
    <hyperlink ref="B159" location="D5.9!K1" display="D.5.9. Número de graduados en FP por 10.000 personas de la edad teórica de graduación por grado según familia profesional. Curso 2006-07 "/>
    <hyperlink ref="B160" location="D5.10!G1" display="D.5.10. Distribución del alumnado de nuevo ingreso en Ciclos Formativos de FP por familia profesional según forma de ingreso . España"/>
    <hyperlink ref="B162" location="C.3-3a!A1" display="D.6 - El alumnado con necesidades educativas especiales. Curso 2007-2008"/>
    <hyperlink ref="B163" location="D6.1!I1" display="D.6.1. El alumnado con necesidades educativas especiales por titularidad y financiación según enseñanza "/>
    <hyperlink ref="B164" location="D6.2!I1" display="D.6.2. El alumnado con necesidades educativas especiales, enseñanza y titularidad/financiación según discapacidad "/>
    <hyperlink ref="B165" location="D6.3!D1" display="D.6.3. Porcentaje de alumnado con necesidades educativas especiales respecto al total de alumnado  según sexo"/>
    <hyperlink ref="B166" location="D6.4!E1" display="D.6.4. Porcentaje de alumnado de integración en E. Infantil, E. Primaria y ESO según titularidad del centro "/>
    <hyperlink ref="B167" location="D6.5!G1" display="D.6.5. Distribución porcentual del alumnado con necesidades educativas especiales según tipo de centro y sexo"/>
    <hyperlink ref="B168" location="D6.6!I1" display="D.6.6. Distribución porcentual del alumnado con necesidades educativas especiales según discapacidad"/>
    <hyperlink ref="B169" location="D6.7!I1" display="D.6.7. Porcentaje de alumnado con necesidades educativas especiales que está integrado en centros ordinarios según discapacidad "/>
    <hyperlink ref="B171" location="D.1-1b!A1" display="D.7. La educación universitaria. Curso 2007-2008"/>
    <hyperlink ref="B172" location="D7.1!I1" display="D.7.1. Alumnado que supera la prueba de acceso a la universidad por universidad según convocatoria y sexo. 2008"/>
    <hyperlink ref="B173" location="D7.2!J1" display="D.7.2. Tasa bruta de población que supera la prueba de acceso a la universidad según año y sexo "/>
    <hyperlink ref="B174" location="D7.3!F1" display="D.7.3. Centros universitarios, profesorado y alumnado por titularidad  del centro y universidad "/>
    <hyperlink ref="B175" location="D7.4!I1" display="D.7.4. Distribución porcentual del profesorado de los centros propios de las Universidades Públicas por universidad según categoría "/>
    <hyperlink ref="B176" location="D7.5!J1" display="D.7.5. Porcentaje de mujeres en el profesorado de los centros propios de las universidades por universidades según categoría"/>
    <hyperlink ref="B177" location="D7.6!K1" display="D.7.6. Distribución porcentual del alumnado matriculado  por  universidad según tipo de estudio"/>
    <hyperlink ref="B178" location="D7.7!M1" display="D.7.7. Porcentaje alumnado femenino por titularidad del centro y universidad según tipo de estudio"/>
    <hyperlink ref="B179" location="D7.8!G1" display="D.7.8. Alumnado graduado en primer y segundo ciclo de Educación Universitaria y Másteres Oficiales por tipo de centro y universidad"/>
    <hyperlink ref="B180" location="D7.9.1!G1" display="D.7.9.1. Alumnado matriculado por diplomatura, arquitectura e ingeniería técnica, licenciatura, arquitectura e ingeniería y máster oficiales según sexo"/>
    <hyperlink ref="B181" location="D7.9.2!G1" display="D.7.9.2. Alumnado Nuevo Inscrito por diplomatura, arquitectura e ingeniería técnica, licenciatura, arquitectura e ingeniería y máster oficiales según sexo"/>
    <hyperlink ref="B182" location="D7.9.3!G1" display="D.7.9.3. Alumnado Graduado en diplomatura, arquitectura e ingeniería técnica, licenciatura, arquitectura e ingeniería y máster oficiales según sexo"/>
    <hyperlink ref="B185" location="D8.1!K1" display="D.8.1. Alumnado matriculado por titularidad de los centros según  enseñanza"/>
    <hyperlink ref="B186" location="D8.2!K1" display="D.8.2. Porcentaje de mujeres según enseñanza"/>
    <hyperlink ref="B187" location="D8.3!F1" display="D.8.3. Distribución del alumnado de Enseñanza de Idiomas por sexo según edad"/>
    <hyperlink ref="B188" location="D8.4!F1" display="D.8.4. Número de alumnos en E. Régimen Especial por 10.000 habitantes de 14 a 21 años según enseñanza"/>
    <hyperlink ref="B190" location="D.2-2b!A1" display="D.9. La educación de adultos y a distancia. Curso 2007-2008"/>
    <hyperlink ref="B191" location="D9.1!I1" display="D.9.1. Alumnado matriculado en E. de Adultos y en Educación a Distancia según enseñanza"/>
    <hyperlink ref="B192" location="D9.2!J1" display="D.9.2. Porcentaje de mujeres en el alumnado de E. de Adultos y de Educación a Distancia según enseñanza "/>
    <hyperlink ref="B193" location="D9.3!K1" display="D.9.3. Distribución porcentual del alumnado de E. de Adultos. EE. de carácter Formal según grupo de edad "/>
    <hyperlink ref="B194" location="D9.4!H1" display="D.9.4. Distribución porcentual de alumnado matriculado en Enseñanzas de Carácter Formal según grupos de edad . España"/>
    <hyperlink ref="B195" location="D9.5!H1" display="D.9.5. Número de alumnos en E. de Adultos de carácter Formal y a Distancia por 10.000 habitantes  "/>
    <hyperlink ref="B196" location="D9.6!F1" display="D.9.6. Distribución porcentual del alumnado matriculado en Enseñanzas de Carácter Formal según  tamaño de municipio"/>
    <hyperlink ref="B197" location="D9.7!G1" display="D.9.7. Distribución porcentual del alumnado matriculado en Enseñanzas de Carácter Formal por tamaño de municipio según enseñanza"/>
    <hyperlink ref="B200" location="D10.1!H1" display="D.10.1. Trabajadores formados en acciones dirigidas prioritariamente a desempleados según sexo y edad. 2008"/>
    <hyperlink ref="B201" location="D10.2!H1" display="D.10.2. Distribución porcentual de trabajadores formados en acciones dirigidas prioritariamente a desempleados según el nivel educativo previo de los participantes. 2008"/>
    <hyperlink ref="B202" location="D10.3!F1" display="D.10.3. Distribución porcentual de los trabajadores formados en acciones dirigidas prioritariamente a desempleados por familia profesional según duración del curso. España. 2008"/>
    <hyperlink ref="B203" location="D10.4!K1" display="D.10.4. Trabajadores formados en Escuelas-Taller, Casas de Oficios y Talleres de Empleo según sexo. 2008 "/>
    <hyperlink ref="B204" location="D10.5!J1" display="D.10.5. Trabajadores formados en Escuelas-Taller, Casas de Oficios y Talleres de Empleo por familia profesional según sexo . España. 2008"/>
    <hyperlink ref="B205" location="D10.6!G1" display="D.10.6. Iniciativa de Demanda: Participantes formados en acciones formativas organizadas por las empresas según sexo y grupos de edad. Ejercicio económico 2008"/>
    <hyperlink ref="B206" location="D10.7!G1" display="D.10.7. Iniciativa de Demanda: Participantes formados en acciones formativas organizadas por las empresas por perfil sociolaboral según sector de actividad. Ejercicio económico 2008. España"/>
    <hyperlink ref="B207" location="D10.8!G1" display="D.10.8. Iniciativa de Oferta Estatal. Participantes formados en acciones formativas dirigidas prioritariamente a trabajadores ocupados según sexo y grupos de edad. Convocatoria bienal 2007-08 "/>
    <hyperlink ref="B208" location="D10.9!H1" display="D.10.9. Iniciativa de Oferta Estatal. Participantes formados en acciones formativas dirigidas prioritariamente a trabajadores ocupados según sector de actividad. Convocatoria bienal 2007-08. Españ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99"/>
    <col collapsed="false" customWidth="true" hidden="false" outlineLevel="0" max="4" min="4" style="0" width="12.42"/>
    <col collapsed="false" customWidth="true" hidden="false" outlineLevel="0" max="7" min="7" style="0" width="12.42"/>
    <col collapsed="false" customWidth="true" hidden="false" outlineLevel="0" max="8" min="8" style="0" width="13.28"/>
  </cols>
  <sheetData>
    <row r="1" customFormat="false" ht="41.25" hidden="false" customHeight="true" outlineLevel="0" collapsed="false">
      <c r="A1" s="41"/>
      <c r="B1" s="41"/>
      <c r="C1" s="41"/>
      <c r="D1" s="41"/>
      <c r="E1" s="41"/>
      <c r="F1" s="41"/>
      <c r="G1" s="41"/>
      <c r="H1" s="42" t="s">
        <v>181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21" hidden="false" customHeight="tru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8.75" hidden="false" customHeight="false" outlineLevel="0" collapsed="false">
      <c r="A5" s="44" t="s">
        <v>183</v>
      </c>
      <c r="B5" s="45"/>
      <c r="C5" s="45"/>
      <c r="D5" s="45"/>
      <c r="E5" s="45"/>
      <c r="F5" s="45"/>
      <c r="G5" s="45"/>
      <c r="H5" s="45"/>
      <c r="I5" s="76"/>
      <c r="J5" s="76"/>
      <c r="K5" s="76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15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50.25" hidden="false" customHeight="true" outlineLevel="0" collapsed="false">
      <c r="A7" s="124" t="s">
        <v>287</v>
      </c>
      <c r="B7" s="124"/>
      <c r="C7" s="124"/>
      <c r="D7" s="124"/>
      <c r="E7" s="124"/>
      <c r="F7" s="124"/>
      <c r="G7" s="124"/>
      <c r="H7" s="124"/>
      <c r="I7" s="15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4.25" hidden="false" customHeight="false" outlineLevel="0" collapsed="false">
      <c r="A8" s="158"/>
      <c r="B8" s="159"/>
      <c r="C8" s="159"/>
      <c r="D8" s="159"/>
      <c r="E8" s="159"/>
      <c r="F8" s="159"/>
      <c r="G8" s="159"/>
      <c r="H8" s="159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false" outlineLevel="0" collapsed="false">
      <c r="A9" s="160"/>
      <c r="B9" s="161" t="s">
        <v>261</v>
      </c>
      <c r="C9" s="161" t="s">
        <v>262</v>
      </c>
      <c r="D9" s="161" t="s">
        <v>263</v>
      </c>
      <c r="E9" s="161" t="s">
        <v>264</v>
      </c>
      <c r="F9" s="161" t="s">
        <v>265</v>
      </c>
      <c r="G9" s="161" t="s">
        <v>266</v>
      </c>
      <c r="H9" s="161" t="s">
        <v>288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4.25" hidden="false" customHeight="false" outlineLevel="0" collapsed="false">
      <c r="A10" s="140"/>
      <c r="B10" s="162"/>
      <c r="C10" s="162"/>
      <c r="D10" s="162"/>
      <c r="E10" s="162"/>
      <c r="F10" s="162"/>
      <c r="G10" s="162"/>
      <c r="H10" s="162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4.25" hidden="true" customHeight="false" outlineLevel="0" collapsed="false">
      <c r="A11" s="140"/>
      <c r="B11" s="162"/>
      <c r="C11" s="162"/>
      <c r="D11" s="162"/>
      <c r="E11" s="162"/>
      <c r="F11" s="162"/>
      <c r="G11" s="162"/>
      <c r="H11" s="162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4.25" hidden="false" customHeight="false" outlineLevel="0" collapsed="false">
      <c r="A12" s="142" t="s">
        <v>267</v>
      </c>
      <c r="B12" s="163" t="n">
        <v>27679</v>
      </c>
      <c r="C12" s="163" t="n">
        <v>233006</v>
      </c>
      <c r="D12" s="163" t="n">
        <v>127049</v>
      </c>
      <c r="E12" s="163" t="n">
        <v>29758</v>
      </c>
      <c r="F12" s="163" t="n">
        <v>74215</v>
      </c>
      <c r="G12" s="163" t="n">
        <v>246336</v>
      </c>
      <c r="H12" s="163" t="n">
        <v>351618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4.25" hidden="false" customHeight="false" outlineLevel="0" collapsed="false">
      <c r="A13" s="145"/>
      <c r="B13" s="163"/>
      <c r="C13" s="163"/>
      <c r="D13" s="163"/>
      <c r="E13" s="163"/>
      <c r="F13" s="163"/>
      <c r="G13" s="163"/>
      <c r="H13" s="163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4.25" hidden="false" customHeight="false" outlineLevel="0" collapsed="false">
      <c r="A14" s="142" t="s">
        <v>268</v>
      </c>
      <c r="B14" s="163"/>
      <c r="C14" s="163"/>
      <c r="D14" s="163"/>
      <c r="E14" s="163"/>
      <c r="F14" s="163"/>
      <c r="G14" s="163"/>
      <c r="H14" s="163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4.25" hidden="false" customHeight="false" outlineLevel="0" collapsed="false">
      <c r="A15" s="142" t="s">
        <v>269</v>
      </c>
      <c r="B15" s="164" t="n">
        <v>7.8</v>
      </c>
      <c r="C15" s="164" t="n">
        <v>13.3</v>
      </c>
      <c r="D15" s="164" t="n">
        <v>12.2</v>
      </c>
      <c r="E15" s="164" t="n">
        <v>17.5</v>
      </c>
      <c r="F15" s="164" t="n">
        <v>19.5</v>
      </c>
      <c r="G15" s="164" t="n">
        <v>13.3</v>
      </c>
      <c r="H15" s="164" t="n">
        <v>13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4.25" hidden="false" customHeight="false" outlineLevel="0" collapsed="false">
      <c r="A16" s="142" t="s">
        <v>270</v>
      </c>
      <c r="B16" s="164" t="n">
        <v>24</v>
      </c>
      <c r="C16" s="164" t="n">
        <v>42.8</v>
      </c>
      <c r="D16" s="164" t="n">
        <v>41.9</v>
      </c>
      <c r="E16" s="164" t="n">
        <v>40.7</v>
      </c>
      <c r="F16" s="164" t="n">
        <v>37.2</v>
      </c>
      <c r="G16" s="164" t="n">
        <v>44.1</v>
      </c>
      <c r="H16" s="164" t="n">
        <v>41.1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4.25" hidden="false" customHeight="false" outlineLevel="0" collapsed="false">
      <c r="A17" s="142" t="s">
        <v>271</v>
      </c>
      <c r="B17" s="164" t="n">
        <v>32.4</v>
      </c>
      <c r="C17" s="164" t="n">
        <v>28.1</v>
      </c>
      <c r="D17" s="164" t="n">
        <v>29.7</v>
      </c>
      <c r="E17" s="164" t="n">
        <v>26.5</v>
      </c>
      <c r="F17" s="164" t="n">
        <v>27</v>
      </c>
      <c r="G17" s="164" t="n">
        <v>26.5</v>
      </c>
      <c r="H17" s="164" t="n">
        <v>28.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4.25" hidden="false" customHeight="false" outlineLevel="0" collapsed="false">
      <c r="A18" s="142" t="s">
        <v>272</v>
      </c>
      <c r="B18" s="164" t="n">
        <v>25.2</v>
      </c>
      <c r="C18" s="164" t="n">
        <v>12.9</v>
      </c>
      <c r="D18" s="164" t="n">
        <v>12.7</v>
      </c>
      <c r="E18" s="164" t="n">
        <v>12.7</v>
      </c>
      <c r="F18" s="164" t="n">
        <v>13.5</v>
      </c>
      <c r="G18" s="164" t="n">
        <v>13.3</v>
      </c>
      <c r="H18" s="164" t="n">
        <v>13.9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4.25" hidden="false" customHeight="false" outlineLevel="0" collapsed="false">
      <c r="A19" s="142" t="s">
        <v>273</v>
      </c>
      <c r="B19" s="164" t="n">
        <v>10.6</v>
      </c>
      <c r="C19" s="164" t="n">
        <v>2.9</v>
      </c>
      <c r="D19" s="164" t="n">
        <v>3.5</v>
      </c>
      <c r="E19" s="164" t="n">
        <v>2.7</v>
      </c>
      <c r="F19" s="164" t="n">
        <v>2.9</v>
      </c>
      <c r="G19" s="164" t="n">
        <v>2.9</v>
      </c>
      <c r="H19" s="164" t="n">
        <v>3.1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4.25" hidden="false" customHeight="false" outlineLevel="0" collapsed="false">
      <c r="A20" s="145"/>
      <c r="B20" s="164"/>
      <c r="C20" s="164"/>
      <c r="D20" s="164"/>
      <c r="E20" s="164"/>
      <c r="F20" s="164"/>
      <c r="G20" s="164"/>
      <c r="H20" s="164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4.25" hidden="false" customHeight="false" outlineLevel="0" collapsed="false">
      <c r="A21" s="142" t="s">
        <v>254</v>
      </c>
      <c r="B21" s="164"/>
      <c r="C21" s="164"/>
      <c r="D21" s="164"/>
      <c r="E21" s="164"/>
      <c r="F21" s="164"/>
      <c r="G21" s="164"/>
      <c r="H21" s="164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4.25" hidden="false" customHeight="false" outlineLevel="0" collapsed="false">
      <c r="A22" s="142" t="s">
        <v>189</v>
      </c>
      <c r="B22" s="164" t="n">
        <v>62.2</v>
      </c>
      <c r="C22" s="164" t="n">
        <v>71.9</v>
      </c>
      <c r="D22" s="164" t="n">
        <v>88.8</v>
      </c>
      <c r="E22" s="164" t="n">
        <v>28.3</v>
      </c>
      <c r="F22" s="164" t="n">
        <v>39.7</v>
      </c>
      <c r="G22" s="164" t="n">
        <v>40</v>
      </c>
      <c r="H22" s="164" t="n">
        <v>42.3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4.25" hidden="false" customHeight="false" outlineLevel="0" collapsed="false">
      <c r="A23" s="142" t="s">
        <v>190</v>
      </c>
      <c r="B23" s="164" t="n">
        <v>37.8</v>
      </c>
      <c r="C23" s="164" t="n">
        <v>28.1</v>
      </c>
      <c r="D23" s="164" t="n">
        <v>11.2</v>
      </c>
      <c r="E23" s="164" t="n">
        <v>71.7</v>
      </c>
      <c r="F23" s="164" t="n">
        <v>60.3</v>
      </c>
      <c r="G23" s="164" t="n">
        <v>60</v>
      </c>
      <c r="H23" s="164" t="n">
        <v>57.7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4.25" hidden="false" customHeight="false" outlineLevel="0" collapsed="false">
      <c r="A24" s="165"/>
      <c r="B24" s="166"/>
      <c r="C24" s="166"/>
      <c r="D24" s="166"/>
      <c r="E24" s="166"/>
      <c r="F24" s="166"/>
      <c r="G24" s="166"/>
      <c r="H24" s="167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4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4.25" hidden="false" customHeight="false" outlineLevel="0" collapsed="false">
      <c r="A26" s="155" t="s">
        <v>286</v>
      </c>
      <c r="B26" s="168"/>
      <c r="C26" s="168"/>
      <c r="D26" s="168"/>
      <c r="E26" s="168"/>
      <c r="F26" s="168"/>
      <c r="G26" s="168"/>
      <c r="H26" s="168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4.25" hidden="false" customHeight="false" outlineLevel="0" collapsed="false">
      <c r="A27" s="155"/>
      <c r="B27" s="168"/>
      <c r="C27" s="168"/>
      <c r="D27" s="168"/>
      <c r="E27" s="168"/>
      <c r="F27" s="168"/>
      <c r="G27" s="168"/>
      <c r="H27" s="168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4.25" hidden="false" customHeight="false" outlineLevel="0" collapsed="false">
      <c r="A28" s="66" t="s">
        <v>19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4.25" hidden="false" customHeight="false" outlineLevel="0" collapsed="false">
      <c r="A29" s="67" t="s">
        <v>25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</row>
  </sheetData>
  <mergeCells count="2">
    <mergeCell ref="A3:K3"/>
    <mergeCell ref="A7:H7"/>
  </mergeCells>
  <hyperlinks>
    <hyperlink ref="H1" location="INDICE!B20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7" min="7" style="0" width="11.85"/>
    <col collapsed="false" customWidth="true" hidden="false" outlineLevel="0" max="8" min="8" style="0" width="17.99"/>
  </cols>
  <sheetData>
    <row r="1" customFormat="false" ht="39" hidden="false" customHeight="true" outlineLevel="0" collapsed="false">
      <c r="A1" s="41"/>
      <c r="B1" s="41"/>
      <c r="C1" s="41"/>
      <c r="D1" s="41"/>
      <c r="E1" s="41"/>
      <c r="F1" s="41"/>
      <c r="G1" s="41"/>
      <c r="H1" s="42" t="s">
        <v>181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8.75" hidden="false" customHeight="tru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5.75" hidden="false" customHeight="true" outlineLevel="0" collapsed="false">
      <c r="A5" s="44" t="s">
        <v>183</v>
      </c>
      <c r="B5" s="45"/>
      <c r="C5" s="45"/>
      <c r="D5" s="45"/>
      <c r="E5" s="45"/>
      <c r="F5" s="45"/>
      <c r="G5" s="45"/>
      <c r="H5" s="45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33" hidden="false" customHeight="true" outlineLevel="0" collapsed="false">
      <c r="A7" s="46" t="s">
        <v>184</v>
      </c>
      <c r="B7" s="46"/>
      <c r="C7" s="46"/>
      <c r="D7" s="46"/>
      <c r="E7" s="46"/>
      <c r="F7" s="46"/>
      <c r="G7" s="46"/>
      <c r="H7" s="46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.75" hidden="false" customHeight="false" outlineLevel="0" collapsed="false">
      <c r="A8" s="47"/>
      <c r="B8" s="48"/>
      <c r="C8" s="48"/>
      <c r="D8" s="48"/>
      <c r="E8" s="48"/>
      <c r="F8" s="49"/>
      <c r="G8" s="49"/>
      <c r="H8" s="49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8" hidden="false" customHeight="true" outlineLevel="0" collapsed="false">
      <c r="A9" s="50"/>
      <c r="B9" s="51" t="s">
        <v>185</v>
      </c>
      <c r="C9" s="51" t="s">
        <v>186</v>
      </c>
      <c r="D9" s="51"/>
      <c r="E9" s="52" t="s">
        <v>187</v>
      </c>
      <c r="F9" s="52"/>
      <c r="G9" s="52"/>
      <c r="H9" s="51" t="s">
        <v>188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69" hidden="false" customHeight="true" outlineLevel="0" collapsed="false">
      <c r="A10" s="50"/>
      <c r="B10" s="51"/>
      <c r="C10" s="51" t="s">
        <v>189</v>
      </c>
      <c r="D10" s="51" t="s">
        <v>190</v>
      </c>
      <c r="E10" s="52" t="s">
        <v>191</v>
      </c>
      <c r="F10" s="52" t="s">
        <v>192</v>
      </c>
      <c r="G10" s="52" t="s">
        <v>193</v>
      </c>
      <c r="H10" s="5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4.25" hidden="false" customHeight="false" outlineLevel="0" collapsed="false">
      <c r="A11" s="53"/>
      <c r="B11" s="54"/>
      <c r="C11" s="54"/>
      <c r="D11" s="54"/>
      <c r="E11" s="55"/>
      <c r="F11" s="55"/>
      <c r="G11" s="55"/>
      <c r="H11" s="54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4.25" hidden="false" customHeight="false" outlineLevel="0" collapsed="false">
      <c r="A12" s="56" t="s">
        <v>194</v>
      </c>
      <c r="B12" s="57" t="n">
        <v>32730</v>
      </c>
      <c r="C12" s="58" t="n">
        <v>48.9428658722884</v>
      </c>
      <c r="D12" s="58" t="n">
        <v>51.0571341277116</v>
      </c>
      <c r="E12" s="58" t="n">
        <v>21.8790100824931</v>
      </c>
      <c r="F12" s="58" t="n">
        <v>34.7601588756493</v>
      </c>
      <c r="G12" s="58" t="n">
        <v>43.3608310418576</v>
      </c>
      <c r="H12" s="58" t="n">
        <v>75.9856191469831</v>
      </c>
      <c r="I12" s="59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4.25" hidden="false" customHeight="false" outlineLevel="0" collapsed="false">
      <c r="A13" s="60" t="s">
        <v>195</v>
      </c>
      <c r="B13" s="57" t="n">
        <v>222918</v>
      </c>
      <c r="C13" s="58" t="n">
        <v>40.9280542621054</v>
      </c>
      <c r="D13" s="58" t="n">
        <v>59.0719457378947</v>
      </c>
      <c r="E13" s="58" t="n">
        <v>26.9520630904638</v>
      </c>
      <c r="F13" s="58" t="n">
        <v>32.5218241685283</v>
      </c>
      <c r="G13" s="58" t="n">
        <v>40.5261127410079</v>
      </c>
      <c r="H13" s="58" t="n">
        <v>72.1736067312561</v>
      </c>
      <c r="I13" s="59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4.25" hidden="false" customHeight="false" outlineLevel="0" collapsed="false">
      <c r="A16" s="63" t="s">
        <v>19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2.5" hidden="false" customHeight="true" outlineLevel="0" collapsed="false">
      <c r="A17" s="64" t="s">
        <v>197</v>
      </c>
      <c r="B17" s="64"/>
      <c r="C17" s="64"/>
      <c r="D17" s="64"/>
      <c r="E17" s="64"/>
      <c r="F17" s="64"/>
      <c r="G17" s="64"/>
      <c r="H17" s="64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5" hidden="false" customHeight="true" outlineLevel="0" collapsed="false">
      <c r="B18" s="65"/>
      <c r="C18" s="65"/>
      <c r="D18" s="65"/>
      <c r="E18" s="65"/>
      <c r="F18" s="65"/>
      <c r="G18" s="65"/>
      <c r="H18" s="65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4.25" hidden="false" customHeight="false" outlineLevel="0" collapsed="false">
      <c r="A19" s="66" t="s">
        <v>19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4.25" hidden="false" customHeight="false" outlineLevel="0" collapsed="false">
      <c r="A20" s="67" t="s">
        <v>19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</row>
  </sheetData>
  <mergeCells count="8">
    <mergeCell ref="A3:K3"/>
    <mergeCell ref="A7:H7"/>
    <mergeCell ref="A9:A10"/>
    <mergeCell ref="B9:B10"/>
    <mergeCell ref="C9:D9"/>
    <mergeCell ref="E9:G9"/>
    <mergeCell ref="H9:H10"/>
    <mergeCell ref="A17:H17"/>
  </mergeCells>
  <hyperlinks>
    <hyperlink ref="H1" location="INDICE!B20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4.99"/>
    <col collapsed="false" customWidth="true" hidden="false" outlineLevel="0" max="6" min="6" style="0" width="14.28"/>
    <col collapsed="false" customWidth="true" hidden="false" outlineLevel="0" max="8" min="8" style="0" width="12.56"/>
  </cols>
  <sheetData>
    <row r="1" customFormat="false" ht="44.25" hidden="false" customHeight="true" outlineLevel="0" collapsed="false">
      <c r="A1" s="41"/>
      <c r="B1" s="41"/>
      <c r="C1" s="41"/>
      <c r="D1" s="41"/>
      <c r="E1" s="41"/>
      <c r="F1" s="41"/>
      <c r="G1" s="41"/>
      <c r="H1" s="42" t="s">
        <v>181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21" hidden="false" customHeight="tru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8.75" hidden="false" customHeight="false" outlineLevel="0" collapsed="false">
      <c r="A5" s="44" t="s">
        <v>183</v>
      </c>
      <c r="B5" s="45"/>
      <c r="C5" s="45"/>
      <c r="D5" s="45"/>
      <c r="E5" s="45"/>
      <c r="F5" s="45"/>
      <c r="G5" s="45"/>
      <c r="H5" s="45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35.25" hidden="false" customHeight="true" outlineLevel="0" collapsed="false">
      <c r="A7" s="46" t="s">
        <v>200</v>
      </c>
      <c r="B7" s="46"/>
      <c r="C7" s="46"/>
      <c r="D7" s="46"/>
      <c r="E7" s="46"/>
      <c r="F7" s="46"/>
      <c r="G7" s="46"/>
      <c r="H7" s="46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.75" hidden="false" customHeight="false" outlineLevel="0" collapsed="false">
      <c r="A8" s="47"/>
      <c r="B8" s="49"/>
      <c r="C8" s="49"/>
      <c r="D8" s="49"/>
      <c r="E8" s="49"/>
      <c r="F8" s="49"/>
      <c r="G8" s="49"/>
      <c r="H8" s="68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4.25" hidden="false" customHeight="true" outlineLevel="0" collapsed="false">
      <c r="A9" s="69"/>
      <c r="B9" s="52" t="s">
        <v>201</v>
      </c>
      <c r="C9" s="52" t="s">
        <v>202</v>
      </c>
      <c r="D9" s="52" t="s">
        <v>203</v>
      </c>
      <c r="E9" s="52"/>
      <c r="F9" s="52" t="s">
        <v>204</v>
      </c>
      <c r="G9" s="52"/>
      <c r="H9" s="52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48" hidden="false" customHeight="true" outlineLevel="0" collapsed="false">
      <c r="A10" s="69"/>
      <c r="B10" s="52"/>
      <c r="C10" s="52"/>
      <c r="D10" s="70" t="s">
        <v>205</v>
      </c>
      <c r="E10" s="70" t="s">
        <v>206</v>
      </c>
      <c r="F10" s="70" t="s">
        <v>207</v>
      </c>
      <c r="G10" s="70" t="s">
        <v>208</v>
      </c>
      <c r="H10" s="70" t="s">
        <v>209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4.25" hidden="false" customHeight="false" outlineLevel="0" collapsed="false">
      <c r="A11" s="71"/>
      <c r="B11" s="54"/>
      <c r="C11" s="54"/>
      <c r="D11" s="72"/>
      <c r="E11" s="72"/>
      <c r="F11" s="72"/>
      <c r="G11" s="72"/>
      <c r="H11" s="72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4.25" hidden="false" customHeight="false" outlineLevel="0" collapsed="false">
      <c r="A12" s="56" t="s">
        <v>194</v>
      </c>
      <c r="B12" s="57" t="n">
        <v>32730</v>
      </c>
      <c r="C12" s="58" t="n">
        <v>4.10585895670797</v>
      </c>
      <c r="D12" s="58" t="n">
        <v>9.14180816888481</v>
      </c>
      <c r="E12" s="58" t="n">
        <v>63.074804956402</v>
      </c>
      <c r="F12" s="58" t="n">
        <v>10.0994339911274</v>
      </c>
      <c r="G12" s="58" t="n">
        <v>4.3445005354138</v>
      </c>
      <c r="H12" s="58" t="n">
        <v>9.23359339146398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4.25" hidden="false" customHeight="false" outlineLevel="0" collapsed="false">
      <c r="A13" s="60" t="s">
        <v>195</v>
      </c>
      <c r="B13" s="57" t="n">
        <v>222918</v>
      </c>
      <c r="C13" s="58" t="n">
        <v>5.72159856308936</v>
      </c>
      <c r="D13" s="58" t="n">
        <v>9.75078581050741</v>
      </c>
      <c r="E13" s="58" t="n">
        <v>62.517287831163</v>
      </c>
      <c r="F13" s="58" t="n">
        <v>10.2801975752133</v>
      </c>
      <c r="G13" s="58" t="n">
        <v>5.25909295015716</v>
      </c>
      <c r="H13" s="58" t="n">
        <v>6.47103726986978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9.25" hidden="false" customHeight="true" outlineLevel="0" collapsed="false">
      <c r="A16" s="64" t="s">
        <v>210</v>
      </c>
      <c r="B16" s="64"/>
      <c r="C16" s="64"/>
      <c r="D16" s="64"/>
      <c r="E16" s="64"/>
      <c r="F16" s="64"/>
      <c r="G16" s="64"/>
      <c r="H16" s="64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4.25" hidden="false" customHeight="false" outlineLevel="0" collapsed="false">
      <c r="A17" s="63" t="s">
        <v>211</v>
      </c>
      <c r="B17" s="73"/>
      <c r="C17" s="74"/>
      <c r="D17" s="74"/>
      <c r="E17" s="74"/>
      <c r="F17" s="74"/>
      <c r="G17" s="75"/>
      <c r="H17" s="74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4.25" hidden="false" customHeight="false" outlineLevel="0" collapsed="false">
      <c r="A18" s="63"/>
      <c r="B18" s="73"/>
      <c r="C18" s="74"/>
      <c r="D18" s="74"/>
      <c r="E18" s="74"/>
      <c r="F18" s="74"/>
      <c r="G18" s="75"/>
      <c r="H18" s="7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4.25" hidden="false" customHeight="false" outlineLevel="0" collapsed="false">
      <c r="A19" s="66" t="s">
        <v>19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4.25" hidden="false" customHeight="false" outlineLevel="0" collapsed="false">
      <c r="A20" s="67" t="s">
        <v>19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</row>
  </sheetData>
  <mergeCells count="8">
    <mergeCell ref="A3:K3"/>
    <mergeCell ref="A7:H7"/>
    <mergeCell ref="A9:A10"/>
    <mergeCell ref="B9:B10"/>
    <mergeCell ref="C9:C10"/>
    <mergeCell ref="D9:E9"/>
    <mergeCell ref="F9:H9"/>
    <mergeCell ref="A16:H16"/>
  </mergeCells>
  <hyperlinks>
    <hyperlink ref="H1" location="INDICE!B20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6.7"/>
  </cols>
  <sheetData>
    <row r="1" customFormat="false" ht="42" hidden="false" customHeight="true" outlineLevel="0" collapsed="false">
      <c r="A1" s="41"/>
      <c r="B1" s="41"/>
      <c r="C1" s="41"/>
      <c r="D1" s="41"/>
      <c r="E1" s="41"/>
      <c r="F1" s="42" t="s">
        <v>18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8.75" hidden="false" customHeight="tru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8.75" hidden="false" customHeight="false" outlineLevel="0" collapsed="false">
      <c r="A5" s="44" t="s">
        <v>183</v>
      </c>
      <c r="B5" s="45"/>
      <c r="C5" s="45"/>
      <c r="D5" s="45"/>
      <c r="E5" s="45"/>
      <c r="F5" s="45"/>
      <c r="G5" s="76"/>
      <c r="H5" s="7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</row>
    <row r="7" customFormat="false" ht="36" hidden="false" customHeight="true" outlineLevel="0" collapsed="false">
      <c r="A7" s="46" t="s">
        <v>212</v>
      </c>
      <c r="B7" s="46"/>
      <c r="C7" s="46"/>
      <c r="D7" s="46"/>
      <c r="E7" s="46"/>
      <c r="F7" s="46"/>
      <c r="G7" s="78"/>
      <c r="H7" s="7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</row>
    <row r="8" customFormat="false" ht="15" hidden="false" customHeight="true" outlineLevel="0" collapsed="false">
      <c r="A8" s="80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</row>
    <row r="9" customFormat="false" ht="32.25" hidden="false" customHeight="true" outlineLevel="0" collapsed="false">
      <c r="A9" s="81"/>
      <c r="B9" s="81" t="s">
        <v>201</v>
      </c>
      <c r="C9" s="81" t="s">
        <v>213</v>
      </c>
      <c r="D9" s="81" t="s">
        <v>214</v>
      </c>
      <c r="E9" s="81" t="s">
        <v>215</v>
      </c>
      <c r="F9" s="81" t="s">
        <v>216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</row>
    <row r="10" customFormat="false" ht="12.75" hidden="false" customHeight="false" outlineLevel="0" collapsed="false">
      <c r="A10" s="77"/>
      <c r="B10" s="83"/>
      <c r="C10" s="84"/>
      <c r="D10" s="84"/>
      <c r="E10" s="84"/>
      <c r="F10" s="84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customFormat="false" ht="12.75" hidden="true" customHeight="false" outlineLevel="0" collapsed="false">
      <c r="A11" s="77"/>
      <c r="B11" s="83"/>
      <c r="C11" s="84"/>
      <c r="D11" s="84"/>
      <c r="E11" s="84"/>
      <c r="F11" s="84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2.75" hidden="false" customHeight="false" outlineLevel="0" collapsed="false">
      <c r="A12" s="85" t="s">
        <v>201</v>
      </c>
      <c r="B12" s="86" t="n">
        <v>222918</v>
      </c>
      <c r="C12" s="87" t="n">
        <v>11.8065835867898</v>
      </c>
      <c r="D12" s="87" t="n">
        <v>53.1617007150611</v>
      </c>
      <c r="E12" s="87" t="n">
        <v>21.5397590145255</v>
      </c>
      <c r="F12" s="87" t="n">
        <v>13.4919566836236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9"/>
      <c r="AA12" s="89"/>
    </row>
    <row r="13" customFormat="false" ht="12.75" hidden="false" customHeight="false" outlineLevel="0" collapsed="false">
      <c r="A13" s="90" t="s">
        <v>217</v>
      </c>
      <c r="B13" s="86" t="n">
        <v>53604</v>
      </c>
      <c r="C13" s="87" t="n">
        <v>5.79247817327065</v>
      </c>
      <c r="D13" s="87" t="n">
        <v>60.2063278859787</v>
      </c>
      <c r="E13" s="87" t="n">
        <v>14.1090217147974</v>
      </c>
      <c r="F13" s="87" t="n">
        <v>19.8921722259533</v>
      </c>
      <c r="G13" s="88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77"/>
      <c r="AA13" s="77"/>
    </row>
    <row r="14" customFormat="false" ht="12.75" hidden="false" customHeight="false" outlineLevel="0" collapsed="false">
      <c r="A14" s="90" t="s">
        <v>218</v>
      </c>
      <c r="B14" s="86" t="n">
        <v>1740</v>
      </c>
      <c r="C14" s="87" t="n">
        <v>7.8735632183908</v>
      </c>
      <c r="D14" s="87" t="n">
        <v>91.4942528735632</v>
      </c>
      <c r="E14" s="91" t="s">
        <v>219</v>
      </c>
      <c r="F14" s="91" t="s">
        <v>219</v>
      </c>
      <c r="G14" s="88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77"/>
      <c r="AA14" s="77"/>
    </row>
    <row r="15" customFormat="false" ht="12.75" hidden="false" customHeight="false" outlineLevel="0" collapsed="false">
      <c r="A15" s="90" t="s">
        <v>220</v>
      </c>
      <c r="B15" s="86" t="n">
        <v>3107</v>
      </c>
      <c r="C15" s="87" t="n">
        <v>18.1525587383328</v>
      </c>
      <c r="D15" s="87" t="n">
        <v>38.654650788542</v>
      </c>
      <c r="E15" s="87" t="n">
        <v>37.399420663019</v>
      </c>
      <c r="F15" s="87" t="n">
        <v>5.79336981010621</v>
      </c>
      <c r="G15" s="88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77"/>
      <c r="AA15" s="77"/>
    </row>
    <row r="16" customFormat="false" ht="12.75" hidden="false" customHeight="false" outlineLevel="0" collapsed="false">
      <c r="A16" s="90" t="s">
        <v>221</v>
      </c>
      <c r="B16" s="86" t="n">
        <v>10578</v>
      </c>
      <c r="C16" s="87" t="n">
        <v>24.3713367366232</v>
      </c>
      <c r="D16" s="87" t="n">
        <v>37.6725278880696</v>
      </c>
      <c r="E16" s="87" t="n">
        <v>18.3588580071847</v>
      </c>
      <c r="F16" s="87" t="n">
        <v>19.5972773681225</v>
      </c>
      <c r="G16" s="88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77"/>
      <c r="AA16" s="77"/>
    </row>
    <row r="17" customFormat="false" ht="12.75" hidden="false" customHeight="false" outlineLevel="0" collapsed="false">
      <c r="A17" s="90" t="s">
        <v>222</v>
      </c>
      <c r="B17" s="86" t="n">
        <v>1283</v>
      </c>
      <c r="C17" s="87" t="n">
        <v>6.23538581449727</v>
      </c>
      <c r="D17" s="87" t="n">
        <v>12.1590023382697</v>
      </c>
      <c r="E17" s="87" t="n">
        <v>17.0693686671863</v>
      </c>
      <c r="F17" s="87" t="n">
        <v>64.5362431800468</v>
      </c>
      <c r="G17" s="88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77"/>
      <c r="AA17" s="77"/>
    </row>
    <row r="18" customFormat="false" ht="12.75" hidden="false" customHeight="false" outlineLevel="0" collapsed="false">
      <c r="A18" s="90" t="s">
        <v>223</v>
      </c>
      <c r="B18" s="86" t="n">
        <v>7584</v>
      </c>
      <c r="C18" s="87" t="n">
        <v>28.3887130801688</v>
      </c>
      <c r="D18" s="87" t="n">
        <v>58.1751054852321</v>
      </c>
      <c r="E18" s="87" t="n">
        <v>11.1286919831224</v>
      </c>
      <c r="F18" s="87" t="n">
        <v>2.30748945147679</v>
      </c>
      <c r="G18" s="88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77"/>
      <c r="AA18" s="77"/>
    </row>
    <row r="19" customFormat="false" ht="12.75" hidden="false" customHeight="false" outlineLevel="0" collapsed="false">
      <c r="A19" s="90" t="s">
        <v>224</v>
      </c>
      <c r="B19" s="86" t="n">
        <v>6855</v>
      </c>
      <c r="C19" s="87" t="n">
        <v>9.73012399708242</v>
      </c>
      <c r="D19" s="87" t="n">
        <v>43.4719183078045</v>
      </c>
      <c r="E19" s="87" t="n">
        <v>27.3668854850474</v>
      </c>
      <c r="F19" s="87" t="n">
        <v>19.4310722100656</v>
      </c>
      <c r="G19" s="88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77"/>
      <c r="AA19" s="77"/>
    </row>
    <row r="20" customFormat="false" ht="12.75" hidden="false" customHeight="false" outlineLevel="0" collapsed="false">
      <c r="A20" s="90" t="s">
        <v>225</v>
      </c>
      <c r="B20" s="86" t="n">
        <v>3010</v>
      </c>
      <c r="C20" s="87" t="n">
        <v>14.9169435215947</v>
      </c>
      <c r="D20" s="87" t="n">
        <v>77.5415282392027</v>
      </c>
      <c r="E20" s="87" t="n">
        <v>7.54152823920266</v>
      </c>
      <c r="F20" s="91" t="s">
        <v>219</v>
      </c>
      <c r="G20" s="88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77"/>
      <c r="AA20" s="77"/>
    </row>
    <row r="21" customFormat="false" ht="12.75" hidden="false" customHeight="false" outlineLevel="0" collapsed="false">
      <c r="A21" s="90" t="s">
        <v>226</v>
      </c>
      <c r="B21" s="86" t="n">
        <v>8476</v>
      </c>
      <c r="C21" s="87" t="n">
        <v>4.36526663520529</v>
      </c>
      <c r="D21" s="87" t="n">
        <v>33.2586125530911</v>
      </c>
      <c r="E21" s="87" t="n">
        <v>35.3350637092968</v>
      </c>
      <c r="F21" s="91" t="n">
        <v>27.0410571024068</v>
      </c>
      <c r="G21" s="88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77"/>
      <c r="AA21" s="77"/>
    </row>
    <row r="22" customFormat="false" ht="12.75" hidden="false" customHeight="false" outlineLevel="0" collapsed="false">
      <c r="A22" s="90" t="s">
        <v>227</v>
      </c>
      <c r="B22" s="86" t="n">
        <v>204</v>
      </c>
      <c r="C22" s="87" t="n">
        <v>100</v>
      </c>
      <c r="D22" s="91" t="s">
        <v>219</v>
      </c>
      <c r="E22" s="91" t="s">
        <v>219</v>
      </c>
      <c r="F22" s="91" t="s">
        <v>219</v>
      </c>
      <c r="G22" s="88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77"/>
      <c r="AA22" s="77"/>
    </row>
    <row r="23" customFormat="false" ht="12.75" hidden="false" customHeight="false" outlineLevel="0" collapsed="false">
      <c r="A23" s="90" t="s">
        <v>228</v>
      </c>
      <c r="B23" s="86" t="n">
        <v>6595</v>
      </c>
      <c r="C23" s="87" t="n">
        <v>2.94162244124337</v>
      </c>
      <c r="D23" s="91" t="n">
        <v>42.9112964366945</v>
      </c>
      <c r="E23" s="87" t="n">
        <v>31.4935557240334</v>
      </c>
      <c r="F23" s="87" t="n">
        <v>22.6535253980288</v>
      </c>
      <c r="G23" s="88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77"/>
      <c r="AA23" s="77"/>
    </row>
    <row r="24" customFormat="false" ht="12.75" hidden="false" customHeight="false" outlineLevel="0" collapsed="false">
      <c r="A24" s="90" t="s">
        <v>229</v>
      </c>
      <c r="B24" s="86" t="n">
        <v>10406</v>
      </c>
      <c r="C24" s="87" t="n">
        <v>5.2758024216798</v>
      </c>
      <c r="D24" s="91" t="n">
        <v>29.3196232942533</v>
      </c>
      <c r="E24" s="87" t="n">
        <v>35.498750720738</v>
      </c>
      <c r="F24" s="87" t="n">
        <v>29.9058235633289</v>
      </c>
      <c r="G24" s="88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77"/>
      <c r="AA24" s="77"/>
    </row>
    <row r="25" customFormat="false" ht="12.75" hidden="false" customHeight="false" outlineLevel="0" collapsed="false">
      <c r="A25" s="90" t="s">
        <v>230</v>
      </c>
      <c r="B25" s="86" t="n">
        <v>270</v>
      </c>
      <c r="C25" s="87" t="n">
        <v>46.6666666666667</v>
      </c>
      <c r="D25" s="91" t="s">
        <v>219</v>
      </c>
      <c r="E25" s="87" t="n">
        <v>28.5185185185185</v>
      </c>
      <c r="F25" s="87" t="n">
        <v>5.18518518518519</v>
      </c>
      <c r="G25" s="88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77"/>
      <c r="AA25" s="77"/>
    </row>
    <row r="26" customFormat="false" ht="12.75" hidden="false" customHeight="false" outlineLevel="0" collapsed="false">
      <c r="A26" s="90" t="s">
        <v>231</v>
      </c>
      <c r="B26" s="86" t="n">
        <v>39485</v>
      </c>
      <c r="C26" s="87" t="n">
        <v>16.7987843484868</v>
      </c>
      <c r="D26" s="87" t="n">
        <v>70.3710269722679</v>
      </c>
      <c r="E26" s="87" t="n">
        <v>11.2852982145118</v>
      </c>
      <c r="F26" s="87" t="n">
        <v>1.54489046473344</v>
      </c>
      <c r="G26" s="88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77"/>
      <c r="AA26" s="77"/>
    </row>
    <row r="27" customFormat="false" ht="12.75" hidden="false" customHeight="false" outlineLevel="0" collapsed="false">
      <c r="A27" s="90" t="s">
        <v>232</v>
      </c>
      <c r="B27" s="86" t="n">
        <v>2730</v>
      </c>
      <c r="C27" s="87" t="n">
        <v>6.77655677655678</v>
      </c>
      <c r="D27" s="87" t="n">
        <v>35.5677655677656</v>
      </c>
      <c r="E27" s="87" t="n">
        <v>39.8534798534799</v>
      </c>
      <c r="F27" s="87" t="n">
        <v>17.8021978021978</v>
      </c>
      <c r="G27" s="88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77"/>
      <c r="AA27" s="77"/>
    </row>
    <row r="28" customFormat="false" ht="12.75" hidden="false" customHeight="false" outlineLevel="0" collapsed="false">
      <c r="A28" s="90" t="s">
        <v>233</v>
      </c>
      <c r="B28" s="86" t="n">
        <v>4156</v>
      </c>
      <c r="C28" s="87" t="n">
        <v>0.360923965351299</v>
      </c>
      <c r="D28" s="87" t="n">
        <v>20.4042348411935</v>
      </c>
      <c r="E28" s="87" t="n">
        <v>47.9788257940327</v>
      </c>
      <c r="F28" s="87" t="n">
        <v>31.2560153994225</v>
      </c>
      <c r="G28" s="88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77"/>
      <c r="AA28" s="77"/>
    </row>
    <row r="29" customFormat="false" ht="12.75" hidden="false" customHeight="false" outlineLevel="0" collapsed="false">
      <c r="A29" s="90" t="s">
        <v>234</v>
      </c>
      <c r="B29" s="86" t="n">
        <v>2775</v>
      </c>
      <c r="C29" s="87" t="n">
        <v>16.6126126126126</v>
      </c>
      <c r="D29" s="87" t="n">
        <v>24.4324324324324</v>
      </c>
      <c r="E29" s="87" t="n">
        <v>45.1171171171171</v>
      </c>
      <c r="F29" s="87" t="n">
        <v>13.8378378378378</v>
      </c>
      <c r="G29" s="88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77"/>
      <c r="AA29" s="77"/>
    </row>
    <row r="30" customFormat="false" ht="12.75" hidden="false" customHeight="false" outlineLevel="0" collapsed="false">
      <c r="A30" s="90" t="s">
        <v>235</v>
      </c>
      <c r="B30" s="86" t="n">
        <v>2977</v>
      </c>
      <c r="C30" s="87" t="n">
        <v>22.0356063150823</v>
      </c>
      <c r="D30" s="87" t="n">
        <v>27.208599261001</v>
      </c>
      <c r="E30" s="87" t="n">
        <v>38.5287201881088</v>
      </c>
      <c r="F30" s="87" t="n">
        <v>12.2270742358079</v>
      </c>
      <c r="G30" s="88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77"/>
      <c r="AA30" s="77"/>
    </row>
    <row r="31" customFormat="false" ht="12.75" hidden="false" customHeight="false" outlineLevel="0" collapsed="false">
      <c r="A31" s="90" t="s">
        <v>236</v>
      </c>
      <c r="B31" s="86" t="n">
        <v>1282</v>
      </c>
      <c r="C31" s="87" t="n">
        <v>11.9344773790952</v>
      </c>
      <c r="D31" s="87" t="n">
        <v>15.2886115444618</v>
      </c>
      <c r="E31" s="87" t="n">
        <v>34.6333853354134</v>
      </c>
      <c r="F31" s="87" t="n">
        <v>38.1435257410296</v>
      </c>
      <c r="G31" s="88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77"/>
      <c r="AA31" s="77"/>
    </row>
    <row r="32" customFormat="false" ht="12.75" hidden="false" customHeight="false" outlineLevel="0" collapsed="false">
      <c r="A32" s="92" t="s">
        <v>237</v>
      </c>
      <c r="B32" s="86" t="n">
        <v>62</v>
      </c>
      <c r="C32" s="91" t="s">
        <v>219</v>
      </c>
      <c r="D32" s="87" t="n">
        <v>14.5161290322581</v>
      </c>
      <c r="E32" s="87" t="n">
        <v>85.4838709677419</v>
      </c>
      <c r="F32" s="91" t="s">
        <v>219</v>
      </c>
      <c r="G32" s="88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77"/>
      <c r="AA32" s="77"/>
    </row>
    <row r="33" customFormat="false" ht="12.75" hidden="false" customHeight="false" outlineLevel="0" collapsed="false">
      <c r="A33" s="92" t="s">
        <v>238</v>
      </c>
      <c r="B33" s="86" t="n">
        <v>854</v>
      </c>
      <c r="C33" s="87" t="n">
        <v>34.4262295081967</v>
      </c>
      <c r="D33" s="87" t="n">
        <v>30.7962529274005</v>
      </c>
      <c r="E33" s="87" t="n">
        <v>28.3372365339578</v>
      </c>
      <c r="F33" s="87" t="n">
        <v>6.44028103044497</v>
      </c>
      <c r="G33" s="88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77"/>
      <c r="AA33" s="77"/>
    </row>
    <row r="34" customFormat="false" ht="12.75" hidden="false" customHeight="false" outlineLevel="0" collapsed="false">
      <c r="A34" s="92" t="s">
        <v>239</v>
      </c>
      <c r="B34" s="86" t="n">
        <v>15429</v>
      </c>
      <c r="C34" s="87" t="n">
        <v>1.33514809773803</v>
      </c>
      <c r="D34" s="87" t="n">
        <v>68.144403396202</v>
      </c>
      <c r="E34" s="87" t="n">
        <v>16.8449024564132</v>
      </c>
      <c r="F34" s="87" t="n">
        <v>13.6755460496468</v>
      </c>
      <c r="G34" s="88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77"/>
      <c r="AA34" s="77"/>
    </row>
    <row r="35" customFormat="false" ht="12.75" hidden="false" customHeight="false" outlineLevel="0" collapsed="false">
      <c r="A35" s="92" t="s">
        <v>240</v>
      </c>
      <c r="B35" s="86" t="n">
        <v>2024</v>
      </c>
      <c r="C35" s="87" t="n">
        <v>3.40909090909091</v>
      </c>
      <c r="D35" s="87" t="n">
        <v>93.6264822134387</v>
      </c>
      <c r="E35" s="87" t="n">
        <v>2.96442687747036</v>
      </c>
      <c r="F35" s="91" t="s">
        <v>219</v>
      </c>
      <c r="G35" s="88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77"/>
      <c r="AA35" s="77"/>
    </row>
    <row r="36" customFormat="false" ht="12.75" hidden="false" customHeight="false" outlineLevel="0" collapsed="false">
      <c r="A36" s="92" t="s">
        <v>241</v>
      </c>
      <c r="B36" s="86" t="n">
        <v>17859</v>
      </c>
      <c r="C36" s="87" t="n">
        <v>14.6536760176942</v>
      </c>
      <c r="D36" s="87" t="n">
        <v>54.4487373313175</v>
      </c>
      <c r="E36" s="87" t="n">
        <v>30.7464023741531</v>
      </c>
      <c r="F36" s="91" t="n">
        <v>0.151184276835209</v>
      </c>
      <c r="G36" s="88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77"/>
      <c r="AA36" s="77"/>
    </row>
    <row r="37" customFormat="false" ht="12.75" hidden="false" customHeight="false" outlineLevel="0" collapsed="false">
      <c r="A37" s="92" t="s">
        <v>242</v>
      </c>
      <c r="B37" s="86" t="n">
        <v>676</v>
      </c>
      <c r="C37" s="87" t="n">
        <v>10.6508875739645</v>
      </c>
      <c r="D37" s="87" t="n">
        <v>59.3195266272189</v>
      </c>
      <c r="E37" s="87" t="n">
        <v>19.0828402366864</v>
      </c>
      <c r="F37" s="91" t="n">
        <v>10.9467455621302</v>
      </c>
      <c r="G37" s="88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77"/>
      <c r="AA37" s="77"/>
    </row>
    <row r="38" customFormat="false" ht="12.75" hidden="false" customHeight="false" outlineLevel="0" collapsed="false">
      <c r="A38" s="92" t="s">
        <v>243</v>
      </c>
      <c r="B38" s="86" t="n">
        <v>18846</v>
      </c>
      <c r="C38" s="87" t="n">
        <v>19.9989387668471</v>
      </c>
      <c r="D38" s="87" t="n">
        <v>35.5831476175316</v>
      </c>
      <c r="E38" s="87" t="n">
        <v>33.7631327602674</v>
      </c>
      <c r="F38" s="91" t="n">
        <v>10.6547808553539</v>
      </c>
      <c r="G38" s="88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77"/>
      <c r="AA38" s="77"/>
    </row>
    <row r="39" customFormat="false" ht="12.75" hidden="false" customHeight="false" outlineLevel="0" collapsed="false">
      <c r="A39" s="92" t="s">
        <v>244</v>
      </c>
      <c r="B39" s="93" t="n">
        <v>51</v>
      </c>
      <c r="C39" s="91" t="s">
        <v>219</v>
      </c>
      <c r="D39" s="91" t="n">
        <v>39.2156862745098</v>
      </c>
      <c r="E39" s="91" t="s">
        <v>219</v>
      </c>
      <c r="F39" s="91" t="s">
        <v>219</v>
      </c>
      <c r="G39" s="88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77"/>
      <c r="AA39" s="77"/>
    </row>
    <row r="40" customFormat="false" ht="12.75" hidden="false" customHeight="false" outlineLevel="0" collapsed="false">
      <c r="A40" s="94"/>
      <c r="B40" s="95"/>
      <c r="C40" s="96"/>
      <c r="D40" s="96"/>
      <c r="E40" s="96"/>
      <c r="F40" s="96"/>
      <c r="G40" s="88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77"/>
      <c r="AA40" s="77"/>
    </row>
    <row r="41" customFormat="false" ht="16.5" hidden="false" customHeight="true" outlineLevel="0" collapsed="false">
      <c r="A41" s="82"/>
      <c r="B41" s="97"/>
      <c r="C41" s="98"/>
      <c r="D41" s="98"/>
      <c r="E41" s="98"/>
      <c r="F41" s="98"/>
      <c r="G41" s="88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77"/>
      <c r="AA41" s="77"/>
    </row>
    <row r="42" customFormat="false" ht="13.5" hidden="false" customHeight="true" outlineLevel="0" collapsed="false">
      <c r="A42" s="99" t="s">
        <v>196</v>
      </c>
      <c r="B42" s="97"/>
      <c r="C42" s="98"/>
      <c r="D42" s="98"/>
      <c r="E42" s="98"/>
      <c r="F42" s="98"/>
      <c r="G42" s="88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77"/>
      <c r="AA42" s="77"/>
    </row>
    <row r="43" customFormat="false" ht="21" hidden="false" customHeight="true" outlineLevel="0" collapsed="false">
      <c r="A43" s="100" t="s">
        <v>197</v>
      </c>
      <c r="B43" s="100"/>
      <c r="C43" s="100"/>
      <c r="D43" s="100"/>
      <c r="E43" s="100"/>
      <c r="F43" s="100"/>
      <c r="G43" s="101"/>
      <c r="H43" s="101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77"/>
      <c r="AA43" s="77"/>
    </row>
    <row r="44" customFormat="false" ht="12.75" hidden="false" customHeight="false" outlineLevel="0" collapsed="false">
      <c r="B44" s="97"/>
      <c r="C44" s="98"/>
      <c r="D44" s="98"/>
      <c r="E44" s="98"/>
      <c r="F44" s="98"/>
      <c r="G44" s="88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77"/>
      <c r="AA44" s="77"/>
    </row>
    <row r="45" customFormat="false" ht="12.75" hidden="false" customHeight="false" outlineLevel="0" collapsed="false">
      <c r="A45" s="66" t="s">
        <v>198</v>
      </c>
      <c r="B45" s="97"/>
      <c r="C45" s="98"/>
      <c r="D45" s="98"/>
      <c r="E45" s="98"/>
      <c r="F45" s="98"/>
      <c r="G45" s="88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77"/>
      <c r="AA45" s="77"/>
    </row>
    <row r="46" customFormat="false" ht="12.75" hidden="false" customHeight="false" outlineLevel="0" collapsed="false">
      <c r="A46" s="67" t="s">
        <v>199</v>
      </c>
      <c r="B46" s="77"/>
      <c r="C46" s="77"/>
      <c r="D46" s="77"/>
      <c r="E46" s="77"/>
      <c r="F46" s="77"/>
      <c r="G46" s="77"/>
      <c r="H46" s="77"/>
      <c r="I46" s="77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77"/>
      <c r="AA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77"/>
      <c r="AA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77"/>
      <c r="AA48" s="77"/>
    </row>
    <row r="49" customFormat="false" ht="12.75" hidden="false" customHeight="false" outlineLevel="0" collapsed="false">
      <c r="A49" s="77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77"/>
      <c r="AA49" s="77"/>
    </row>
    <row r="50" customFormat="false" ht="12.75" hidden="false" customHeight="false" outlineLevel="0" collapsed="false">
      <c r="A50" s="77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77"/>
      <c r="AA50" s="77"/>
    </row>
    <row r="51" customFormat="false" ht="12.75" hidden="false" customHeight="false" outlineLevel="0" collapsed="false">
      <c r="A51" s="77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77"/>
      <c r="AA51" s="77"/>
    </row>
    <row r="52" customFormat="false" ht="12.75" hidden="false" customHeight="false" outlineLevel="0" collapsed="false">
      <c r="A52" s="77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77"/>
      <c r="AA52" s="77"/>
    </row>
    <row r="53" customFormat="false" ht="12.75" hidden="false" customHeight="false" outlineLevel="0" collapsed="false">
      <c r="A53" s="77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77"/>
      <c r="AA53" s="77"/>
    </row>
    <row r="54" customFormat="false" ht="12.75" hidden="false" customHeight="false" outlineLevel="0" collapsed="false">
      <c r="A54" s="77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77"/>
      <c r="AA54" s="77"/>
    </row>
    <row r="55" customFormat="false" ht="12.75" hidden="false" customHeight="false" outlineLevel="0" collapsed="false">
      <c r="A55" s="77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77"/>
      <c r="AA55" s="77"/>
    </row>
    <row r="56" customFormat="false" ht="12.75" hidden="false" customHeight="false" outlineLevel="0" collapsed="false">
      <c r="A56" s="77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77"/>
      <c r="AA56" s="77"/>
    </row>
    <row r="57" customFormat="false" ht="12.75" hidden="false" customHeight="false" outlineLevel="0" collapsed="false">
      <c r="A57" s="77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77"/>
      <c r="AA57" s="77"/>
    </row>
    <row r="58" customFormat="false" ht="12.75" hidden="false" customHeight="false" outlineLevel="0" collapsed="false">
      <c r="A58" s="77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77"/>
      <c r="AA58" s="77"/>
    </row>
    <row r="59" customFormat="false" ht="12.75" hidden="false" customHeight="false" outlineLevel="0" collapsed="false">
      <c r="A59" s="77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77"/>
      <c r="AA59" s="77"/>
    </row>
    <row r="60" customFormat="false" ht="12.75" hidden="false" customHeight="false" outlineLevel="0" collapsed="false">
      <c r="A60" s="77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77"/>
      <c r="AA60" s="77"/>
    </row>
    <row r="61" customFormat="false" ht="12.75" hidden="false" customHeight="false" outlineLevel="0" collapsed="false">
      <c r="A61" s="77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77"/>
      <c r="AA61" s="77"/>
    </row>
    <row r="62" customFormat="false" ht="12.75" hidden="false" customHeight="false" outlineLevel="0" collapsed="false">
      <c r="A62" s="77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77"/>
      <c r="AA62" s="77"/>
    </row>
    <row r="63" customFormat="false" ht="12.75" hidden="false" customHeight="false" outlineLevel="0" collapsed="false">
      <c r="A63" s="77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77"/>
      <c r="AA63" s="77"/>
    </row>
    <row r="64" customFormat="false" ht="12.75" hidden="false" customHeight="false" outlineLevel="0" collapsed="false">
      <c r="A64" s="77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77"/>
      <c r="AA64" s="77"/>
    </row>
    <row r="65" customFormat="false" ht="12.75" hidden="false" customHeight="false" outlineLevel="0" collapsed="false">
      <c r="A65" s="77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77"/>
      <c r="AA65" s="77"/>
    </row>
    <row r="66" customFormat="false" ht="12.75" hidden="false" customHeight="false" outlineLevel="0" collapsed="false">
      <c r="A66" s="77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77"/>
      <c r="AA66" s="77"/>
    </row>
    <row r="67" customFormat="false" ht="12.75" hidden="false" customHeight="false" outlineLevel="0" collapsed="false">
      <c r="A67" s="77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77"/>
      <c r="AA67" s="77"/>
    </row>
    <row r="68" customFormat="false" ht="12.75" hidden="false" customHeight="false" outlineLevel="0" collapsed="false">
      <c r="A68" s="77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77"/>
      <c r="AA68" s="77"/>
    </row>
    <row r="69" customFormat="false" ht="12.75" hidden="false" customHeight="false" outlineLevel="0" collapsed="false">
      <c r="A69" s="77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77"/>
      <c r="AA69" s="77"/>
    </row>
    <row r="70" customFormat="false" ht="12.75" hidden="false" customHeight="false" outlineLevel="0" collapsed="false">
      <c r="A70" s="77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77"/>
      <c r="AA70" s="77"/>
    </row>
    <row r="71" customFormat="false" ht="12.75" hidden="false" customHeight="false" outlineLevel="0" collapsed="false">
      <c r="A71" s="77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77"/>
      <c r="AA71" s="77"/>
    </row>
    <row r="72" customFormat="false" ht="12.75" hidden="false" customHeight="false" outlineLevel="0" collapsed="false">
      <c r="A72" s="77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77"/>
      <c r="AA72" s="77"/>
    </row>
    <row r="73" customFormat="false" ht="12.75" hidden="false" customHeight="false" outlineLevel="0" collapsed="false">
      <c r="A73" s="77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77"/>
      <c r="AA73" s="77"/>
    </row>
    <row r="74" customFormat="false" ht="12.75" hidden="false" customHeight="false" outlineLevel="0" collapsed="false">
      <c r="A74" s="77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77"/>
      <c r="AA74" s="77"/>
    </row>
    <row r="75" customFormat="false" ht="12.75" hidden="false" customHeight="false" outlineLevel="0" collapsed="false">
      <c r="A75" s="77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77"/>
      <c r="AA75" s="77"/>
    </row>
    <row r="76" customFormat="false" ht="12.75" hidden="false" customHeight="false" outlineLevel="0" collapsed="false">
      <c r="A76" s="77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77"/>
      <c r="AA76" s="77"/>
    </row>
    <row r="77" customFormat="false" ht="12.75" hidden="false" customHeight="false" outlineLevel="0" collapsed="false">
      <c r="A77" s="77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77"/>
      <c r="AA77" s="77"/>
    </row>
    <row r="78" customFormat="false" ht="12.75" hidden="false" customHeight="false" outlineLevel="0" collapsed="false">
      <c r="A78" s="77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77"/>
      <c r="AA78" s="77"/>
    </row>
    <row r="79" customFormat="false" ht="12.75" hidden="false" customHeight="false" outlineLevel="0" collapsed="false">
      <c r="A79" s="77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77"/>
      <c r="AA79" s="77"/>
    </row>
    <row r="80" customFormat="false" ht="12.75" hidden="false" customHeight="false" outlineLevel="0" collapsed="false">
      <c r="A80" s="77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77"/>
      <c r="AA80" s="77"/>
    </row>
    <row r="81" customFormat="false" ht="12.75" hidden="false" customHeight="false" outlineLevel="0" collapsed="false">
      <c r="A81" s="77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77"/>
      <c r="AA81" s="77"/>
    </row>
    <row r="82" customFormat="false" ht="12.75" hidden="false" customHeight="false" outlineLevel="0" collapsed="false">
      <c r="A82" s="77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77"/>
      <c r="AA82" s="77"/>
    </row>
    <row r="83" customFormat="false" ht="12.75" hidden="false" customHeight="false" outlineLevel="0" collapsed="false">
      <c r="A83" s="77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77"/>
      <c r="AA83" s="77"/>
    </row>
    <row r="84" customFormat="false" ht="12.75" hidden="false" customHeight="false" outlineLevel="0" collapsed="false">
      <c r="A84" s="77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77"/>
      <c r="AA84" s="77"/>
    </row>
    <row r="85" customFormat="false" ht="12.75" hidden="false" customHeight="false" outlineLevel="0" collapsed="false">
      <c r="A85" s="77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77"/>
      <c r="AA85" s="77"/>
    </row>
    <row r="86" customFormat="false" ht="12.75" hidden="false" customHeight="false" outlineLevel="0" collapsed="false">
      <c r="A86" s="77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77"/>
      <c r="AA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</row>
  </sheetData>
  <mergeCells count="3">
    <mergeCell ref="A3:K3"/>
    <mergeCell ref="A7:F7"/>
    <mergeCell ref="A43:F43"/>
  </mergeCells>
  <hyperlinks>
    <hyperlink ref="F1" location="INDICE!B20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39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2" t="s">
        <v>181</v>
      </c>
      <c r="L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8.75" hidden="false" customHeight="tru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102"/>
      <c r="M3" s="76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8.75" hidden="false" customHeight="false" outlineLevel="0" collapsed="false">
      <c r="A5" s="44" t="s">
        <v>18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5.75" hidden="false" customHeight="false" outlineLevel="0" collapsed="false">
      <c r="A7" s="47" t="s">
        <v>245</v>
      </c>
      <c r="B7" s="48"/>
      <c r="C7" s="48"/>
      <c r="D7" s="48"/>
      <c r="E7" s="48"/>
      <c r="F7" s="49"/>
      <c r="G7" s="49"/>
      <c r="H7" s="49"/>
      <c r="I7" s="68"/>
      <c r="J7" s="68"/>
      <c r="K7" s="68"/>
      <c r="L7" s="68"/>
      <c r="M7" s="68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4.25" hidden="false" customHeight="false" outlineLevel="0" collapsed="false">
      <c r="A8" s="103"/>
      <c r="B8" s="48"/>
      <c r="C8" s="48"/>
      <c r="D8" s="48"/>
      <c r="E8" s="48"/>
      <c r="F8" s="49"/>
      <c r="G8" s="49"/>
      <c r="H8" s="49"/>
      <c r="I8" s="68"/>
      <c r="J8" s="68"/>
      <c r="K8" s="68"/>
      <c r="L8" s="68"/>
      <c r="M8" s="68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4.25" hidden="false" customHeight="true" outlineLevel="0" collapsed="false">
      <c r="A9" s="104"/>
      <c r="B9" s="52" t="s">
        <v>201</v>
      </c>
      <c r="C9" s="52"/>
      <c r="D9" s="52"/>
      <c r="E9" s="52" t="s">
        <v>246</v>
      </c>
      <c r="F9" s="52"/>
      <c r="G9" s="52"/>
      <c r="H9" s="52" t="s">
        <v>247</v>
      </c>
      <c r="I9" s="52"/>
      <c r="J9" s="52"/>
      <c r="K9" s="52" t="s">
        <v>248</v>
      </c>
      <c r="L9" s="52"/>
      <c r="M9" s="52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36" hidden="false" customHeight="true" outlineLevel="0" collapsed="false">
      <c r="A10" s="104"/>
      <c r="B10" s="52" t="s">
        <v>185</v>
      </c>
      <c r="C10" s="52" t="s">
        <v>189</v>
      </c>
      <c r="D10" s="52" t="s">
        <v>190</v>
      </c>
      <c r="E10" s="52" t="s">
        <v>185</v>
      </c>
      <c r="F10" s="52" t="s">
        <v>189</v>
      </c>
      <c r="G10" s="52" t="s">
        <v>190</v>
      </c>
      <c r="H10" s="52" t="s">
        <v>185</v>
      </c>
      <c r="I10" s="52" t="s">
        <v>189</v>
      </c>
      <c r="J10" s="52" t="s">
        <v>190</v>
      </c>
      <c r="K10" s="52" t="s">
        <v>185</v>
      </c>
      <c r="L10" s="52" t="s">
        <v>189</v>
      </c>
      <c r="M10" s="52" t="s">
        <v>190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4.25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4.25" hidden="false" customHeight="false" outlineLevel="0" collapsed="false">
      <c r="A12" s="56" t="s">
        <v>194</v>
      </c>
      <c r="B12" s="107" t="n">
        <v>1027</v>
      </c>
      <c r="C12" s="107" t="n">
        <v>574</v>
      </c>
      <c r="D12" s="107" t="n">
        <v>453</v>
      </c>
      <c r="E12" s="107" t="n">
        <v>681</v>
      </c>
      <c r="F12" s="107" t="n">
        <v>467</v>
      </c>
      <c r="G12" s="107" t="n">
        <v>214</v>
      </c>
      <c r="H12" s="107" t="n">
        <v>83</v>
      </c>
      <c r="I12" s="107" t="n">
        <v>69</v>
      </c>
      <c r="J12" s="107" t="n">
        <v>14</v>
      </c>
      <c r="K12" s="107" t="n">
        <v>263</v>
      </c>
      <c r="L12" s="107" t="n">
        <v>38</v>
      </c>
      <c r="M12" s="107" t="n">
        <v>225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4.25" hidden="false" customHeight="false" outlineLevel="0" collapsed="false">
      <c r="A13" s="60" t="s">
        <v>195</v>
      </c>
      <c r="B13" s="108" t="n">
        <v>10662</v>
      </c>
      <c r="C13" s="108" t="n">
        <v>3876</v>
      </c>
      <c r="D13" s="108" t="n">
        <v>6786</v>
      </c>
      <c r="E13" s="108" t="n">
        <v>2476</v>
      </c>
      <c r="F13" s="108" t="n">
        <v>1753</v>
      </c>
      <c r="G13" s="108" t="n">
        <v>723</v>
      </c>
      <c r="H13" s="108" t="n">
        <v>134</v>
      </c>
      <c r="I13" s="108" t="n">
        <v>100</v>
      </c>
      <c r="J13" s="108" t="n">
        <v>34</v>
      </c>
      <c r="K13" s="108" t="n">
        <v>8052</v>
      </c>
      <c r="L13" s="108" t="n">
        <v>2023</v>
      </c>
      <c r="M13" s="108" t="n">
        <v>6029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4.25" hidden="false" customHeight="false" outlineLevel="0" collapsed="false">
      <c r="A16" s="66" t="s">
        <v>19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4.25" hidden="false" customHeight="false" outlineLevel="0" collapsed="false">
      <c r="A17" s="67" t="s">
        <v>19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</row>
  </sheetData>
  <mergeCells count="6">
    <mergeCell ref="A3:K3"/>
    <mergeCell ref="A9:A10"/>
    <mergeCell ref="B9:D9"/>
    <mergeCell ref="E9:G9"/>
    <mergeCell ref="H9:J9"/>
    <mergeCell ref="K9:M9"/>
  </mergeCells>
  <hyperlinks>
    <hyperlink ref="K1" location="INDICE!B20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39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 t="s">
        <v>181</v>
      </c>
      <c r="L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21" hidden="false" customHeight="tru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102"/>
      <c r="M3" s="76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8.75" hidden="false" customHeight="false" outlineLevel="0" collapsed="false">
      <c r="A5" s="44" t="s">
        <v>18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</row>
    <row r="7" customFormat="false" ht="19.5" hidden="false" customHeight="true" outlineLevel="0" collapsed="false">
      <c r="A7" s="46" t="s">
        <v>24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</row>
    <row r="9" customFormat="false" ht="12.75" hidden="false" customHeight="true" outlineLevel="0" collapsed="false">
      <c r="A9" s="81"/>
      <c r="B9" s="52" t="s">
        <v>201</v>
      </c>
      <c r="C9" s="52"/>
      <c r="D9" s="52"/>
      <c r="E9" s="52" t="s">
        <v>246</v>
      </c>
      <c r="F9" s="52"/>
      <c r="G9" s="52"/>
      <c r="H9" s="52" t="s">
        <v>247</v>
      </c>
      <c r="I9" s="52"/>
      <c r="J9" s="52"/>
      <c r="K9" s="52" t="s">
        <v>248</v>
      </c>
      <c r="L9" s="52"/>
      <c r="M9" s="52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</row>
    <row r="10" customFormat="false" ht="38.25" hidden="false" customHeight="true" outlineLevel="0" collapsed="false">
      <c r="A10" s="81"/>
      <c r="B10" s="81" t="s">
        <v>185</v>
      </c>
      <c r="C10" s="81" t="s">
        <v>189</v>
      </c>
      <c r="D10" s="81" t="s">
        <v>190</v>
      </c>
      <c r="E10" s="81" t="s">
        <v>185</v>
      </c>
      <c r="F10" s="81" t="s">
        <v>189</v>
      </c>
      <c r="G10" s="81" t="s">
        <v>190</v>
      </c>
      <c r="H10" s="81" t="s">
        <v>185</v>
      </c>
      <c r="I10" s="81" t="s">
        <v>189</v>
      </c>
      <c r="J10" s="81" t="s">
        <v>190</v>
      </c>
      <c r="K10" s="81" t="s">
        <v>185</v>
      </c>
      <c r="L10" s="81" t="s">
        <v>189</v>
      </c>
      <c r="M10" s="81" t="s">
        <v>190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2.95" hidden="false" customHeight="true" outlineLevel="0" collapsed="false">
      <c r="A12" s="110" t="s">
        <v>201</v>
      </c>
      <c r="B12" s="111" t="n">
        <v>10662</v>
      </c>
      <c r="C12" s="111" t="n">
        <v>3876</v>
      </c>
      <c r="D12" s="111" t="n">
        <v>6786</v>
      </c>
      <c r="E12" s="111" t="n">
        <v>2476</v>
      </c>
      <c r="F12" s="111" t="n">
        <v>1753</v>
      </c>
      <c r="G12" s="111" t="n">
        <v>723</v>
      </c>
      <c r="H12" s="111" t="n">
        <v>117</v>
      </c>
      <c r="I12" s="111" t="n">
        <v>93</v>
      </c>
      <c r="J12" s="111" t="n">
        <v>24</v>
      </c>
      <c r="K12" s="111" t="n">
        <v>8052</v>
      </c>
      <c r="L12" s="111" t="n">
        <v>2023</v>
      </c>
      <c r="M12" s="111" t="n">
        <v>6029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2.95" hidden="false" customHeight="true" outlineLevel="0" collapsed="false">
      <c r="A13" s="112" t="s">
        <v>217</v>
      </c>
      <c r="B13" s="111" t="n">
        <v>129</v>
      </c>
      <c r="C13" s="111" t="n">
        <v>35</v>
      </c>
      <c r="D13" s="111" t="n">
        <v>94</v>
      </c>
      <c r="E13" s="111" t="n">
        <v>44</v>
      </c>
      <c r="F13" s="111" t="n">
        <v>14</v>
      </c>
      <c r="G13" s="111" t="n">
        <v>30</v>
      </c>
      <c r="H13" s="111" t="s">
        <v>219</v>
      </c>
      <c r="I13" s="111" t="s">
        <v>219</v>
      </c>
      <c r="J13" s="111" t="s">
        <v>219</v>
      </c>
      <c r="K13" s="111" t="n">
        <v>68</v>
      </c>
      <c r="L13" s="111" t="n">
        <v>14</v>
      </c>
      <c r="M13" s="111" t="n">
        <v>54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2.95" hidden="false" customHeight="true" outlineLevel="0" collapsed="false">
      <c r="A14" s="112" t="s">
        <v>218</v>
      </c>
      <c r="B14" s="111" t="n">
        <v>81</v>
      </c>
      <c r="C14" s="111" t="n">
        <v>63</v>
      </c>
      <c r="D14" s="111" t="n">
        <v>18</v>
      </c>
      <c r="E14" s="111" t="n">
        <v>81</v>
      </c>
      <c r="F14" s="111" t="n">
        <v>63</v>
      </c>
      <c r="G14" s="111" t="n">
        <v>18</v>
      </c>
      <c r="H14" s="111" t="s">
        <v>219</v>
      </c>
      <c r="I14" s="111" t="s">
        <v>219</v>
      </c>
      <c r="J14" s="111" t="s">
        <v>219</v>
      </c>
      <c r="K14" s="111" t="s">
        <v>219</v>
      </c>
      <c r="L14" s="111" t="s">
        <v>219</v>
      </c>
      <c r="M14" s="111" t="s">
        <v>219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2.95" hidden="false" customHeight="true" outlineLevel="0" collapsed="false">
      <c r="A15" s="112" t="s">
        <v>220</v>
      </c>
      <c r="B15" s="111" t="n">
        <v>1938</v>
      </c>
      <c r="C15" s="111" t="n">
        <v>578</v>
      </c>
      <c r="D15" s="111" t="n">
        <v>1360</v>
      </c>
      <c r="E15" s="111" t="n">
        <v>502</v>
      </c>
      <c r="F15" s="111" t="n">
        <v>309</v>
      </c>
      <c r="G15" s="111" t="n">
        <v>193</v>
      </c>
      <c r="H15" s="111" t="s">
        <v>219</v>
      </c>
      <c r="I15" s="111" t="s">
        <v>219</v>
      </c>
      <c r="J15" s="111" t="s">
        <v>219</v>
      </c>
      <c r="K15" s="111" t="n">
        <v>1436</v>
      </c>
      <c r="L15" s="111" t="n">
        <v>269</v>
      </c>
      <c r="M15" s="111" t="n">
        <v>1167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12.95" hidden="false" customHeight="true" outlineLevel="0" collapsed="false">
      <c r="A16" s="112" t="s">
        <v>221</v>
      </c>
      <c r="B16" s="111" t="n">
        <v>51</v>
      </c>
      <c r="C16" s="111" t="n">
        <v>16</v>
      </c>
      <c r="D16" s="111" t="n">
        <v>35</v>
      </c>
      <c r="E16" s="111" t="n">
        <v>15</v>
      </c>
      <c r="F16" s="111" t="n">
        <v>7</v>
      </c>
      <c r="G16" s="111" t="n">
        <v>8</v>
      </c>
      <c r="H16" s="111" t="n">
        <v>7</v>
      </c>
      <c r="I16" s="111" t="n">
        <v>1</v>
      </c>
      <c r="J16" s="111" t="n">
        <v>6</v>
      </c>
      <c r="K16" s="111" t="n">
        <v>29</v>
      </c>
      <c r="L16" s="111" t="n">
        <v>8</v>
      </c>
      <c r="M16" s="111" t="n">
        <v>21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2.95" hidden="false" customHeight="true" outlineLevel="0" collapsed="false">
      <c r="A17" s="112" t="s">
        <v>222</v>
      </c>
      <c r="B17" s="111" t="n">
        <v>388</v>
      </c>
      <c r="C17" s="111" t="n">
        <v>176</v>
      </c>
      <c r="D17" s="111" t="n">
        <v>212</v>
      </c>
      <c r="E17" s="111" t="n">
        <v>154</v>
      </c>
      <c r="F17" s="111" t="n">
        <v>103</v>
      </c>
      <c r="G17" s="111" t="n">
        <v>51</v>
      </c>
      <c r="H17" s="111" t="s">
        <v>219</v>
      </c>
      <c r="I17" s="111" t="s">
        <v>219</v>
      </c>
      <c r="J17" s="111" t="s">
        <v>219</v>
      </c>
      <c r="K17" s="111" t="n">
        <v>234</v>
      </c>
      <c r="L17" s="111" t="n">
        <v>73</v>
      </c>
      <c r="M17" s="111" t="n">
        <v>161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customFormat="false" ht="12.95" hidden="false" customHeight="true" outlineLevel="0" collapsed="false">
      <c r="A18" s="112" t="s">
        <v>223</v>
      </c>
      <c r="B18" s="111" t="n">
        <v>22</v>
      </c>
      <c r="C18" s="111" t="n">
        <v>3</v>
      </c>
      <c r="D18" s="111" t="n">
        <v>19</v>
      </c>
      <c r="E18" s="111" t="s">
        <v>219</v>
      </c>
      <c r="F18" s="111" t="s">
        <v>219</v>
      </c>
      <c r="G18" s="111" t="s">
        <v>219</v>
      </c>
      <c r="H18" s="111" t="s">
        <v>219</v>
      </c>
      <c r="I18" s="111" t="s">
        <v>219</v>
      </c>
      <c r="J18" s="111" t="s">
        <v>219</v>
      </c>
      <c r="K18" s="111" t="n">
        <v>22</v>
      </c>
      <c r="L18" s="111" t="n">
        <v>3</v>
      </c>
      <c r="M18" s="111" t="n">
        <v>19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</row>
    <row r="19" customFormat="false" ht="12.95" hidden="false" customHeight="true" outlineLevel="0" collapsed="false">
      <c r="A19" s="112" t="s">
        <v>224</v>
      </c>
      <c r="B19" s="111" t="n">
        <v>224</v>
      </c>
      <c r="C19" s="111" t="n">
        <v>155</v>
      </c>
      <c r="D19" s="111" t="n">
        <v>69</v>
      </c>
      <c r="E19" s="111" t="n">
        <v>104</v>
      </c>
      <c r="F19" s="111" t="n">
        <v>86</v>
      </c>
      <c r="G19" s="111" t="n">
        <v>18</v>
      </c>
      <c r="H19" s="111" t="n">
        <v>13</v>
      </c>
      <c r="I19" s="111" t="n">
        <v>12</v>
      </c>
      <c r="J19" s="111" t="n">
        <v>1</v>
      </c>
      <c r="K19" s="111" t="n">
        <v>107</v>
      </c>
      <c r="L19" s="111" t="n">
        <v>57</v>
      </c>
      <c r="M19" s="111" t="n">
        <v>50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</row>
    <row r="20" customFormat="false" ht="12.95" hidden="false" customHeight="true" outlineLevel="0" collapsed="false">
      <c r="A20" s="112" t="s">
        <v>225</v>
      </c>
      <c r="B20" s="111" t="n">
        <v>243</v>
      </c>
      <c r="C20" s="111" t="n">
        <v>186</v>
      </c>
      <c r="D20" s="111" t="n">
        <v>57</v>
      </c>
      <c r="E20" s="111" t="n">
        <v>128</v>
      </c>
      <c r="F20" s="111" t="n">
        <v>117</v>
      </c>
      <c r="G20" s="111" t="n">
        <v>11</v>
      </c>
      <c r="H20" s="111" t="n">
        <v>16</v>
      </c>
      <c r="I20" s="111" t="n">
        <v>15</v>
      </c>
      <c r="J20" s="111" t="n">
        <v>1</v>
      </c>
      <c r="K20" s="111" t="n">
        <v>99</v>
      </c>
      <c r="L20" s="111" t="n">
        <v>54</v>
      </c>
      <c r="M20" s="111" t="n">
        <v>45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</row>
    <row r="21" customFormat="false" ht="12.95" hidden="false" customHeight="true" outlineLevel="0" collapsed="false">
      <c r="A21" s="113" t="s">
        <v>226</v>
      </c>
      <c r="B21" s="111" t="n">
        <v>3627</v>
      </c>
      <c r="C21" s="111" t="n">
        <v>1789</v>
      </c>
      <c r="D21" s="111" t="n">
        <v>1838</v>
      </c>
      <c r="E21" s="111" t="n">
        <v>765</v>
      </c>
      <c r="F21" s="111" t="n">
        <v>625</v>
      </c>
      <c r="G21" s="111" t="n">
        <v>140</v>
      </c>
      <c r="H21" s="111" t="n">
        <v>7</v>
      </c>
      <c r="I21" s="111" t="n">
        <v>7</v>
      </c>
      <c r="J21" s="111" t="s">
        <v>219</v>
      </c>
      <c r="K21" s="111" t="n">
        <v>2855</v>
      </c>
      <c r="L21" s="111" t="n">
        <v>1157</v>
      </c>
      <c r="M21" s="111" t="n">
        <v>1698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</row>
    <row r="22" customFormat="false" ht="12.95" hidden="false" customHeight="true" outlineLevel="0" collapsed="false">
      <c r="A22" s="113" t="s">
        <v>227</v>
      </c>
      <c r="B22" s="111" t="s">
        <v>219</v>
      </c>
      <c r="C22" s="111" t="s">
        <v>219</v>
      </c>
      <c r="D22" s="111" t="s">
        <v>219</v>
      </c>
      <c r="E22" s="111" t="s">
        <v>219</v>
      </c>
      <c r="F22" s="111" t="s">
        <v>219</v>
      </c>
      <c r="G22" s="111" t="s">
        <v>219</v>
      </c>
      <c r="H22" s="111" t="s">
        <v>219</v>
      </c>
      <c r="I22" s="111" t="s">
        <v>219</v>
      </c>
      <c r="J22" s="111" t="s">
        <v>219</v>
      </c>
      <c r="K22" s="111" t="s">
        <v>219</v>
      </c>
      <c r="L22" s="111" t="s">
        <v>219</v>
      </c>
      <c r="M22" s="111" t="s">
        <v>219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</row>
    <row r="23" customFormat="false" ht="12.95" hidden="false" customHeight="true" outlineLevel="0" collapsed="false">
      <c r="A23" s="112" t="s">
        <v>228</v>
      </c>
      <c r="B23" s="111" t="n">
        <v>216</v>
      </c>
      <c r="C23" s="111" t="n">
        <v>119</v>
      </c>
      <c r="D23" s="111" t="n">
        <v>97</v>
      </c>
      <c r="E23" s="111" t="n">
        <v>92</v>
      </c>
      <c r="F23" s="111" t="n">
        <v>83</v>
      </c>
      <c r="G23" s="111" t="n">
        <v>9</v>
      </c>
      <c r="H23" s="111" t="s">
        <v>219</v>
      </c>
      <c r="I23" s="111" t="s">
        <v>219</v>
      </c>
      <c r="J23" s="111" t="s">
        <v>219</v>
      </c>
      <c r="K23" s="111" t="n">
        <v>124</v>
      </c>
      <c r="L23" s="111" t="n">
        <v>36</v>
      </c>
      <c r="M23" s="111" t="n">
        <v>88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2.95" hidden="false" customHeight="true" outlineLevel="0" collapsed="false">
      <c r="A24" s="114" t="s">
        <v>229</v>
      </c>
      <c r="B24" s="111" t="n">
        <v>325</v>
      </c>
      <c r="C24" s="111" t="n">
        <v>25</v>
      </c>
      <c r="D24" s="111" t="n">
        <v>300</v>
      </c>
      <c r="E24" s="111" t="n">
        <v>30</v>
      </c>
      <c r="F24" s="111" t="n">
        <v>13</v>
      </c>
      <c r="G24" s="111" t="n">
        <v>17</v>
      </c>
      <c r="H24" s="111" t="s">
        <v>219</v>
      </c>
      <c r="I24" s="111" t="s">
        <v>219</v>
      </c>
      <c r="J24" s="111" t="s">
        <v>219</v>
      </c>
      <c r="K24" s="111" t="n">
        <v>295</v>
      </c>
      <c r="L24" s="111" t="n">
        <v>12</v>
      </c>
      <c r="M24" s="111" t="n">
        <v>283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customFormat="false" ht="12.95" hidden="false" customHeight="true" outlineLevel="0" collapsed="false">
      <c r="A25" s="115" t="s">
        <v>231</v>
      </c>
      <c r="B25" s="111" t="n">
        <v>115</v>
      </c>
      <c r="C25" s="111" t="n">
        <v>24</v>
      </c>
      <c r="D25" s="111" t="n">
        <v>91</v>
      </c>
      <c r="E25" s="111" t="n">
        <v>23</v>
      </c>
      <c r="F25" s="111" t="n">
        <v>8</v>
      </c>
      <c r="G25" s="111" t="n">
        <v>15</v>
      </c>
      <c r="H25" s="111" t="n">
        <v>7</v>
      </c>
      <c r="I25" s="111" t="n">
        <v>2</v>
      </c>
      <c r="J25" s="111" t="n">
        <v>5</v>
      </c>
      <c r="K25" s="111" t="n">
        <v>85</v>
      </c>
      <c r="L25" s="111" t="n">
        <v>14</v>
      </c>
      <c r="M25" s="111" t="n">
        <v>71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customFormat="false" ht="12.95" hidden="false" customHeight="true" outlineLevel="0" collapsed="false">
      <c r="A26" s="115" t="s">
        <v>232</v>
      </c>
      <c r="B26" s="111" t="n">
        <v>70</v>
      </c>
      <c r="C26" s="111" t="n">
        <v>55</v>
      </c>
      <c r="D26" s="111" t="n">
        <v>15</v>
      </c>
      <c r="E26" s="111" t="n">
        <v>27</v>
      </c>
      <c r="F26" s="111" t="n">
        <v>25</v>
      </c>
      <c r="G26" s="111" t="n">
        <v>2</v>
      </c>
      <c r="H26" s="111" t="s">
        <v>219</v>
      </c>
      <c r="I26" s="111" t="s">
        <v>219</v>
      </c>
      <c r="J26" s="111" t="s">
        <v>219</v>
      </c>
      <c r="K26" s="111" t="n">
        <v>43</v>
      </c>
      <c r="L26" s="111" t="n">
        <v>30</v>
      </c>
      <c r="M26" s="111" t="n">
        <v>1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</row>
    <row r="27" customFormat="false" ht="12.95" hidden="false" customHeight="true" outlineLevel="0" collapsed="false">
      <c r="A27" s="115" t="s">
        <v>234</v>
      </c>
      <c r="B27" s="111" t="n">
        <v>84</v>
      </c>
      <c r="C27" s="111" t="n">
        <v>39</v>
      </c>
      <c r="D27" s="111" t="n">
        <v>45</v>
      </c>
      <c r="E27" s="111" t="n">
        <v>64</v>
      </c>
      <c r="F27" s="111" t="n">
        <v>38</v>
      </c>
      <c r="G27" s="111" t="n">
        <v>26</v>
      </c>
      <c r="H27" s="111" t="s">
        <v>219</v>
      </c>
      <c r="I27" s="111" t="s">
        <v>219</v>
      </c>
      <c r="J27" s="111" t="s">
        <v>219</v>
      </c>
      <c r="K27" s="111" t="n">
        <v>20</v>
      </c>
      <c r="L27" s="111" t="n">
        <v>1</v>
      </c>
      <c r="M27" s="111" t="n">
        <v>1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</row>
    <row r="28" customFormat="false" ht="12.95" hidden="false" customHeight="true" outlineLevel="0" collapsed="false">
      <c r="A28" s="115" t="s">
        <v>235</v>
      </c>
      <c r="B28" s="111" t="n">
        <v>53</v>
      </c>
      <c r="C28" s="111" t="n">
        <v>5</v>
      </c>
      <c r="D28" s="111" t="n">
        <v>48</v>
      </c>
      <c r="E28" s="111" t="s">
        <v>219</v>
      </c>
      <c r="F28" s="111" t="s">
        <v>219</v>
      </c>
      <c r="G28" s="111" t="s">
        <v>219</v>
      </c>
      <c r="H28" s="111" t="s">
        <v>219</v>
      </c>
      <c r="I28" s="111" t="s">
        <v>219</v>
      </c>
      <c r="J28" s="111" t="s">
        <v>219</v>
      </c>
      <c r="K28" s="111" t="n">
        <v>53</v>
      </c>
      <c r="L28" s="111" t="n">
        <v>5</v>
      </c>
      <c r="M28" s="111" t="n">
        <v>4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</row>
    <row r="29" customFormat="false" ht="12.95" hidden="false" customHeight="true" outlineLevel="0" collapsed="false">
      <c r="A29" s="115" t="s">
        <v>236</v>
      </c>
      <c r="B29" s="111" t="n">
        <v>720</v>
      </c>
      <c r="C29" s="111" t="n">
        <v>299</v>
      </c>
      <c r="D29" s="111" t="n">
        <v>421</v>
      </c>
      <c r="E29" s="111" t="n">
        <v>237</v>
      </c>
      <c r="F29" s="111" t="n">
        <v>178</v>
      </c>
      <c r="G29" s="111" t="n">
        <v>59</v>
      </c>
      <c r="H29" s="111" t="n">
        <v>14</v>
      </c>
      <c r="I29" s="111" t="n">
        <v>12</v>
      </c>
      <c r="J29" s="111" t="n">
        <v>2</v>
      </c>
      <c r="K29" s="111" t="n">
        <v>469</v>
      </c>
      <c r="L29" s="111" t="n">
        <v>109</v>
      </c>
      <c r="M29" s="111" t="n">
        <v>360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</row>
    <row r="30" customFormat="false" ht="12.95" hidden="false" customHeight="true" outlineLevel="0" collapsed="false">
      <c r="A30" s="115" t="s">
        <v>237</v>
      </c>
      <c r="B30" s="111" t="s">
        <v>219</v>
      </c>
      <c r="C30" s="111" t="s">
        <v>219</v>
      </c>
      <c r="D30" s="111" t="s">
        <v>219</v>
      </c>
      <c r="E30" s="111" t="s">
        <v>219</v>
      </c>
      <c r="F30" s="111" t="s">
        <v>219</v>
      </c>
      <c r="G30" s="111" t="s">
        <v>219</v>
      </c>
      <c r="H30" s="111" t="s">
        <v>219</v>
      </c>
      <c r="I30" s="111" t="s">
        <v>219</v>
      </c>
      <c r="J30" s="111" t="s">
        <v>219</v>
      </c>
      <c r="K30" s="111" t="s">
        <v>219</v>
      </c>
      <c r="L30" s="111" t="s">
        <v>219</v>
      </c>
      <c r="M30" s="111" t="s">
        <v>219</v>
      </c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12.95" hidden="false" customHeight="true" outlineLevel="0" collapsed="false">
      <c r="A31" s="114" t="s">
        <v>238</v>
      </c>
      <c r="B31" s="111" t="n">
        <v>20</v>
      </c>
      <c r="C31" s="111" t="n">
        <v>4</v>
      </c>
      <c r="D31" s="111" t="n">
        <v>16</v>
      </c>
      <c r="E31" s="111" t="n">
        <v>20</v>
      </c>
      <c r="F31" s="111" t="n">
        <v>4</v>
      </c>
      <c r="G31" s="111" t="n">
        <v>16</v>
      </c>
      <c r="H31" s="111" t="s">
        <v>219</v>
      </c>
      <c r="I31" s="111" t="s">
        <v>219</v>
      </c>
      <c r="J31" s="111" t="s">
        <v>219</v>
      </c>
      <c r="K31" s="111" t="s">
        <v>219</v>
      </c>
      <c r="L31" s="111" t="s">
        <v>219</v>
      </c>
      <c r="M31" s="111" t="s">
        <v>219</v>
      </c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</row>
    <row r="32" customFormat="false" ht="12.95" hidden="false" customHeight="true" outlineLevel="0" collapsed="false">
      <c r="A32" s="115" t="s">
        <v>239</v>
      </c>
      <c r="B32" s="111" t="n">
        <v>547</v>
      </c>
      <c r="C32" s="111" t="n">
        <v>29</v>
      </c>
      <c r="D32" s="111" t="n">
        <v>518</v>
      </c>
      <c r="E32" s="111" t="n">
        <v>20</v>
      </c>
      <c r="F32" s="111" t="n">
        <v>8</v>
      </c>
      <c r="G32" s="111" t="n">
        <v>12</v>
      </c>
      <c r="H32" s="111" t="s">
        <v>219</v>
      </c>
      <c r="I32" s="111" t="s">
        <v>219</v>
      </c>
      <c r="J32" s="111" t="s">
        <v>219</v>
      </c>
      <c r="K32" s="111" t="n">
        <v>527</v>
      </c>
      <c r="L32" s="111" t="n">
        <v>21</v>
      </c>
      <c r="M32" s="111" t="n">
        <v>506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</row>
    <row r="33" customFormat="false" ht="12.95" hidden="false" customHeight="true" outlineLevel="0" collapsed="false">
      <c r="A33" s="115" t="s">
        <v>240</v>
      </c>
      <c r="B33" s="111" t="n">
        <v>485</v>
      </c>
      <c r="C33" s="111" t="n">
        <v>137</v>
      </c>
      <c r="D33" s="111" t="n">
        <v>348</v>
      </c>
      <c r="E33" s="111" t="n">
        <v>101</v>
      </c>
      <c r="F33" s="111" t="n">
        <v>46</v>
      </c>
      <c r="G33" s="111" t="n">
        <v>55</v>
      </c>
      <c r="H33" s="111" t="n">
        <v>11</v>
      </c>
      <c r="I33" s="111" t="n">
        <v>6</v>
      </c>
      <c r="J33" s="111" t="n">
        <v>5</v>
      </c>
      <c r="K33" s="111" t="n">
        <v>373</v>
      </c>
      <c r="L33" s="111" t="n">
        <v>85</v>
      </c>
      <c r="M33" s="111" t="n">
        <v>288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</row>
    <row r="34" customFormat="false" ht="12.95" hidden="false" customHeight="true" outlineLevel="0" collapsed="false">
      <c r="A34" s="115" t="s">
        <v>250</v>
      </c>
      <c r="B34" s="111" t="n">
        <v>1246</v>
      </c>
      <c r="C34" s="111" t="n">
        <v>101</v>
      </c>
      <c r="D34" s="111" t="n">
        <v>1145</v>
      </c>
      <c r="E34" s="111" t="n">
        <v>69</v>
      </c>
      <c r="F34" s="111" t="n">
        <v>26</v>
      </c>
      <c r="G34" s="111" t="n">
        <v>43</v>
      </c>
      <c r="H34" s="111" t="n">
        <v>11</v>
      </c>
      <c r="I34" s="111" t="n">
        <v>7</v>
      </c>
      <c r="J34" s="111" t="n">
        <v>4</v>
      </c>
      <c r="K34" s="111" t="n">
        <v>1166</v>
      </c>
      <c r="L34" s="111" t="n">
        <v>68</v>
      </c>
      <c r="M34" s="111" t="n">
        <v>1098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</row>
    <row r="35" customFormat="false" ht="12.95" hidden="false" customHeight="true" outlineLevel="0" collapsed="false">
      <c r="A35" s="92" t="s">
        <v>242</v>
      </c>
      <c r="B35" s="111" t="n">
        <v>24</v>
      </c>
      <c r="C35" s="111" t="n">
        <v>1</v>
      </c>
      <c r="D35" s="111" t="n">
        <v>23</v>
      </c>
      <c r="E35" s="111" t="s">
        <v>219</v>
      </c>
      <c r="F35" s="111" t="s">
        <v>219</v>
      </c>
      <c r="G35" s="111" t="s">
        <v>219</v>
      </c>
      <c r="H35" s="111" t="s">
        <v>219</v>
      </c>
      <c r="I35" s="111" t="s">
        <v>219</v>
      </c>
      <c r="J35" s="111" t="s">
        <v>219</v>
      </c>
      <c r="K35" s="111" t="n">
        <v>24</v>
      </c>
      <c r="L35" s="111" t="n">
        <v>1</v>
      </c>
      <c r="M35" s="111" t="n">
        <v>23</v>
      </c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12.95" hidden="false" customHeight="true" outlineLevel="0" collapsed="false">
      <c r="A36" s="92" t="s">
        <v>251</v>
      </c>
      <c r="B36" s="111" t="n">
        <v>40</v>
      </c>
      <c r="C36" s="111" t="n">
        <v>36</v>
      </c>
      <c r="D36" s="111" t="n">
        <v>4</v>
      </c>
      <c r="E36" s="111" t="s">
        <v>219</v>
      </c>
      <c r="F36" s="111" t="s">
        <v>219</v>
      </c>
      <c r="G36" s="111" t="s">
        <v>219</v>
      </c>
      <c r="H36" s="111" t="n">
        <v>31</v>
      </c>
      <c r="I36" s="111" t="n">
        <v>31</v>
      </c>
      <c r="J36" s="111" t="s">
        <v>219</v>
      </c>
      <c r="K36" s="111" t="n">
        <v>9</v>
      </c>
      <c r="L36" s="111" t="n">
        <v>5</v>
      </c>
      <c r="M36" s="111" t="n">
        <v>4</v>
      </c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12.95" hidden="false" customHeight="true" outlineLevel="0" collapsed="false">
      <c r="A37" s="92" t="s">
        <v>244</v>
      </c>
      <c r="B37" s="111" t="n">
        <v>14</v>
      </c>
      <c r="C37" s="111" t="n">
        <v>1</v>
      </c>
      <c r="D37" s="111" t="n">
        <v>13</v>
      </c>
      <c r="E37" s="111" t="s">
        <v>219</v>
      </c>
      <c r="F37" s="111" t="s">
        <v>219</v>
      </c>
      <c r="G37" s="111" t="s">
        <v>219</v>
      </c>
      <c r="H37" s="111" t="s">
        <v>219</v>
      </c>
      <c r="I37" s="111" t="s">
        <v>219</v>
      </c>
      <c r="J37" s="111" t="s">
        <v>219</v>
      </c>
      <c r="K37" s="111" t="n">
        <v>14</v>
      </c>
      <c r="L37" s="111" t="n">
        <v>1</v>
      </c>
      <c r="M37" s="111" t="n">
        <v>13</v>
      </c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</row>
    <row r="38" customFormat="false" ht="12.75" hidden="false" customHeight="false" outlineLevel="0" collapsed="false">
      <c r="A38" s="116"/>
      <c r="B38" s="116"/>
      <c r="C38" s="116"/>
      <c r="D38" s="116"/>
      <c r="E38" s="117"/>
      <c r="F38" s="117"/>
      <c r="G38" s="117"/>
      <c r="H38" s="118"/>
      <c r="I38" s="117"/>
      <c r="J38" s="117"/>
      <c r="K38" s="117"/>
      <c r="L38" s="117"/>
      <c r="M38" s="117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</row>
    <row r="39" customFormat="false" ht="12.75" hidden="false" customHeight="false" outlineLevel="0" collapsed="false">
      <c r="A39" s="82"/>
      <c r="B39" s="82"/>
      <c r="C39" s="82"/>
      <c r="D39" s="82"/>
      <c r="E39" s="119"/>
      <c r="F39" s="119"/>
      <c r="G39" s="119"/>
      <c r="H39" s="120"/>
      <c r="I39" s="119"/>
      <c r="J39" s="119"/>
      <c r="K39" s="119"/>
      <c r="L39" s="119"/>
      <c r="M39" s="119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</row>
    <row r="40" customFormat="false" ht="12.75" hidden="false" customHeight="false" outlineLevel="0" collapsed="false">
      <c r="A40" s="121" t="s">
        <v>252</v>
      </c>
      <c r="B40" s="121"/>
      <c r="C40" s="121"/>
      <c r="D40" s="121"/>
      <c r="E40" s="121"/>
      <c r="F40" s="121"/>
      <c r="G40" s="121"/>
      <c r="H40" s="121"/>
      <c r="I40" s="121"/>
      <c r="J40" s="121"/>
      <c r="K40" s="82"/>
      <c r="L40" s="82"/>
      <c r="M40" s="82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customFormat="false" ht="12.7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82"/>
      <c r="L41" s="82"/>
      <c r="M41" s="82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</row>
    <row r="42" customFormat="false" ht="12.75" hidden="false" customHeight="false" outlineLevel="0" collapsed="false">
      <c r="A42" s="66" t="s">
        <v>198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</row>
    <row r="43" customFormat="false" ht="12.75" hidden="false" customHeight="false" outlineLevel="0" collapsed="false">
      <c r="A43" s="67" t="s">
        <v>199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</row>
  </sheetData>
  <mergeCells count="8">
    <mergeCell ref="A3:K3"/>
    <mergeCell ref="A7:M7"/>
    <mergeCell ref="A9:A10"/>
    <mergeCell ref="B9:D9"/>
    <mergeCell ref="E9:G9"/>
    <mergeCell ref="H9:J9"/>
    <mergeCell ref="K9:M9"/>
    <mergeCell ref="A40:J40"/>
  </mergeCells>
  <hyperlinks>
    <hyperlink ref="J1" location="INDICE!B20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34.5" hidden="false" customHeight="true" outlineLevel="0" collapsed="false">
      <c r="A1" s="41"/>
      <c r="B1" s="41"/>
      <c r="C1" s="41"/>
      <c r="D1" s="41"/>
      <c r="E1" s="41"/>
      <c r="F1" s="41"/>
      <c r="G1" s="42" t="s">
        <v>18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8.75" hidden="false" customHeight="tru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6.5" hidden="false" customHeight="true" outlineLevel="0" collapsed="false">
      <c r="A5" s="44" t="s">
        <v>183</v>
      </c>
      <c r="B5" s="45"/>
      <c r="C5" s="45"/>
      <c r="D5" s="45"/>
      <c r="E5" s="45"/>
      <c r="F5" s="45"/>
      <c r="G5" s="45"/>
      <c r="H5" s="76"/>
      <c r="I5" s="76"/>
      <c r="J5" s="76"/>
      <c r="K5" s="76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52.5" hidden="false" customHeight="true" outlineLevel="0" collapsed="false">
      <c r="A7" s="124" t="s">
        <v>253</v>
      </c>
      <c r="B7" s="124"/>
      <c r="C7" s="124"/>
      <c r="D7" s="124"/>
      <c r="E7" s="124"/>
      <c r="F7" s="124"/>
      <c r="G7" s="124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.75" hidden="false" customHeight="false" outlineLevel="0" collapsed="false">
      <c r="A8" s="124"/>
      <c r="B8" s="125"/>
      <c r="C8" s="125"/>
      <c r="D8" s="125"/>
      <c r="E8" s="125"/>
      <c r="F8" s="125"/>
      <c r="G8" s="125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4.25" hidden="false" customHeight="true" outlineLevel="0" collapsed="false">
      <c r="A9" s="126"/>
      <c r="B9" s="127" t="s">
        <v>185</v>
      </c>
      <c r="C9" s="128" t="s">
        <v>254</v>
      </c>
      <c r="D9" s="128"/>
      <c r="E9" s="128" t="s">
        <v>255</v>
      </c>
      <c r="F9" s="128"/>
      <c r="G9" s="128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8" hidden="false" customHeight="true" outlineLevel="0" collapsed="false">
      <c r="A10" s="126"/>
      <c r="B10" s="127"/>
      <c r="C10" s="127" t="s">
        <v>189</v>
      </c>
      <c r="D10" s="127" t="s">
        <v>190</v>
      </c>
      <c r="E10" s="127" t="s">
        <v>256</v>
      </c>
      <c r="F10" s="127" t="s">
        <v>257</v>
      </c>
      <c r="G10" s="127" t="s">
        <v>258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4.25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4.25" hidden="false" customHeight="false" outlineLevel="0" collapsed="false">
      <c r="A12" s="56" t="s">
        <v>194</v>
      </c>
      <c r="B12" s="131" t="n">
        <v>428662</v>
      </c>
      <c r="C12" s="132" t="n">
        <v>53.7544298422638</v>
      </c>
      <c r="D12" s="132" t="n">
        <v>46.2455701577362</v>
      </c>
      <c r="E12" s="132" t="n">
        <v>9.86665296849498</v>
      </c>
      <c r="F12" s="132" t="n">
        <v>70.2973048068908</v>
      </c>
      <c r="G12" s="132" t="n">
        <v>19.8360422246142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4.25" hidden="false" customHeight="false" outlineLevel="0" collapsed="false">
      <c r="A13" s="60" t="s">
        <v>195</v>
      </c>
      <c r="B13" s="131" t="n">
        <v>1998458</v>
      </c>
      <c r="C13" s="132" t="n">
        <v>56.277170240985</v>
      </c>
      <c r="D13" s="132" t="n">
        <v>43.722829759015</v>
      </c>
      <c r="E13" s="132" t="n">
        <v>10.1821536340031</v>
      </c>
      <c r="F13" s="132" t="n">
        <v>69.3581329252515</v>
      </c>
      <c r="G13" s="132" t="n">
        <v>20.4597134407455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4.25" hidden="false" customHeight="false" outlineLevel="0" collapsed="false">
      <c r="A14" s="133"/>
      <c r="B14" s="133"/>
      <c r="C14" s="133"/>
      <c r="D14" s="133"/>
      <c r="E14" s="134"/>
      <c r="F14" s="134"/>
      <c r="G14" s="134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4.25" hidden="false" customHeight="false" outlineLevel="0" collapsed="false">
      <c r="A16" s="66" t="s">
        <v>19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4.25" hidden="false" customHeight="false" outlineLevel="0" collapsed="false">
      <c r="A17" s="67" t="s">
        <v>25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4.2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customFormat="false" ht="14.2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customFormat="false" ht="14.2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customFormat="false" ht="14.2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customFormat="false" ht="14.2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customFormat="false" ht="14.2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customFormat="false" ht="14.2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customFormat="false" ht="14.2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</row>
    <row r="67" customFormat="false" ht="14.2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</row>
    <row r="68" customFormat="false" ht="14.2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</row>
    <row r="69" customFormat="false" ht="14.2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</row>
    <row r="70" customFormat="false" ht="14.2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</row>
    <row r="71" customFormat="false" ht="14.2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</row>
    <row r="72" customFormat="false" ht="14.2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</row>
    <row r="73" customFormat="false" ht="14.2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</row>
    <row r="74" customFormat="false" ht="14.2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</row>
    <row r="75" customFormat="false" ht="14.2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</row>
    <row r="76" customFormat="false" ht="14.2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</row>
    <row r="77" customFormat="false" ht="14.2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</row>
    <row r="78" customFormat="false" ht="14.2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</row>
    <row r="79" customFormat="false" ht="14.2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</row>
    <row r="80" customFormat="false" ht="14.2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</row>
    <row r="81" customFormat="false" ht="14.2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</row>
    <row r="82" customFormat="false" ht="14.2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</row>
    <row r="83" customFormat="false" ht="14.2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</row>
    <row r="84" customFormat="false" ht="14.2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</row>
    <row r="85" customFormat="false" ht="14.2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</row>
    <row r="86" customFormat="false" ht="14.2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</row>
    <row r="87" customFormat="false" ht="14.2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</row>
    <row r="88" customFormat="false" ht="14.2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</row>
    <row r="89" customFormat="false" ht="14.2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</row>
    <row r="90" customFormat="false" ht="14.2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</row>
    <row r="91" customFormat="false" ht="14.2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</row>
    <row r="92" customFormat="false" ht="14.2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</row>
    <row r="93" customFormat="false" ht="14.2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</row>
    <row r="94" customFormat="false" ht="14.2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</row>
    <row r="95" customFormat="false" ht="14.2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</row>
    <row r="96" customFormat="false" ht="14.2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</row>
    <row r="97" customFormat="false" ht="14.2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</row>
    <row r="98" customFormat="false" ht="14.2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</row>
    <row r="99" customFormat="false" ht="14.2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</row>
  </sheetData>
  <mergeCells count="6">
    <mergeCell ref="A3:K3"/>
    <mergeCell ref="A7:G7"/>
    <mergeCell ref="A9:A10"/>
    <mergeCell ref="B9:B10"/>
    <mergeCell ref="C9:D9"/>
    <mergeCell ref="E9:G9"/>
  </mergeCells>
  <hyperlinks>
    <hyperlink ref="G1" location="INDICE!B20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3.14"/>
  </cols>
  <sheetData>
    <row r="1" customFormat="false" ht="37.5" hidden="false" customHeight="true" outlineLevel="0" collapsed="false">
      <c r="A1" s="41"/>
      <c r="B1" s="41"/>
      <c r="C1" s="41"/>
      <c r="D1" s="41"/>
      <c r="E1" s="41"/>
      <c r="F1" s="41"/>
      <c r="G1" s="42" t="s">
        <v>18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8.75" hidden="false" customHeight="true" outlineLevel="0" collapsed="false">
      <c r="A4" s="43" t="s">
        <v>18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7.25" hidden="false" customHeight="true" outlineLevel="0" collapsed="false">
      <c r="A6" s="44" t="s">
        <v>183</v>
      </c>
      <c r="B6" s="45"/>
      <c r="C6" s="45"/>
      <c r="D6" s="45"/>
      <c r="E6" s="45"/>
      <c r="F6" s="45"/>
      <c r="G6" s="45"/>
      <c r="H6" s="76"/>
      <c r="I6" s="76"/>
      <c r="J6" s="76"/>
      <c r="K6" s="76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51" hidden="false" customHeight="true" outlineLevel="0" collapsed="false">
      <c r="A8" s="124" t="s">
        <v>260</v>
      </c>
      <c r="B8" s="124"/>
      <c r="C8" s="124"/>
      <c r="D8" s="124"/>
      <c r="E8" s="124"/>
      <c r="F8" s="124"/>
      <c r="G8" s="124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5.75" hidden="false" customHeight="false" outlineLevel="0" collapsed="false">
      <c r="A9" s="124"/>
      <c r="B9" s="124"/>
      <c r="C9" s="136"/>
      <c r="D9" s="137"/>
      <c r="E9" s="124"/>
      <c r="F9" s="124"/>
      <c r="G9" s="124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9.5" hidden="false" customHeight="true" outlineLevel="0" collapsed="false">
      <c r="A10" s="138"/>
      <c r="B10" s="139" t="s">
        <v>261</v>
      </c>
      <c r="C10" s="139" t="s">
        <v>262</v>
      </c>
      <c r="D10" s="139" t="s">
        <v>263</v>
      </c>
      <c r="E10" s="139" t="s">
        <v>264</v>
      </c>
      <c r="F10" s="139" t="s">
        <v>265</v>
      </c>
      <c r="G10" s="139" t="s">
        <v>266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4.2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4.25" hidden="true" customHeight="false" outlineLevel="0" collapsed="false">
      <c r="A12" s="140"/>
      <c r="B12" s="141"/>
      <c r="C12" s="141"/>
      <c r="D12" s="141"/>
      <c r="E12" s="141"/>
      <c r="F12" s="141"/>
      <c r="G12" s="1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4.25" hidden="false" customHeight="false" outlineLevel="0" collapsed="false">
      <c r="A13" s="142" t="s">
        <v>267</v>
      </c>
      <c r="B13" s="143" t="n">
        <v>14586</v>
      </c>
      <c r="C13" s="143" t="n">
        <v>445696</v>
      </c>
      <c r="D13" s="143" t="n">
        <v>175456</v>
      </c>
      <c r="E13" s="143" t="n">
        <v>281646</v>
      </c>
      <c r="F13" s="143" t="n">
        <v>128167</v>
      </c>
      <c r="G13" s="143" t="n">
        <v>899188</v>
      </c>
      <c r="H13" s="144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4.25" hidden="false" customHeight="false" outlineLevel="0" collapsed="false">
      <c r="A14" s="145"/>
      <c r="B14" s="143"/>
      <c r="C14" s="143"/>
      <c r="D14" s="143"/>
      <c r="E14" s="143"/>
      <c r="F14" s="143"/>
      <c r="G14" s="143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4.25" hidden="false" customHeight="false" outlineLevel="0" collapsed="false">
      <c r="A15" s="142" t="s">
        <v>268</v>
      </c>
      <c r="B15" s="143"/>
      <c r="C15" s="143"/>
      <c r="D15" s="143"/>
      <c r="E15" s="143"/>
      <c r="F15" s="143"/>
      <c r="G15" s="143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4.25" hidden="false" customHeight="false" outlineLevel="0" collapsed="false">
      <c r="A16" s="142" t="s">
        <v>269</v>
      </c>
      <c r="B16" s="146" t="n">
        <v>11.2791257131074</v>
      </c>
      <c r="C16" s="146" t="n">
        <v>7.80329091795624</v>
      </c>
      <c r="D16" s="146" t="n">
        <v>11.5740080033338</v>
      </c>
      <c r="E16" s="146" t="n">
        <v>15.8037478850611</v>
      </c>
      <c r="F16" s="146" t="n">
        <v>15.2901445445946</v>
      </c>
      <c r="G16" s="146" t="n">
        <v>8.57328939458039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4.25" hidden="false" customHeight="false" outlineLevel="0" collapsed="false">
      <c r="A17" s="142" t="s">
        <v>270</v>
      </c>
      <c r="B17" s="146" t="n">
        <v>44.1954773523954</v>
      </c>
      <c r="C17" s="146" t="n">
        <v>38.0880049792941</v>
      </c>
      <c r="D17" s="146" t="n">
        <v>42.0523242206454</v>
      </c>
      <c r="E17" s="146" t="n">
        <v>42.5312442239063</v>
      </c>
      <c r="F17" s="146" t="n">
        <v>35.7366771159875</v>
      </c>
      <c r="G17" s="146" t="n">
        <v>39.7954844024849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4.25" hidden="false" customHeight="false" outlineLevel="0" collapsed="false">
      <c r="A18" s="142" t="s">
        <v>271</v>
      </c>
      <c r="B18" s="146" t="n">
        <v>29.094783146608</v>
      </c>
      <c r="C18" s="146" t="n">
        <v>30.6154686176392</v>
      </c>
      <c r="D18" s="146" t="n">
        <v>27.4139869960097</v>
      </c>
      <c r="E18" s="146" t="n">
        <v>28.3369826397282</v>
      </c>
      <c r="F18" s="146" t="n">
        <v>28.0489997576591</v>
      </c>
      <c r="G18" s="146" t="n">
        <v>29.9081516777627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4.25" hidden="false" customHeight="false" outlineLevel="0" collapsed="false">
      <c r="A19" s="142" t="s">
        <v>272</v>
      </c>
      <c r="B19" s="146" t="n">
        <v>12.5300707952437</v>
      </c>
      <c r="C19" s="146" t="n">
        <v>18.0667935457922</v>
      </c>
      <c r="D19" s="146" t="n">
        <v>13.9144979078304</v>
      </c>
      <c r="E19" s="146" t="n">
        <v>11.0012369726871</v>
      </c>
      <c r="F19" s="146" t="n">
        <v>16.4354005268959</v>
      </c>
      <c r="G19" s="146" t="n">
        <v>17.5154193850059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4.25" hidden="false" customHeight="false" outlineLevel="0" collapsed="false">
      <c r="A20" s="142" t="s">
        <v>273</v>
      </c>
      <c r="B20" s="146" t="n">
        <v>2.90054299264554</v>
      </c>
      <c r="C20" s="146" t="n">
        <v>5.42644193931822</v>
      </c>
      <c r="D20" s="146" t="n">
        <v>5.04518287218071</v>
      </c>
      <c r="E20" s="146" t="n">
        <v>2.32678827861743</v>
      </c>
      <c r="F20" s="146" t="n">
        <v>4.48877805486284</v>
      </c>
      <c r="G20" s="146" t="n">
        <v>4.20765514016611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4.25" hidden="false" customHeight="false" outlineLevel="0" collapsed="false">
      <c r="A21" s="145"/>
      <c r="B21" s="146"/>
      <c r="C21" s="146"/>
      <c r="D21" s="146"/>
      <c r="E21" s="146"/>
      <c r="F21" s="146"/>
      <c r="G21" s="146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4.25" hidden="false" customHeight="false" outlineLevel="0" collapsed="false">
      <c r="A22" s="142" t="s">
        <v>254</v>
      </c>
      <c r="B22" s="146"/>
      <c r="C22" s="146"/>
      <c r="D22" s="146"/>
      <c r="E22" s="146"/>
      <c r="F22" s="146"/>
      <c r="G22" s="14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4.25" hidden="false" customHeight="false" outlineLevel="0" collapsed="false">
      <c r="A23" s="142" t="s">
        <v>189</v>
      </c>
      <c r="B23" s="146" t="n">
        <v>57.6648841354724</v>
      </c>
      <c r="C23" s="146" t="n">
        <v>73.6857222356859</v>
      </c>
      <c r="D23" s="146" t="n">
        <v>81.9226011662838</v>
      </c>
      <c r="E23" s="146" t="n">
        <v>42.1227562452284</v>
      </c>
      <c r="F23" s="146" t="n">
        <v>43.8069152796311</v>
      </c>
      <c r="G23" s="146" t="n">
        <v>48.8740369504069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4.25" hidden="false" customHeight="false" outlineLevel="0" collapsed="false">
      <c r="A24" s="142" t="s">
        <v>190</v>
      </c>
      <c r="B24" s="146" t="n">
        <v>42.3351158645276</v>
      </c>
      <c r="C24" s="146" t="n">
        <v>26.3142777643141</v>
      </c>
      <c r="D24" s="146" t="n">
        <v>18.0773988337162</v>
      </c>
      <c r="E24" s="146" t="n">
        <v>57.8772437547716</v>
      </c>
      <c r="F24" s="146" t="n">
        <v>56.1930847203689</v>
      </c>
      <c r="G24" s="146" t="n">
        <v>51.1259630495931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4.25" hidden="false" customHeight="false" outlineLevel="0" collapsed="false">
      <c r="A25" s="145"/>
      <c r="B25" s="146"/>
      <c r="C25" s="146"/>
      <c r="D25" s="146"/>
      <c r="E25" s="146"/>
      <c r="F25" s="146"/>
      <c r="G25" s="146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4.25" hidden="false" customHeight="false" outlineLevel="0" collapsed="false">
      <c r="A26" s="142" t="s">
        <v>274</v>
      </c>
      <c r="B26" s="146"/>
      <c r="C26" s="146"/>
      <c r="D26" s="146"/>
      <c r="E26" s="146"/>
      <c r="F26" s="146"/>
      <c r="G26" s="146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4.25" hidden="false" customHeight="false" outlineLevel="0" collapsed="false">
      <c r="A27" s="142" t="s">
        <v>275</v>
      </c>
      <c r="B27" s="146" t="n">
        <v>3.4965034965035</v>
      </c>
      <c r="C27" s="146" t="n">
        <v>4.51459012126271</v>
      </c>
      <c r="D27" s="146" t="n">
        <v>2.96131198376551</v>
      </c>
      <c r="E27" s="146" t="n">
        <v>4.12407009569803</v>
      </c>
      <c r="F27" s="146" t="n">
        <v>3.34683303290649</v>
      </c>
      <c r="G27" s="146" t="n">
        <v>3.81082352627136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4.25" hidden="false" customHeight="false" outlineLevel="0" collapsed="false">
      <c r="A28" s="142" t="s">
        <v>276</v>
      </c>
      <c r="B28" s="146" t="n">
        <v>10.4826546003017</v>
      </c>
      <c r="C28" s="146" t="n">
        <v>13.0319268294872</v>
      </c>
      <c r="D28" s="146" t="n">
        <v>7.47652896613445</v>
      </c>
      <c r="E28" s="146" t="n">
        <v>10.2341849688404</v>
      </c>
      <c r="F28" s="146" t="n">
        <v>10.3339029738356</v>
      </c>
      <c r="G28" s="146" t="n">
        <v>10.0428541080662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4.25" hidden="false" customHeight="false" outlineLevel="0" collapsed="false">
      <c r="A29" s="142" t="s">
        <v>277</v>
      </c>
      <c r="B29" s="146" t="n">
        <v>12.0800767859591</v>
      </c>
      <c r="C29" s="146" t="n">
        <v>21.6284747466588</v>
      </c>
      <c r="D29" s="146" t="n">
        <v>20.4207970175969</v>
      </c>
      <c r="E29" s="146" t="n">
        <v>12.6438577490546</v>
      </c>
      <c r="F29" s="146" t="n">
        <v>6.77560065859806</v>
      </c>
      <c r="G29" s="146" t="n">
        <v>24.3250728230658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4.25" hidden="false" customHeight="false" outlineLevel="0" collapsed="false">
      <c r="A30" s="142" t="s">
        <v>278</v>
      </c>
      <c r="B30" s="146" t="n">
        <v>42.3076923076923</v>
      </c>
      <c r="C30" s="146" t="n">
        <v>42.9246214467153</v>
      </c>
      <c r="D30" s="146" t="n">
        <v>49.6633965877934</v>
      </c>
      <c r="E30" s="146" t="n">
        <v>47.4545034888056</v>
      </c>
      <c r="F30" s="146" t="n">
        <v>39.7351561829404</v>
      </c>
      <c r="G30" s="146" t="n">
        <v>40.82262536745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4.25" hidden="false" customHeight="false" outlineLevel="0" collapsed="false">
      <c r="A31" s="142" t="s">
        <v>279</v>
      </c>
      <c r="B31" s="146" t="n">
        <v>31.6330728095434</v>
      </c>
      <c r="C31" s="146" t="n">
        <v>17.900386855876</v>
      </c>
      <c r="D31" s="146" t="n">
        <v>19.4779654447098</v>
      </c>
      <c r="E31" s="146" t="n">
        <v>25.5433836976013</v>
      </c>
      <c r="F31" s="146" t="n">
        <v>39.8085071517195</v>
      </c>
      <c r="G31" s="146" t="n">
        <v>20.9986241751446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4.2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4.25" hidden="false" customHeight="false" outlineLevel="0" collapsed="false">
      <c r="A33" s="142" t="s">
        <v>280</v>
      </c>
      <c r="B33" s="146"/>
      <c r="C33" s="146"/>
      <c r="D33" s="146"/>
      <c r="E33" s="146"/>
      <c r="F33" s="146"/>
      <c r="G33" s="146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4.25" hidden="false" customHeight="false" outlineLevel="0" collapsed="false">
      <c r="A34" s="142" t="s">
        <v>281</v>
      </c>
      <c r="B34" s="146" t="n">
        <v>11.9978061154532</v>
      </c>
      <c r="C34" s="146" t="n">
        <v>6.53400993354445</v>
      </c>
      <c r="D34" s="146" t="n">
        <v>16.8034842887764</v>
      </c>
      <c r="E34" s="146" t="n">
        <v>10.8522975424942</v>
      </c>
      <c r="F34" s="146" t="n">
        <v>12.2163613096539</v>
      </c>
      <c r="G34" s="146" t="n">
        <v>6.13599651119843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4.25" hidden="false" customHeight="false" outlineLevel="0" collapsed="false">
      <c r="A35" s="142" t="s">
        <v>282</v>
      </c>
      <c r="B35" s="146" t="n">
        <v>21.2121212121212</v>
      </c>
      <c r="C35" s="146" t="n">
        <v>18.835804749518</v>
      </c>
      <c r="D35" s="146" t="n">
        <v>28.1587768504583</v>
      </c>
      <c r="E35" s="146" t="n">
        <v>13.2565414537669</v>
      </c>
      <c r="F35" s="146" t="n">
        <v>17.5091294984238</v>
      </c>
      <c r="G35" s="146" t="n">
        <v>9.99648449841803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4.25" hidden="false" customHeight="false" outlineLevel="0" collapsed="false">
      <c r="A36" s="142" t="s">
        <v>283</v>
      </c>
      <c r="B36" s="146" t="n">
        <v>22.5078842725902</v>
      </c>
      <c r="C36" s="146" t="n">
        <v>25.9275385412996</v>
      </c>
      <c r="D36" s="146" t="n">
        <v>21.5265426186893</v>
      </c>
      <c r="E36" s="146" t="n">
        <v>13.0406530623839</v>
      </c>
      <c r="F36" s="146" t="n">
        <v>24.0854895595992</v>
      </c>
      <c r="G36" s="146" t="n">
        <v>16.133371010017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4.25" hidden="false" customHeight="false" outlineLevel="0" collapsed="false">
      <c r="A37" s="142" t="s">
        <v>284</v>
      </c>
      <c r="B37" s="146" t="n">
        <v>44.2821883998355</v>
      </c>
      <c r="C37" s="146" t="n">
        <v>48.7026467756379</v>
      </c>
      <c r="D37" s="146" t="n">
        <v>33.511196242076</v>
      </c>
      <c r="E37" s="146" t="n">
        <v>62.8505079413551</v>
      </c>
      <c r="F37" s="146" t="n">
        <v>46.1890196323231</v>
      </c>
      <c r="G37" s="146" t="n">
        <v>67.7341479803666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4.25" hidden="false" customHeight="false" outlineLevel="0" collapsed="false">
      <c r="A40" s="66" t="s">
        <v>19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4.25" hidden="false" customHeight="false" outlineLevel="0" collapsed="false">
      <c r="A41" s="67" t="s">
        <v>25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</row>
  </sheetData>
  <mergeCells count="2">
    <mergeCell ref="A4:K4"/>
    <mergeCell ref="A8:G8"/>
  </mergeCells>
  <hyperlinks>
    <hyperlink ref="G1" location="INDICE!B20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1" min="2" style="147" width="11.42"/>
  </cols>
  <sheetData>
    <row r="1" customFormat="false" ht="41.25" hidden="false" customHeight="true" outlineLevel="0" collapsed="false">
      <c r="A1" s="41"/>
      <c r="B1" s="62"/>
      <c r="C1" s="62"/>
      <c r="D1" s="62"/>
      <c r="E1" s="62"/>
      <c r="F1" s="62"/>
      <c r="G1" s="42" t="s">
        <v>181</v>
      </c>
      <c r="H1" s="62"/>
      <c r="I1" s="62"/>
      <c r="J1" s="62"/>
      <c r="K1" s="62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1"/>
      <c r="B2" s="62"/>
      <c r="C2" s="62"/>
      <c r="D2" s="62"/>
      <c r="E2" s="62"/>
      <c r="F2" s="62"/>
      <c r="G2" s="62"/>
      <c r="H2" s="62"/>
      <c r="I2" s="62"/>
      <c r="J2" s="62"/>
      <c r="K2" s="62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8.75" hidden="false" customHeight="true" outlineLevel="0" collapsed="false">
      <c r="A3" s="43" t="s">
        <v>1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4.25" hidden="false" customHeight="false" outlineLevel="0" collapsed="false">
      <c r="A4" s="41"/>
      <c r="B4" s="62"/>
      <c r="C4" s="62"/>
      <c r="D4" s="62"/>
      <c r="E4" s="62"/>
      <c r="F4" s="62"/>
      <c r="G4" s="62"/>
      <c r="H4" s="62"/>
      <c r="I4" s="62"/>
      <c r="J4" s="62"/>
      <c r="K4" s="62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8.75" hidden="false" customHeight="false" outlineLevel="0" collapsed="false">
      <c r="A5" s="44" t="s">
        <v>183</v>
      </c>
      <c r="B5" s="148"/>
      <c r="C5" s="148"/>
      <c r="D5" s="148"/>
      <c r="E5" s="148"/>
      <c r="F5" s="148"/>
      <c r="G5" s="148"/>
      <c r="H5" s="149"/>
      <c r="I5" s="149"/>
      <c r="J5" s="149"/>
      <c r="K5" s="149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4.25" hidden="false" customHeight="false" outlineLevel="0" collapsed="false">
      <c r="A6" s="41"/>
      <c r="B6" s="62"/>
      <c r="C6" s="62"/>
      <c r="D6" s="62"/>
      <c r="E6" s="62"/>
      <c r="F6" s="62"/>
      <c r="G6" s="62"/>
      <c r="H6" s="62"/>
      <c r="I6" s="150"/>
      <c r="J6" s="62"/>
      <c r="K6" s="62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51.75" hidden="false" customHeight="true" outlineLevel="0" collapsed="false">
      <c r="A7" s="124" t="s">
        <v>285</v>
      </c>
      <c r="B7" s="124"/>
      <c r="C7" s="124"/>
      <c r="D7" s="124"/>
      <c r="E7" s="124"/>
      <c r="F7" s="124"/>
      <c r="G7" s="124"/>
      <c r="H7" s="151"/>
      <c r="I7" s="62"/>
      <c r="J7" s="62"/>
      <c r="K7" s="62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.75" hidden="false" customHeight="false" outlineLevel="0" collapsed="false">
      <c r="A8" s="124"/>
      <c r="B8" s="152"/>
      <c r="C8" s="152"/>
      <c r="D8" s="152"/>
      <c r="E8" s="152"/>
      <c r="F8" s="152"/>
      <c r="G8" s="152"/>
      <c r="H8" s="151"/>
      <c r="I8" s="62"/>
      <c r="J8" s="62"/>
      <c r="K8" s="62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4.25" hidden="false" customHeight="true" outlineLevel="0" collapsed="false">
      <c r="A9" s="126"/>
      <c r="B9" s="127" t="s">
        <v>185</v>
      </c>
      <c r="C9" s="128" t="s">
        <v>254</v>
      </c>
      <c r="D9" s="128"/>
      <c r="E9" s="128" t="s">
        <v>255</v>
      </c>
      <c r="F9" s="128"/>
      <c r="G9" s="128"/>
      <c r="H9" s="62"/>
      <c r="I9" s="62"/>
      <c r="J9" s="62"/>
      <c r="K9" s="62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4.25" hidden="false" customHeight="false" outlineLevel="0" collapsed="false">
      <c r="A10" s="126"/>
      <c r="B10" s="127"/>
      <c r="C10" s="127" t="s">
        <v>189</v>
      </c>
      <c r="D10" s="127" t="s">
        <v>190</v>
      </c>
      <c r="E10" s="127" t="s">
        <v>256</v>
      </c>
      <c r="F10" s="127" t="s">
        <v>257</v>
      </c>
      <c r="G10" s="127" t="s">
        <v>258</v>
      </c>
      <c r="H10" s="62"/>
      <c r="I10" s="62"/>
      <c r="J10" s="62"/>
      <c r="K10" s="62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4.25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62"/>
      <c r="I11" s="62"/>
      <c r="J11" s="62"/>
      <c r="K11" s="6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4.25" hidden="false" customHeight="false" outlineLevel="0" collapsed="false">
      <c r="A12" s="56" t="s">
        <v>194</v>
      </c>
      <c r="B12" s="153" t="n">
        <v>155692</v>
      </c>
      <c r="C12" s="154" t="n">
        <v>52.5621098065411</v>
      </c>
      <c r="D12" s="154" t="n">
        <v>47.4378901934589</v>
      </c>
      <c r="E12" s="154" t="n">
        <v>15.7718880960471</v>
      </c>
      <c r="F12" s="154" t="n">
        <v>68.054139766678</v>
      </c>
      <c r="G12" s="154" t="n">
        <v>16.1739721372749</v>
      </c>
      <c r="H12" s="62"/>
      <c r="I12" s="62"/>
      <c r="J12" s="62"/>
      <c r="K12" s="62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4.25" hidden="false" customHeight="false" outlineLevel="0" collapsed="false">
      <c r="A13" s="60" t="s">
        <v>195</v>
      </c>
      <c r="B13" s="153" t="n">
        <v>1089661</v>
      </c>
      <c r="C13" s="154" t="n">
        <v>53.4723394882714</v>
      </c>
      <c r="D13" s="154" t="n">
        <v>46.5276605117287</v>
      </c>
      <c r="E13" s="154" t="n">
        <v>16.9602884424752</v>
      </c>
      <c r="F13" s="154" t="n">
        <v>68.5364402989548</v>
      </c>
      <c r="G13" s="154" t="n">
        <v>14.5032712585701</v>
      </c>
      <c r="H13" s="62"/>
      <c r="I13" s="62"/>
      <c r="J13" s="62"/>
      <c r="K13" s="62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4.25" hidden="false" customHeight="false" outlineLevel="0" collapsed="false">
      <c r="A14" s="133"/>
      <c r="B14" s="61"/>
      <c r="C14" s="61"/>
      <c r="D14" s="61"/>
      <c r="E14" s="61"/>
      <c r="F14" s="61"/>
      <c r="G14" s="61"/>
      <c r="H14" s="62"/>
      <c r="I14" s="62"/>
      <c r="J14" s="62"/>
      <c r="K14" s="62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4.25" hidden="false" customHeight="false" outlineLevel="0" collapsed="false">
      <c r="A15" s="4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4.25" hidden="false" customHeight="false" outlineLevel="0" collapsed="false">
      <c r="A16" s="155" t="s">
        <v>28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4.25" hidden="false" customHeight="false" outlineLevel="0" collapsed="false">
      <c r="A17" s="155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4.25" hidden="false" customHeight="false" outlineLevel="0" collapsed="false">
      <c r="A18" s="66" t="s">
        <v>19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4.25" hidden="false" customHeight="false" outlineLevel="0" collapsed="false">
      <c r="A19" s="67" t="s">
        <v>25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4.25" hidden="false" customHeight="false" outlineLevel="0" collapsed="false">
      <c r="A20" s="4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4.25" hidden="false" customHeight="false" outlineLevel="0" collapsed="false">
      <c r="A21" s="4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4.25" hidden="false" customHeight="false" outlineLevel="0" collapsed="false">
      <c r="A22" s="41"/>
      <c r="B22" s="62"/>
      <c r="C22" s="62"/>
      <c r="D22" s="62"/>
      <c r="E22" s="42" t="s">
        <v>181</v>
      </c>
      <c r="F22" s="62"/>
      <c r="G22" s="62"/>
      <c r="H22" s="62"/>
      <c r="I22" s="62"/>
      <c r="J22" s="62"/>
      <c r="K22" s="6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4.25" hidden="false" customHeight="false" outlineLevel="0" collapsed="false">
      <c r="A23" s="4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4.25" hidden="false" customHeight="false" outlineLevel="0" collapsed="false">
      <c r="A24" s="4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4.25" hidden="false" customHeight="false" outlineLevel="0" collapsed="false">
      <c r="A25" s="4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4.25" hidden="false" customHeight="false" outlineLevel="0" collapsed="false">
      <c r="A26" s="4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4.25" hidden="false" customHeight="false" outlineLevel="0" collapsed="false">
      <c r="A27" s="4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4.25" hidden="false" customHeight="false" outlineLevel="0" collapsed="false">
      <c r="A28" s="4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4.25" hidden="false" customHeight="false" outlineLevel="0" collapsed="false">
      <c r="A29" s="4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4.25" hidden="false" customHeight="false" outlineLevel="0" collapsed="false">
      <c r="A30" s="4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4.25" hidden="false" customHeight="false" outlineLevel="0" collapsed="false">
      <c r="A31" s="4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4.25" hidden="false" customHeight="false" outlineLevel="0" collapsed="false">
      <c r="A32" s="4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4.25" hidden="false" customHeight="false" outlineLevel="0" collapsed="false">
      <c r="A33" s="4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4.25" hidden="false" customHeight="false" outlineLevel="0" collapsed="false">
      <c r="A34" s="4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4.25" hidden="false" customHeight="false" outlineLevel="0" collapsed="false">
      <c r="A35" s="4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4.25" hidden="false" customHeight="false" outlineLevel="0" collapsed="false">
      <c r="A36" s="4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4.25" hidden="false" customHeight="false" outlineLevel="0" collapsed="false">
      <c r="A37" s="4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4.25" hidden="false" customHeight="false" outlineLevel="0" collapsed="false">
      <c r="A38" s="4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4.25" hidden="false" customHeight="false" outlineLevel="0" collapsed="false">
      <c r="A39" s="4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4.25" hidden="false" customHeight="false" outlineLevel="0" collapsed="false">
      <c r="A40" s="4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4.25" hidden="false" customHeight="false" outlineLevel="0" collapsed="false">
      <c r="A41" s="4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4.25" hidden="false" customHeight="false" outlineLevel="0" collapsed="false">
      <c r="A42" s="4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4.25" hidden="false" customHeight="false" outlineLevel="0" collapsed="false">
      <c r="A43" s="4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4.25" hidden="false" customHeight="false" outlineLevel="0" collapsed="false">
      <c r="A44" s="4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4.25" hidden="false" customHeight="false" outlineLevel="0" collapsed="false">
      <c r="A45" s="4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4.25" hidden="false" customHeight="false" outlineLevel="0" collapsed="false">
      <c r="A46" s="4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14.25" hidden="false" customHeight="false" outlineLevel="0" collapsed="false">
      <c r="A47" s="4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14.25" hidden="false" customHeight="false" outlineLevel="0" collapsed="false">
      <c r="A48" s="4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14.25" hidden="false" customHeight="false" outlineLevel="0" collapsed="false">
      <c r="A49" s="4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14.25" hidden="false" customHeight="false" outlineLevel="0" collapsed="false">
      <c r="A50" s="4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4.25" hidden="false" customHeight="false" outlineLevel="0" collapsed="false">
      <c r="A51" s="4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4.25" hidden="false" customHeight="false" outlineLevel="0" collapsed="false">
      <c r="A52" s="4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4.25" hidden="false" customHeight="false" outlineLevel="0" collapsed="false">
      <c r="A53" s="4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4.25" hidden="false" customHeight="false" outlineLevel="0" collapsed="false">
      <c r="A54" s="4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4.25" hidden="false" customHeight="false" outlineLevel="0" collapsed="false">
      <c r="A55" s="4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14.25" hidden="false" customHeight="false" outlineLevel="0" collapsed="false">
      <c r="A56" s="4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4.25" hidden="false" customHeight="false" outlineLevel="0" collapsed="false">
      <c r="A57" s="4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4.25" hidden="false" customHeight="false" outlineLevel="0" collapsed="false">
      <c r="A58" s="4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4.25" hidden="false" customHeight="false" outlineLevel="0" collapsed="false">
      <c r="A59" s="4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14.25" hidden="false" customHeight="false" outlineLevel="0" collapsed="false">
      <c r="A60" s="4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14.25" hidden="false" customHeight="false" outlineLevel="0" collapsed="false">
      <c r="A61" s="4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14.25" hidden="false" customHeight="false" outlineLevel="0" collapsed="false">
      <c r="A62" s="4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4.25" hidden="false" customHeight="false" outlineLevel="0" collapsed="false">
      <c r="A63" s="4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4.25" hidden="false" customHeight="false" outlineLevel="0" collapsed="false">
      <c r="A64" s="4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4.25" hidden="false" customHeight="false" outlineLevel="0" collapsed="false">
      <c r="A65" s="41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4.25" hidden="false" customHeight="false" outlineLevel="0" collapsed="false">
      <c r="A66" s="41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4.25" hidden="false" customHeight="false" outlineLevel="0" collapsed="false">
      <c r="A67" s="4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4.25" hidden="false" customHeight="false" outlineLevel="0" collapsed="false">
      <c r="A68" s="4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4.25" hidden="false" customHeight="false" outlineLevel="0" collapsed="false">
      <c r="A69" s="4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4.25" hidden="false" customHeight="false" outlineLevel="0" collapsed="false">
      <c r="A70" s="4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4.25" hidden="false" customHeight="false" outlineLevel="0" collapsed="false">
      <c r="A71" s="4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4.25" hidden="false" customHeight="false" outlineLevel="0" collapsed="false">
      <c r="A72" s="4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4.25" hidden="false" customHeight="false" outlineLevel="0" collapsed="false">
      <c r="A73" s="4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4.25" hidden="false" customHeight="false" outlineLevel="0" collapsed="false">
      <c r="A74" s="4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4.25" hidden="false" customHeight="false" outlineLevel="0" collapsed="false">
      <c r="A75" s="4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4.25" hidden="false" customHeight="false" outlineLevel="0" collapsed="false">
      <c r="A76" s="41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4.25" hidden="false" customHeight="false" outlineLevel="0" collapsed="false">
      <c r="A77" s="4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4.25" hidden="false" customHeight="false" outlineLevel="0" collapsed="false">
      <c r="A78" s="41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4.25" hidden="false" customHeight="false" outlineLevel="0" collapsed="false">
      <c r="A79" s="4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4.25" hidden="false" customHeight="false" outlineLevel="0" collapsed="false">
      <c r="A80" s="4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4.25" hidden="false" customHeight="false" outlineLevel="0" collapsed="false">
      <c r="A81" s="4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14.25" hidden="false" customHeight="false" outlineLevel="0" collapsed="false">
      <c r="A82" s="4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14.25" hidden="false" customHeight="false" outlineLevel="0" collapsed="false">
      <c r="A83" s="4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14.25" hidden="false" customHeight="false" outlineLevel="0" collapsed="false">
      <c r="A84" s="4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14.25" hidden="false" customHeight="false" outlineLevel="0" collapsed="false">
      <c r="A85" s="4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14.25" hidden="false" customHeight="false" outlineLevel="0" collapsed="false">
      <c r="A86" s="4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14.25" hidden="false" customHeight="false" outlineLevel="0" collapsed="false">
      <c r="A87" s="41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14.25" hidden="false" customHeight="false" outlineLevel="0" collapsed="false">
      <c r="A88" s="4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14.25" hidden="false" customHeight="false" outlineLevel="0" collapsed="false">
      <c r="A89" s="4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</row>
    <row r="90" customFormat="false" ht="14.25" hidden="false" customHeight="false" outlineLevel="0" collapsed="false">
      <c r="A90" s="4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14.25" hidden="false" customHeight="false" outlineLevel="0" collapsed="false">
      <c r="A91" s="4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</row>
    <row r="92" customFormat="false" ht="14.25" hidden="false" customHeight="false" outlineLevel="0" collapsed="false">
      <c r="A92" s="4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</row>
    <row r="93" customFormat="false" ht="14.25" hidden="false" customHeight="false" outlineLevel="0" collapsed="false">
      <c r="A93" s="4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</row>
    <row r="94" customFormat="false" ht="14.25" hidden="false" customHeight="false" outlineLevel="0" collapsed="false">
      <c r="A94" s="4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</row>
    <row r="95" customFormat="false" ht="14.25" hidden="false" customHeight="false" outlineLevel="0" collapsed="false">
      <c r="A95" s="4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</row>
    <row r="96" customFormat="false" ht="14.25" hidden="false" customHeight="false" outlineLevel="0" collapsed="false">
      <c r="A96" s="4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</row>
    <row r="97" customFormat="false" ht="14.25" hidden="false" customHeight="false" outlineLevel="0" collapsed="false">
      <c r="A97" s="41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</row>
    <row r="98" customFormat="false" ht="14.25" hidden="false" customHeight="false" outlineLevel="0" collapsed="false">
      <c r="A98" s="4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14.25" hidden="false" customHeight="false" outlineLevel="0" collapsed="false">
      <c r="A99" s="41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</row>
    <row r="100" customFormat="false" ht="14.25" hidden="false" customHeight="false" outlineLevel="0" collapsed="false">
      <c r="A100" s="41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</row>
  </sheetData>
  <mergeCells count="6">
    <mergeCell ref="A3:K3"/>
    <mergeCell ref="A7:G7"/>
    <mergeCell ref="A9:A10"/>
    <mergeCell ref="B9:B10"/>
    <mergeCell ref="C9:D9"/>
    <mergeCell ref="E9:G9"/>
  </mergeCells>
  <hyperlinks>
    <hyperlink ref="G1" location="INDICE!B207" display="Indice"/>
    <hyperlink ref="E22" location="INDICE!B20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48:02Z</dcterms:created>
  <dc:creator>Administrador</dc:creator>
  <dc:description/>
  <dc:language>en-US</dc:language>
  <cp:lastModifiedBy>Administrador</cp:lastModifiedBy>
  <cp:lastPrinted>2011-06-09T08:27:26Z</cp:lastPrinted>
  <dcterms:modified xsi:type="dcterms:W3CDTF">2012-09-03T10:14:16Z</dcterms:modified>
  <cp:revision>0</cp:revision>
  <dc:subject/>
  <dc:title/>
</cp:coreProperties>
</file>