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D6.1" sheetId="2" state="visible" r:id="rId3"/>
    <sheet name="D6.2" sheetId="3" state="visible" r:id="rId4"/>
    <sheet name="D6.3" sheetId="4" state="visible" r:id="rId5"/>
    <sheet name="D6.4" sheetId="5" state="visible" r:id="rId6"/>
    <sheet name="D6.5" sheetId="6" state="visible" r:id="rId7"/>
    <sheet name="D6.6" sheetId="7" state="visible" r:id="rId8"/>
    <sheet name="D6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1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2 años por sexo según niveles/etapas educativas.Curso 2007-08</t>
  </si>
  <si>
    <t xml:space="preserve">C.2.3. Tasa bruta de acceso a las enseñanzas secundarias segunda etapa por sexo según enseñanzas.Curso 2007-08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, según enseñanza/titulación</t>
  </si>
  <si>
    <t xml:space="preserve">C.2.7. Alumnado que terminó los estudios por sexo según enseñanza/titulación.Curso 2006-07</t>
  </si>
  <si>
    <t xml:space="preserve">C.2.8. Número de graduados en E. Superior en Ciencia y Tecnología por 1.000 habitantes de la población de 20 a 29 años.Curso 2006-07</t>
  </si>
  <si>
    <t xml:space="preserve">D - ENSEÑANZAS DEL SISTEMA EDUCATIVO FORMATIVO</t>
  </si>
  <si>
    <t xml:space="preserve">D.1. La educación infantil. Curso 2007-2008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08  </t>
  </si>
  <si>
    <t xml:space="preserve">D.2. La educación primaria. Curso 2007-2008</t>
  </si>
  <si>
    <t xml:space="preserve">D.2.1. Centros que imparten, unidades, alumnado y número medio de alumnos por unidad</t>
  </si>
  <si>
    <t xml:space="preserve">D.2.2. Distribución porcentual del alumnado de Educación primaria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7-2008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2º ciclo según curso y titularidad</t>
  </si>
  <si>
    <t xml:space="preserve">D.3.5. Porcentaje de alumnado que cursa Programas de Diversificación Curricular en 2º curso según sexo</t>
  </si>
  <si>
    <t xml:space="preserve">D.3.6. Porcentaje de alumnado que promociona curso según curso y  titularidad. Curso 2006-07</t>
  </si>
  <si>
    <t xml:space="preserve">D.3.7. Porcentaje de alumnado que promociona curso según curso y sexo. Curso 2006-07</t>
  </si>
  <si>
    <t xml:space="preserve">D.3.8. Situación del alumnado de 15 años en el sistema educativo por sexo </t>
  </si>
  <si>
    <t xml:space="preserve">D.3.9. Distribución porcentual del alumnado que sale de la ESO según el resultado obtenido. Curso 2006-07</t>
  </si>
  <si>
    <t xml:space="preserve">D.4. Los bachilleratos. Curso 2007-2008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promociona curso según curso y titularidad.Curso 2006-07 </t>
  </si>
  <si>
    <t xml:space="preserve">D.4.5. Porcentaje de alumnado de Bachillerato que promociona curso según curso y modalidad. Curso 2006-07</t>
  </si>
  <si>
    <t xml:space="preserve">D.4.6. Tasa bruta de población que se gradúa en Bachillerato según modalidad. 2006-07</t>
  </si>
  <si>
    <t xml:space="preserve">D.5. La formación profesional. Curso 2007-2008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6-07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7-2008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sexo</t>
  </si>
  <si>
    <t xml:space="preserve">D.6.4. Porcentaje de alumnado de integración en E. Infantil, E. Primaria y ESO según titularidad del centro 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Indice</t>
  </si>
  <si>
    <t xml:space="preserve">D. Enseñanzas del sistema educativo y formativo</t>
  </si>
  <si>
    <t xml:space="preserve">D6. El  alumnado con necesidades educativas especiales. Curso 2007-2008</t>
  </si>
  <si>
    <r>
      <rPr>
        <b val="true"/>
        <sz val="12"/>
        <rFont val="Arial"/>
        <family val="2"/>
      </rPr>
      <t xml:space="preserve">D6.1. El alumnado con necesidades educativas especiales por titularidad y financiación según enseñanz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Total</t>
  </si>
  <si>
    <t xml:space="preserve">Educación Especial Específica (*)</t>
  </si>
  <si>
    <t xml:space="preserve">Alumnado integrado en centros ordinarios</t>
  </si>
  <si>
    <t xml:space="preserve">E. Infantil</t>
  </si>
  <si>
    <t xml:space="preserve">E. Primaria</t>
  </si>
  <si>
    <t xml:space="preserve">ESO</t>
  </si>
  <si>
    <t xml:space="preserve">Bachilleratos</t>
  </si>
  <si>
    <t xml:space="preserve">Ciclos Formativos F.P. </t>
  </si>
  <si>
    <t xml:space="preserve">Prog. Garantía Social </t>
  </si>
  <si>
    <t xml:space="preserve">Todos los centros</t>
  </si>
  <si>
    <t xml:space="preserve">Comunidad de Madrid</t>
  </si>
  <si>
    <t xml:space="preserve">España</t>
  </si>
  <si>
    <t xml:space="preserve">Centros públicos</t>
  </si>
  <si>
    <t xml:space="preserve">Centros privados</t>
  </si>
  <si>
    <t xml:space="preserve">Centros privados-enseñanza concertada</t>
  </si>
  <si>
    <t xml:space="preserve">Centros privados-enseñanza no concertada</t>
  </si>
  <si>
    <t xml:space="preserve">(*) Se refiere al alumnado de E. Especial en centros específicos y en unidades específicas de centros ordinarios. </t>
  </si>
  <si>
    <t xml:space="preserve">Fuentes: Instituto de Estadística de la Comunidad de Madrid</t>
  </si>
  <si>
    <t xml:space="preserve">Estadística de la Enseñanza en España niveles no universitarios. Oficina de Estadística del Ministerio de Educación.</t>
  </si>
  <si>
    <t xml:space="preserve">D6.2. El alumnado con necesidades educativas especiales, enseñanza y titularidad/financiación según discapacidad</t>
  </si>
  <si>
    <t xml:space="preserve">Auditiva</t>
  </si>
  <si>
    <t xml:space="preserve">Motora</t>
  </si>
  <si>
    <t xml:space="preserve">Psíquica</t>
  </si>
  <si>
    <t xml:space="preserve">Visual</t>
  </si>
  <si>
    <r>
      <rPr>
        <sz val="10"/>
        <rFont val="Arial"/>
        <family val="2"/>
      </rPr>
      <t xml:space="preserve">Trastornos graves </t>
    </r>
    <r>
      <rPr>
        <vertAlign val="superscript"/>
        <sz val="10"/>
        <rFont val="Arial"/>
        <family val="2"/>
      </rPr>
      <t xml:space="preserve">(*)</t>
    </r>
  </si>
  <si>
    <t xml:space="preserve">Pluridefi- ciencia</t>
  </si>
  <si>
    <t xml:space="preserve">Otras categorías con necesid. educ. especiales</t>
  </si>
  <si>
    <t xml:space="preserve">No distrib. por discapa-cidad</t>
  </si>
  <si>
    <t xml:space="preserve">Alumnado con altas capacidades intelectuales</t>
  </si>
  <si>
    <t xml:space="preserve">-</t>
  </si>
  <si>
    <t xml:space="preserve">Educación Especial Específica</t>
  </si>
  <si>
    <t xml:space="preserve">Alumnado Integrado en Centros Ordinarios</t>
  </si>
  <si>
    <t xml:space="preserve">Centros privados-total</t>
  </si>
  <si>
    <t xml:space="preserve">(*) Incluye "Trastornos generalizados del desarrollo" y "Trastornos graves de conducta/personalidad/comportamiento".</t>
  </si>
  <si>
    <r>
      <rPr>
        <b val="true"/>
        <sz val="12"/>
        <rFont val="Arial"/>
        <family val="2"/>
      </rPr>
      <t xml:space="preserve">D6.3. Porcentaje de alumnado con necesidades educativas especiales respecto al total de alumnado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según sexo</t>
    </r>
  </si>
  <si>
    <t xml:space="preserve">Ambos sexos</t>
  </si>
  <si>
    <t xml:space="preserve">Hombres</t>
  </si>
  <si>
    <t xml:space="preserve">Mujeres</t>
  </si>
  <si>
    <t xml:space="preserve">(*) El porcentaje se ha calculado como la relación entre el alumnado con necesidades educativas especiales de las enseñanzas de E. Infantil, E. Primaria, ESO y Educación Especial, y el total de alumnado de estas mismas enseñanzas. Para el cálculo de este indicador se consideran las enseñanzas de E. Infantil, E. Primaria, ESO y Educación Especial.</t>
  </si>
  <si>
    <r>
      <rPr>
        <b val="true"/>
        <sz val="12"/>
        <rFont val="Arial"/>
        <family val="2"/>
      </rPr>
      <t xml:space="preserve">D6.4. Porcentaje de alumnado de integración en E. Infantil, E. Primaria y ESO según titularidad del centro</t>
    </r>
    <r>
      <rPr>
        <b val="true"/>
        <vertAlign val="superscript"/>
        <sz val="12"/>
        <rFont val="Arial"/>
        <family val="2"/>
      </rPr>
      <t xml:space="preserve"> (*)</t>
    </r>
  </si>
  <si>
    <t xml:space="preserve">Centros Públicos</t>
  </si>
  <si>
    <t xml:space="preserve">Centros Privados-Enseñanza concertada</t>
  </si>
  <si>
    <t xml:space="preserve">Centros Privados-Enseñanza no concertada</t>
  </si>
  <si>
    <t xml:space="preserve">D6.5. Distribución porcentual del alumnado con necesidades educativas especiales según tipo de centro y sexo</t>
  </si>
  <si>
    <t xml:space="preserve">Centros específicos</t>
  </si>
  <si>
    <t xml:space="preserve">Centros ordinarios</t>
  </si>
  <si>
    <t xml:space="preserve">D6.6. Distribución porcentual del alumnado con necesidades educativas especiales según discapacidad</t>
  </si>
  <si>
    <r>
      <rPr>
        <sz val="10"/>
        <rFont val="Arial"/>
        <family val="2"/>
      </rPr>
      <t xml:space="preserve">Trastornos graves</t>
    </r>
    <r>
      <rPr>
        <vertAlign val="superscript"/>
        <sz val="10"/>
        <rFont val="Arial"/>
        <family val="2"/>
      </rPr>
      <t xml:space="preserve"> (*)</t>
    </r>
  </si>
  <si>
    <t xml:space="preserve">Pluridefi-ciencia</t>
  </si>
  <si>
    <t xml:space="preserve">Otras categorías con necesidades educativas especiales</t>
  </si>
  <si>
    <t xml:space="preserve">D6.7. Porcentaje de alumnado con necesidades educativas especiales que está integrado en centros ordinarios según discapacid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General_)"/>
    <numFmt numFmtId="173" formatCode="0%"/>
    <numFmt numFmtId="174" formatCode="[$-409]#,##0_);\(#,##0\)"/>
    <numFmt numFmtId="175" formatCode="#,##0"/>
    <numFmt numFmtId="176" formatCode="0.0"/>
    <numFmt numFmtId="177" formatCode="#,##0.0"/>
    <numFmt numFmtId="178" formatCode="#,##0_M"/>
    <numFmt numFmtId="179" formatCode="#,##0.00_M"/>
    <numFmt numFmtId="180" formatCode="#,##0_J"/>
    <numFmt numFmtId="181" formatCode="0"/>
    <numFmt numFmtId="182" formatCode="0.0_M_M_M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000000"/>
      <name val="Arial"/>
      <family val="2"/>
    </font>
    <font>
      <u val="single"/>
      <sz val="10"/>
      <color rgb="FF00633C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5BB291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3" fillId="4" borderId="5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8" fillId="0" borderId="0" xfId="1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1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8" fontId="18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0" fillId="2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rmal_RES3_Resumen" xfId="125"/>
    <cellStyle name="Normal_RES5_1" xfId="126"/>
    <cellStyle name="Normal_RES5_1_resumen" xfId="127"/>
    <cellStyle name="Normal_Resumen" xfId="128"/>
    <cellStyle name="Notas" xfId="129"/>
    <cellStyle name="Note 1" xfId="130"/>
    <cellStyle name="Output" xfId="131"/>
    <cellStyle name="Percent 2" xfId="132"/>
    <cellStyle name="Percent_country-CDElec" xfId="133"/>
    <cellStyle name="Prozent_SubCatperStud" xfId="134"/>
    <cellStyle name="row" xfId="135"/>
    <cellStyle name="Row-Col Headings" xfId="136"/>
    <cellStyle name="RowCodes" xfId="137"/>
    <cellStyle name="RowTitles" xfId="138"/>
    <cellStyle name="RowTitles-Col2" xfId="139"/>
    <cellStyle name="RowTitles-Detail" xfId="140"/>
    <cellStyle name="Salida" xfId="141"/>
    <cellStyle name="Standard_Info" xfId="142"/>
    <cellStyle name="Sub-titles" xfId="143"/>
    <cellStyle name="Sub-titles Cols" xfId="144"/>
    <cellStyle name="Sub-titles rows" xfId="145"/>
    <cellStyle name="Table No." xfId="146"/>
    <cellStyle name="Table Title" xfId="147"/>
    <cellStyle name="temp" xfId="148"/>
    <cellStyle name="Texto de advertencia" xfId="149"/>
    <cellStyle name="Texto explicativo" xfId="150"/>
    <cellStyle name="Title" xfId="151"/>
    <cellStyle name="title1" xfId="152"/>
    <cellStyle name="Titles" xfId="153"/>
    <cellStyle name="Total" xfId="154"/>
    <cellStyle name="Título" xfId="155"/>
    <cellStyle name="Título 1" xfId="156"/>
    <cellStyle name="Título 2" xfId="157"/>
    <cellStyle name="Título 3" xfId="158"/>
    <cellStyle name="Warning Text" xfId="159"/>
    <cellStyle name="Énfasis1" xfId="160"/>
    <cellStyle name="Énfasis2" xfId="161"/>
    <cellStyle name="Énfasis3" xfId="162"/>
    <cellStyle name="Énfasis4" xfId="163"/>
    <cellStyle name="Énfasis5" xfId="164"/>
    <cellStyle name="Énfasis6" xfId="1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6.3. Porcentaje de alumnado con necesidades educativas especiales respecto al total de alumnado según sexo. Curso 2007-2008
</a:t>
            </a:r>
          </a:p>
        </c:rich>
      </c:tx>
      <c:layout>
        <c:manualLayout>
          <c:xMode val="edge"/>
          <c:yMode val="edge"/>
          <c:x val="0.057801737047020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84306678646"/>
          <c:y val="0.268745067087609"/>
          <c:w val="0.940401317759808"/>
          <c:h val="0.474546172059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6.3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6.3'!$B$9:$D$10</c:f>
              <c:multiLvlStrCache>
                <c:ptCount val="3"/>
                <c:lvl/>
                <c:lvl>
                  <c:pt idx="0">
                    <c:v>Ambos sexos</c:v>
                  </c:pt>
                  <c:pt idx="1">
                    <c:v>Hombres</c:v>
                  </c:pt>
                  <c:pt idx="2">
                    <c:v>Mujeres</c:v>
                  </c:pt>
                </c:lvl>
              </c:multiLvlStrCache>
            </c:multiLvlStrRef>
          </c:cat>
          <c:val>
            <c:numRef>
              <c:f>'D6.3'!$B$11:$D$11</c:f>
              <c:numCache>
                <c:formatCode>General</c:formatCode>
                <c:ptCount val="3"/>
                <c:pt idx="0">
                  <c:v>1.93472660866701</c:v>
                </c:pt>
                <c:pt idx="1">
                  <c:v>2.34624851113457</c:v>
                </c:pt>
                <c:pt idx="2">
                  <c:v>1.50093629835755</c:v>
                </c:pt>
              </c:numCache>
            </c:numRef>
          </c:val>
        </c:ser>
        <c:ser>
          <c:idx val="1"/>
          <c:order val="1"/>
          <c:tx>
            <c:strRef>
              <c:f>'D6.3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6.3'!$B$9:$D$10</c:f>
              <c:multiLvlStrCache>
                <c:ptCount val="3"/>
                <c:lvl/>
                <c:lvl>
                  <c:pt idx="0">
                    <c:v>Ambos sexos</c:v>
                  </c:pt>
                  <c:pt idx="1">
                    <c:v>Hombres</c:v>
                  </c:pt>
                  <c:pt idx="2">
                    <c:v>Mujeres</c:v>
                  </c:pt>
                </c:lvl>
              </c:multiLvlStrCache>
            </c:multiLvlStrRef>
          </c:cat>
          <c:val>
            <c:numRef>
              <c:f>'D6.3'!$B$12:$D$12</c:f>
              <c:numCache>
                <c:formatCode>General</c:formatCode>
                <c:ptCount val="3"/>
                <c:pt idx="0">
                  <c:v>2.11270567905042</c:v>
                </c:pt>
                <c:pt idx="1">
                  <c:v>2.59942924226661</c:v>
                </c:pt>
                <c:pt idx="2">
                  <c:v>1.59699390968043</c:v>
                </c:pt>
              </c:numCache>
            </c:numRef>
          </c:val>
        </c:ser>
        <c:gapWidth val="150"/>
        <c:overlap val="0"/>
        <c:axId val="60342723"/>
        <c:axId val="71900290"/>
      </c:barChart>
      <c:catAx>
        <c:axId val="603427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Estadística de la Enseñanza en España niveles no universitarios. Oficina de Estadística del Ministerio de Educación.</a:t>
                </a:r>
              </a:p>
            </c:rich>
          </c:tx>
          <c:layout>
            <c:manualLayout>
              <c:xMode val="edge"/>
              <c:yMode val="edge"/>
              <c:x val="0.0187181790955376"/>
              <c:y val="0.845797158642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0290"/>
        <c:crossesAt val="0"/>
        <c:auto val="1"/>
        <c:lblAlgn val="ctr"/>
        <c:lblOffset val="100"/>
        <c:noMultiLvlLbl val="0"/>
      </c:catAx>
      <c:valAx>
        <c:axId val="71900290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72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19047619048"/>
          <c:y val="0.762628255722178"/>
          <c:w val="0.40146750524109"/>
          <c:h val="0.0521902131018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6.4. Porcentaje de alumnado de integración en E. Infantil, E. Primaria y ESO, según titularidad del centro. Curso 2007-2008
 </a:t>
            </a:r>
          </a:p>
        </c:rich>
      </c:tx>
      <c:layout>
        <c:manualLayout>
          <c:xMode val="edge"/>
          <c:yMode val="edge"/>
          <c:x val="0.0218507878471315"/>
          <c:y val="0.023622791269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37329154697"/>
          <c:y val="0.225833884531796"/>
          <c:w val="0.934012361800296"/>
          <c:h val="0.520740810734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6.4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6.4'!$B$9:$E$9</c:f>
              <c:strCache>
                <c:ptCount val="4"/>
                <c:pt idx="0">
                  <c:v>Todos los centros</c:v>
                </c:pt>
                <c:pt idx="1">
                  <c:v>Centros Públicos</c:v>
                </c:pt>
                <c:pt idx="2">
                  <c:v>Centros Privados-Enseñanza concertada</c:v>
                </c:pt>
                <c:pt idx="3">
                  <c:v>Centros Privados-Enseñanza no concertada</c:v>
                </c:pt>
              </c:strCache>
            </c:strRef>
          </c:cat>
          <c:val>
            <c:numRef>
              <c:f>'D6.4'!$B$12:$E$12</c:f>
              <c:numCache>
                <c:formatCode>General</c:formatCode>
                <c:ptCount val="4"/>
                <c:pt idx="0">
                  <c:v>1.45295778193745</c:v>
                </c:pt>
                <c:pt idx="1">
                  <c:v>2.2143968442312</c:v>
                </c:pt>
                <c:pt idx="2">
                  <c:v>0.904736360957698</c:v>
                </c:pt>
                <c:pt idx="3">
                  <c:v>0.158264986554182</c:v>
                </c:pt>
              </c:numCache>
            </c:numRef>
          </c:val>
        </c:ser>
        <c:ser>
          <c:idx val="1"/>
          <c:order val="1"/>
          <c:tx>
            <c:strRef>
              <c:f>'D6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6.4'!$B$9:$E$9</c:f>
              <c:strCache>
                <c:ptCount val="4"/>
                <c:pt idx="0">
                  <c:v>Todos los centros</c:v>
                </c:pt>
                <c:pt idx="1">
                  <c:v>Centros Públicos</c:v>
                </c:pt>
                <c:pt idx="2">
                  <c:v>Centros Privados-Enseñanza concertada</c:v>
                </c:pt>
                <c:pt idx="3">
                  <c:v>Centros Privados-Enseñanza no concertada</c:v>
                </c:pt>
              </c:strCache>
            </c:strRef>
          </c:cat>
          <c:val>
            <c:numRef>
              <c:f>'D6.4'!$B$13:$E$13</c:f>
              <c:numCache>
                <c:formatCode>General</c:formatCode>
                <c:ptCount val="4"/>
                <c:pt idx="0">
                  <c:v>1.63895574442862</c:v>
                </c:pt>
                <c:pt idx="1">
                  <c:v>1.92801191408655</c:v>
                </c:pt>
                <c:pt idx="2">
                  <c:v>1.25730030253295</c:v>
                </c:pt>
                <c:pt idx="3">
                  <c:v>0.224022346368715</c:v>
                </c:pt>
              </c:numCache>
            </c:numRef>
          </c:val>
        </c:ser>
        <c:gapWidth val="150"/>
        <c:overlap val="0"/>
        <c:axId val="95086558"/>
        <c:axId val="24679446"/>
      </c:barChart>
      <c:catAx>
        <c:axId val="950865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Estadística de la Enseñanza niveles no universitarios. Oficina de Estadística del Ministerio de Educación.</a:t>
                </a:r>
              </a:p>
            </c:rich>
          </c:tx>
          <c:layout>
            <c:manualLayout>
              <c:xMode val="edge"/>
              <c:yMode val="edge"/>
              <c:x val="0.0217637329154697"/>
              <c:y val="0.85202683549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446"/>
        <c:crossesAt val="0"/>
        <c:auto val="1"/>
        <c:lblAlgn val="ctr"/>
        <c:lblOffset val="100"/>
        <c:noMultiLvlLbl val="0"/>
      </c:catAx>
      <c:valAx>
        <c:axId val="24679446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655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780969791939"/>
          <c:y val="0.819143910044411"/>
          <c:w val="0.466788543570993"/>
          <c:h val="0.0499858263252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D6.5. Distribución porcentual del alumnado con necesidades educativas especiales en integración y en centros específicos. Curso 2007-2008
</a:t>
            </a:r>
          </a:p>
        </c:rich>
      </c:tx>
      <c:layout>
        <c:manualLayout>
          <c:xMode val="edge"/>
          <c:yMode val="edge"/>
          <c:x val="0.0687848290776013"/>
          <c:y val="0.02327313349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31323297014"/>
          <c:y val="0.270433811208341"/>
          <c:w val="0.933710388422191"/>
          <c:h val="0.47924036492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6.5'!$D$1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6.5'!$A$12:$A$13</c:f>
              <c:strCache>
                <c:ptCount val="2"/>
                <c:pt idx="0">
                  <c:v>Comunidad de Madrid</c:v>
                </c:pt>
                <c:pt idx="1">
                  <c:v>España</c:v>
                </c:pt>
              </c:strCache>
            </c:strRef>
          </c:cat>
          <c:val>
            <c:numRef>
              <c:f>'D6.5'!$D$12:$D$13</c:f>
              <c:numCache>
                <c:formatCode>General</c:formatCode>
                <c:ptCount val="2"/>
                <c:pt idx="0">
                  <c:v>59.4543297746145</c:v>
                </c:pt>
                <c:pt idx="1">
                  <c:v>62.1402113705101</c:v>
                </c:pt>
              </c:numCache>
            </c:numRef>
          </c:val>
        </c:ser>
        <c:ser>
          <c:idx val="1"/>
          <c:order val="1"/>
          <c:tx>
            <c:strRef>
              <c:f>'D6.5'!$E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6.5'!$A$12:$A$13</c:f>
              <c:strCache>
                <c:ptCount val="2"/>
                <c:pt idx="0">
                  <c:v>Comunidad de Madrid</c:v>
                </c:pt>
                <c:pt idx="1">
                  <c:v>España</c:v>
                </c:pt>
              </c:strCache>
            </c:strRef>
          </c:cat>
          <c:val>
            <c:numRef>
              <c:f>'D6.5'!$E$12:$E$13</c:f>
              <c:numCache>
                <c:formatCode>General</c:formatCode>
                <c:ptCount val="2"/>
                <c:pt idx="0">
                  <c:v>40.5456702253855</c:v>
                </c:pt>
                <c:pt idx="1">
                  <c:v>37.8597886294899</c:v>
                </c:pt>
              </c:numCache>
            </c:numRef>
          </c:val>
        </c:ser>
        <c:gapWidth val="150"/>
        <c:overlap val="0"/>
        <c:axId val="79977834"/>
        <c:axId val="82185839"/>
      </c:barChart>
      <c:catAx>
        <c:axId val="799778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Estadística de la Enseñanza en España niveles no universitarios. Oficina de Estadística del Ministerio de Educación.</a:t>
                </a:r>
              </a:p>
            </c:rich>
          </c:tx>
          <c:layout>
            <c:manualLayout>
              <c:xMode val="edge"/>
              <c:yMode val="edge"/>
              <c:x val="0.0208766530815936"/>
              <c:y val="0.83252653137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839"/>
        <c:crossesAt val="0"/>
        <c:auto val="1"/>
        <c:lblAlgn val="ctr"/>
        <c:lblOffset val="100"/>
        <c:noMultiLvlLbl val="0"/>
      </c:catAx>
      <c:valAx>
        <c:axId val="821858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78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181319138318"/>
          <c:y val="0.782722025693539"/>
          <c:w val="0.293437577975547"/>
          <c:h val="0.04924595047477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6.3.E40"/><Relationship Id="rId3" Type="http://schemas.openxmlformats.org/officeDocument/2006/relationships/image" Target="../media/image2.png"/><Relationship Id="rId4" Type="http://schemas.openxmlformats.org/officeDocument/2006/relationships/hyperlink" Target="#D6.5.F41"/><Relationship Id="rId5" Type="http://schemas.openxmlformats.org/officeDocument/2006/relationships/image" Target="../media/image2.png"/><Relationship Id="rId6" Type="http://schemas.openxmlformats.org/officeDocument/2006/relationships/hyperlink" Target="#D6.4.E42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4</xdr:row>
      <xdr:rowOff>28440</xdr:rowOff>
    </xdr:from>
    <xdr:to>
      <xdr:col>1</xdr:col>
      <xdr:colOff>135720</xdr:colOff>
      <xdr:row>164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19620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6</xdr:row>
      <xdr:rowOff>19080</xdr:rowOff>
    </xdr:from>
    <xdr:to>
      <xdr:col>1</xdr:col>
      <xdr:colOff>135720</xdr:colOff>
      <xdr:row>166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3144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5</xdr:row>
      <xdr:rowOff>18720</xdr:rowOff>
    </xdr:from>
    <xdr:to>
      <xdr:col>1</xdr:col>
      <xdr:colOff>135720</xdr:colOff>
      <xdr:row>165</xdr:row>
      <xdr:rowOff>161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114280"/>
          <a:ext cx="176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0</xdr:col>
      <xdr:colOff>1371600</xdr:colOff>
      <xdr:row>0</xdr:row>
      <xdr:rowOff>418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66960"/>
          <a:ext cx="1311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680</xdr:rowOff>
    </xdr:from>
    <xdr:to>
      <xdr:col>0</xdr:col>
      <xdr:colOff>1363320</xdr:colOff>
      <xdr:row>0</xdr:row>
      <xdr:rowOff>428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76680"/>
          <a:ext cx="1312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3</xdr:row>
      <xdr:rowOff>47160</xdr:rowOff>
    </xdr:from>
    <xdr:to>
      <xdr:col>4</xdr:col>
      <xdr:colOff>419040</xdr:colOff>
      <xdr:row>43</xdr:row>
      <xdr:rowOff>76320</xdr:rowOff>
    </xdr:to>
    <xdr:graphicFrame>
      <xdr:nvGraphicFramePr>
        <xdr:cNvPr id="6" name="Chart 118"/>
        <xdr:cNvGraphicFramePr/>
      </xdr:nvGraphicFramePr>
      <xdr:xfrm>
        <a:off x="210600" y="5676480"/>
        <a:ext cx="48078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0</xdr:row>
      <xdr:rowOff>66960</xdr:rowOff>
    </xdr:from>
    <xdr:to>
      <xdr:col>0</xdr:col>
      <xdr:colOff>1328760</xdr:colOff>
      <xdr:row>0</xdr:row>
      <xdr:rowOff>4186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9440" y="66960"/>
          <a:ext cx="1309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23</xdr:row>
      <xdr:rowOff>95760</xdr:rowOff>
    </xdr:from>
    <xdr:to>
      <xdr:col>4</xdr:col>
      <xdr:colOff>750960</xdr:colOff>
      <xdr:row>44</xdr:row>
      <xdr:rowOff>104760</xdr:rowOff>
    </xdr:to>
    <xdr:graphicFrame>
      <xdr:nvGraphicFramePr>
        <xdr:cNvPr id="8" name="Chart 118"/>
        <xdr:cNvGraphicFramePr/>
      </xdr:nvGraphicFramePr>
      <xdr:xfrm>
        <a:off x="352440" y="6172560"/>
        <a:ext cx="4134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95760</xdr:rowOff>
    </xdr:from>
    <xdr:to>
      <xdr:col>0</xdr:col>
      <xdr:colOff>1360800</xdr:colOff>
      <xdr:row>0</xdr:row>
      <xdr:rowOff>4478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0400" y="9576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1</xdr:row>
      <xdr:rowOff>57240</xdr:rowOff>
    </xdr:from>
    <xdr:to>
      <xdr:col>4</xdr:col>
      <xdr:colOff>121680</xdr:colOff>
      <xdr:row>42</xdr:row>
      <xdr:rowOff>123480</xdr:rowOff>
    </xdr:to>
    <xdr:graphicFrame>
      <xdr:nvGraphicFramePr>
        <xdr:cNvPr id="10" name="Chart 118"/>
        <xdr:cNvGraphicFramePr/>
      </xdr:nvGraphicFramePr>
      <xdr:xfrm>
        <a:off x="100440" y="4562640"/>
        <a:ext cx="43279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76680</xdr:rowOff>
    </xdr:from>
    <xdr:to>
      <xdr:col>0</xdr:col>
      <xdr:colOff>1360800</xdr:colOff>
      <xdr:row>0</xdr:row>
      <xdr:rowOff>4287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0760" y="76680"/>
          <a:ext cx="1310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040</xdr:rowOff>
    </xdr:from>
    <xdr:to>
      <xdr:col>0</xdr:col>
      <xdr:colOff>1359360</xdr:colOff>
      <xdr:row>0</xdr:row>
      <xdr:rowOff>429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7704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75960</xdr:rowOff>
    </xdr:from>
    <xdr:to>
      <xdr:col>0</xdr:col>
      <xdr:colOff>1339920</xdr:colOff>
      <xdr:row>0</xdr:row>
      <xdr:rowOff>428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600" y="75960"/>
          <a:ext cx="1309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71" activeCellId="0" sqref="C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true" customHeight="false" outlineLevel="0" collapsed="false">
      <c r="B95" s="17"/>
      <c r="C95" s="7"/>
      <c r="D95" s="30"/>
    </row>
    <row r="96" customFormat="false" ht="14.25" hidden="true" customHeight="false" outlineLevel="0" collapsed="false">
      <c r="B96" s="8" t="s">
        <v>80</v>
      </c>
      <c r="C96" s="31"/>
      <c r="D96" s="31"/>
    </row>
    <row r="97" customFormat="false" ht="12.75" hidden="true" customHeight="false" outlineLevel="0" collapsed="false">
      <c r="B97" s="10" t="s">
        <v>81</v>
      </c>
      <c r="C97" s="20"/>
      <c r="D97" s="20"/>
    </row>
    <row r="98" customFormat="false" ht="12.75" hidden="true" customHeight="false" outlineLevel="0" collapsed="false">
      <c r="B98" s="10" t="s">
        <v>82</v>
      </c>
      <c r="C98" s="20"/>
      <c r="D98" s="20"/>
    </row>
    <row r="99" customFormat="false" ht="12.75" hidden="true" customHeight="false" outlineLevel="0" collapsed="false">
      <c r="B99" s="10" t="s">
        <v>83</v>
      </c>
      <c r="C99" s="20"/>
      <c r="D99" s="20"/>
    </row>
    <row r="100" customFormat="false" ht="12.75" hidden="true" customHeight="false" outlineLevel="0" collapsed="false">
      <c r="B100" s="10" t="s">
        <v>84</v>
      </c>
      <c r="C100" s="20"/>
      <c r="D100" s="20"/>
    </row>
    <row r="101" customFormat="false" ht="12.75" hidden="true" customHeight="false" outlineLevel="0" collapsed="false">
      <c r="B101" s="10" t="s">
        <v>85</v>
      </c>
      <c r="C101" s="20"/>
      <c r="D101" s="20"/>
    </row>
    <row r="102" customFormat="false" ht="26.25" hidden="true" customHeight="true" outlineLevel="0" collapsed="false">
      <c r="B102" s="21" t="s">
        <v>86</v>
      </c>
      <c r="C102" s="21"/>
      <c r="D102" s="21"/>
    </row>
    <row r="103" customFormat="false" ht="24" hidden="true" customHeight="true" outlineLevel="0" collapsed="false">
      <c r="B103" s="21" t="s">
        <v>87</v>
      </c>
      <c r="C103" s="21"/>
      <c r="D103" s="21"/>
    </row>
    <row r="104" customFormat="false" ht="12.75" hidden="true" customHeight="false" outlineLevel="0" collapsed="false">
      <c r="B104" s="26"/>
      <c r="C104" s="26"/>
      <c r="D104" s="26"/>
    </row>
    <row r="105" customFormat="false" ht="14.25" hidden="true" customHeight="false" outlineLevel="0" collapsed="false">
      <c r="B105" s="8" t="s">
        <v>88</v>
      </c>
      <c r="C105" s="31"/>
      <c r="D105" s="31"/>
    </row>
    <row r="106" customFormat="false" ht="12.75" hidden="true" customHeight="false" outlineLevel="0" collapsed="false">
      <c r="B106" s="10" t="s">
        <v>89</v>
      </c>
      <c r="C106" s="20"/>
      <c r="D106" s="20"/>
    </row>
    <row r="107" customFormat="false" ht="12.75" hidden="true" customHeight="false" outlineLevel="0" collapsed="false">
      <c r="B107" s="10" t="s">
        <v>90</v>
      </c>
      <c r="C107" s="20"/>
      <c r="D107" s="20"/>
    </row>
    <row r="108" customFormat="false" ht="12.75" hidden="true" customHeight="false" outlineLevel="0" collapsed="false">
      <c r="B108" s="10" t="s">
        <v>91</v>
      </c>
      <c r="C108" s="20"/>
      <c r="D108" s="20"/>
    </row>
    <row r="109" customFormat="false" ht="27" hidden="true" customHeight="true" outlineLevel="0" collapsed="false">
      <c r="B109" s="32" t="s">
        <v>92</v>
      </c>
      <c r="C109" s="32"/>
      <c r="D109" s="32"/>
    </row>
    <row r="110" customFormat="false" ht="28.5" hidden="true" customHeight="true" outlineLevel="0" collapsed="false">
      <c r="B110" s="21" t="s">
        <v>93</v>
      </c>
      <c r="C110" s="21"/>
      <c r="D110" s="21"/>
    </row>
    <row r="111" customFormat="false" ht="12.75" hidden="true" customHeight="false" outlineLevel="0" collapsed="false">
      <c r="B111" s="10" t="s">
        <v>94</v>
      </c>
      <c r="C111" s="20"/>
      <c r="D111" s="20"/>
    </row>
    <row r="112" customFormat="false" ht="12.75" hidden="true" customHeight="false" outlineLevel="0" collapsed="false">
      <c r="B112" s="10" t="s">
        <v>95</v>
      </c>
      <c r="C112" s="20"/>
      <c r="D112" s="20"/>
    </row>
    <row r="113" customFormat="false" ht="12.75" hidden="true" customHeight="false" outlineLevel="0" collapsed="false">
      <c r="B113" s="10" t="s">
        <v>96</v>
      </c>
      <c r="C113" s="20"/>
      <c r="D113" s="20"/>
    </row>
    <row r="114" customFormat="false" ht="12.75" hidden="true" customHeight="false" outlineLevel="0" collapsed="false">
      <c r="B114" s="13"/>
      <c r="C114" s="20"/>
      <c r="D114" s="20"/>
    </row>
    <row r="115" customFormat="false" ht="15.75" hidden="true" customHeight="false" outlineLevel="0" collapsed="false">
      <c r="B115" s="15" t="s">
        <v>97</v>
      </c>
      <c r="C115" s="28"/>
      <c r="D115" s="29"/>
    </row>
    <row r="116" customFormat="false" ht="15.75" hidden="true" customHeight="false" outlineLevel="0" collapsed="false">
      <c r="B116" s="17"/>
      <c r="C116" s="7"/>
      <c r="D116" s="30"/>
    </row>
    <row r="117" customFormat="false" ht="14.25" hidden="true" customHeight="false" outlineLevel="0" collapsed="false">
      <c r="B117" s="8" t="s">
        <v>98</v>
      </c>
      <c r="C117" s="31"/>
      <c r="D117" s="31"/>
    </row>
    <row r="118" customFormat="false" ht="12.75" hidden="true" customHeight="false" outlineLevel="0" collapsed="false">
      <c r="B118" s="10" t="s">
        <v>99</v>
      </c>
      <c r="C118" s="20"/>
      <c r="D118" s="20"/>
    </row>
    <row r="119" customFormat="false" ht="12.75" hidden="true" customHeight="false" outlineLevel="0" collapsed="false">
      <c r="B119" s="10" t="s">
        <v>100</v>
      </c>
      <c r="C119" s="20"/>
      <c r="D119" s="20"/>
    </row>
    <row r="120" customFormat="false" ht="12.75" hidden="true" customHeight="false" outlineLevel="0" collapsed="false">
      <c r="B120" s="10" t="s">
        <v>101</v>
      </c>
      <c r="C120" s="20"/>
      <c r="D120" s="20"/>
    </row>
    <row r="121" customFormat="false" ht="12.75" hidden="true" customHeight="false" outlineLevel="0" collapsed="false">
      <c r="B121" s="10" t="s">
        <v>102</v>
      </c>
      <c r="C121" s="20"/>
      <c r="D121" s="20"/>
    </row>
    <row r="122" customFormat="false" ht="28.5" hidden="true" customHeight="true" outlineLevel="0" collapsed="false">
      <c r="B122" s="21" t="s">
        <v>103</v>
      </c>
      <c r="C122" s="21"/>
      <c r="D122" s="21"/>
    </row>
    <row r="123" customFormat="false" ht="12.75" hidden="true" customHeight="false" outlineLevel="0" collapsed="false">
      <c r="B123" s="26"/>
      <c r="C123" s="26"/>
      <c r="D123" s="26"/>
    </row>
    <row r="124" customFormat="false" ht="14.25" hidden="true" customHeight="false" outlineLevel="0" collapsed="false">
      <c r="B124" s="8" t="s">
        <v>104</v>
      </c>
      <c r="C124" s="33"/>
      <c r="D124" s="33"/>
    </row>
    <row r="125" customFormat="false" ht="12.75" hidden="true" customHeight="true" outlineLevel="0" collapsed="false">
      <c r="B125" s="10" t="s">
        <v>105</v>
      </c>
      <c r="C125" s="20"/>
      <c r="D125" s="20"/>
    </row>
    <row r="126" customFormat="false" ht="12.75" hidden="true" customHeight="false" outlineLevel="0" collapsed="false">
      <c r="B126" s="10" t="s">
        <v>106</v>
      </c>
      <c r="C126" s="20"/>
      <c r="D126" s="20"/>
    </row>
    <row r="127" customFormat="false" ht="12.75" hidden="true" customHeight="false" outlineLevel="0" collapsed="false">
      <c r="B127" s="10" t="s">
        <v>107</v>
      </c>
      <c r="C127" s="20"/>
      <c r="D127" s="20"/>
    </row>
    <row r="128" customFormat="false" ht="12.75" hidden="true" customHeight="false" outlineLevel="0" collapsed="false">
      <c r="B128" s="10" t="s">
        <v>108</v>
      </c>
      <c r="C128" s="20"/>
      <c r="D128" s="20"/>
    </row>
    <row r="129" customFormat="false" ht="12.75" hidden="true" customHeight="false" outlineLevel="0" collapsed="false">
      <c r="B129" s="10" t="s">
        <v>109</v>
      </c>
      <c r="C129" s="20"/>
      <c r="D129" s="20"/>
    </row>
    <row r="130" customFormat="false" ht="15" hidden="true" customHeight="true" outlineLevel="0" collapsed="false">
      <c r="B130" s="32"/>
      <c r="C130" s="34"/>
      <c r="D130" s="34"/>
    </row>
    <row r="131" customFormat="false" ht="14.25" hidden="true" customHeight="false" outlineLevel="0" collapsed="false">
      <c r="B131" s="8" t="s">
        <v>110</v>
      </c>
      <c r="C131" s="33"/>
      <c r="D131" s="33"/>
    </row>
    <row r="132" customFormat="false" ht="14.25" hidden="true" customHeight="false" outlineLevel="0" collapsed="false">
      <c r="B132" s="10" t="s">
        <v>111</v>
      </c>
      <c r="C132" s="31"/>
      <c r="D132" s="31"/>
    </row>
    <row r="133" customFormat="false" ht="12.75" hidden="true" customHeight="false" outlineLevel="0" collapsed="false">
      <c r="B133" s="10" t="s">
        <v>112</v>
      </c>
      <c r="C133" s="35"/>
      <c r="D133" s="35"/>
    </row>
    <row r="134" customFormat="false" ht="12.75" hidden="true" customHeight="false" outlineLevel="0" collapsed="false">
      <c r="B134" s="10" t="s">
        <v>113</v>
      </c>
      <c r="C134" s="35"/>
      <c r="D134" s="35"/>
    </row>
    <row r="135" customFormat="false" ht="12.75" hidden="true" customHeight="false" outlineLevel="0" collapsed="false">
      <c r="B135" s="10" t="s">
        <v>114</v>
      </c>
      <c r="C135" s="20"/>
      <c r="D135" s="20"/>
    </row>
    <row r="136" customFormat="false" ht="12.75" hidden="true" customHeight="false" outlineLevel="0" collapsed="false">
      <c r="B136" s="10" t="s">
        <v>115</v>
      </c>
      <c r="C136" s="20"/>
      <c r="D136" s="20"/>
    </row>
    <row r="137" customFormat="false" ht="12.75" hidden="true" customHeight="false" outlineLevel="0" collapsed="false">
      <c r="B137" s="10" t="s">
        <v>116</v>
      </c>
      <c r="C137" s="20"/>
      <c r="D137" s="20"/>
    </row>
    <row r="138" customFormat="false" ht="12.75" hidden="true" customHeight="false" outlineLevel="0" collapsed="false">
      <c r="B138" s="10" t="s">
        <v>117</v>
      </c>
      <c r="C138" s="20"/>
      <c r="D138" s="20"/>
    </row>
    <row r="139" customFormat="false" ht="12.75" hidden="true" customHeight="false" outlineLevel="0" collapsed="false">
      <c r="B139" s="10" t="s">
        <v>118</v>
      </c>
      <c r="C139" s="20"/>
      <c r="D139" s="20"/>
    </row>
    <row r="140" customFormat="false" ht="12.75" hidden="true" customHeight="false" outlineLevel="0" collapsed="false">
      <c r="B140" s="10" t="s">
        <v>119</v>
      </c>
      <c r="C140" s="20"/>
      <c r="D140" s="20"/>
    </row>
    <row r="141" customFormat="false" ht="12.75" hidden="true" customHeight="false" outlineLevel="0" collapsed="false">
      <c r="B141" s="23"/>
      <c r="C141" s="20"/>
      <c r="D141" s="20"/>
    </row>
    <row r="142" customFormat="false" ht="14.25" hidden="true" customHeight="false" outlineLevel="0" collapsed="false">
      <c r="B142" s="8" t="s">
        <v>120</v>
      </c>
      <c r="C142" s="33"/>
      <c r="D142" s="33"/>
    </row>
    <row r="143" customFormat="false" ht="12.75" hidden="true" customHeight="false" outlineLevel="0" collapsed="false">
      <c r="B143" s="10" t="s">
        <v>121</v>
      </c>
      <c r="C143" s="20"/>
      <c r="D143" s="20"/>
    </row>
    <row r="144" customFormat="false" ht="12.75" hidden="true" customHeight="false" outlineLevel="0" collapsed="false">
      <c r="B144" s="10" t="s">
        <v>122</v>
      </c>
      <c r="C144" s="25"/>
      <c r="D144" s="25"/>
    </row>
    <row r="145" customFormat="false" ht="12.75" hidden="true" customHeight="false" outlineLevel="0" collapsed="false">
      <c r="B145" s="10" t="s">
        <v>123</v>
      </c>
      <c r="C145" s="20"/>
      <c r="D145" s="20"/>
    </row>
    <row r="146" customFormat="false" ht="12.75" hidden="true" customHeight="false" outlineLevel="0" collapsed="false">
      <c r="B146" s="10" t="s">
        <v>124</v>
      </c>
      <c r="C146" s="20"/>
      <c r="D146" s="20"/>
    </row>
    <row r="147" customFormat="false" ht="12.75" hidden="true" customHeight="false" outlineLevel="0" collapsed="false">
      <c r="B147" s="10" t="s">
        <v>125</v>
      </c>
      <c r="C147" s="20"/>
      <c r="D147" s="20"/>
    </row>
    <row r="148" customFormat="false" ht="12.75" hidden="true" customHeight="false" outlineLevel="0" collapsed="false">
      <c r="B148" s="10" t="s">
        <v>126</v>
      </c>
      <c r="C148" s="20"/>
      <c r="D148" s="20"/>
    </row>
    <row r="149" customFormat="false" ht="12.75" hidden="true" customHeight="false" outlineLevel="0" collapsed="false">
      <c r="B149" s="23"/>
      <c r="C149" s="20"/>
      <c r="D149" s="20"/>
    </row>
    <row r="150" customFormat="false" ht="14.25" hidden="true" customHeight="false" outlineLevel="0" collapsed="false">
      <c r="B150" s="8" t="s">
        <v>127</v>
      </c>
      <c r="C150" s="33"/>
      <c r="D150" s="33"/>
    </row>
    <row r="151" customFormat="false" ht="12.75" hidden="true" customHeight="false" outlineLevel="0" collapsed="false">
      <c r="B151" s="10" t="s">
        <v>128</v>
      </c>
      <c r="C151" s="20"/>
      <c r="D151" s="20"/>
    </row>
    <row r="152" customFormat="false" ht="12.75" hidden="true" customHeight="false" outlineLevel="0" collapsed="false">
      <c r="B152" s="10" t="s">
        <v>129</v>
      </c>
      <c r="C152" s="20"/>
      <c r="D152" s="20"/>
    </row>
    <row r="153" customFormat="false" ht="12.75" hidden="true" customHeight="false" outlineLevel="0" collapsed="false">
      <c r="B153" s="10" t="s">
        <v>130</v>
      </c>
      <c r="C153" s="20"/>
      <c r="D153" s="20"/>
    </row>
    <row r="154" customFormat="false" ht="12.75" hidden="true" customHeight="false" outlineLevel="0" collapsed="false">
      <c r="B154" s="10" t="s">
        <v>131</v>
      </c>
      <c r="C154" s="20"/>
      <c r="D154" s="20"/>
    </row>
    <row r="155" customFormat="false" ht="15" hidden="true" customHeight="false" outlineLevel="0" collapsed="false">
      <c r="B155" s="10" t="s">
        <v>132</v>
      </c>
      <c r="C155" s="9"/>
      <c r="D155" s="9"/>
    </row>
    <row r="156" customFormat="false" ht="12.75" hidden="true" customHeight="false" outlineLevel="0" collapsed="false">
      <c r="B156" s="10" t="s">
        <v>133</v>
      </c>
      <c r="C156" s="24"/>
      <c r="D156" s="24"/>
    </row>
    <row r="157" customFormat="false" ht="12.75" hidden="true" customHeight="false" outlineLevel="0" collapsed="false">
      <c r="B157" s="10" t="s">
        <v>134</v>
      </c>
      <c r="C157" s="24"/>
      <c r="D157" s="24"/>
    </row>
    <row r="158" customFormat="false" ht="12.75" hidden="true" customHeight="false" outlineLevel="0" collapsed="false">
      <c r="B158" s="10" t="s">
        <v>135</v>
      </c>
      <c r="C158" s="24"/>
      <c r="D158" s="24"/>
    </row>
    <row r="159" customFormat="false" ht="12.75" hidden="true" customHeight="false" outlineLevel="0" collapsed="false">
      <c r="B159" s="10" t="s">
        <v>136</v>
      </c>
      <c r="C159" s="20"/>
      <c r="D159" s="20"/>
    </row>
    <row r="160" customFormat="false" ht="12.75" hidden="true" customHeight="false" outlineLevel="0" collapsed="false">
      <c r="B160" s="10" t="s">
        <v>137</v>
      </c>
      <c r="C160" s="25"/>
      <c r="D160" s="25"/>
    </row>
    <row r="161" customFormat="false" ht="12.75" hidden="false" customHeight="false" outlineLevel="0" collapsed="false">
      <c r="B161" s="23"/>
      <c r="C161" s="25"/>
      <c r="D161" s="25"/>
    </row>
    <row r="162" customFormat="false" ht="14.25" hidden="false" customHeight="false" outlineLevel="0" collapsed="false">
      <c r="B162" s="8" t="s">
        <v>138</v>
      </c>
      <c r="C162" s="36"/>
      <c r="D162" s="36"/>
    </row>
    <row r="163" customFormat="false" ht="12.75" hidden="false" customHeight="false" outlineLevel="0" collapsed="false">
      <c r="B163" s="10" t="s">
        <v>139</v>
      </c>
      <c r="C163" s="20"/>
      <c r="D163" s="20"/>
    </row>
    <row r="164" customFormat="false" ht="12.75" hidden="false" customHeight="false" outlineLevel="0" collapsed="false">
      <c r="B164" s="10" t="s">
        <v>140</v>
      </c>
      <c r="C164" s="20"/>
      <c r="D164" s="20"/>
    </row>
    <row r="165" customFormat="false" ht="12.75" hidden="false" customHeight="false" outlineLevel="0" collapsed="false">
      <c r="B165" s="10" t="s">
        <v>141</v>
      </c>
      <c r="C165" s="20"/>
      <c r="D165" s="20"/>
    </row>
    <row r="166" customFormat="false" ht="15.75" hidden="false" customHeight="false" outlineLevel="0" collapsed="false">
      <c r="B166" s="10" t="s">
        <v>142</v>
      </c>
      <c r="C166" s="7"/>
      <c r="D166" s="7"/>
    </row>
    <row r="167" customFormat="false" ht="15.75" hidden="false" customHeight="false" outlineLevel="0" collapsed="false">
      <c r="B167" s="10" t="s">
        <v>143</v>
      </c>
      <c r="C167" s="7"/>
      <c r="D167" s="7"/>
    </row>
    <row r="168" customFormat="false" ht="15" hidden="false" customHeight="false" outlineLevel="0" collapsed="false">
      <c r="B168" s="10" t="s">
        <v>144</v>
      </c>
      <c r="C168" s="37"/>
      <c r="D168" s="37"/>
    </row>
    <row r="169" customFormat="false" ht="12.75" hidden="false" customHeight="false" outlineLevel="0" collapsed="false">
      <c r="B169" s="10" t="s">
        <v>145</v>
      </c>
      <c r="C169" s="25"/>
      <c r="D169" s="25"/>
    </row>
    <row r="170" customFormat="false" ht="12.75" hidden="false" customHeight="false" outlineLevel="0" collapsed="false">
      <c r="B170" s="23"/>
      <c r="C170" s="25"/>
      <c r="D170" s="25"/>
    </row>
    <row r="171" customFormat="false" ht="15" hidden="false" customHeight="false" outlineLevel="0" collapsed="false">
      <c r="B171" s="38"/>
      <c r="C171" s="38"/>
      <c r="D171" s="38"/>
    </row>
    <row r="172" customFormat="false" ht="15" hidden="false" customHeight="false" outlineLevel="0" collapsed="false">
      <c r="B172" s="38"/>
      <c r="C172" s="38"/>
      <c r="D172" s="38"/>
    </row>
    <row r="173" customFormat="false" ht="15" hidden="false" customHeight="false" outlineLevel="0" collapsed="false">
      <c r="B173" s="38"/>
      <c r="C173" s="38"/>
      <c r="D173" s="38"/>
    </row>
    <row r="174" customFormat="false" ht="15" hidden="false" customHeight="false" outlineLevel="0" collapsed="false">
      <c r="B174" s="38"/>
      <c r="C174" s="38"/>
      <c r="D174" s="38"/>
    </row>
    <row r="175" customFormat="false" ht="15" hidden="false" customHeight="false" outlineLevel="0" collapsed="false">
      <c r="B175" s="38"/>
      <c r="C175" s="38"/>
      <c r="D175" s="38"/>
    </row>
    <row r="176" customFormat="false" ht="15" hidden="false" customHeight="false" outlineLevel="0" collapsed="false">
      <c r="B176" s="38"/>
      <c r="C176" s="38"/>
      <c r="D176" s="38"/>
    </row>
    <row r="177" customFormat="false" ht="15" hidden="false" customHeight="false" outlineLevel="0" collapsed="false">
      <c r="B177" s="38"/>
      <c r="C177" s="38"/>
      <c r="D177" s="38"/>
    </row>
    <row r="178" customFormat="false" ht="15" hidden="false" customHeight="false" outlineLevel="0" collapsed="false">
      <c r="B178" s="38"/>
      <c r="C178" s="38"/>
      <c r="D178" s="38"/>
    </row>
    <row r="179" customFormat="false" ht="15" hidden="false" customHeight="false" outlineLevel="0" collapsed="false">
      <c r="B179" s="38"/>
      <c r="C179" s="38"/>
      <c r="D179" s="38"/>
    </row>
  </sheetData>
  <mergeCells count="11">
    <mergeCell ref="B4:D4"/>
    <mergeCell ref="B21:D21"/>
    <mergeCell ref="B23:D23"/>
    <mergeCell ref="B24:D24"/>
    <mergeCell ref="B52:D52"/>
    <mergeCell ref="B76:D76"/>
    <mergeCell ref="B102:D102"/>
    <mergeCell ref="B103:D103"/>
    <mergeCell ref="B109:D109"/>
    <mergeCell ref="B110:D110"/>
    <mergeCell ref="B122:D122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  <hyperlink ref="B106" location="C2.1!K2" display="C.2.1. Tasas de idoneidad en las edades de 8, 10, 12, 14 y 15 años por sexo según edades"/>
    <hyperlink ref="B107" location="C2.2!K2" display="C.2.2. Tasas netas de escolarización de 16 a 22 años por sexo según niveles/etapas educativas.Curso 2007-08"/>
    <hyperlink ref="B108" location="C2.3!I1" display="C.2.3. Tasa bruta de acceso a las enseñanzas secundarias segunda etapa por sexo según enseñanzas.Curso 2007-08"/>
    <hyperlink ref="B109" location="C2.4!J1" display="C.2.4. Abandono educativo temprano según sexo: Población de 18 a 24 años que no ha completado el nivel de E. Secundaria 2ª etapa y no sigue ningún tipo de educación-formación"/>
    <hyperlink ref="B110" location="C2.5!J2" display="C.2.5. Nivel de formación de la población joven: Porcentaje de población entre 20 y 24 años que ha completado al menos el nivel de E. Secundaria 2ª etapa según sexo"/>
    <hyperlink ref="B111" location="C2.6!K2" display="C.2.6. Tasa bruta de población que se gradúa por sexo, según enseñanza/titulación"/>
    <hyperlink ref="B112" location="C2.7!J1" display="C.2.7. Alumnado que terminó los estudios por sexo según enseñanza/titulación.Curso 2006-07"/>
    <hyperlink ref="B113" location="C2.8!J1" display="C.2.8. Número de graduados en E. Superior en Ciencia y Tecnología por 1.000 habitantes de la población de 20 a 29 años.Curso 2006-07"/>
    <hyperlink ref="B118" location="D1.1!K1" display="D.1.1. Centros que imparten, unidades, alumnado y número medio de alumnos por unidad y titularidad del centro  "/>
    <hyperlink ref="B119" location="D1.2!I1" display="D.1.2. Distribución porcentual del alumnado de cada ciclo de E. Infantil por titularidad del centro según tipo de centro "/>
    <hyperlink ref="B120" location="D1.3!G1" display="D.1.3. Tasas netas de escolaridad en 0, 1 y 2 años y distribución porcentual del alumnado de estas edades según titularidad del centro "/>
    <hyperlink ref="B121" location="D1.4!G2" display="D.1.4. Tasa neta de escolaridad en 3 años y  número medio de años de escolaridad en E. Infantil "/>
    <hyperlink ref="B122" location="D1.5!F1" display="D.1.5. Asistencia socio-educativa a  menores de 3 años: Porcentaje y número medio de horas por tipo de atención según actividad y nivel de formación de la madre y grado de urbanización. España. 2008  "/>
    <hyperlink ref="B125" location="D2.1!F1" display="D.2.1. Centros que imparten, unidades, alumnado y número medio de alumnos por unidad"/>
    <hyperlink ref="B126" location="D2.2!E1" display="D.2.2. Distribución porcentual del alumnado de Educación primaria  por tipo de centro según titularidad "/>
    <hyperlink ref="B127" location="D2.3!K1" display="D.2.3. Porcentaje de alumnado repetidor de E. Primaria en el último curso de cada ciclo según titularidad del centro"/>
    <hyperlink ref="B128" location="D2.4!J1" display="D.2.4. Porcentaje de alumnado repetidor de E. Primaria en el último curso de cada ciclo según sexo"/>
    <hyperlink ref="B129" location="D2.5!J1" display="D.2.5. Porcentaje de alumnado que a los 12 años ha completado la E. Primaria según sexo"/>
    <hyperlink ref="B132" location="D3.1!I1" display="D.3.1. Centros que imparten, grupos, alumnado y número medio de alumnos por grupo,  tipo de financiación/titularidad según ciclo"/>
    <hyperlink ref="B133" location="D3.2!I1" display="D.3.2. Distribución porcentual del alumnado de ESO por titularidad según ciclo y tipo de centro"/>
    <hyperlink ref="B134" location="D3.3!J1" display="D.3.3. Distribución porcentual del alumnado de 4.º de ESO según sexo y edad"/>
    <hyperlink ref="B135" location="D3.4!K1" display="D.3.4. Porcentaje de alumnado que cursa Programas de Diversificación Curricular en 2º ciclo según curso y titularidad"/>
    <hyperlink ref="B136" location="D3.5!J1" display="D.3.5. Porcentaje de alumnado que cursa Programas de Diversificación Curricular en 2º curso según sexo"/>
    <hyperlink ref="B137" location="D3.6!K1" display="D.3.6. Porcentaje de alumnado que promociona curso según curso y  titularidad. Curso 2006-07"/>
    <hyperlink ref="B138" location="D3.7!J1" display="D.3.7. Porcentaje de alumnado que promociona curso según curso y sexo. Curso 2006-07"/>
    <hyperlink ref="B139" location="D3.8!E1" display="D.3.8. Situación del alumnado de 15 años en el sistema educativo por sexo "/>
    <hyperlink ref="B140" location="D3.9!G1" display="D.3.9. Distribución porcentual del alumnado que sale de la ESO según el resultado obtenido. Curso 2006-07"/>
    <hyperlink ref="B143" location="D4.1!H1" display="D.4.1. Centros que imparten, alumnado y número medio de alumnos/grupo por tipo de financiación/titularidad según tipo de bachillerato"/>
    <hyperlink ref="B144" location="D4.2!J1" display="D.4.2. Distribución porcentual del alumnado de Bachillerato por sexo según modalidad  "/>
    <hyperlink ref="B145" location="D4.3!J1" display="D.4.3. Distribución porcentual por sexo según edad del alumnado de segundo curso de Bachillerato "/>
    <hyperlink ref="B146" location="D4.4!K1" display="D.4.4. Porcentaje de alumnado de Bachillerato que promociona curso según curso y titularidad.Curso 2006-07 "/>
    <hyperlink ref="B147" location="D4.5!K1" display="D.4.5. Porcentaje de alumnado de Bachillerato que promociona curso según curso y modalidad. Curso 2006-07"/>
    <hyperlink ref="B148" location="D4.6!F1" display="D.4.6. Tasa bruta de población que se gradúa en Bachillerato según modalidad. 2006-07"/>
    <hyperlink ref="B151" location="D5.1!K1" display="D.5.1. Centros que imparten, alumnado y número medio de alumnos por titularidad según grado "/>
    <hyperlink ref="B152" location="D5.2!K1" display="D.5.2. Número de ciclos impartidos por grado según familia profesional "/>
    <hyperlink ref="B153" location="D5.3!E1" display="D.5.3. Tasas brutas de escolarización  por sexo según grado"/>
    <hyperlink ref="B154" location="D5.4!F1" display="D.5.4. Distribución porcentual del alumnado según edad. Ciclos Formativos de Grado Medio "/>
    <hyperlink ref="B155" location="D5.5!G1" display="D.5.5. Distribución porcentual del alumnado según edad. Ciclos Formativos de Grado Superior "/>
    <hyperlink ref="B156" location="D5.6!K1" display="D.5.6. Alumnado matriculado en Ciclos Formativos por grado  y titularidad según familia profesional "/>
    <hyperlink ref="B157" location="D5.7!I1" display="D.5.7. Distribución del alumnado de Ciclos Formativos de FP según titularidad, grado y familia profesional "/>
    <hyperlink ref="B158" location="D5.8!I1" display="D.5.8. Distribución del alumnado de Ciclos Formativos de F.P. según grado y sexo "/>
    <hyperlink ref="B159" location="D5.9!K1" display="D.5.9. Número de graduados en FP por 10.000 personas de la edad teórica de graduación por grado según familia profesional. Curso 2006-07 "/>
    <hyperlink ref="B160" location="D5.10!G1" display="D.5.10. Distribución del alumnado de nuevo ingreso en Ciclos Formativos de FP por familia profesional según forma de ingreso . España"/>
    <hyperlink ref="B162" location="C.3-3a!A1" display="D.6 - El alumnado con necesidades educativas especiales. Curso 2007-2008"/>
    <hyperlink ref="B163" location="D6.1!I1" display="D.6.1. El alumnado con necesidades educativas especiales por titularidad y financiación según enseñanza "/>
    <hyperlink ref="B164" location="D6.2!I1" display="D.6.2. El alumnado con necesidades educativas especiales, enseñanza y titularidad/financiación según discapacidad "/>
    <hyperlink ref="B165" location="D6.3!D1" display="D.6.3. Porcentaje de alumnado con necesidades educativas especiales respecto al total de alumnado  según sexo"/>
    <hyperlink ref="B166" location="D6.4!E1" display="D.6.4. Porcentaje de alumnado de integración en E. Infantil, E. Primaria y ESO según titularidad del centro "/>
    <hyperlink ref="B167" location="D6.5!G1" display="D.6.5. Distribución porcentual del alumnado con necesidades educativas especiales según tipo de centro y sexo"/>
    <hyperlink ref="B168" location="D6.6!I1" display="D.6.6. Distribución porcentual del alumnado con necesidades educativas especiales según discapacidad"/>
    <hyperlink ref="B169" location="D6.7!I1" display="D.6.7. Porcentaje de alumnado con necesidades educativas especiales que está integrado en centros ordinarios según discapacida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1" customFormat="false" ht="37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40" t="s">
        <v>146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9.5" hidden="false" customHeight="true" outlineLevel="0" collapsed="false">
      <c r="A3" s="41" t="s">
        <v>147</v>
      </c>
      <c r="B3" s="41"/>
      <c r="C3" s="41"/>
      <c r="D3" s="41"/>
      <c r="E3" s="41"/>
      <c r="F3" s="41"/>
      <c r="G3" s="42"/>
      <c r="H3" s="43"/>
      <c r="I3" s="43"/>
      <c r="J3" s="43"/>
      <c r="K3" s="43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8.75" hidden="false" customHeight="false" outlineLevel="0" collapsed="false">
      <c r="A5" s="44" t="s">
        <v>148</v>
      </c>
      <c r="B5" s="45"/>
      <c r="C5" s="45"/>
      <c r="D5" s="45"/>
      <c r="E5" s="45"/>
      <c r="F5" s="45"/>
      <c r="G5" s="45"/>
      <c r="H5" s="45"/>
      <c r="I5" s="45"/>
      <c r="J5" s="45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8.75" hidden="false" customHeight="true" outlineLevel="0" collapsed="false">
      <c r="A7" s="46" t="s">
        <v>149</v>
      </c>
      <c r="B7" s="47"/>
      <c r="C7" s="47"/>
      <c r="D7" s="47"/>
      <c r="E7" s="47"/>
      <c r="F7" s="48"/>
      <c r="G7" s="48"/>
      <c r="H7" s="48"/>
      <c r="I7" s="48"/>
      <c r="J7" s="48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25" hidden="false" customHeight="false" outlineLevel="0" collapsed="false">
      <c r="A8" s="49"/>
      <c r="B8" s="47"/>
      <c r="C8" s="47"/>
      <c r="D8" s="47"/>
      <c r="E8" s="47"/>
      <c r="F8" s="48"/>
      <c r="G8" s="48"/>
      <c r="H8" s="48"/>
      <c r="I8" s="48"/>
      <c r="J8" s="4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14.25" hidden="false" customHeight="true" outlineLevel="0" collapsed="false">
      <c r="A9" s="50"/>
      <c r="B9" s="51" t="s">
        <v>150</v>
      </c>
      <c r="C9" s="51" t="s">
        <v>151</v>
      </c>
      <c r="D9" s="52" t="s">
        <v>152</v>
      </c>
      <c r="E9" s="52"/>
      <c r="F9" s="52"/>
      <c r="G9" s="52"/>
      <c r="H9" s="52"/>
      <c r="I9" s="52"/>
      <c r="J9" s="52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36" hidden="false" customHeight="false" outlineLevel="0" collapsed="false">
      <c r="A10" s="50"/>
      <c r="B10" s="51"/>
      <c r="C10" s="51"/>
      <c r="D10" s="51" t="s">
        <v>150</v>
      </c>
      <c r="E10" s="53" t="s">
        <v>153</v>
      </c>
      <c r="F10" s="54" t="s">
        <v>154</v>
      </c>
      <c r="G10" s="53" t="s">
        <v>155</v>
      </c>
      <c r="H10" s="53" t="s">
        <v>156</v>
      </c>
      <c r="I10" s="53" t="s">
        <v>157</v>
      </c>
      <c r="J10" s="51" t="s">
        <v>158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false" customHeight="false" outlineLevel="0" collapsed="false">
      <c r="A11" s="55"/>
      <c r="B11" s="56"/>
      <c r="C11" s="56"/>
      <c r="D11" s="56"/>
      <c r="E11" s="56"/>
      <c r="F11" s="56"/>
      <c r="G11" s="56"/>
      <c r="H11" s="56"/>
      <c r="I11" s="57"/>
      <c r="J11" s="57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4.25" hidden="false" customHeight="false" outlineLevel="0" collapsed="false">
      <c r="A12" s="58" t="s">
        <v>159</v>
      </c>
      <c r="B12" s="56"/>
      <c r="C12" s="56"/>
      <c r="D12" s="56"/>
      <c r="E12" s="56"/>
      <c r="F12" s="56"/>
      <c r="G12" s="56"/>
      <c r="H12" s="56"/>
      <c r="I12" s="57"/>
      <c r="J12" s="57"/>
      <c r="K12" s="5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4.25" hidden="false" customHeight="false" outlineLevel="0" collapsed="false">
      <c r="A13" s="60" t="s">
        <v>160</v>
      </c>
      <c r="B13" s="61" t="n">
        <v>17512</v>
      </c>
      <c r="C13" s="61" t="n">
        <v>4215</v>
      </c>
      <c r="D13" s="61" t="n">
        <v>13297</v>
      </c>
      <c r="E13" s="61" t="n">
        <v>1694</v>
      </c>
      <c r="F13" s="61" t="n">
        <v>6968</v>
      </c>
      <c r="G13" s="61" t="n">
        <v>3804</v>
      </c>
      <c r="H13" s="61" t="n">
        <v>107</v>
      </c>
      <c r="I13" s="61" t="n">
        <v>64</v>
      </c>
      <c r="J13" s="61" t="n">
        <v>660</v>
      </c>
      <c r="K13" s="5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25" hidden="false" customHeight="false" outlineLevel="0" collapsed="false">
      <c r="A14" s="60" t="s">
        <v>161</v>
      </c>
      <c r="B14" s="61" t="n">
        <v>135747</v>
      </c>
      <c r="C14" s="61" t="n">
        <v>29427</v>
      </c>
      <c r="D14" s="61" t="n">
        <v>106320</v>
      </c>
      <c r="E14" s="61" t="n">
        <v>12710</v>
      </c>
      <c r="F14" s="61" t="n">
        <v>53144</v>
      </c>
      <c r="G14" s="61" t="n">
        <v>33799</v>
      </c>
      <c r="H14" s="61" t="n">
        <v>801</v>
      </c>
      <c r="I14" s="61" t="n">
        <v>1073</v>
      </c>
      <c r="J14" s="61" t="n">
        <v>4793</v>
      </c>
      <c r="K14" s="5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s="63" customFormat="true" ht="14.25" hidden="false" customHeight="false" outlineLevel="0" collapsed="false">
      <c r="A15" s="62"/>
      <c r="B15" s="61"/>
      <c r="C15" s="61"/>
      <c r="D15" s="61"/>
      <c r="E15" s="61"/>
      <c r="F15" s="61"/>
      <c r="G15" s="61"/>
      <c r="H15" s="61"/>
      <c r="I15" s="61"/>
      <c r="J15" s="61"/>
      <c r="K15" s="5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4.25" hidden="false" customHeight="false" outlineLevel="0" collapsed="false">
      <c r="A16" s="58" t="s">
        <v>162</v>
      </c>
      <c r="B16" s="64"/>
      <c r="C16" s="64"/>
      <c r="D16" s="59"/>
      <c r="E16" s="59"/>
      <c r="F16" s="59"/>
      <c r="G16" s="59"/>
      <c r="H16" s="59"/>
      <c r="I16" s="59"/>
      <c r="J16" s="59"/>
      <c r="K16" s="5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60" t="s">
        <v>160</v>
      </c>
      <c r="B17" s="61" t="n">
        <v>12467</v>
      </c>
      <c r="C17" s="61" t="n">
        <v>2170</v>
      </c>
      <c r="D17" s="61" t="n">
        <v>10297</v>
      </c>
      <c r="E17" s="61" t="n">
        <v>1321</v>
      </c>
      <c r="F17" s="61" t="n">
        <v>5655</v>
      </c>
      <c r="G17" s="61" t="n">
        <v>2859</v>
      </c>
      <c r="H17" s="61" t="n">
        <v>82</v>
      </c>
      <c r="I17" s="61" t="n">
        <v>45</v>
      </c>
      <c r="J17" s="61" t="n">
        <v>335</v>
      </c>
      <c r="K17" s="5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4.25" hidden="false" customHeight="false" outlineLevel="0" collapsed="false">
      <c r="A18" s="60" t="s">
        <v>161</v>
      </c>
      <c r="B18" s="61" t="n">
        <v>97702</v>
      </c>
      <c r="C18" s="61" t="n">
        <v>16062</v>
      </c>
      <c r="D18" s="61" t="n">
        <v>81640</v>
      </c>
      <c r="E18" s="61" t="n">
        <v>10011</v>
      </c>
      <c r="F18" s="61" t="n">
        <v>42450</v>
      </c>
      <c r="G18" s="61" t="n">
        <v>24879</v>
      </c>
      <c r="H18" s="61" t="n">
        <v>627</v>
      </c>
      <c r="I18" s="61" t="n">
        <v>840</v>
      </c>
      <c r="J18" s="61" t="n">
        <v>2833</v>
      </c>
      <c r="K18" s="5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s="63" customFormat="true" ht="14.25" hidden="false" customHeight="fals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5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25" hidden="false" customHeight="false" outlineLevel="0" collapsed="false">
      <c r="A20" s="58" t="s">
        <v>163</v>
      </c>
      <c r="B20" s="64"/>
      <c r="C20" s="64"/>
      <c r="D20" s="59"/>
      <c r="E20" s="59"/>
      <c r="F20" s="59"/>
      <c r="G20" s="59"/>
      <c r="H20" s="59"/>
      <c r="I20" s="59"/>
      <c r="J20" s="59"/>
      <c r="K20" s="5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25" hidden="false" customHeight="false" outlineLevel="0" collapsed="false">
      <c r="A21" s="60" t="s">
        <v>160</v>
      </c>
      <c r="B21" s="61" t="n">
        <v>5045</v>
      </c>
      <c r="C21" s="61" t="n">
        <v>2045</v>
      </c>
      <c r="D21" s="61" t="n">
        <v>3000</v>
      </c>
      <c r="E21" s="61" t="n">
        <v>373</v>
      </c>
      <c r="F21" s="61" t="n">
        <v>1313</v>
      </c>
      <c r="G21" s="61" t="n">
        <v>945</v>
      </c>
      <c r="H21" s="61" t="n">
        <v>25</v>
      </c>
      <c r="I21" s="61" t="n">
        <v>19</v>
      </c>
      <c r="J21" s="61" t="n">
        <v>325</v>
      </c>
      <c r="K21" s="5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25" hidden="false" customHeight="false" outlineLevel="0" collapsed="false">
      <c r="A22" s="60" t="s">
        <v>161</v>
      </c>
      <c r="B22" s="61" t="n">
        <v>38045</v>
      </c>
      <c r="C22" s="61" t="n">
        <v>13365</v>
      </c>
      <c r="D22" s="61" t="n">
        <v>24680</v>
      </c>
      <c r="E22" s="61" t="n">
        <v>2699</v>
      </c>
      <c r="F22" s="61" t="n">
        <v>10694</v>
      </c>
      <c r="G22" s="61" t="n">
        <v>8920</v>
      </c>
      <c r="H22" s="61" t="n">
        <v>174</v>
      </c>
      <c r="I22" s="61" t="n">
        <v>233</v>
      </c>
      <c r="J22" s="61" t="n">
        <v>1960</v>
      </c>
      <c r="K22" s="5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63" customFormat="true" ht="14.25" hidden="false" customHeight="false" outlineLevel="0" collapsed="false">
      <c r="A23" s="62"/>
      <c r="B23" s="61"/>
      <c r="C23" s="61"/>
      <c r="D23" s="61"/>
      <c r="E23" s="61"/>
      <c r="F23" s="61"/>
      <c r="G23" s="61"/>
      <c r="H23" s="61"/>
      <c r="I23" s="61"/>
      <c r="J23" s="61"/>
      <c r="K23" s="5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true" outlineLevel="0" collapsed="false">
      <c r="A24" s="65" t="s">
        <v>164</v>
      </c>
      <c r="B24" s="64"/>
      <c r="C24" s="64"/>
      <c r="D24" s="59"/>
      <c r="E24" s="59"/>
      <c r="F24" s="59"/>
      <c r="G24" s="59"/>
      <c r="H24" s="59"/>
      <c r="I24" s="59"/>
      <c r="J24" s="59"/>
      <c r="K24" s="5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25" hidden="false" customHeight="false" outlineLevel="0" collapsed="false">
      <c r="A25" s="60" t="s">
        <v>160</v>
      </c>
      <c r="B25" s="61" t="n">
        <v>4741</v>
      </c>
      <c r="C25" s="61" t="n">
        <v>2001</v>
      </c>
      <c r="D25" s="61" t="n">
        <v>2740</v>
      </c>
      <c r="E25" s="61" t="n">
        <v>307</v>
      </c>
      <c r="F25" s="61" t="n">
        <v>1207</v>
      </c>
      <c r="G25" s="61" t="n">
        <v>881</v>
      </c>
      <c r="H25" s="61" t="n">
        <v>5</v>
      </c>
      <c r="I25" s="61" t="n">
        <v>15</v>
      </c>
      <c r="J25" s="61" t="n">
        <v>325</v>
      </c>
      <c r="K25" s="5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25" hidden="false" customHeight="false" outlineLevel="0" collapsed="false">
      <c r="A26" s="60" t="s">
        <v>161</v>
      </c>
      <c r="B26" s="61" t="n">
        <v>36990</v>
      </c>
      <c r="C26" s="61" t="n">
        <v>13261</v>
      </c>
      <c r="D26" s="61" t="n">
        <v>23729</v>
      </c>
      <c r="E26" s="61" t="n">
        <v>2365</v>
      </c>
      <c r="F26" s="61" t="n">
        <v>10498</v>
      </c>
      <c r="G26" s="61" t="n">
        <v>8648</v>
      </c>
      <c r="H26" s="61" t="n">
        <v>89</v>
      </c>
      <c r="I26" s="61" t="n">
        <v>203</v>
      </c>
      <c r="J26" s="61" t="n">
        <v>1926</v>
      </c>
      <c r="K26" s="5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63" customFormat="true" ht="14.25" hidden="false" customHeight="false" outlineLevel="0" collapsed="false">
      <c r="A27" s="62"/>
      <c r="B27" s="61"/>
      <c r="C27" s="61"/>
      <c r="D27" s="61"/>
      <c r="E27" s="61"/>
      <c r="F27" s="61"/>
      <c r="G27" s="61"/>
      <c r="H27" s="61"/>
      <c r="I27" s="61"/>
      <c r="J27" s="61"/>
      <c r="K27" s="5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26.25" hidden="false" customHeight="true" outlineLevel="0" collapsed="false">
      <c r="A28" s="65" t="s">
        <v>165</v>
      </c>
      <c r="B28" s="64"/>
      <c r="C28" s="64"/>
      <c r="D28" s="59"/>
      <c r="E28" s="59"/>
      <c r="F28" s="59"/>
      <c r="G28" s="59"/>
      <c r="H28" s="59"/>
      <c r="I28" s="59"/>
      <c r="J28" s="59"/>
      <c r="K28" s="5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3.5" hidden="false" customHeight="true" outlineLevel="0" collapsed="false">
      <c r="A29" s="60" t="s">
        <v>160</v>
      </c>
      <c r="B29" s="61" t="n">
        <v>304</v>
      </c>
      <c r="C29" s="61" t="n">
        <v>44</v>
      </c>
      <c r="D29" s="61" t="n">
        <v>260</v>
      </c>
      <c r="E29" s="61" t="n">
        <v>66</v>
      </c>
      <c r="F29" s="61" t="n">
        <v>106</v>
      </c>
      <c r="G29" s="61" t="n">
        <v>64</v>
      </c>
      <c r="H29" s="61" t="n">
        <v>20</v>
      </c>
      <c r="I29" s="61" t="n">
        <v>4</v>
      </c>
      <c r="J29" s="61" t="n">
        <v>0</v>
      </c>
      <c r="K29" s="5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25" hidden="false" customHeight="false" outlineLevel="0" collapsed="false">
      <c r="A30" s="60" t="s">
        <v>161</v>
      </c>
      <c r="B30" s="61" t="n">
        <v>1055</v>
      </c>
      <c r="C30" s="61" t="n">
        <v>104</v>
      </c>
      <c r="D30" s="61" t="n">
        <v>951</v>
      </c>
      <c r="E30" s="61" t="n">
        <v>334</v>
      </c>
      <c r="F30" s="61" t="n">
        <v>196</v>
      </c>
      <c r="G30" s="61" t="n">
        <v>272</v>
      </c>
      <c r="H30" s="61" t="n">
        <v>85</v>
      </c>
      <c r="I30" s="61" t="n">
        <v>30</v>
      </c>
      <c r="J30" s="61" t="n">
        <v>34</v>
      </c>
      <c r="K30" s="5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5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25" hidden="false" customHeight="false" outlineLevel="0" collapsed="false">
      <c r="A33" s="67" t="s">
        <v>16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67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25" hidden="false" customHeight="false" outlineLevel="0" collapsed="false">
      <c r="A35" s="68" t="s">
        <v>16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25" hidden="false" customHeight="true" outlineLevel="0" collapsed="false">
      <c r="A36" s="69" t="s">
        <v>16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</row>
  </sheetData>
  <mergeCells count="6">
    <mergeCell ref="A3:F3"/>
    <mergeCell ref="A9:A10"/>
    <mergeCell ref="B9:B10"/>
    <mergeCell ref="C9:C10"/>
    <mergeCell ref="D9:J9"/>
    <mergeCell ref="A36:K36"/>
  </mergeCells>
  <hyperlinks>
    <hyperlink ref="I1" location="INDICE!B16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9" min="9" style="0" width="13.14"/>
    <col collapsed="false" customWidth="true" hidden="false" outlineLevel="0" max="11" min="11" style="0" width="12.85"/>
  </cols>
  <sheetData>
    <row r="1" customFormat="false" ht="36.75" hidden="false" customHeight="true" outlineLevel="0" collapsed="false">
      <c r="A1" s="71"/>
      <c r="B1" s="39"/>
      <c r="C1" s="72"/>
      <c r="D1" s="39"/>
      <c r="E1" s="39"/>
      <c r="F1" s="39"/>
      <c r="G1" s="39"/>
      <c r="H1" s="39"/>
      <c r="I1" s="40" t="s">
        <v>146</v>
      </c>
      <c r="J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8.75" hidden="false" customHeight="true" outlineLevel="0" collapsed="false">
      <c r="A3" s="41" t="s">
        <v>147</v>
      </c>
      <c r="B3" s="41"/>
      <c r="C3" s="41"/>
      <c r="D3" s="41"/>
      <c r="E3" s="41"/>
      <c r="F3" s="41"/>
      <c r="G3" s="42"/>
      <c r="H3" s="43"/>
      <c r="I3" s="43"/>
      <c r="J3" s="43"/>
      <c r="K3" s="43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43"/>
      <c r="H4" s="43"/>
      <c r="I4" s="43"/>
      <c r="J4" s="43"/>
      <c r="K4" s="43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8.75" hidden="false" customHeight="false" outlineLevel="0" collapsed="false">
      <c r="A5" s="44" t="s">
        <v>14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7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5.75" hidden="false" customHeight="false" outlineLevel="0" collapsed="false">
      <c r="A7" s="46" t="s">
        <v>169</v>
      </c>
      <c r="B7" s="74"/>
      <c r="C7" s="74"/>
      <c r="D7" s="74"/>
      <c r="E7" s="75"/>
      <c r="F7" s="74"/>
      <c r="G7" s="74"/>
      <c r="H7" s="74"/>
      <c r="I7" s="76"/>
      <c r="J7" s="74"/>
      <c r="K7" s="77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25" hidden="false" customHeight="false" outlineLevel="0" collapsed="false">
      <c r="A8" s="49"/>
      <c r="B8" s="74"/>
      <c r="C8" s="74"/>
      <c r="D8" s="74"/>
      <c r="E8" s="75"/>
      <c r="F8" s="74"/>
      <c r="G8" s="74"/>
      <c r="H8" s="74"/>
      <c r="I8" s="74"/>
      <c r="J8" s="74"/>
      <c r="K8" s="77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60" hidden="false" customHeight="true" outlineLevel="0" collapsed="false">
      <c r="A9" s="78"/>
      <c r="B9" s="79" t="s">
        <v>150</v>
      </c>
      <c r="C9" s="79" t="s">
        <v>170</v>
      </c>
      <c r="D9" s="79" t="s">
        <v>171</v>
      </c>
      <c r="E9" s="79" t="s">
        <v>172</v>
      </c>
      <c r="F9" s="79" t="s">
        <v>173</v>
      </c>
      <c r="G9" s="79" t="s">
        <v>174</v>
      </c>
      <c r="H9" s="79" t="s">
        <v>175</v>
      </c>
      <c r="I9" s="79" t="s">
        <v>176</v>
      </c>
      <c r="J9" s="79" t="s">
        <v>177</v>
      </c>
      <c r="K9" s="79" t="s">
        <v>178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4.25" hidden="false" customHeight="false" outlineLevel="0" collapsed="false">
      <c r="A10" s="80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39"/>
      <c r="M10" s="73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true" customHeight="fals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39"/>
      <c r="M11" s="73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4.25" hidden="false" customHeight="false" outlineLevel="0" collapsed="false">
      <c r="A12" s="83" t="s">
        <v>159</v>
      </c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59"/>
      <c r="M12" s="73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4.25" hidden="false" customHeight="true" outlineLevel="0" collapsed="false">
      <c r="A13" s="86" t="s">
        <v>160</v>
      </c>
      <c r="B13" s="87" t="n">
        <v>17512</v>
      </c>
      <c r="C13" s="88" t="n">
        <v>846</v>
      </c>
      <c r="D13" s="88" t="n">
        <v>1326</v>
      </c>
      <c r="E13" s="88" t="n">
        <v>9745</v>
      </c>
      <c r="F13" s="88" t="n">
        <v>352</v>
      </c>
      <c r="G13" s="88" t="n">
        <v>3357</v>
      </c>
      <c r="H13" s="88" t="n">
        <v>1886</v>
      </c>
      <c r="I13" s="88" t="s">
        <v>179</v>
      </c>
      <c r="J13" s="89" t="s">
        <v>179</v>
      </c>
      <c r="K13" s="89" t="s">
        <v>179</v>
      </c>
      <c r="L13" s="5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25" hidden="false" customHeight="false" outlineLevel="0" collapsed="false">
      <c r="A14" s="90" t="s">
        <v>180</v>
      </c>
      <c r="B14" s="87" t="n">
        <v>4154</v>
      </c>
      <c r="C14" s="88" t="s">
        <v>179</v>
      </c>
      <c r="D14" s="88" t="s">
        <v>179</v>
      </c>
      <c r="E14" s="88" t="s">
        <v>179</v>
      </c>
      <c r="F14" s="88" t="s">
        <v>179</v>
      </c>
      <c r="G14" s="88" t="s">
        <v>179</v>
      </c>
      <c r="H14" s="88" t="s">
        <v>179</v>
      </c>
      <c r="I14" s="88" t="s">
        <v>179</v>
      </c>
      <c r="J14" s="89" t="s">
        <v>179</v>
      </c>
      <c r="K14" s="89" t="s">
        <v>179</v>
      </c>
      <c r="L14" s="5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4.25" hidden="false" customHeight="false" outlineLevel="0" collapsed="false">
      <c r="A15" s="90" t="s">
        <v>181</v>
      </c>
      <c r="B15" s="87" t="n">
        <v>61</v>
      </c>
      <c r="C15" s="88" t="s">
        <v>179</v>
      </c>
      <c r="D15" s="88" t="s">
        <v>179</v>
      </c>
      <c r="E15" s="88" t="s">
        <v>179</v>
      </c>
      <c r="F15" s="88" t="s">
        <v>179</v>
      </c>
      <c r="G15" s="88" t="s">
        <v>179</v>
      </c>
      <c r="H15" s="88" t="s">
        <v>179</v>
      </c>
      <c r="I15" s="88" t="s">
        <v>179</v>
      </c>
      <c r="J15" s="89" t="s">
        <v>179</v>
      </c>
      <c r="K15" s="89" t="s">
        <v>179</v>
      </c>
      <c r="L15" s="5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4.25" hidden="false" customHeight="false" outlineLevel="0" collapsed="false">
      <c r="A16" s="86" t="s">
        <v>161</v>
      </c>
      <c r="B16" s="87" t="n">
        <v>135747</v>
      </c>
      <c r="C16" s="87" t="n">
        <v>6867</v>
      </c>
      <c r="D16" s="87" t="n">
        <v>11042</v>
      </c>
      <c r="E16" s="87" t="n">
        <v>72671</v>
      </c>
      <c r="F16" s="87" t="n">
        <v>2860</v>
      </c>
      <c r="G16" s="87" t="n">
        <v>30990</v>
      </c>
      <c r="H16" s="87" t="n">
        <v>9809</v>
      </c>
      <c r="I16" s="87" t="n">
        <v>104</v>
      </c>
      <c r="J16" s="87" t="n">
        <v>1404</v>
      </c>
      <c r="K16" s="87" t="n">
        <v>4415</v>
      </c>
      <c r="L16" s="91"/>
      <c r="M16" s="73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90" t="s">
        <v>180</v>
      </c>
      <c r="B17" s="87" t="n">
        <v>29427</v>
      </c>
      <c r="C17" s="87" t="n">
        <v>638</v>
      </c>
      <c r="D17" s="87" t="n">
        <v>1570</v>
      </c>
      <c r="E17" s="87" t="n">
        <v>14193</v>
      </c>
      <c r="F17" s="87" t="n">
        <v>186</v>
      </c>
      <c r="G17" s="87" t="n">
        <v>5799</v>
      </c>
      <c r="H17" s="87" t="n">
        <v>6189</v>
      </c>
      <c r="I17" s="87" t="n">
        <v>103</v>
      </c>
      <c r="J17" s="87" t="n">
        <v>749</v>
      </c>
      <c r="K17" s="87" t="n">
        <v>0</v>
      </c>
      <c r="L17" s="91"/>
      <c r="M17" s="73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4.25" hidden="false" customHeight="false" outlineLevel="0" collapsed="false">
      <c r="A18" s="90" t="s">
        <v>181</v>
      </c>
      <c r="B18" s="87" t="n">
        <v>106320</v>
      </c>
      <c r="C18" s="87" t="n">
        <v>6229</v>
      </c>
      <c r="D18" s="87" t="n">
        <v>9472</v>
      </c>
      <c r="E18" s="87" t="n">
        <v>58478</v>
      </c>
      <c r="F18" s="87" t="n">
        <v>2674</v>
      </c>
      <c r="G18" s="87" t="n">
        <v>25191</v>
      </c>
      <c r="H18" s="87" t="n">
        <v>3620</v>
      </c>
      <c r="I18" s="87" t="n">
        <v>1</v>
      </c>
      <c r="J18" s="87" t="n">
        <v>655</v>
      </c>
      <c r="K18" s="87" t="n">
        <v>4415</v>
      </c>
      <c r="L18" s="5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4.25" hidden="false" customHeight="false" outlineLevel="0" collapsed="false">
      <c r="A19" s="83" t="s">
        <v>16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5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1" hidden="false" customHeight="true" outlineLevel="0" collapsed="false">
      <c r="A20" s="86" t="s">
        <v>160</v>
      </c>
      <c r="B20" s="87" t="n">
        <v>12467</v>
      </c>
      <c r="C20" s="88" t="n">
        <v>500</v>
      </c>
      <c r="D20" s="88" t="n">
        <v>1090</v>
      </c>
      <c r="E20" s="88" t="n">
        <v>7504</v>
      </c>
      <c r="F20" s="88" t="n">
        <v>211</v>
      </c>
      <c r="G20" s="88" t="n">
        <v>2123</v>
      </c>
      <c r="H20" s="88" t="n">
        <v>1039</v>
      </c>
      <c r="I20" s="88" t="s">
        <v>179</v>
      </c>
      <c r="J20" s="89" t="s">
        <v>179</v>
      </c>
      <c r="K20" s="89" t="s">
        <v>179</v>
      </c>
      <c r="L20" s="5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1" hidden="false" customHeight="true" outlineLevel="0" collapsed="false">
      <c r="A21" s="93" t="s">
        <v>180</v>
      </c>
      <c r="B21" s="87" t="n">
        <v>2109</v>
      </c>
      <c r="C21" s="88" t="s">
        <v>179</v>
      </c>
      <c r="D21" s="88" t="s">
        <v>179</v>
      </c>
      <c r="E21" s="88" t="s">
        <v>179</v>
      </c>
      <c r="F21" s="88" t="s">
        <v>179</v>
      </c>
      <c r="G21" s="88" t="s">
        <v>179</v>
      </c>
      <c r="H21" s="88" t="s">
        <v>179</v>
      </c>
      <c r="I21" s="88" t="s">
        <v>179</v>
      </c>
      <c r="J21" s="89" t="s">
        <v>179</v>
      </c>
      <c r="K21" s="89" t="s">
        <v>179</v>
      </c>
      <c r="L21" s="5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1" hidden="false" customHeight="true" outlineLevel="0" collapsed="false">
      <c r="A22" s="93" t="s">
        <v>181</v>
      </c>
      <c r="B22" s="87" t="n">
        <v>61</v>
      </c>
      <c r="C22" s="88" t="s">
        <v>179</v>
      </c>
      <c r="D22" s="88" t="s">
        <v>179</v>
      </c>
      <c r="E22" s="88" t="s">
        <v>179</v>
      </c>
      <c r="F22" s="88" t="s">
        <v>179</v>
      </c>
      <c r="G22" s="88" t="s">
        <v>179</v>
      </c>
      <c r="H22" s="88" t="s">
        <v>179</v>
      </c>
      <c r="I22" s="88" t="s">
        <v>179</v>
      </c>
      <c r="J22" s="89" t="s">
        <v>179</v>
      </c>
      <c r="K22" s="89" t="s">
        <v>179</v>
      </c>
      <c r="L22" s="5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1" hidden="false" customHeight="true" outlineLevel="0" collapsed="false">
      <c r="A23" s="86" t="s">
        <v>161</v>
      </c>
      <c r="B23" s="87" t="n">
        <v>97702</v>
      </c>
      <c r="C23" s="87" t="n">
        <v>5043</v>
      </c>
      <c r="D23" s="87" t="n">
        <v>8277</v>
      </c>
      <c r="E23" s="87" t="n">
        <v>55042</v>
      </c>
      <c r="F23" s="87" t="n">
        <v>1966</v>
      </c>
      <c r="G23" s="87" t="n">
        <v>20711</v>
      </c>
      <c r="H23" s="87" t="n">
        <v>6030</v>
      </c>
      <c r="I23" s="87" t="n">
        <v>66</v>
      </c>
      <c r="J23" s="87" t="n">
        <v>567</v>
      </c>
      <c r="K23" s="87" t="n">
        <v>2855</v>
      </c>
      <c r="L23" s="5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1" hidden="false" customHeight="true" outlineLevel="0" collapsed="false">
      <c r="A24" s="93" t="s">
        <v>180</v>
      </c>
      <c r="B24" s="87" t="n">
        <v>16062</v>
      </c>
      <c r="C24" s="87" t="n">
        <v>258</v>
      </c>
      <c r="D24" s="87" t="n">
        <v>699</v>
      </c>
      <c r="E24" s="87" t="n">
        <v>8194</v>
      </c>
      <c r="F24" s="87" t="n">
        <v>68</v>
      </c>
      <c r="G24" s="87" t="n">
        <v>3022</v>
      </c>
      <c r="H24" s="87" t="n">
        <v>3512</v>
      </c>
      <c r="I24" s="87" t="n">
        <v>65</v>
      </c>
      <c r="J24" s="87" t="n">
        <v>244</v>
      </c>
      <c r="K24" s="87" t="n">
        <v>0</v>
      </c>
      <c r="L24" s="5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1" hidden="false" customHeight="true" outlineLevel="0" collapsed="false">
      <c r="A25" s="93" t="s">
        <v>181</v>
      </c>
      <c r="B25" s="87" t="n">
        <v>81640</v>
      </c>
      <c r="C25" s="87" t="n">
        <v>4785</v>
      </c>
      <c r="D25" s="87" t="n">
        <v>7578</v>
      </c>
      <c r="E25" s="87" t="n">
        <v>46848</v>
      </c>
      <c r="F25" s="87" t="n">
        <v>1898</v>
      </c>
      <c r="G25" s="87" t="n">
        <v>17689</v>
      </c>
      <c r="H25" s="87" t="n">
        <v>2518</v>
      </c>
      <c r="I25" s="87" t="n">
        <v>1</v>
      </c>
      <c r="J25" s="87" t="n">
        <v>323</v>
      </c>
      <c r="K25" s="87" t="n">
        <v>2855</v>
      </c>
      <c r="L25" s="5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1" hidden="false" customHeight="true" outlineLevel="0" collapsed="false">
      <c r="A26" s="83" t="s">
        <v>18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5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1" hidden="false" customHeight="true" outlineLevel="0" collapsed="false">
      <c r="A27" s="86" t="s">
        <v>160</v>
      </c>
      <c r="B27" s="87" t="n">
        <v>5045</v>
      </c>
      <c r="C27" s="88" t="n">
        <v>346</v>
      </c>
      <c r="D27" s="88" t="n">
        <v>236</v>
      </c>
      <c r="E27" s="88" t="n">
        <v>2241</v>
      </c>
      <c r="F27" s="88" t="n">
        <v>141</v>
      </c>
      <c r="G27" s="88" t="n">
        <v>1234</v>
      </c>
      <c r="H27" s="88" t="n">
        <v>847</v>
      </c>
      <c r="I27" s="88" t="s">
        <v>179</v>
      </c>
      <c r="J27" s="89" t="s">
        <v>179</v>
      </c>
      <c r="K27" s="89" t="s">
        <v>179</v>
      </c>
      <c r="L27" s="5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1" hidden="false" customHeight="true" outlineLevel="0" collapsed="false">
      <c r="A28" s="90" t="s">
        <v>180</v>
      </c>
      <c r="B28" s="87" t="n">
        <v>2045</v>
      </c>
      <c r="C28" s="88" t="s">
        <v>179</v>
      </c>
      <c r="D28" s="88" t="s">
        <v>179</v>
      </c>
      <c r="E28" s="88" t="s">
        <v>179</v>
      </c>
      <c r="F28" s="88" t="s">
        <v>179</v>
      </c>
      <c r="G28" s="88" t="s">
        <v>179</v>
      </c>
      <c r="H28" s="88" t="s">
        <v>179</v>
      </c>
      <c r="I28" s="88" t="s">
        <v>179</v>
      </c>
      <c r="J28" s="89" t="s">
        <v>179</v>
      </c>
      <c r="K28" s="89" t="s">
        <v>179</v>
      </c>
      <c r="L28" s="5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1" hidden="false" customHeight="true" outlineLevel="0" collapsed="false">
      <c r="A29" s="90" t="s">
        <v>181</v>
      </c>
      <c r="B29" s="87" t="n">
        <v>0</v>
      </c>
      <c r="C29" s="88" t="s">
        <v>179</v>
      </c>
      <c r="D29" s="88" t="s">
        <v>179</v>
      </c>
      <c r="E29" s="88" t="s">
        <v>179</v>
      </c>
      <c r="F29" s="88" t="s">
        <v>179</v>
      </c>
      <c r="G29" s="88" t="s">
        <v>179</v>
      </c>
      <c r="H29" s="88" t="s">
        <v>179</v>
      </c>
      <c r="I29" s="88" t="s">
        <v>179</v>
      </c>
      <c r="J29" s="89" t="s">
        <v>179</v>
      </c>
      <c r="K29" s="89" t="s">
        <v>179</v>
      </c>
      <c r="L29" s="5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1" hidden="false" customHeight="true" outlineLevel="0" collapsed="false">
      <c r="A30" s="86" t="s">
        <v>161</v>
      </c>
      <c r="B30" s="87" t="n">
        <v>38045</v>
      </c>
      <c r="C30" s="87" t="n">
        <v>1824</v>
      </c>
      <c r="D30" s="87" t="n">
        <v>2765</v>
      </c>
      <c r="E30" s="87" t="n">
        <v>17629</v>
      </c>
      <c r="F30" s="87" t="n">
        <v>894</v>
      </c>
      <c r="G30" s="87" t="n">
        <v>10279</v>
      </c>
      <c r="H30" s="87" t="n">
        <v>3779</v>
      </c>
      <c r="I30" s="87" t="n">
        <v>38</v>
      </c>
      <c r="J30" s="87" t="n">
        <v>837</v>
      </c>
      <c r="K30" s="87" t="n">
        <v>1560</v>
      </c>
      <c r="L30" s="5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1" hidden="false" customHeight="true" outlineLevel="0" collapsed="false">
      <c r="A31" s="90" t="s">
        <v>180</v>
      </c>
      <c r="B31" s="87" t="n">
        <v>13365</v>
      </c>
      <c r="C31" s="87" t="n">
        <v>380</v>
      </c>
      <c r="D31" s="87" t="n">
        <v>871</v>
      </c>
      <c r="E31" s="87" t="n">
        <v>5999</v>
      </c>
      <c r="F31" s="87" t="n">
        <v>118</v>
      </c>
      <c r="G31" s="87" t="n">
        <v>2777</v>
      </c>
      <c r="H31" s="87" t="n">
        <v>2677</v>
      </c>
      <c r="I31" s="87" t="n">
        <v>38</v>
      </c>
      <c r="J31" s="87" t="n">
        <v>505</v>
      </c>
      <c r="K31" s="87" t="n">
        <v>0</v>
      </c>
      <c r="L31" s="5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1" hidden="false" customHeight="true" outlineLevel="0" collapsed="false">
      <c r="A32" s="90" t="s">
        <v>181</v>
      </c>
      <c r="B32" s="87" t="n">
        <v>24680</v>
      </c>
      <c r="C32" s="87" t="n">
        <v>1444</v>
      </c>
      <c r="D32" s="87" t="n">
        <v>1894</v>
      </c>
      <c r="E32" s="87" t="n">
        <v>11630</v>
      </c>
      <c r="F32" s="87" t="n">
        <v>776</v>
      </c>
      <c r="G32" s="87" t="n">
        <v>7502</v>
      </c>
      <c r="H32" s="87" t="n">
        <v>1102</v>
      </c>
      <c r="I32" s="87" t="n">
        <v>0</v>
      </c>
      <c r="J32" s="87" t="n">
        <v>332</v>
      </c>
      <c r="K32" s="87" t="n">
        <v>1560</v>
      </c>
      <c r="L32" s="5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1" hidden="false" customHeight="true" outlineLevel="0" collapsed="false">
      <c r="A33" s="83" t="s">
        <v>164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5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1" hidden="false" customHeight="true" outlineLevel="0" collapsed="false">
      <c r="A34" s="86" t="s">
        <v>160</v>
      </c>
      <c r="B34" s="87" t="n">
        <v>4741</v>
      </c>
      <c r="C34" s="88" t="n">
        <v>319</v>
      </c>
      <c r="D34" s="88" t="n">
        <v>202</v>
      </c>
      <c r="E34" s="88" t="n">
        <v>2172</v>
      </c>
      <c r="F34" s="88" t="n">
        <v>83</v>
      </c>
      <c r="G34" s="88" t="n">
        <v>1175</v>
      </c>
      <c r="H34" s="88" t="n">
        <v>790</v>
      </c>
      <c r="I34" s="88" t="s">
        <v>179</v>
      </c>
      <c r="J34" s="89" t="s">
        <v>179</v>
      </c>
      <c r="K34" s="89" t="s">
        <v>179</v>
      </c>
      <c r="L34" s="5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1" hidden="false" customHeight="true" outlineLevel="0" collapsed="false">
      <c r="A35" s="90" t="s">
        <v>180</v>
      </c>
      <c r="B35" s="87" t="n">
        <v>2001</v>
      </c>
      <c r="C35" s="88" t="s">
        <v>179</v>
      </c>
      <c r="D35" s="88" t="s">
        <v>179</v>
      </c>
      <c r="E35" s="88" t="s">
        <v>179</v>
      </c>
      <c r="F35" s="88" t="s">
        <v>179</v>
      </c>
      <c r="G35" s="88" t="s">
        <v>179</v>
      </c>
      <c r="H35" s="88" t="s">
        <v>179</v>
      </c>
      <c r="I35" s="88" t="s">
        <v>179</v>
      </c>
      <c r="J35" s="89" t="s">
        <v>179</v>
      </c>
      <c r="K35" s="89" t="s">
        <v>179</v>
      </c>
      <c r="L35" s="5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1" hidden="false" customHeight="true" outlineLevel="0" collapsed="false">
      <c r="A36" s="90" t="s">
        <v>181</v>
      </c>
      <c r="B36" s="87" t="s">
        <v>179</v>
      </c>
      <c r="C36" s="88" t="s">
        <v>179</v>
      </c>
      <c r="D36" s="88" t="s">
        <v>179</v>
      </c>
      <c r="E36" s="88" t="s">
        <v>179</v>
      </c>
      <c r="F36" s="88" t="s">
        <v>179</v>
      </c>
      <c r="G36" s="88" t="s">
        <v>179</v>
      </c>
      <c r="H36" s="88" t="s">
        <v>179</v>
      </c>
      <c r="I36" s="88" t="s">
        <v>179</v>
      </c>
      <c r="J36" s="89" t="s">
        <v>179</v>
      </c>
      <c r="K36" s="89" t="s">
        <v>179</v>
      </c>
      <c r="L36" s="5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1" hidden="false" customHeight="true" outlineLevel="0" collapsed="false">
      <c r="A37" s="86" t="s">
        <v>161</v>
      </c>
      <c r="B37" s="87" t="n">
        <v>36990</v>
      </c>
      <c r="C37" s="87" t="n">
        <v>1741</v>
      </c>
      <c r="D37" s="87" t="n">
        <v>2596</v>
      </c>
      <c r="E37" s="87" t="n">
        <v>17280</v>
      </c>
      <c r="F37" s="87" t="n">
        <v>795</v>
      </c>
      <c r="G37" s="87" t="n">
        <v>10021</v>
      </c>
      <c r="H37" s="87" t="n">
        <v>3693</v>
      </c>
      <c r="I37" s="87" t="n">
        <v>37</v>
      </c>
      <c r="J37" s="87" t="n">
        <v>827</v>
      </c>
      <c r="K37" s="87" t="n">
        <v>1377</v>
      </c>
      <c r="L37" s="5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1" hidden="false" customHeight="true" outlineLevel="0" collapsed="false">
      <c r="A38" s="90" t="s">
        <v>180</v>
      </c>
      <c r="B38" s="87" t="n">
        <v>13261</v>
      </c>
      <c r="C38" s="87" t="n">
        <v>380</v>
      </c>
      <c r="D38" s="87" t="n">
        <v>859</v>
      </c>
      <c r="E38" s="87" t="n">
        <v>5970</v>
      </c>
      <c r="F38" s="87" t="n">
        <v>118</v>
      </c>
      <c r="G38" s="87" t="n">
        <v>2768</v>
      </c>
      <c r="H38" s="87" t="n">
        <v>2624</v>
      </c>
      <c r="I38" s="87" t="n">
        <v>37</v>
      </c>
      <c r="J38" s="87" t="n">
        <v>505</v>
      </c>
      <c r="K38" s="87" t="n">
        <v>0</v>
      </c>
      <c r="L38" s="5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1" hidden="false" customHeight="true" outlineLevel="0" collapsed="false">
      <c r="A39" s="90" t="s">
        <v>181</v>
      </c>
      <c r="B39" s="87" t="n">
        <v>23729</v>
      </c>
      <c r="C39" s="87" t="n">
        <v>1361</v>
      </c>
      <c r="D39" s="87" t="n">
        <v>1737</v>
      </c>
      <c r="E39" s="87" t="n">
        <v>11310</v>
      </c>
      <c r="F39" s="87" t="n">
        <v>677</v>
      </c>
      <c r="G39" s="87" t="n">
        <v>7253</v>
      </c>
      <c r="H39" s="87" t="n">
        <v>1069</v>
      </c>
      <c r="I39" s="87" t="n">
        <v>0</v>
      </c>
      <c r="J39" s="87" t="n">
        <v>322</v>
      </c>
      <c r="K39" s="87" t="n">
        <v>1377</v>
      </c>
      <c r="L39" s="5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1" hidden="false" customHeight="true" outlineLevel="0" collapsed="false">
      <c r="A40" s="83" t="s">
        <v>165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5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1" hidden="false" customHeight="true" outlineLevel="0" collapsed="false">
      <c r="A41" s="86" t="s">
        <v>160</v>
      </c>
      <c r="B41" s="87" t="n">
        <v>304</v>
      </c>
      <c r="C41" s="88" t="n">
        <v>27</v>
      </c>
      <c r="D41" s="88" t="n">
        <v>34</v>
      </c>
      <c r="E41" s="88" t="n">
        <v>69</v>
      </c>
      <c r="F41" s="88" t="n">
        <v>58</v>
      </c>
      <c r="G41" s="88" t="n">
        <v>59</v>
      </c>
      <c r="H41" s="88" t="n">
        <v>57</v>
      </c>
      <c r="I41" s="88" t="s">
        <v>179</v>
      </c>
      <c r="J41" s="89" t="s">
        <v>179</v>
      </c>
      <c r="K41" s="89" t="s">
        <v>179</v>
      </c>
      <c r="L41" s="5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1" hidden="false" customHeight="true" outlineLevel="0" collapsed="false">
      <c r="A42" s="90" t="s">
        <v>180</v>
      </c>
      <c r="B42" s="87" t="n">
        <v>44</v>
      </c>
      <c r="C42" s="88" t="s">
        <v>179</v>
      </c>
      <c r="D42" s="88" t="s">
        <v>179</v>
      </c>
      <c r="E42" s="88" t="s">
        <v>179</v>
      </c>
      <c r="F42" s="88" t="s">
        <v>179</v>
      </c>
      <c r="G42" s="88" t="s">
        <v>179</v>
      </c>
      <c r="H42" s="88" t="s">
        <v>179</v>
      </c>
      <c r="I42" s="88" t="s">
        <v>179</v>
      </c>
      <c r="J42" s="89" t="s">
        <v>179</v>
      </c>
      <c r="K42" s="89" t="s">
        <v>179</v>
      </c>
      <c r="L42" s="5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1" hidden="false" customHeight="true" outlineLevel="0" collapsed="false">
      <c r="A43" s="90" t="s">
        <v>181</v>
      </c>
      <c r="B43" s="87" t="s">
        <v>179</v>
      </c>
      <c r="C43" s="88" t="s">
        <v>179</v>
      </c>
      <c r="D43" s="88" t="s">
        <v>179</v>
      </c>
      <c r="E43" s="88" t="s">
        <v>179</v>
      </c>
      <c r="F43" s="88" t="s">
        <v>179</v>
      </c>
      <c r="G43" s="88" t="s">
        <v>179</v>
      </c>
      <c r="H43" s="88" t="s">
        <v>179</v>
      </c>
      <c r="I43" s="88" t="s">
        <v>179</v>
      </c>
      <c r="J43" s="89" t="s">
        <v>179</v>
      </c>
      <c r="K43" s="89" t="s">
        <v>179</v>
      </c>
      <c r="L43" s="5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1" hidden="false" customHeight="true" outlineLevel="0" collapsed="false">
      <c r="A44" s="86" t="s">
        <v>161</v>
      </c>
      <c r="B44" s="87" t="n">
        <v>1055</v>
      </c>
      <c r="C44" s="87" t="n">
        <v>83</v>
      </c>
      <c r="D44" s="87" t="n">
        <v>169</v>
      </c>
      <c r="E44" s="87" t="n">
        <v>349</v>
      </c>
      <c r="F44" s="87" t="n">
        <v>99</v>
      </c>
      <c r="G44" s="87" t="n">
        <v>258</v>
      </c>
      <c r="H44" s="87" t="n">
        <v>86</v>
      </c>
      <c r="I44" s="87" t="n">
        <v>1</v>
      </c>
      <c r="J44" s="87" t="n">
        <v>10</v>
      </c>
      <c r="K44" s="87" t="n">
        <v>183</v>
      </c>
      <c r="L44" s="5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1" hidden="false" customHeight="true" outlineLevel="0" collapsed="false">
      <c r="A45" s="90" t="s">
        <v>180</v>
      </c>
      <c r="B45" s="87" t="n">
        <v>104</v>
      </c>
      <c r="C45" s="87" t="n">
        <v>0</v>
      </c>
      <c r="D45" s="87" t="n">
        <v>12</v>
      </c>
      <c r="E45" s="87" t="n">
        <v>29</v>
      </c>
      <c r="F45" s="87" t="n">
        <v>0</v>
      </c>
      <c r="G45" s="87" t="n">
        <v>9</v>
      </c>
      <c r="H45" s="87" t="n">
        <v>53</v>
      </c>
      <c r="I45" s="87" t="n">
        <v>1</v>
      </c>
      <c r="J45" s="87" t="n">
        <v>0</v>
      </c>
      <c r="K45" s="87" t="n">
        <v>0</v>
      </c>
      <c r="L45" s="5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1" hidden="false" customHeight="true" outlineLevel="0" collapsed="false">
      <c r="A46" s="90" t="s">
        <v>181</v>
      </c>
      <c r="B46" s="87" t="n">
        <v>951</v>
      </c>
      <c r="C46" s="87" t="n">
        <v>83</v>
      </c>
      <c r="D46" s="87" t="n">
        <v>157</v>
      </c>
      <c r="E46" s="87" t="n">
        <v>320</v>
      </c>
      <c r="F46" s="87" t="n">
        <v>99</v>
      </c>
      <c r="G46" s="87" t="n">
        <v>249</v>
      </c>
      <c r="H46" s="87" t="n">
        <v>33</v>
      </c>
      <c r="I46" s="87" t="n">
        <v>0</v>
      </c>
      <c r="J46" s="87" t="n">
        <v>10</v>
      </c>
      <c r="K46" s="87" t="n">
        <v>183</v>
      </c>
      <c r="L46" s="5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5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95" t="s">
        <v>18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95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68" t="s">
        <v>167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true" outlineLevel="0" collapsed="false">
      <c r="A52" s="69" t="s">
        <v>1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9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</row>
  </sheetData>
  <mergeCells count="2">
    <mergeCell ref="A3:F3"/>
    <mergeCell ref="A52:K52"/>
  </mergeCells>
  <hyperlinks>
    <hyperlink ref="I1" location="INDICE!B16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4" min="4" style="0" width="13.56"/>
  </cols>
  <sheetData>
    <row r="1" customFormat="false" ht="37.5" hidden="false" customHeight="true" outlineLevel="0" collapsed="false">
      <c r="A1" s="39"/>
      <c r="B1" s="39"/>
      <c r="C1" s="39"/>
      <c r="D1" s="40" t="s">
        <v>146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40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3.25" hidden="false" customHeight="true" outlineLevel="0" collapsed="false">
      <c r="A3" s="41" t="s">
        <v>147</v>
      </c>
      <c r="B3" s="41"/>
      <c r="C3" s="41"/>
      <c r="D3" s="41"/>
      <c r="E3" s="41"/>
      <c r="F3" s="41"/>
      <c r="G3" s="97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1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37.5" hidden="false" customHeight="true" outlineLevel="0" collapsed="false">
      <c r="A5" s="98" t="s">
        <v>148</v>
      </c>
      <c r="B5" s="98"/>
      <c r="C5" s="98"/>
      <c r="D5" s="9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35.25" hidden="false" customHeight="true" outlineLevel="0" collapsed="false">
      <c r="A7" s="99" t="s">
        <v>184</v>
      </c>
      <c r="B7" s="99"/>
      <c r="C7" s="99"/>
      <c r="D7" s="9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5.75" hidden="false" customHeight="false" outlineLevel="0" collapsed="false">
      <c r="A8" s="46"/>
      <c r="B8" s="95"/>
      <c r="C8" s="95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21.75" hidden="false" customHeight="true" outlineLevel="0" collapsed="false">
      <c r="A9" s="100"/>
      <c r="B9" s="101" t="s">
        <v>185</v>
      </c>
      <c r="C9" s="101" t="s">
        <v>186</v>
      </c>
      <c r="D9" s="101" t="s">
        <v>187</v>
      </c>
      <c r="E9" s="102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4.25" hidden="false" customHeight="false" outlineLevel="0" collapsed="false">
      <c r="A10" s="103"/>
      <c r="B10" s="104"/>
      <c r="C10" s="104"/>
      <c r="D10" s="104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false" customHeight="false" outlineLevel="0" collapsed="false">
      <c r="A11" s="105" t="s">
        <v>160</v>
      </c>
      <c r="B11" s="106" t="n">
        <v>1.93472660866701</v>
      </c>
      <c r="C11" s="106" t="n">
        <v>2.34624851113457</v>
      </c>
      <c r="D11" s="106" t="n">
        <v>1.50093629835755</v>
      </c>
      <c r="E11" s="73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4.25" hidden="false" customHeight="false" outlineLevel="0" collapsed="false">
      <c r="A12" s="105" t="s">
        <v>161</v>
      </c>
      <c r="B12" s="106" t="n">
        <v>2.11270567905042</v>
      </c>
      <c r="C12" s="106" t="n">
        <v>2.59942924226661</v>
      </c>
      <c r="D12" s="106" t="n">
        <v>1.59699390968043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4.25" hidden="false" customHeight="false" outlineLevel="0" collapsed="false">
      <c r="A13" s="107"/>
      <c r="B13" s="107"/>
      <c r="C13" s="107"/>
      <c r="D13" s="10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40.5" hidden="false" customHeight="true" outlineLevel="0" collapsed="false">
      <c r="A15" s="108" t="s">
        <v>188</v>
      </c>
      <c r="B15" s="108"/>
      <c r="C15" s="108"/>
      <c r="D15" s="10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2.75" hidden="false" customHeight="true" outlineLevel="0" collapsed="false">
      <c r="A16" s="109"/>
      <c r="B16" s="110"/>
      <c r="C16" s="110"/>
      <c r="D16" s="11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68" t="s">
        <v>167</v>
      </c>
      <c r="B17" s="39"/>
      <c r="C17" s="39"/>
      <c r="D17" s="39"/>
      <c r="E17" s="39"/>
      <c r="F17" s="73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22.5" hidden="false" customHeight="true" outlineLevel="0" collapsed="false">
      <c r="A18" s="69" t="s">
        <v>168</v>
      </c>
      <c r="B18" s="69"/>
      <c r="C18" s="69"/>
      <c r="D18" s="69"/>
      <c r="E18" s="111"/>
      <c r="F18" s="111"/>
      <c r="G18" s="111"/>
      <c r="H18" s="111"/>
      <c r="I18" s="111"/>
      <c r="J18" s="111"/>
      <c r="K18" s="111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25" hidden="false" customHeight="false" outlineLevel="0" collapsed="false">
      <c r="A21" s="39"/>
      <c r="B21" s="39"/>
      <c r="C21" s="39"/>
      <c r="D21" s="40" t="s">
        <v>14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</sheetData>
  <mergeCells count="5">
    <mergeCell ref="A3:F3"/>
    <mergeCell ref="A5:D5"/>
    <mergeCell ref="A7:D7"/>
    <mergeCell ref="A15:D15"/>
    <mergeCell ref="A18:D18"/>
  </mergeCells>
  <hyperlinks>
    <hyperlink ref="D1" location="INDICE!B165" display="Indice"/>
    <hyperlink ref="D21" location="INDICE!B16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42" hidden="false" customHeight="true" outlineLevel="0" collapsed="false">
      <c r="A1" s="39"/>
      <c r="B1" s="39"/>
      <c r="C1" s="39"/>
      <c r="D1" s="39"/>
      <c r="E1" s="40" t="s">
        <v>146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39"/>
      <c r="E2" s="40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9.5" hidden="false" customHeight="true" outlineLevel="0" collapsed="false">
      <c r="A3" s="41" t="s">
        <v>147</v>
      </c>
      <c r="B3" s="41"/>
      <c r="C3" s="41"/>
      <c r="D3" s="41"/>
      <c r="E3" s="41"/>
      <c r="F3" s="4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36.75" hidden="false" customHeight="true" outlineLevel="0" collapsed="false">
      <c r="A5" s="98" t="s">
        <v>148</v>
      </c>
      <c r="B5" s="98"/>
      <c r="C5" s="98"/>
      <c r="D5" s="98"/>
      <c r="E5" s="9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33.75" hidden="false" customHeight="true" outlineLevel="0" collapsed="false">
      <c r="A7" s="99" t="s">
        <v>189</v>
      </c>
      <c r="B7" s="99"/>
      <c r="C7" s="99"/>
      <c r="D7" s="99"/>
      <c r="E7" s="99"/>
      <c r="F7" s="39"/>
      <c r="G7" s="73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25" hidden="false" customHeight="false" outlineLevel="0" collapsed="false">
      <c r="A8" s="49"/>
      <c r="B8" s="95"/>
      <c r="C8" s="95"/>
      <c r="D8" s="95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74.25" hidden="false" customHeight="true" outlineLevel="0" collapsed="false">
      <c r="A9" s="112"/>
      <c r="B9" s="101" t="s">
        <v>159</v>
      </c>
      <c r="C9" s="101" t="s">
        <v>190</v>
      </c>
      <c r="D9" s="101" t="s">
        <v>191</v>
      </c>
      <c r="E9" s="101" t="s">
        <v>19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4.25" hidden="false" customHeight="false" outlineLevel="0" collapsed="false">
      <c r="A10" s="104"/>
      <c r="B10" s="113"/>
      <c r="C10" s="113"/>
      <c r="D10" s="113"/>
      <c r="E10" s="113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true" customHeight="false" outlineLevel="0" collapsed="false">
      <c r="A11" s="104"/>
      <c r="B11" s="113"/>
      <c r="C11" s="113"/>
      <c r="D11" s="113"/>
      <c r="E11" s="113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4.25" hidden="false" customHeight="false" outlineLevel="0" collapsed="false">
      <c r="A12" s="105" t="s">
        <v>160</v>
      </c>
      <c r="B12" s="106" t="n">
        <v>1.45295778193745</v>
      </c>
      <c r="C12" s="106" t="n">
        <v>2.2143968442312</v>
      </c>
      <c r="D12" s="106" t="n">
        <v>0.904736360957698</v>
      </c>
      <c r="E12" s="106" t="n">
        <v>0.158264986554182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4.25" hidden="false" customHeight="false" outlineLevel="0" collapsed="false">
      <c r="A13" s="105" t="s">
        <v>161</v>
      </c>
      <c r="B13" s="106" t="n">
        <v>1.63895574442862</v>
      </c>
      <c r="C13" s="106" t="n">
        <v>1.92801191408655</v>
      </c>
      <c r="D13" s="106" t="n">
        <v>1.25730030253295</v>
      </c>
      <c r="E13" s="106" t="n">
        <v>0.224022346368715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25" hidden="false" customHeight="false" outlineLevel="0" collapsed="false">
      <c r="A14" s="107"/>
      <c r="B14" s="107"/>
      <c r="C14" s="107"/>
      <c r="D14" s="107"/>
      <c r="E14" s="10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36.75" hidden="false" customHeight="true" outlineLevel="0" collapsed="false">
      <c r="A16" s="108" t="s">
        <v>188</v>
      </c>
      <c r="B16" s="108"/>
      <c r="C16" s="108"/>
      <c r="D16" s="108"/>
      <c r="E16" s="10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2.75" hidden="false" customHeight="true" outlineLevel="0" collapsed="false">
      <c r="A17" s="109"/>
      <c r="B17" s="110"/>
      <c r="C17" s="110"/>
      <c r="D17" s="110"/>
      <c r="E17" s="11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4.25" hidden="false" customHeight="false" outlineLevel="0" collapsed="false">
      <c r="A18" s="68" t="s">
        <v>167</v>
      </c>
      <c r="B18" s="109"/>
      <c r="C18" s="109"/>
      <c r="D18" s="10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24.75" hidden="false" customHeight="true" outlineLevel="0" collapsed="false">
      <c r="A19" s="69" t="s">
        <v>168</v>
      </c>
      <c r="B19" s="69"/>
      <c r="C19" s="69"/>
      <c r="D19" s="69"/>
      <c r="E19" s="6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25" hidden="false" customHeight="false" outlineLevel="0" collapsed="false">
      <c r="A22" s="39"/>
      <c r="B22" s="39"/>
      <c r="C22" s="39"/>
      <c r="D22" s="39"/>
      <c r="E22" s="40" t="s">
        <v>146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</row>
  </sheetData>
  <mergeCells count="5">
    <mergeCell ref="A3:F3"/>
    <mergeCell ref="A5:E5"/>
    <mergeCell ref="A7:E7"/>
    <mergeCell ref="A16:E16"/>
    <mergeCell ref="A19:E19"/>
  </mergeCells>
  <hyperlinks>
    <hyperlink ref="E1" location="INDICE!B166" display="Indice"/>
    <hyperlink ref="E22" location="INDICE!B16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3.7"/>
  </cols>
  <sheetData>
    <row r="1" customFormat="false" ht="36" hidden="false" customHeight="true" outlineLevel="0" collapsed="false">
      <c r="A1" s="39"/>
      <c r="B1" s="39"/>
      <c r="C1" s="39"/>
      <c r="D1" s="39"/>
      <c r="E1" s="39"/>
      <c r="F1" s="39"/>
      <c r="G1" s="40" t="s">
        <v>146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7.25" hidden="false" customHeight="true" outlineLevel="0" collapsed="false">
      <c r="A3" s="41" t="s">
        <v>147</v>
      </c>
      <c r="B3" s="41"/>
      <c r="C3" s="41"/>
      <c r="D3" s="41"/>
      <c r="E3" s="41"/>
      <c r="F3" s="41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21" hidden="false" customHeight="true" outlineLevel="0" collapsed="false">
      <c r="A5" s="114" t="s">
        <v>148</v>
      </c>
      <c r="B5" s="114"/>
      <c r="C5" s="114"/>
      <c r="D5" s="114"/>
      <c r="E5" s="114"/>
      <c r="F5" s="114"/>
      <c r="G5" s="11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35.25" hidden="false" customHeight="true" outlineLevel="0" collapsed="false">
      <c r="A7" s="99" t="s">
        <v>193</v>
      </c>
      <c r="B7" s="99"/>
      <c r="C7" s="99"/>
      <c r="D7" s="99"/>
      <c r="E7" s="99"/>
      <c r="F7" s="99"/>
      <c r="G7" s="9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25" hidden="false" customHeight="false" outlineLevel="0" collapsed="false">
      <c r="A8" s="49"/>
      <c r="B8" s="115"/>
      <c r="C8" s="115"/>
      <c r="D8" s="116"/>
      <c r="E8" s="116"/>
      <c r="F8" s="116"/>
      <c r="G8" s="116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14.25" hidden="false" customHeight="true" outlineLevel="0" collapsed="false">
      <c r="A9" s="117"/>
      <c r="B9" s="118" t="s">
        <v>159</v>
      </c>
      <c r="C9" s="118"/>
      <c r="D9" s="118" t="s">
        <v>194</v>
      </c>
      <c r="E9" s="118"/>
      <c r="F9" s="118" t="s">
        <v>195</v>
      </c>
      <c r="G9" s="11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7.25" hidden="false" customHeight="true" outlineLevel="0" collapsed="false">
      <c r="A10" s="117"/>
      <c r="B10" s="119" t="s">
        <v>186</v>
      </c>
      <c r="C10" s="119" t="s">
        <v>187</v>
      </c>
      <c r="D10" s="119" t="s">
        <v>186</v>
      </c>
      <c r="E10" s="119" t="s">
        <v>187</v>
      </c>
      <c r="F10" s="119" t="s">
        <v>186</v>
      </c>
      <c r="G10" s="119" t="s">
        <v>187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false" customHeight="false" outlineLevel="0" collapsed="false">
      <c r="A11" s="120"/>
      <c r="B11" s="121"/>
      <c r="C11" s="121"/>
      <c r="D11" s="121"/>
      <c r="E11" s="121"/>
      <c r="F11" s="121"/>
      <c r="G11" s="121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4.25" hidden="false" customHeight="false" outlineLevel="0" collapsed="false">
      <c r="A12" s="105" t="s">
        <v>160</v>
      </c>
      <c r="B12" s="122" t="n">
        <v>62.2087711283691</v>
      </c>
      <c r="C12" s="122" t="n">
        <v>37.7912288716309</v>
      </c>
      <c r="D12" s="122" t="n">
        <v>59.4543297746145</v>
      </c>
      <c r="E12" s="122" t="n">
        <v>40.5456702253855</v>
      </c>
      <c r="F12" s="122" t="n">
        <v>63.0818981725201</v>
      </c>
      <c r="G12" s="122" t="n">
        <v>36.9181018274799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4.25" hidden="false" customHeight="false" outlineLevel="0" collapsed="false">
      <c r="A13" s="105" t="s">
        <v>161</v>
      </c>
      <c r="B13" s="122" t="n">
        <v>63.1107869787178</v>
      </c>
      <c r="C13" s="122" t="n">
        <v>36.8892130212822</v>
      </c>
      <c r="D13" s="122" t="n">
        <v>62.1402113705101</v>
      </c>
      <c r="E13" s="122" t="n">
        <v>37.8597886294899</v>
      </c>
      <c r="F13" s="122" t="n">
        <v>63.3794206170053</v>
      </c>
      <c r="G13" s="122" t="n">
        <v>36.6205793829947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4.25" hidden="false" customHeight="false" outlineLevel="0" collapsed="false">
      <c r="A16" s="68" t="s">
        <v>16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true" outlineLevel="0" collapsed="false">
      <c r="A17" s="69" t="s">
        <v>16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4.25" hidden="false" customHeight="false" outlineLevel="0" collapsed="false">
      <c r="A19" s="7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25" hidden="false" customHeight="false" outlineLevel="0" collapsed="false">
      <c r="A20" s="39"/>
      <c r="B20" s="39"/>
      <c r="C20" s="39"/>
      <c r="D20" s="39"/>
      <c r="E20" s="40" t="s">
        <v>146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</row>
  </sheetData>
  <mergeCells count="8">
    <mergeCell ref="A3:F3"/>
    <mergeCell ref="A5:G5"/>
    <mergeCell ref="A7:G7"/>
    <mergeCell ref="A9:A10"/>
    <mergeCell ref="B9:C9"/>
    <mergeCell ref="D9:E9"/>
    <mergeCell ref="F9:G9"/>
    <mergeCell ref="A17:K17"/>
  </mergeCells>
  <hyperlinks>
    <hyperlink ref="G1" location="INDICE!B167" display="Indice"/>
    <hyperlink ref="E20" location="INDICE!B16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2.99"/>
  </cols>
  <sheetData>
    <row r="1" customFormat="false" ht="34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40" t="s">
        <v>146</v>
      </c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1" hidden="false" customHeight="true" outlineLevel="0" collapsed="false">
      <c r="A3" s="41" t="s">
        <v>147</v>
      </c>
      <c r="B3" s="41"/>
      <c r="C3" s="41"/>
      <c r="D3" s="41"/>
      <c r="E3" s="41"/>
      <c r="F3" s="41"/>
      <c r="G3" s="42"/>
      <c r="H3" s="43"/>
      <c r="I3" s="43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0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8.75" hidden="false" customHeight="true" outlineLevel="0" collapsed="false">
      <c r="A5" s="114" t="s">
        <v>148</v>
      </c>
      <c r="B5" s="114"/>
      <c r="C5" s="114"/>
      <c r="D5" s="114"/>
      <c r="E5" s="114"/>
      <c r="F5" s="114"/>
      <c r="G5" s="114"/>
      <c r="H5" s="114"/>
      <c r="I5" s="114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6.5" hidden="false" customHeight="true" outlineLevel="0" collapsed="false">
      <c r="A7" s="46" t="s">
        <v>196</v>
      </c>
      <c r="B7" s="123"/>
      <c r="C7" s="95"/>
      <c r="D7" s="95"/>
      <c r="E7" s="95"/>
      <c r="F7" s="95"/>
      <c r="G7" s="95"/>
      <c r="H7" s="124"/>
      <c r="I7" s="12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25" hidden="false" customHeight="false" outlineLevel="0" collapsed="false">
      <c r="A8" s="49"/>
      <c r="B8" s="123"/>
      <c r="C8" s="95"/>
      <c r="D8" s="95"/>
      <c r="E8" s="95"/>
      <c r="F8" s="95"/>
      <c r="G8" s="95"/>
      <c r="H8" s="124"/>
      <c r="I8" s="124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76.5" hidden="false" customHeight="false" outlineLevel="0" collapsed="false">
      <c r="A9" s="100"/>
      <c r="B9" s="101" t="s">
        <v>150</v>
      </c>
      <c r="C9" s="101" t="s">
        <v>170</v>
      </c>
      <c r="D9" s="101" t="s">
        <v>171</v>
      </c>
      <c r="E9" s="101" t="s">
        <v>172</v>
      </c>
      <c r="F9" s="101" t="s">
        <v>173</v>
      </c>
      <c r="G9" s="79" t="s">
        <v>197</v>
      </c>
      <c r="H9" s="101" t="s">
        <v>198</v>
      </c>
      <c r="I9" s="79" t="s">
        <v>199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4.25" hidden="false" customHeight="false" outlineLevel="0" collapsed="false">
      <c r="A10" s="103"/>
      <c r="B10" s="104"/>
      <c r="C10" s="104"/>
      <c r="D10" s="104"/>
      <c r="E10" s="104"/>
      <c r="F10" s="104"/>
      <c r="G10" s="125"/>
      <c r="H10" s="104"/>
      <c r="I10" s="125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true" customHeight="false" outlineLevel="0" collapsed="false">
      <c r="A11" s="103"/>
      <c r="B11" s="104"/>
      <c r="C11" s="104"/>
      <c r="D11" s="104"/>
      <c r="E11" s="104"/>
      <c r="F11" s="104"/>
      <c r="G11" s="125"/>
      <c r="H11" s="104"/>
      <c r="I11" s="125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27" customFormat="true" ht="12.75" hidden="false" customHeight="false" outlineLevel="0" collapsed="false">
      <c r="A12" s="105" t="s">
        <v>160</v>
      </c>
      <c r="B12" s="126" t="n">
        <v>100</v>
      </c>
      <c r="C12" s="126" t="n">
        <v>4.83097304705345</v>
      </c>
      <c r="D12" s="126" t="n">
        <v>7.57195066240292</v>
      </c>
      <c r="E12" s="126" t="n">
        <v>55.6475559616263</v>
      </c>
      <c r="F12" s="126" t="n">
        <v>2.01005025125628</v>
      </c>
      <c r="G12" s="126" t="n">
        <v>19.1697121973504</v>
      </c>
      <c r="H12" s="126" t="n">
        <v>10.7697578803106</v>
      </c>
      <c r="I12" s="126" t="n">
        <v>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127" customFormat="true" ht="12.75" hidden="false" customHeight="false" outlineLevel="0" collapsed="false">
      <c r="A13" s="105" t="s">
        <v>161</v>
      </c>
      <c r="B13" s="126" t="n">
        <v>100</v>
      </c>
      <c r="C13" s="126" t="n">
        <v>5.11154284183024</v>
      </c>
      <c r="D13" s="126" t="n">
        <v>8.21925965625302</v>
      </c>
      <c r="E13" s="126" t="n">
        <v>54.0936260169864</v>
      </c>
      <c r="F13" s="126" t="n">
        <v>2.12887906329321</v>
      </c>
      <c r="G13" s="126" t="n">
        <v>23.0678189410688</v>
      </c>
      <c r="H13" s="126" t="n">
        <v>7.30145969644864</v>
      </c>
      <c r="I13" s="126" t="n">
        <v>0.0774137841197532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127" customFormat="tru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127" customFormat="tru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customFormat="false" ht="14.25" hidden="false" customHeight="false" outlineLevel="0" collapsed="false">
      <c r="A16" s="95" t="s">
        <v>18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95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4.25" hidden="false" customHeight="false" outlineLevel="0" collapsed="false">
      <c r="A18" s="68" t="s">
        <v>16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4.25" hidden="false" customHeight="true" outlineLevel="0" collapsed="false">
      <c r="A19" s="69" t="s">
        <v>16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</row>
  </sheetData>
  <mergeCells count="3">
    <mergeCell ref="A3:F3"/>
    <mergeCell ref="A5:I5"/>
    <mergeCell ref="A19:K19"/>
  </mergeCells>
  <hyperlinks>
    <hyperlink ref="I1" location="INDICE!B16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9" style="0" width="12.99"/>
    <col collapsed="false" customWidth="true" hidden="false" outlineLevel="0" max="12" min="10" style="127" width="11.42"/>
  </cols>
  <sheetData>
    <row r="1" customFormat="false" ht="38.2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40" t="s">
        <v>146</v>
      </c>
      <c r="J1" s="59"/>
      <c r="K1" s="59"/>
      <c r="L1" s="5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59"/>
      <c r="K2" s="59"/>
      <c r="L2" s="5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8.75" hidden="false" customHeight="true" outlineLevel="0" collapsed="false">
      <c r="A3" s="41" t="s">
        <v>147</v>
      </c>
      <c r="B3" s="41"/>
      <c r="C3" s="41"/>
      <c r="D3" s="41"/>
      <c r="E3" s="41"/>
      <c r="F3" s="41"/>
      <c r="G3" s="42"/>
      <c r="H3" s="43"/>
      <c r="I3" s="43"/>
      <c r="J3" s="59"/>
      <c r="K3" s="59"/>
      <c r="L3" s="5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59"/>
      <c r="K4" s="59"/>
      <c r="L4" s="5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8" hidden="false" customHeight="true" outlineLevel="0" collapsed="false">
      <c r="A5" s="114" t="s">
        <v>148</v>
      </c>
      <c r="B5" s="114"/>
      <c r="C5" s="114"/>
      <c r="D5" s="114"/>
      <c r="E5" s="114"/>
      <c r="F5" s="114"/>
      <c r="G5" s="114"/>
      <c r="H5" s="114"/>
      <c r="I5" s="114"/>
      <c r="J5" s="59"/>
      <c r="K5" s="59"/>
      <c r="L5" s="5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59"/>
      <c r="K6" s="59"/>
      <c r="L6" s="5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33.75" hidden="false" customHeight="true" outlineLevel="0" collapsed="false">
      <c r="A7" s="99" t="s">
        <v>200</v>
      </c>
      <c r="B7" s="99"/>
      <c r="C7" s="99"/>
      <c r="D7" s="99"/>
      <c r="E7" s="99"/>
      <c r="F7" s="99"/>
      <c r="G7" s="99"/>
      <c r="H7" s="99"/>
      <c r="I7" s="99"/>
      <c r="J7" s="59"/>
      <c r="K7" s="59"/>
      <c r="L7" s="5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4.25" hidden="false" customHeight="false" outlineLevel="0" collapsed="false">
      <c r="A8" s="49"/>
      <c r="B8" s="128"/>
      <c r="C8" s="95"/>
      <c r="D8" s="95"/>
      <c r="E8" s="95"/>
      <c r="F8" s="95"/>
      <c r="G8" s="95"/>
      <c r="H8" s="95"/>
      <c r="I8" s="95"/>
      <c r="J8" s="59"/>
      <c r="K8" s="59"/>
      <c r="L8" s="5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76.5" hidden="false" customHeight="false" outlineLevel="0" collapsed="false">
      <c r="A9" s="100"/>
      <c r="B9" s="101" t="s">
        <v>150</v>
      </c>
      <c r="C9" s="101" t="s">
        <v>170</v>
      </c>
      <c r="D9" s="101" t="s">
        <v>171</v>
      </c>
      <c r="E9" s="101" t="s">
        <v>172</v>
      </c>
      <c r="F9" s="101" t="s">
        <v>173</v>
      </c>
      <c r="G9" s="79" t="s">
        <v>174</v>
      </c>
      <c r="H9" s="101" t="s">
        <v>198</v>
      </c>
      <c r="I9" s="79" t="s">
        <v>199</v>
      </c>
      <c r="J9" s="59"/>
      <c r="K9" s="59"/>
      <c r="L9" s="5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4.25" hidden="false" customHeight="false" outlineLevel="0" collapsed="false">
      <c r="A10" s="103"/>
      <c r="B10" s="104"/>
      <c r="C10" s="104"/>
      <c r="D10" s="104"/>
      <c r="E10" s="104"/>
      <c r="F10" s="104"/>
      <c r="G10" s="125"/>
      <c r="H10" s="104"/>
      <c r="I10" s="125"/>
      <c r="J10" s="59"/>
      <c r="K10" s="59"/>
      <c r="L10" s="5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4.25" hidden="true" customHeight="false" outlineLevel="0" collapsed="false">
      <c r="A11" s="103"/>
      <c r="B11" s="104"/>
      <c r="C11" s="104"/>
      <c r="D11" s="104"/>
      <c r="E11" s="104"/>
      <c r="F11" s="104"/>
      <c r="G11" s="125"/>
      <c r="H11" s="104"/>
      <c r="I11" s="125"/>
      <c r="J11" s="59"/>
      <c r="K11" s="59"/>
      <c r="L11" s="5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4.25" hidden="false" customHeight="false" outlineLevel="0" collapsed="false">
      <c r="A12" s="105" t="s">
        <v>160</v>
      </c>
      <c r="B12" s="126" t="n">
        <v>75.9307903152124</v>
      </c>
      <c r="C12" s="126" t="n">
        <v>87.7068557919622</v>
      </c>
      <c r="D12" s="126" t="n">
        <v>94.8717948717949</v>
      </c>
      <c r="E12" s="126" t="n">
        <v>78.2657773217034</v>
      </c>
      <c r="F12" s="126" t="n">
        <v>98.8636363636364</v>
      </c>
      <c r="G12" s="126" t="n">
        <v>79.8927613941019</v>
      </c>
      <c r="H12" s="126" t="n">
        <v>33.9342523860021</v>
      </c>
      <c r="I12" s="126" t="s">
        <v>179</v>
      </c>
      <c r="J12" s="59"/>
      <c r="K12" s="59"/>
      <c r="L12" s="5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4.25" hidden="false" customHeight="false" outlineLevel="0" collapsed="false">
      <c r="A13" s="105" t="s">
        <v>161</v>
      </c>
      <c r="B13" s="126" t="n">
        <v>78.3221728656987</v>
      </c>
      <c r="C13" s="126" t="n">
        <v>90.7091888743265</v>
      </c>
      <c r="D13" s="126" t="n">
        <v>85.7815613113566</v>
      </c>
      <c r="E13" s="126" t="n">
        <v>80.469513285905</v>
      </c>
      <c r="F13" s="126" t="n">
        <v>93.4965034965035</v>
      </c>
      <c r="G13" s="126" t="n">
        <v>81.2875121006776</v>
      </c>
      <c r="H13" s="126" t="n">
        <v>36.9048832704659</v>
      </c>
      <c r="I13" s="126" t="n">
        <v>0.961538461538462</v>
      </c>
      <c r="J13" s="59"/>
      <c r="K13" s="59"/>
      <c r="L13" s="5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59"/>
      <c r="K14" s="59"/>
      <c r="L14" s="5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4.25" hidden="false" customHeight="false" outlineLevel="0" collapsed="false">
      <c r="A16" s="95" t="s">
        <v>183</v>
      </c>
      <c r="B16" s="39"/>
      <c r="C16" s="39"/>
      <c r="D16" s="39"/>
      <c r="E16" s="39"/>
      <c r="F16" s="39"/>
      <c r="G16" s="39"/>
      <c r="H16" s="39"/>
      <c r="I16" s="39"/>
      <c r="J16" s="59"/>
      <c r="K16" s="59"/>
      <c r="L16" s="5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95"/>
      <c r="B17" s="39"/>
      <c r="C17" s="39"/>
      <c r="D17" s="39"/>
      <c r="E17" s="39"/>
      <c r="F17" s="39"/>
      <c r="G17" s="39"/>
      <c r="H17" s="39"/>
      <c r="I17" s="39"/>
      <c r="J17" s="59"/>
      <c r="K17" s="59"/>
      <c r="L17" s="5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4.25" hidden="false" customHeight="false" outlineLevel="0" collapsed="false">
      <c r="A18" s="68" t="s">
        <v>167</v>
      </c>
      <c r="B18" s="39"/>
      <c r="C18" s="39"/>
      <c r="D18" s="39"/>
      <c r="E18" s="39"/>
      <c r="F18" s="39"/>
      <c r="G18" s="39"/>
      <c r="H18" s="39"/>
      <c r="I18" s="39"/>
      <c r="J18" s="59"/>
      <c r="K18" s="59"/>
      <c r="L18" s="5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4.25" hidden="false" customHeight="true" outlineLevel="0" collapsed="false">
      <c r="A19" s="69" t="s">
        <v>16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5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59"/>
      <c r="K20" s="59"/>
      <c r="L20" s="5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59"/>
      <c r="K21" s="59"/>
      <c r="L21" s="5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59"/>
      <c r="K22" s="59"/>
      <c r="L22" s="5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59"/>
      <c r="K23" s="59"/>
      <c r="L23" s="5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59"/>
      <c r="K24" s="59"/>
      <c r="L24" s="5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59"/>
      <c r="K25" s="59"/>
      <c r="L25" s="5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59"/>
      <c r="K26" s="59"/>
      <c r="L26" s="5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59"/>
      <c r="K27" s="59"/>
      <c r="L27" s="5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59"/>
      <c r="K28" s="59"/>
      <c r="L28" s="5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59"/>
      <c r="K29" s="59"/>
      <c r="L29" s="5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59"/>
      <c r="K30" s="59"/>
      <c r="L30" s="5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59"/>
      <c r="K31" s="59"/>
      <c r="L31" s="5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59"/>
      <c r="K32" s="59"/>
      <c r="L32" s="5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59"/>
      <c r="K33" s="59"/>
      <c r="L33" s="5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59"/>
      <c r="K34" s="59"/>
      <c r="L34" s="5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59"/>
      <c r="K35" s="59"/>
      <c r="L35" s="5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59"/>
      <c r="K36" s="59"/>
      <c r="L36" s="5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59"/>
      <c r="K37" s="59"/>
      <c r="L37" s="5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59"/>
      <c r="K38" s="59"/>
      <c r="L38" s="5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59"/>
      <c r="K39" s="59"/>
      <c r="L39" s="5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59"/>
      <c r="K40" s="59"/>
      <c r="L40" s="5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59"/>
      <c r="K41" s="59"/>
      <c r="L41" s="5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59"/>
      <c r="K42" s="59"/>
      <c r="L42" s="5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59"/>
      <c r="K43" s="59"/>
      <c r="L43" s="5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59"/>
      <c r="K44" s="59"/>
      <c r="L44" s="5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59"/>
      <c r="K45" s="59"/>
      <c r="L45" s="5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59"/>
      <c r="K46" s="59"/>
      <c r="L46" s="5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59"/>
      <c r="K47" s="59"/>
      <c r="L47" s="5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59"/>
      <c r="K48" s="59"/>
      <c r="L48" s="5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59"/>
      <c r="K49" s="59"/>
      <c r="L49" s="5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59"/>
      <c r="K50" s="59"/>
      <c r="L50" s="5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59"/>
      <c r="K51" s="59"/>
      <c r="L51" s="5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59"/>
      <c r="K52" s="59"/>
      <c r="L52" s="5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59"/>
      <c r="K53" s="59"/>
      <c r="L53" s="5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59"/>
      <c r="K54" s="59"/>
      <c r="L54" s="5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59"/>
      <c r="K55" s="59"/>
      <c r="L55" s="5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59"/>
      <c r="K56" s="59"/>
      <c r="L56" s="5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59"/>
      <c r="K57" s="59"/>
      <c r="L57" s="5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59"/>
      <c r="K58" s="59"/>
      <c r="L58" s="5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59"/>
      <c r="K59" s="59"/>
      <c r="L59" s="5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59"/>
      <c r="K60" s="59"/>
      <c r="L60" s="5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59"/>
      <c r="K61" s="59"/>
      <c r="L61" s="5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59"/>
      <c r="K62" s="59"/>
      <c r="L62" s="5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59"/>
      <c r="K63" s="59"/>
      <c r="L63" s="5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59"/>
      <c r="K64" s="59"/>
      <c r="L64" s="5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59"/>
      <c r="K65" s="59"/>
      <c r="L65" s="5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59"/>
      <c r="K66" s="59"/>
      <c r="L66" s="5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59"/>
      <c r="K67" s="59"/>
      <c r="L67" s="5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59"/>
      <c r="K68" s="59"/>
      <c r="L68" s="5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59"/>
      <c r="K69" s="59"/>
      <c r="L69" s="5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59"/>
      <c r="K70" s="59"/>
      <c r="L70" s="5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59"/>
      <c r="K71" s="59"/>
      <c r="L71" s="5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59"/>
      <c r="K72" s="59"/>
      <c r="L72" s="5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59"/>
      <c r="K73" s="59"/>
      <c r="L73" s="5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59"/>
      <c r="K74" s="59"/>
      <c r="L74" s="5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59"/>
      <c r="K75" s="59"/>
      <c r="L75" s="5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59"/>
      <c r="K76" s="59"/>
      <c r="L76" s="5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59"/>
      <c r="K77" s="59"/>
      <c r="L77" s="5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59"/>
      <c r="K78" s="59"/>
      <c r="L78" s="5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59"/>
      <c r="K79" s="59"/>
      <c r="L79" s="5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59"/>
      <c r="K80" s="59"/>
      <c r="L80" s="5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59"/>
      <c r="K81" s="59"/>
      <c r="L81" s="5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59"/>
      <c r="K82" s="59"/>
      <c r="L82" s="5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59"/>
      <c r="K83" s="59"/>
      <c r="L83" s="5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59"/>
      <c r="K84" s="59"/>
      <c r="L84" s="5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59"/>
      <c r="K85" s="59"/>
      <c r="L85" s="5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59"/>
      <c r="K86" s="59"/>
      <c r="L86" s="5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59"/>
      <c r="K87" s="59"/>
      <c r="L87" s="5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59"/>
      <c r="K88" s="59"/>
      <c r="L88" s="5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59"/>
      <c r="K89" s="59"/>
      <c r="L89" s="5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59"/>
      <c r="K90" s="59"/>
      <c r="L90" s="5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59"/>
      <c r="K91" s="59"/>
      <c r="L91" s="5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59"/>
      <c r="K92" s="59"/>
      <c r="L92" s="5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59"/>
      <c r="K93" s="59"/>
      <c r="L93" s="5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9"/>
      <c r="K94" s="59"/>
      <c r="L94" s="5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59"/>
      <c r="K95" s="59"/>
      <c r="L95" s="5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59"/>
      <c r="K96" s="59"/>
      <c r="L96" s="5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59"/>
      <c r="K97" s="59"/>
      <c r="L97" s="5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59"/>
      <c r="K98" s="59"/>
      <c r="L98" s="5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59"/>
      <c r="K99" s="59"/>
      <c r="L99" s="5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59"/>
      <c r="K100" s="59"/>
      <c r="L100" s="5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59"/>
      <c r="K101" s="59"/>
      <c r="L101" s="5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59"/>
      <c r="K102" s="59"/>
      <c r="L102" s="5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</row>
  </sheetData>
  <mergeCells count="4">
    <mergeCell ref="A3:F3"/>
    <mergeCell ref="A5:I5"/>
    <mergeCell ref="A7:I7"/>
    <mergeCell ref="A19:K19"/>
  </mergeCells>
  <hyperlinks>
    <hyperlink ref="I1" location="INDICE!B16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3T08:03:09Z</dcterms:modified>
  <cp:revision>0</cp:revision>
  <dc:subject/>
  <dc:title/>
</cp:coreProperties>
</file>