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D8.1" sheetId="2" state="visible" r:id="rId3"/>
    <sheet name="D8.2" sheetId="3" state="visible" r:id="rId4"/>
    <sheet name="D8.3" sheetId="4" state="visible" r:id="rId5"/>
    <sheet name="D8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7. La educación universitaria. Curso 2007-2008</t>
  </si>
  <si>
    <t xml:space="preserve">D.7.1. Alumnado que supera la prueba de acceso a la universidad por universidad según convocatoria y sexo. 2008</t>
  </si>
  <si>
    <t xml:space="preserve">D.7.2. Tasa bruta de población que supera la prueba de acceso a la universidad según año y sexo </t>
  </si>
  <si>
    <t xml:space="preserve">D.7.3. Centros universitarios,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Porcentaje alumnado femenino por titularidad del centro y universidad según tipo de estudio</t>
  </si>
  <si>
    <t xml:space="preserve">D.7.8. Alumnado graduado en primer y segundo ciclo de Educación Universitaria y Másteres Oficiales por tipo de centro y universidad</t>
  </si>
  <si>
    <t xml:space="preserve">D.7.9.1. Alumnado matriculado por diplomatura, arquitectura e ingeniería técnica, licenciatura, arquitectura e ingeniería y máster oficiales según sexo</t>
  </si>
  <si>
    <t xml:space="preserve">D.7.9.2. Alumnado Nuevo Inscrito por diplomatura, arquitectura e ingeniería técnica, licenciatura, arquitectura e ingeniería y máster oficiales según sexo</t>
  </si>
  <si>
    <t xml:space="preserve">D.7.9.3. Alumnado Graduado en diplomatura, arquitectura e ingeniería técnica, licenciatura, arquitectura e ingeniería y máster oficiales según sexo</t>
  </si>
  <si>
    <t xml:space="preserve">D.8. Las enseñanzas de régimen especial. Curso 2007-2008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Indice</t>
  </si>
  <si>
    <t xml:space="preserve">D. Enseñanzas del sistema educativo y formativo</t>
  </si>
  <si>
    <t xml:space="preserve">D8. Las enseñanzas del régimen especial. Curso 2007-2008</t>
  </si>
  <si>
    <t xml:space="preserve">D8.1. Alumnado matriculado por titularidad de los centros según enseñanza</t>
  </si>
  <si>
    <t xml:space="preserve">Total</t>
  </si>
  <si>
    <t xml:space="preserve">Total EE. Artísticas</t>
  </si>
  <si>
    <t xml:space="preserve">Enseñanzas de Artes Plásticas y Diseño</t>
  </si>
  <si>
    <t xml:space="preserve">Enseñanzas de la Música</t>
  </si>
  <si>
    <t xml:space="preserve">Enseñanzas de la Danza</t>
  </si>
  <si>
    <t xml:space="preserve">EE. Arte Dramático</t>
  </si>
  <si>
    <r>
      <rPr>
        <sz val="10"/>
        <rFont val="Arial"/>
        <family val="2"/>
      </rPr>
      <t xml:space="preserve">E.  Idiomas </t>
    </r>
    <r>
      <rPr>
        <vertAlign val="superscript"/>
        <sz val="10"/>
        <rFont val="Arial"/>
        <family val="2"/>
      </rPr>
      <t xml:space="preserve">(2)</t>
    </r>
  </si>
  <si>
    <t xml:space="preserve">EE. Deportivas </t>
  </si>
  <si>
    <t xml:space="preserve">Ciclos Formativos</t>
  </si>
  <si>
    <t xml:space="preserve">Estudios Superiores</t>
  </si>
  <si>
    <t xml:space="preserve">Enseñanzas Regladas</t>
  </si>
  <si>
    <r>
      <rPr>
        <sz val="10"/>
        <rFont val="Arial"/>
        <family val="2"/>
      </rPr>
      <t xml:space="preserve">Enseñan. no Regladas</t>
    </r>
    <r>
      <rPr>
        <vertAlign val="superscript"/>
        <sz val="10"/>
        <rFont val="Arial"/>
        <family val="2"/>
      </rPr>
      <t xml:space="preserve"> (2)</t>
    </r>
  </si>
  <si>
    <t xml:space="preserve">EE. Elementales</t>
  </si>
  <si>
    <t xml:space="preserve">EE. Profesionales/ Grado Medio</t>
  </si>
  <si>
    <t xml:space="preserve">Grado Superior</t>
  </si>
  <si>
    <r>
      <rPr>
        <sz val="10"/>
        <rFont val="Arial"/>
        <family val="2"/>
      </rPr>
      <t xml:space="preserve">Enseñanzas no Regladas </t>
    </r>
    <r>
      <rPr>
        <vertAlign val="superscript"/>
        <sz val="10"/>
        <rFont val="Arial"/>
        <family val="2"/>
      </rPr>
      <t xml:space="preserve">(1)</t>
    </r>
  </si>
  <si>
    <t xml:space="preserve">Grado Medio</t>
  </si>
  <si>
    <t xml:space="preserve">Conservación y Restauración</t>
  </si>
  <si>
    <t xml:space="preserve">Diseño</t>
  </si>
  <si>
    <r>
      <rPr>
        <sz val="10"/>
        <rFont val="Arial"/>
        <family val="2"/>
      </rPr>
      <t xml:space="preserve">Cerámica y Vidrio </t>
    </r>
    <r>
      <rPr>
        <vertAlign val="superscript"/>
        <sz val="10"/>
        <rFont val="Arial"/>
        <family val="2"/>
      </rPr>
      <t xml:space="preserve">(1)</t>
    </r>
  </si>
  <si>
    <t xml:space="preserve"> EE. Elementales</t>
  </si>
  <si>
    <t xml:space="preserve">EE. Profesionales / Grado Medio</t>
  </si>
  <si>
    <t xml:space="preserve">Grado Superior </t>
  </si>
  <si>
    <t xml:space="preserve">Todos los centros</t>
  </si>
  <si>
    <t xml:space="preserve">Comunidad de Madrid</t>
  </si>
  <si>
    <t xml:space="preserve">España</t>
  </si>
  <si>
    <t xml:space="preserve">Centros públicos</t>
  </si>
  <si>
    <t xml:space="preserve">Centros privados</t>
  </si>
  <si>
    <t xml:space="preserve">(1) El alumnado de Castilla y León cursa Est. Sup. del Vidrio y el de la C. Valenciana cursa Est. Sup. de Cerámica.</t>
  </si>
  <si>
    <t xml:space="preserve">(2) Enseñanzas no conducentes a títulos con validez académica o profesional, impartidas en escuelas reguladas por las Administraciones Educativas.</t>
  </si>
  <si>
    <t xml:space="preserve">Fuentes: Instituto de Estadística de la Comunidad de Madrid</t>
  </si>
  <si>
    <t xml:space="preserve">Estadística de la Enseñanza en España niveles no universitarios. Oficina de Estadística del Ministerio de Educación</t>
  </si>
  <si>
    <t xml:space="preserve">D8.2. Porcentaje de mujeres según enseñanza</t>
  </si>
  <si>
    <t xml:space="preserve">E.  Idiomas</t>
  </si>
  <si>
    <t xml:space="preserve">EE. Deportivas</t>
  </si>
  <si>
    <t xml:space="preserve">Grado Elemental</t>
  </si>
  <si>
    <t xml:space="preserve">Cerámica </t>
  </si>
  <si>
    <t xml:space="preserve">EE. Profesionales /Grado Medio</t>
  </si>
  <si>
    <t xml:space="preserve">-</t>
  </si>
  <si>
    <t xml:space="preserve">D8.3. Distribución del alumnado de Enseñanza de Idiomas por sexo según edad</t>
  </si>
  <si>
    <t xml:space="preserve">17 años y menos</t>
  </si>
  <si>
    <t xml:space="preserve">18 a 23 años</t>
  </si>
  <si>
    <t xml:space="preserve"> 24 a 29 años</t>
  </si>
  <si>
    <t xml:space="preserve">30 y más años</t>
  </si>
  <si>
    <t xml:space="preserve">Ambos sexos</t>
  </si>
  <si>
    <t xml:space="preserve">Hombres</t>
  </si>
  <si>
    <t xml:space="preserve">Mujeres</t>
  </si>
  <si>
    <r>
      <rPr>
        <b val="true"/>
        <sz val="12"/>
        <rFont val="Arial"/>
        <family val="2"/>
      </rPr>
      <t xml:space="preserve">D8.4. Número de alumnos en E. Régimen Especial por 10.000 habitantes de 14 a 21 años según enseñanz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E. Artes Plásticas 
y Diseño</t>
  </si>
  <si>
    <t xml:space="preserve">EE. Música, Danza y Arte Dramático (*)</t>
  </si>
  <si>
    <t xml:space="preserve">E. Idiomas</t>
  </si>
  <si>
    <t xml:space="preserve">(*) Se excluyen en el cálculo de este indicador las EE. Elementales y las Enseñanzas no Regladas de la Música y de la Danz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#,##0_M_J"/>
    <numFmt numFmtId="178" formatCode="#,##0_M_M"/>
    <numFmt numFmtId="179" formatCode="0.0_M_M"/>
    <numFmt numFmtId="180" formatCode="#,##0_M_M_M_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000000"/>
      <name val="Arial"/>
      <family val="2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5BB291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2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6" borderId="15" applyFont="true" applyBorder="true" applyAlignment="false" applyProtection="false"/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3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2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tas" xfId="125"/>
    <cellStyle name="Note 1" xfId="126"/>
    <cellStyle name="Output" xfId="127"/>
    <cellStyle name="Percent 2" xfId="128"/>
    <cellStyle name="Percent_country-CDElec" xfId="129"/>
    <cellStyle name="Prozent_SubCatperStud" xfId="130"/>
    <cellStyle name="row" xfId="131"/>
    <cellStyle name="Row-Col Headings" xfId="132"/>
    <cellStyle name="RowCodes" xfId="133"/>
    <cellStyle name="RowTitles" xfId="134"/>
    <cellStyle name="RowTitles-Col2" xfId="135"/>
    <cellStyle name="RowTitles-Detail" xfId="136"/>
    <cellStyle name="Salida" xfId="137"/>
    <cellStyle name="Standard_Info" xfId="138"/>
    <cellStyle name="Sub-titles" xfId="139"/>
    <cellStyle name="Sub-titles Cols" xfId="140"/>
    <cellStyle name="Sub-titles rows" xfId="141"/>
    <cellStyle name="Table No." xfId="142"/>
    <cellStyle name="Table Title" xfId="143"/>
    <cellStyle name="temp" xfId="144"/>
    <cellStyle name="Texto de advertencia" xfId="145"/>
    <cellStyle name="Texto explicativo" xfId="146"/>
    <cellStyle name="Title" xfId="147"/>
    <cellStyle name="title1" xfId="148"/>
    <cellStyle name="Titles" xfId="149"/>
    <cellStyle name="Total" xfId="150"/>
    <cellStyle name="Título" xfId="151"/>
    <cellStyle name="Título 1" xfId="152"/>
    <cellStyle name="Título 2" xfId="153"/>
    <cellStyle name="Título 3" xfId="154"/>
    <cellStyle name="Warning Text" xfId="155"/>
    <cellStyle name="Énfasis1" xfId="156"/>
    <cellStyle name="Énfasis2" xfId="157"/>
    <cellStyle name="Énfasis3" xfId="158"/>
    <cellStyle name="Énfasis4" xfId="159"/>
    <cellStyle name="Énfasis5" xfId="160"/>
    <cellStyle name="Énfasis6" xfId="1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8.4. Número de alumnos en E. Régimen Especial por 10.000 habitantes de 14 a 21 años según enseñanza. Curso 2007-2008
</a:t>
            </a:r>
          </a:p>
        </c:rich>
      </c:tx>
      <c:layout>
        <c:manualLayout>
          <c:xMode val="edge"/>
          <c:yMode val="edge"/>
          <c:x val="0.04999272303885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777470528307"/>
          <c:y val="0.210537902693183"/>
          <c:w val="0.940110609809344"/>
          <c:h val="0.51713509943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8.4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8.4'!$C$9:$F$10</c:f>
              <c:multiLvlStrCache>
                <c:ptCount val="4"/>
                <c:lvl/>
                <c:lvl>
                  <c:pt idx="0">
                    <c:v>Total EE. Artísticas</c:v>
                  </c:pt>
                  <c:pt idx="1">
                    <c:v>EE. Artes Plásticas 
y Diseño</c:v>
                  </c:pt>
                  <c:pt idx="2">
                    <c:v>EE. Música, Danza y Arte Dramático (*)</c:v>
                  </c:pt>
                  <c:pt idx="3">
                    <c:v>E. Idiomas</c:v>
                  </c:pt>
                </c:lvl>
              </c:multiLvlStrCache>
            </c:multiLvlStrRef>
          </c:cat>
          <c:val>
            <c:numRef>
              <c:f>'D8.4'!$C$11:$F$11</c:f>
              <c:numCache>
                <c:formatCode>General</c:formatCode>
                <c:ptCount val="4"/>
                <c:pt idx="0">
                  <c:v>146.467990721595</c:v>
                </c:pt>
                <c:pt idx="1">
                  <c:v>42.6140402903767</c:v>
                </c:pt>
                <c:pt idx="2">
                  <c:v>103.853950431218</c:v>
                </c:pt>
                <c:pt idx="3">
                  <c:v>1086.02836332024</c:v>
                </c:pt>
              </c:numCache>
            </c:numRef>
          </c:val>
        </c:ser>
        <c:ser>
          <c:idx val="1"/>
          <c:order val="1"/>
          <c:tx>
            <c:strRef>
              <c:f>'D8.4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8.4'!$C$9:$F$10</c:f>
              <c:multiLvlStrCache>
                <c:ptCount val="4"/>
                <c:lvl/>
                <c:lvl>
                  <c:pt idx="0">
                    <c:v>Total EE. Artísticas</c:v>
                  </c:pt>
                  <c:pt idx="1">
                    <c:v>EE. Artes Plásticas 
y Diseño</c:v>
                  </c:pt>
                  <c:pt idx="2">
                    <c:v>EE. Música, Danza y Arte Dramático (*)</c:v>
                  </c:pt>
                  <c:pt idx="3">
                    <c:v>E. Idiomas</c:v>
                  </c:pt>
                </c:lvl>
              </c:multiLvlStrCache>
            </c:multiLvlStrRef>
          </c:cat>
          <c:val>
            <c:numRef>
              <c:f>'D8.4'!$C$12:$F$12</c:f>
              <c:numCache>
                <c:formatCode>General</c:formatCode>
                <c:ptCount val="4"/>
                <c:pt idx="0">
                  <c:v>196.269284944944</c:v>
                </c:pt>
                <c:pt idx="1">
                  <c:v>62.205317379715</c:v>
                </c:pt>
                <c:pt idx="2">
                  <c:v>134.06396756523</c:v>
                </c:pt>
                <c:pt idx="3">
                  <c:v>990.390242194127</c:v>
                </c:pt>
              </c:numCache>
            </c:numRef>
          </c:val>
        </c:ser>
        <c:gapWidth val="150"/>
        <c:overlap val="0"/>
        <c:axId val="97489716"/>
        <c:axId val="7750099"/>
      </c:barChart>
      <c:catAx>
        <c:axId val="974897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 
Estadística de la Enseñanza en España niveles no universitarios. Oficina de Estadística del Ministerio de Educación
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0.840757320026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99"/>
        <c:crossesAt val="0"/>
        <c:auto val="1"/>
        <c:lblAlgn val="ctr"/>
        <c:lblOffset val="100"/>
        <c:noMultiLvlLbl val="0"/>
      </c:catAx>
      <c:valAx>
        <c:axId val="7750099"/>
        <c:scaling>
          <c:orientation val="minMax"/>
          <c:max val="1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_M_M_M_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9716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150342017174"/>
          <c:y val="0.741762677038233"/>
          <c:w val="0.397904235191384"/>
          <c:h val="0.0388199897262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8.4.E4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7</xdr:row>
      <xdr:rowOff>19080</xdr:rowOff>
    </xdr:from>
    <xdr:to>
      <xdr:col>1</xdr:col>
      <xdr:colOff>135720</xdr:colOff>
      <xdr:row>187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114640"/>
          <a:ext cx="176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6680</xdr:rowOff>
    </xdr:from>
    <xdr:to>
      <xdr:col>0</xdr:col>
      <xdr:colOff>1400400</xdr:colOff>
      <xdr:row>0</xdr:row>
      <xdr:rowOff>428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7668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400</xdr:rowOff>
    </xdr:from>
    <xdr:to>
      <xdr:col>0</xdr:col>
      <xdr:colOff>1370160</xdr:colOff>
      <xdr:row>0</xdr:row>
      <xdr:rowOff>45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104400"/>
          <a:ext cx="1309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7600</xdr:rowOff>
    </xdr:from>
    <xdr:to>
      <xdr:col>0</xdr:col>
      <xdr:colOff>1350360</xdr:colOff>
      <xdr:row>0</xdr:row>
      <xdr:rowOff>411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57600"/>
          <a:ext cx="1309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57240</xdr:rowOff>
    </xdr:from>
    <xdr:to>
      <xdr:col>4</xdr:col>
      <xdr:colOff>785880</xdr:colOff>
      <xdr:row>49</xdr:row>
      <xdr:rowOff>76320</xdr:rowOff>
    </xdr:to>
    <xdr:graphicFrame>
      <xdr:nvGraphicFramePr>
        <xdr:cNvPr id="5" name="Chart 118"/>
        <xdr:cNvGraphicFramePr/>
      </xdr:nvGraphicFramePr>
      <xdr:xfrm>
        <a:off x="70200" y="5191200"/>
        <a:ext cx="4946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48240</xdr:rowOff>
    </xdr:from>
    <xdr:to>
      <xdr:col>0</xdr:col>
      <xdr:colOff>1379880</xdr:colOff>
      <xdr:row>0</xdr:row>
      <xdr:rowOff>3999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0200" y="4824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92" activeCellId="0" sqref="C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true" customHeight="false" outlineLevel="0" collapsed="false">
      <c r="B161" s="23"/>
      <c r="C161" s="25"/>
      <c r="D161" s="25"/>
    </row>
    <row r="162" customFormat="false" ht="14.25" hidden="true" customHeight="false" outlineLevel="0" collapsed="false">
      <c r="B162" s="8" t="s">
        <v>138</v>
      </c>
      <c r="C162" s="36"/>
      <c r="D162" s="36"/>
    </row>
    <row r="163" customFormat="false" ht="12.75" hidden="true" customHeight="false" outlineLevel="0" collapsed="false">
      <c r="B163" s="10" t="s">
        <v>139</v>
      </c>
      <c r="C163" s="20"/>
      <c r="D163" s="20"/>
    </row>
    <row r="164" customFormat="false" ht="12.75" hidden="true" customHeight="false" outlineLevel="0" collapsed="false">
      <c r="B164" s="10" t="s">
        <v>140</v>
      </c>
      <c r="C164" s="20"/>
      <c r="D164" s="20"/>
    </row>
    <row r="165" customFormat="false" ht="12.75" hidden="true" customHeight="false" outlineLevel="0" collapsed="false">
      <c r="B165" s="10" t="s">
        <v>141</v>
      </c>
      <c r="C165" s="20"/>
      <c r="D165" s="20"/>
    </row>
    <row r="166" customFormat="false" ht="15.75" hidden="true" customHeight="false" outlineLevel="0" collapsed="false">
      <c r="B166" s="10" t="s">
        <v>142</v>
      </c>
      <c r="C166" s="7"/>
      <c r="D166" s="7"/>
    </row>
    <row r="167" customFormat="false" ht="15.75" hidden="true" customHeight="false" outlineLevel="0" collapsed="false">
      <c r="B167" s="10" t="s">
        <v>143</v>
      </c>
      <c r="C167" s="7"/>
      <c r="D167" s="7"/>
    </row>
    <row r="168" customFormat="false" ht="15" hidden="true" customHeight="false" outlineLevel="0" collapsed="false">
      <c r="B168" s="10" t="s">
        <v>144</v>
      </c>
      <c r="C168" s="37"/>
      <c r="D168" s="37"/>
    </row>
    <row r="169" customFormat="false" ht="12.75" hidden="true" customHeight="false" outlineLevel="0" collapsed="false">
      <c r="B169" s="10" t="s">
        <v>145</v>
      </c>
      <c r="C169" s="25"/>
      <c r="D169" s="25"/>
    </row>
    <row r="170" customFormat="false" ht="12.75" hidden="true" customHeight="false" outlineLevel="0" collapsed="false">
      <c r="B170" s="23"/>
      <c r="C170" s="25"/>
      <c r="D170" s="25"/>
    </row>
    <row r="171" customFormat="false" ht="14.25" hidden="true" customHeight="false" outlineLevel="0" collapsed="false">
      <c r="B171" s="8" t="s">
        <v>146</v>
      </c>
      <c r="C171" s="33"/>
      <c r="D171" s="33"/>
    </row>
    <row r="172" customFormat="false" ht="12.75" hidden="true" customHeight="false" outlineLevel="0" collapsed="false">
      <c r="B172" s="10" t="s">
        <v>147</v>
      </c>
      <c r="C172" s="20"/>
      <c r="D172" s="20"/>
    </row>
    <row r="173" customFormat="false" ht="12.75" hidden="true" customHeight="false" outlineLevel="0" collapsed="false">
      <c r="B173" s="10" t="s">
        <v>148</v>
      </c>
      <c r="C173" s="20"/>
      <c r="D173" s="20"/>
    </row>
    <row r="174" customFormat="false" ht="12.75" hidden="true" customHeight="false" outlineLevel="0" collapsed="false">
      <c r="B174" s="10" t="s">
        <v>149</v>
      </c>
      <c r="C174" s="38"/>
      <c r="D174" s="38"/>
    </row>
    <row r="175" customFormat="false" ht="12.75" hidden="true" customHeight="false" outlineLevel="0" collapsed="false">
      <c r="B175" s="10" t="s">
        <v>150</v>
      </c>
      <c r="C175" s="20"/>
      <c r="D175" s="20"/>
    </row>
    <row r="176" customFormat="false" ht="12.75" hidden="true" customHeight="false" outlineLevel="0" collapsed="false">
      <c r="B176" s="10" t="s">
        <v>151</v>
      </c>
      <c r="C176" s="20"/>
      <c r="D176" s="20"/>
    </row>
    <row r="177" customFormat="false" ht="12.75" hidden="true" customHeight="false" outlineLevel="0" collapsed="false">
      <c r="B177" s="10" t="s">
        <v>152</v>
      </c>
      <c r="C177" s="20"/>
      <c r="D177" s="20"/>
    </row>
    <row r="178" customFormat="false" ht="12.75" hidden="true" customHeight="false" outlineLevel="0" collapsed="false">
      <c r="B178" s="10" t="s">
        <v>153</v>
      </c>
      <c r="C178" s="20"/>
      <c r="D178" s="20"/>
    </row>
    <row r="179" customFormat="false" ht="12.75" hidden="true" customHeight="false" outlineLevel="0" collapsed="false">
      <c r="B179" s="10" t="s">
        <v>154</v>
      </c>
      <c r="C179" s="20"/>
      <c r="D179" s="20"/>
    </row>
    <row r="180" customFormat="false" ht="12.75" hidden="true" customHeight="false" outlineLevel="0" collapsed="false">
      <c r="B180" s="10" t="s">
        <v>155</v>
      </c>
      <c r="C180" s="20"/>
      <c r="D180" s="20"/>
    </row>
    <row r="181" customFormat="false" ht="12.75" hidden="true" customHeight="false" outlineLevel="0" collapsed="false">
      <c r="B181" s="10" t="s">
        <v>156</v>
      </c>
      <c r="C181" s="20"/>
      <c r="D181" s="20"/>
    </row>
    <row r="182" customFormat="false" ht="12.75" hidden="true" customHeight="false" outlineLevel="0" collapsed="false">
      <c r="B182" s="10" t="s">
        <v>157</v>
      </c>
      <c r="C182" s="20"/>
      <c r="D182" s="20"/>
    </row>
    <row r="183" customFormat="false" ht="12.75" hidden="false" customHeight="false" outlineLevel="0" collapsed="false">
      <c r="B183" s="23"/>
      <c r="C183" s="20"/>
      <c r="D183" s="20"/>
    </row>
    <row r="184" customFormat="false" ht="14.25" hidden="false" customHeight="false" outlineLevel="0" collapsed="false">
      <c r="B184" s="8" t="s">
        <v>158</v>
      </c>
      <c r="C184" s="36"/>
      <c r="D184" s="36"/>
    </row>
    <row r="185" customFormat="false" ht="12.75" hidden="false" customHeight="false" outlineLevel="0" collapsed="false">
      <c r="B185" s="10" t="s">
        <v>159</v>
      </c>
      <c r="C185" s="35"/>
      <c r="D185" s="35"/>
    </row>
    <row r="186" customFormat="false" ht="12.75" hidden="false" customHeight="false" outlineLevel="0" collapsed="false">
      <c r="B186" s="10" t="s">
        <v>160</v>
      </c>
      <c r="C186" s="35"/>
      <c r="D186" s="35"/>
    </row>
    <row r="187" customFormat="false" ht="12.75" hidden="false" customHeight="false" outlineLevel="0" collapsed="false">
      <c r="B187" s="10" t="s">
        <v>161</v>
      </c>
      <c r="C187" s="25"/>
      <c r="D187" s="25"/>
    </row>
    <row r="188" customFormat="false" ht="12.75" hidden="false" customHeight="false" outlineLevel="0" collapsed="false">
      <c r="B188" s="10" t="s">
        <v>162</v>
      </c>
      <c r="C188" s="20"/>
      <c r="D188" s="25"/>
    </row>
    <row r="189" customFormat="false" ht="12.75" hidden="false" customHeight="false" outlineLevel="0" collapsed="false">
      <c r="B189" s="23"/>
      <c r="C189" s="20"/>
      <c r="D189" s="25"/>
    </row>
    <row r="190" customFormat="false" ht="15" hidden="false" customHeight="false" outlineLevel="0" collapsed="false">
      <c r="B190" s="39"/>
      <c r="C190" s="39"/>
      <c r="D190" s="39"/>
    </row>
    <row r="191" customFormat="false" ht="15" hidden="false" customHeight="false" outlineLevel="0" collapsed="false">
      <c r="B191" s="39"/>
      <c r="C191" s="39"/>
      <c r="D191" s="39"/>
    </row>
    <row r="192" customFormat="false" ht="15" hidden="false" customHeight="false" outlineLevel="0" collapsed="false">
      <c r="B192" s="39"/>
      <c r="C192" s="39"/>
      <c r="D192" s="39"/>
    </row>
    <row r="193" customFormat="false" ht="15" hidden="false" customHeight="false" outlineLevel="0" collapsed="false">
      <c r="B193" s="39"/>
      <c r="C193" s="39"/>
      <c r="D193" s="39"/>
    </row>
    <row r="194" customFormat="false" ht="15" hidden="false" customHeight="false" outlineLevel="0" collapsed="false">
      <c r="B194" s="39"/>
      <c r="C194" s="39"/>
      <c r="D194" s="39"/>
    </row>
    <row r="195" customFormat="false" ht="15" hidden="false" customHeight="false" outlineLevel="0" collapsed="false">
      <c r="B195" s="39"/>
      <c r="C195" s="39"/>
      <c r="D195" s="39"/>
    </row>
    <row r="196" customFormat="false" ht="15" hidden="false" customHeight="false" outlineLevel="0" collapsed="false">
      <c r="B196" s="39"/>
      <c r="C196" s="39"/>
      <c r="D196" s="39"/>
    </row>
    <row r="197" customFormat="false" ht="15" hidden="false" customHeight="false" outlineLevel="0" collapsed="false">
      <c r="B197" s="39"/>
      <c r="C197" s="39"/>
      <c r="D197" s="39"/>
    </row>
    <row r="198" customFormat="false" ht="15" hidden="false" customHeight="false" outlineLevel="0" collapsed="false">
      <c r="B198" s="39"/>
      <c r="C198" s="39"/>
      <c r="D198" s="39"/>
    </row>
    <row r="199" customFormat="false" ht="15" hidden="false" customHeight="false" outlineLevel="0" collapsed="false">
      <c r="B199" s="39"/>
      <c r="C199" s="39"/>
      <c r="D199" s="39"/>
    </row>
    <row r="200" customFormat="false" ht="15" hidden="false" customHeight="false" outlineLevel="0" collapsed="false">
      <c r="B200" s="39"/>
      <c r="C200" s="39"/>
      <c r="D200" s="39"/>
    </row>
    <row r="201" customFormat="false" ht="15" hidden="false" customHeight="false" outlineLevel="0" collapsed="false">
      <c r="B201" s="39"/>
      <c r="C201" s="39"/>
      <c r="D201" s="39"/>
    </row>
    <row r="202" customFormat="false" ht="15" hidden="false" customHeight="false" outlineLevel="0" collapsed="false">
      <c r="B202" s="39"/>
      <c r="C202" s="39"/>
      <c r="D202" s="39"/>
    </row>
  </sheetData>
  <mergeCells count="11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  <hyperlink ref="B171" location="D.1-1b!A1" display="D.7. La educación universitaria. Curso 2007-2008"/>
    <hyperlink ref="B172" location="D7.1!I1" display="D.7.1. Alumnado que supera la prueba de acceso a la universidad por universidad según convocatoria y sexo. 2008"/>
    <hyperlink ref="B173" location="D7.2!J1" display="D.7.2. Tasa bruta de población que supera la prueba de acceso a la universidad según año y sexo "/>
    <hyperlink ref="B174" location="D7.3!F1" display="D.7.3. Centros universitarios, profesorado y alumnado por titularidad  del centro y universidad "/>
    <hyperlink ref="B175" location="D7.4!I1" display="D.7.4. Distribución porcentual del profesorado de los centros propios de las Universidades Públicas por universidad según categoría "/>
    <hyperlink ref="B176" location="D7.5!J1" display="D.7.5. Porcentaje de mujeres en el profesorado de los centros propios de las universidades por universidades según categoría"/>
    <hyperlink ref="B177" location="D7.6!K1" display="D.7.6. Distribución porcentual del alumnado matriculado  por  universidad según tipo de estudio"/>
    <hyperlink ref="B178" location="D7.7!M1" display="D.7.7. Porcentaje alumnado femenino por titularidad del centro y universidad según tipo de estudio"/>
    <hyperlink ref="B179" location="D7.8!G1" display="D.7.8. Alumnado graduado en primer y segundo ciclo de Educación Universitaria y Másteres Oficiales por tipo de centro y universidad"/>
    <hyperlink ref="B180" location="D7.9.1!G1" display="D.7.9.1. Alumnado matriculado por diplomatura, arquitectura e ingeniería técnica, licenciatura, arquitectura e ingeniería y máster oficiales según sexo"/>
    <hyperlink ref="B181" location="D7.9.2!G1" display="D.7.9.2. Alumnado Nuevo Inscrito por diplomatura, arquitectura e ingeniería técnica, licenciatura, arquitectura e ingeniería y máster oficiales según sexo"/>
    <hyperlink ref="B182" location="D7.9.3!G1" display="D.7.9.3. Alumnado Graduado en diplomatura, arquitectura e ingeniería técnica, licenciatura, arquitectura e ingeniería y máster oficiales según sexo"/>
    <hyperlink ref="B185" location="D8.1!K1" display="D.8.1. Alumnado matriculado por titularidad de los centros según  enseñanza"/>
    <hyperlink ref="B186" location="D8.2!K1" display="D.8.2. Porcentaje de mujeres según enseñanza"/>
    <hyperlink ref="B187" location="D8.3!F1" display="D.8.3. Distribución del alumnado de Enseñanza de Idiomas por sexo según edad"/>
    <hyperlink ref="B188" location="D8.4!F1" display="D.8.4. Número de alumnos en E. Régimen Especial por 10.000 habitantes de 14 a 21 años según enseñan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5" min="4" style="0" width="9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8.85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9.56"/>
    <col collapsed="false" customWidth="true" hidden="false" outlineLevel="0" max="16" min="16" style="0" width="11.13"/>
    <col collapsed="false" customWidth="true" hidden="false" outlineLevel="0" max="18" min="18" style="0" width="9.14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2" min="21" style="0" width="10.85"/>
    <col collapsed="false" customWidth="true" hidden="false" outlineLevel="0" max="23" min="23" style="0" width="10.28"/>
  </cols>
  <sheetData>
    <row r="1" customFormat="false" ht="36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 t="s">
        <v>163</v>
      </c>
      <c r="M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8.75" hidden="false" customHeight="true" outlineLevel="0" collapsed="false">
      <c r="A3" s="42" t="s">
        <v>16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0"/>
      <c r="Y3" s="40"/>
      <c r="Z3" s="40"/>
      <c r="AA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0"/>
      <c r="Y4" s="40"/>
      <c r="Z4" s="40"/>
      <c r="AA4" s="40"/>
    </row>
    <row r="5" customFormat="false" ht="18.75" hidden="false" customHeight="false" outlineLevel="0" collapsed="false">
      <c r="A5" s="44" t="s">
        <v>1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0"/>
      <c r="Y5" s="40"/>
      <c r="Z5" s="40"/>
      <c r="AA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20.25" hidden="false" customHeight="true" outlineLevel="0" collapsed="false">
      <c r="A7" s="46" t="s">
        <v>16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0"/>
      <c r="Y7" s="40"/>
      <c r="Z7" s="40"/>
      <c r="AA7" s="40"/>
    </row>
    <row r="8" customFormat="false" ht="15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0"/>
      <c r="Y8" s="40"/>
      <c r="Z8" s="40"/>
      <c r="AA8" s="40"/>
    </row>
    <row r="9" customFormat="false" ht="14.25" hidden="false" customHeight="true" outlineLevel="0" collapsed="false">
      <c r="A9" s="48"/>
      <c r="B9" s="49" t="s">
        <v>167</v>
      </c>
      <c r="C9" s="49" t="s">
        <v>168</v>
      </c>
      <c r="D9" s="49" t="s">
        <v>169</v>
      </c>
      <c r="E9" s="49"/>
      <c r="F9" s="49"/>
      <c r="G9" s="49"/>
      <c r="H9" s="49"/>
      <c r="I9" s="49"/>
      <c r="J9" s="49"/>
      <c r="K9" s="49" t="s">
        <v>170</v>
      </c>
      <c r="L9" s="49"/>
      <c r="M9" s="49"/>
      <c r="N9" s="49"/>
      <c r="O9" s="50"/>
      <c r="P9" s="49" t="s">
        <v>171</v>
      </c>
      <c r="Q9" s="49"/>
      <c r="R9" s="49"/>
      <c r="S9" s="49"/>
      <c r="T9" s="49" t="s">
        <v>172</v>
      </c>
      <c r="U9" s="49" t="s">
        <v>173</v>
      </c>
      <c r="V9" s="49" t="s">
        <v>174</v>
      </c>
      <c r="W9" s="49"/>
      <c r="X9" s="51"/>
      <c r="Y9" s="40"/>
      <c r="Z9" s="40"/>
      <c r="AA9" s="40"/>
    </row>
    <row r="10" customFormat="false" ht="14.25" hidden="false" customHeight="true" outlineLevel="0" collapsed="false">
      <c r="A10" s="48"/>
      <c r="B10" s="49"/>
      <c r="C10" s="49"/>
      <c r="D10" s="49" t="s">
        <v>167</v>
      </c>
      <c r="E10" s="49" t="s">
        <v>175</v>
      </c>
      <c r="F10" s="49"/>
      <c r="G10" s="49" t="s">
        <v>176</v>
      </c>
      <c r="H10" s="49"/>
      <c r="I10" s="49"/>
      <c r="J10" s="49" t="s">
        <v>167</v>
      </c>
      <c r="K10" s="49" t="s">
        <v>177</v>
      </c>
      <c r="L10" s="49"/>
      <c r="M10" s="49"/>
      <c r="N10" s="49" t="s">
        <v>178</v>
      </c>
      <c r="O10" s="49" t="s">
        <v>167</v>
      </c>
      <c r="P10" s="49" t="s">
        <v>179</v>
      </c>
      <c r="Q10" s="49" t="s">
        <v>180</v>
      </c>
      <c r="R10" s="49" t="s">
        <v>181</v>
      </c>
      <c r="S10" s="49" t="s">
        <v>182</v>
      </c>
      <c r="T10" s="49"/>
      <c r="U10" s="49"/>
      <c r="V10" s="49" t="s">
        <v>183</v>
      </c>
      <c r="W10" s="49" t="s">
        <v>181</v>
      </c>
      <c r="X10" s="51"/>
      <c r="Y10" s="40"/>
      <c r="Z10" s="40"/>
      <c r="AA10" s="40"/>
    </row>
    <row r="11" customFormat="false" ht="60.75" hidden="false" customHeight="true" outlineLevel="0" collapsed="false">
      <c r="A11" s="48"/>
      <c r="B11" s="49"/>
      <c r="C11" s="49"/>
      <c r="D11" s="49"/>
      <c r="E11" s="49" t="s">
        <v>183</v>
      </c>
      <c r="F11" s="49" t="s">
        <v>181</v>
      </c>
      <c r="G11" s="49" t="s">
        <v>184</v>
      </c>
      <c r="H11" s="49" t="s">
        <v>185</v>
      </c>
      <c r="I11" s="49" t="s">
        <v>186</v>
      </c>
      <c r="J11" s="49"/>
      <c r="K11" s="49" t="s">
        <v>187</v>
      </c>
      <c r="L11" s="49" t="s">
        <v>188</v>
      </c>
      <c r="M11" s="49" t="s">
        <v>189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1"/>
      <c r="Y11" s="40"/>
      <c r="Z11" s="40"/>
      <c r="AA11" s="40"/>
    </row>
    <row r="12" s="55" customFormat="true" ht="15" hidden="false" customHeight="true" outlineLevel="0" collapsed="false">
      <c r="A12" s="52"/>
      <c r="B12" s="53"/>
      <c r="C12" s="53"/>
      <c r="D12" s="53"/>
      <c r="E12" s="54"/>
      <c r="F12" s="54"/>
      <c r="G12" s="54"/>
      <c r="H12" s="54"/>
      <c r="I12" s="54"/>
      <c r="J12" s="53"/>
      <c r="K12" s="54"/>
      <c r="L12" s="54"/>
      <c r="M12" s="54"/>
      <c r="N12" s="53"/>
      <c r="O12" s="54"/>
      <c r="P12" s="54"/>
      <c r="Q12" s="54"/>
      <c r="R12" s="54"/>
      <c r="S12" s="54"/>
      <c r="T12" s="54"/>
      <c r="U12" s="54"/>
      <c r="V12" s="54"/>
      <c r="W12" s="54"/>
      <c r="X12" s="51"/>
      <c r="Y12" s="40"/>
      <c r="Z12" s="40"/>
      <c r="AA12" s="40"/>
    </row>
    <row r="13" customFormat="false" ht="14.25" hidden="false" customHeight="false" outlineLevel="0" collapsed="false">
      <c r="A13" s="56" t="s">
        <v>190</v>
      </c>
      <c r="B13" s="57"/>
      <c r="C13" s="57"/>
      <c r="D13" s="57"/>
      <c r="E13" s="58"/>
      <c r="F13" s="58"/>
      <c r="G13" s="58"/>
      <c r="H13" s="59"/>
      <c r="I13" s="58"/>
      <c r="J13" s="58"/>
      <c r="K13" s="58"/>
      <c r="L13" s="58"/>
      <c r="M13" s="58"/>
      <c r="N13" s="60"/>
      <c r="O13" s="61"/>
      <c r="P13" s="58"/>
      <c r="Q13" s="58"/>
      <c r="R13" s="58"/>
      <c r="S13" s="58"/>
      <c r="T13" s="58"/>
      <c r="U13" s="58"/>
      <c r="V13" s="58"/>
      <c r="W13" s="58"/>
      <c r="X13" s="51"/>
      <c r="Y13" s="40"/>
      <c r="Z13" s="40"/>
      <c r="AA13" s="40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</row>
    <row r="14" customFormat="false" ht="14.25" hidden="false" customHeight="false" outlineLevel="0" collapsed="false">
      <c r="A14" s="62" t="s">
        <v>191</v>
      </c>
      <c r="B14" s="63" t="n">
        <v>101765</v>
      </c>
      <c r="C14" s="63" t="n">
        <v>48202</v>
      </c>
      <c r="D14" s="63" t="n">
        <v>2098</v>
      </c>
      <c r="E14" s="63" t="n">
        <v>88</v>
      </c>
      <c r="F14" s="63" t="n">
        <v>1300</v>
      </c>
      <c r="G14" s="63" t="n">
        <v>176</v>
      </c>
      <c r="H14" s="63" t="n">
        <v>534</v>
      </c>
      <c r="I14" s="63" t="n">
        <v>0</v>
      </c>
      <c r="J14" s="63" t="n">
        <v>37939</v>
      </c>
      <c r="K14" s="63" t="n">
        <v>3755</v>
      </c>
      <c r="L14" s="63" t="n">
        <v>3273</v>
      </c>
      <c r="M14" s="63" t="n">
        <v>752</v>
      </c>
      <c r="N14" s="63" t="n">
        <v>30159</v>
      </c>
      <c r="O14" s="63" t="n">
        <v>7877</v>
      </c>
      <c r="P14" s="63" t="n">
        <v>428</v>
      </c>
      <c r="Q14" s="63" t="n">
        <v>548</v>
      </c>
      <c r="R14" s="63" t="n">
        <v>252</v>
      </c>
      <c r="S14" s="63" t="n">
        <v>6649</v>
      </c>
      <c r="T14" s="63" t="n">
        <v>288</v>
      </c>
      <c r="U14" s="63" t="n">
        <v>53468</v>
      </c>
      <c r="V14" s="63" t="n">
        <v>95</v>
      </c>
      <c r="W14" s="63" t="n">
        <v>0</v>
      </c>
      <c r="X14" s="51"/>
      <c r="Y14" s="40"/>
      <c r="Z14" s="40"/>
      <c r="AA14" s="40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</row>
    <row r="15" customFormat="false" ht="14.25" hidden="false" customHeight="false" outlineLevel="0" collapsed="false">
      <c r="A15" s="62" t="s">
        <v>192</v>
      </c>
      <c r="B15" s="63" t="n">
        <v>699916</v>
      </c>
      <c r="C15" s="63" t="n">
        <v>326153</v>
      </c>
      <c r="D15" s="63" t="n">
        <v>23269</v>
      </c>
      <c r="E15" s="63" t="n">
        <v>2957</v>
      </c>
      <c r="F15" s="63" t="n">
        <v>14887</v>
      </c>
      <c r="G15" s="63" t="n">
        <v>572</v>
      </c>
      <c r="H15" s="63" t="n">
        <v>4703</v>
      </c>
      <c r="I15" s="63" t="n">
        <v>150</v>
      </c>
      <c r="J15" s="63" t="n">
        <v>271230</v>
      </c>
      <c r="K15" s="63" t="n">
        <v>43417</v>
      </c>
      <c r="L15" s="63" t="n">
        <v>37486</v>
      </c>
      <c r="M15" s="63" t="n">
        <v>7411</v>
      </c>
      <c r="N15" s="63" t="n">
        <v>182916</v>
      </c>
      <c r="O15" s="63" t="n">
        <v>29875</v>
      </c>
      <c r="P15" s="63" t="n">
        <v>4036</v>
      </c>
      <c r="Q15" s="63" t="n">
        <v>2874</v>
      </c>
      <c r="R15" s="63" t="n">
        <v>599</v>
      </c>
      <c r="S15" s="63" t="n">
        <v>22366</v>
      </c>
      <c r="T15" s="63" t="n">
        <v>1779</v>
      </c>
      <c r="U15" s="63" t="n">
        <v>370473</v>
      </c>
      <c r="V15" s="63" t="n">
        <v>3104</v>
      </c>
      <c r="W15" s="63" t="n">
        <v>186</v>
      </c>
      <c r="X15" s="51"/>
      <c r="Y15" s="40"/>
      <c r="Z15" s="40"/>
      <c r="AA15" s="40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55" customFormat="true" ht="14.25" hidden="false" customHeight="false" outlineLevel="0" collapsed="false">
      <c r="A16" s="64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51"/>
      <c r="Y16" s="40"/>
      <c r="Z16" s="40"/>
      <c r="AA16" s="40"/>
    </row>
    <row r="17" customFormat="false" ht="14.25" hidden="false" customHeight="false" outlineLevel="0" collapsed="false">
      <c r="A17" s="56" t="s">
        <v>193</v>
      </c>
      <c r="B17" s="6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5"/>
      <c r="P17" s="51"/>
      <c r="Q17" s="51"/>
      <c r="R17" s="51"/>
      <c r="S17" s="51"/>
      <c r="T17" s="60"/>
      <c r="U17" s="60"/>
      <c r="V17" s="51"/>
      <c r="W17" s="51"/>
      <c r="X17" s="51"/>
      <c r="Y17" s="40"/>
      <c r="Z17" s="40"/>
      <c r="AA17" s="40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</row>
    <row r="18" customFormat="false" ht="14.25" hidden="false" customHeight="false" outlineLevel="0" collapsed="false">
      <c r="A18" s="66" t="s">
        <v>191</v>
      </c>
      <c r="B18" s="63" t="n">
        <v>100032</v>
      </c>
      <c r="C18" s="63" t="n">
        <v>46564</v>
      </c>
      <c r="D18" s="63" t="n">
        <v>1869</v>
      </c>
      <c r="E18" s="63" t="n">
        <v>88</v>
      </c>
      <c r="F18" s="63" t="n">
        <v>1182</v>
      </c>
      <c r="G18" s="63" t="n">
        <v>176</v>
      </c>
      <c r="H18" s="63" t="n">
        <v>423</v>
      </c>
      <c r="I18" s="63" t="n">
        <v>0</v>
      </c>
      <c r="J18" s="63" t="n">
        <v>36721</v>
      </c>
      <c r="K18" s="63" t="n">
        <v>2928</v>
      </c>
      <c r="L18" s="63" t="n">
        <v>2882</v>
      </c>
      <c r="M18" s="63" t="n">
        <v>752</v>
      </c>
      <c r="N18" s="63" t="n">
        <v>30159</v>
      </c>
      <c r="O18" s="63" t="n">
        <v>7686</v>
      </c>
      <c r="P18" s="63" t="n">
        <v>388</v>
      </c>
      <c r="Q18" s="63" t="n">
        <v>509</v>
      </c>
      <c r="R18" s="63" t="n">
        <v>140</v>
      </c>
      <c r="S18" s="63" t="n">
        <v>6649</v>
      </c>
      <c r="T18" s="63" t="n">
        <v>288</v>
      </c>
      <c r="U18" s="63" t="n">
        <v>53468</v>
      </c>
      <c r="V18" s="63" t="n">
        <v>0</v>
      </c>
      <c r="W18" s="63" t="n">
        <v>0</v>
      </c>
      <c r="X18" s="51"/>
      <c r="Y18" s="40"/>
      <c r="Z18" s="40"/>
      <c r="AA18" s="40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</row>
    <row r="19" customFormat="false" ht="14.25" hidden="false" customHeight="false" outlineLevel="0" collapsed="false">
      <c r="A19" s="66" t="s">
        <v>192</v>
      </c>
      <c r="B19" s="63" t="n">
        <v>642564</v>
      </c>
      <c r="C19" s="63" t="n">
        <v>270527</v>
      </c>
      <c r="D19" s="63" t="n">
        <v>21397</v>
      </c>
      <c r="E19" s="63" t="n">
        <v>2852</v>
      </c>
      <c r="F19" s="63" t="n">
        <v>13434</v>
      </c>
      <c r="G19" s="63" t="n">
        <v>572</v>
      </c>
      <c r="H19" s="63" t="n">
        <v>4411</v>
      </c>
      <c r="I19" s="63" t="n">
        <v>128</v>
      </c>
      <c r="J19" s="63" t="n">
        <v>228578</v>
      </c>
      <c r="K19" s="63" t="n">
        <v>37697</v>
      </c>
      <c r="L19" s="63" t="n">
        <v>34245</v>
      </c>
      <c r="M19" s="63" t="n">
        <v>6670</v>
      </c>
      <c r="N19" s="63" t="n">
        <v>149966</v>
      </c>
      <c r="O19" s="63" t="n">
        <v>18921</v>
      </c>
      <c r="P19" s="63" t="n">
        <v>3144</v>
      </c>
      <c r="Q19" s="63" t="n">
        <v>2490</v>
      </c>
      <c r="R19" s="63" t="n">
        <v>487</v>
      </c>
      <c r="S19" s="63" t="n">
        <v>12800</v>
      </c>
      <c r="T19" s="63" t="n">
        <v>1631</v>
      </c>
      <c r="U19" s="63" t="n">
        <v>370473</v>
      </c>
      <c r="V19" s="63" t="n">
        <v>1456</v>
      </c>
      <c r="W19" s="63" t="n">
        <v>108</v>
      </c>
      <c r="X19" s="51"/>
      <c r="Y19" s="40"/>
      <c r="Z19" s="40"/>
      <c r="AA19" s="40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</row>
    <row r="20" s="55" customFormat="true" ht="14.25" hidden="false" customHeight="false" outlineLevel="0" collapsed="false">
      <c r="A20" s="67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51"/>
      <c r="Y20" s="40"/>
      <c r="Z20" s="40"/>
      <c r="AA20" s="40"/>
    </row>
    <row r="21" customFormat="false" ht="14.25" hidden="false" customHeight="false" outlineLevel="0" collapsed="false">
      <c r="A21" s="56" t="s">
        <v>194</v>
      </c>
      <c r="B21" s="6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65"/>
      <c r="P21" s="51"/>
      <c r="Q21" s="51"/>
      <c r="R21" s="51"/>
      <c r="S21" s="51"/>
      <c r="T21" s="60"/>
      <c r="U21" s="60"/>
      <c r="V21" s="51"/>
      <c r="W21" s="51"/>
      <c r="X21" s="51"/>
      <c r="Y21" s="40"/>
      <c r="Z21" s="40"/>
      <c r="AA21" s="40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</row>
    <row r="22" customFormat="false" ht="14.25" hidden="false" customHeight="false" outlineLevel="0" collapsed="false">
      <c r="A22" s="68" t="s">
        <v>191</v>
      </c>
      <c r="B22" s="63" t="n">
        <v>1733</v>
      </c>
      <c r="C22" s="63" t="n">
        <v>1638</v>
      </c>
      <c r="D22" s="63" t="n">
        <v>229</v>
      </c>
      <c r="E22" s="63" t="n">
        <v>0</v>
      </c>
      <c r="F22" s="63" t="n">
        <v>118</v>
      </c>
      <c r="G22" s="63" t="n">
        <v>0</v>
      </c>
      <c r="H22" s="63" t="n">
        <v>111</v>
      </c>
      <c r="I22" s="63" t="n">
        <v>0</v>
      </c>
      <c r="J22" s="63" t="n">
        <v>1218</v>
      </c>
      <c r="K22" s="63" t="n">
        <v>827</v>
      </c>
      <c r="L22" s="63" t="n">
        <v>391</v>
      </c>
      <c r="M22" s="63" t="n">
        <v>0</v>
      </c>
      <c r="N22" s="63" t="n">
        <v>0</v>
      </c>
      <c r="O22" s="63" t="n">
        <v>191</v>
      </c>
      <c r="P22" s="63" t="n">
        <v>40</v>
      </c>
      <c r="Q22" s="63" t="n">
        <v>39</v>
      </c>
      <c r="R22" s="63" t="n">
        <v>112</v>
      </c>
      <c r="S22" s="63" t="n">
        <v>0</v>
      </c>
      <c r="T22" s="63" t="n">
        <v>0</v>
      </c>
      <c r="U22" s="63" t="n">
        <v>0</v>
      </c>
      <c r="V22" s="63" t="n">
        <v>95</v>
      </c>
      <c r="W22" s="63" t="n">
        <v>0</v>
      </c>
      <c r="X22" s="51"/>
      <c r="Y22" s="40"/>
      <c r="Z22" s="40"/>
      <c r="AA22" s="40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</row>
    <row r="23" customFormat="false" ht="14.25" hidden="false" customHeight="false" outlineLevel="0" collapsed="false">
      <c r="A23" s="68" t="s">
        <v>192</v>
      </c>
      <c r="B23" s="63" t="n">
        <v>57352</v>
      </c>
      <c r="C23" s="63" t="n">
        <v>55626</v>
      </c>
      <c r="D23" s="63" t="n">
        <v>1872</v>
      </c>
      <c r="E23" s="63" t="n">
        <v>105</v>
      </c>
      <c r="F23" s="63" t="n">
        <v>1453</v>
      </c>
      <c r="G23" s="63" t="n">
        <v>0</v>
      </c>
      <c r="H23" s="63" t="n">
        <v>292</v>
      </c>
      <c r="I23" s="63" t="n">
        <v>22</v>
      </c>
      <c r="J23" s="63" t="n">
        <v>42652</v>
      </c>
      <c r="K23" s="63" t="n">
        <v>5720</v>
      </c>
      <c r="L23" s="63" t="n">
        <v>3241</v>
      </c>
      <c r="M23" s="63" t="n">
        <v>741</v>
      </c>
      <c r="N23" s="63" t="n">
        <v>32950</v>
      </c>
      <c r="O23" s="63" t="n">
        <v>10954</v>
      </c>
      <c r="P23" s="63" t="n">
        <v>892</v>
      </c>
      <c r="Q23" s="63" t="n">
        <v>384</v>
      </c>
      <c r="R23" s="63" t="n">
        <v>112</v>
      </c>
      <c r="S23" s="63" t="n">
        <v>9566</v>
      </c>
      <c r="T23" s="63" t="n">
        <v>148</v>
      </c>
      <c r="U23" s="63" t="n">
        <v>0</v>
      </c>
      <c r="V23" s="63" t="n">
        <v>1648</v>
      </c>
      <c r="W23" s="63" t="n">
        <v>78</v>
      </c>
      <c r="X23" s="51"/>
      <c r="Y23" s="40"/>
      <c r="Z23" s="40"/>
      <c r="AA23" s="40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/>
      <c r="P24" s="69"/>
      <c r="Q24" s="69"/>
      <c r="R24" s="69"/>
      <c r="S24" s="69"/>
      <c r="T24" s="69"/>
      <c r="U24" s="69"/>
      <c r="V24" s="69"/>
      <c r="W24" s="69"/>
      <c r="X24" s="51"/>
      <c r="Y24" s="40"/>
      <c r="Z24" s="40"/>
      <c r="AA24" s="40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65"/>
      <c r="P25" s="51"/>
      <c r="Q25" s="51"/>
      <c r="R25" s="51"/>
      <c r="S25" s="51"/>
      <c r="T25" s="51"/>
      <c r="U25" s="51"/>
      <c r="V25" s="51"/>
      <c r="W25" s="51"/>
      <c r="X25" s="51"/>
      <c r="Y25" s="40"/>
      <c r="Z25" s="40"/>
      <c r="AA25" s="40"/>
    </row>
    <row r="26" customFormat="false" ht="14.25" hidden="false" customHeight="false" outlineLevel="0" collapsed="false">
      <c r="A26" s="71" t="s">
        <v>19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4.25" hidden="false" customHeight="false" outlineLevel="0" collapsed="false">
      <c r="A27" s="72" t="s">
        <v>19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4.25" hidden="false" customHeight="false" outlineLevel="0" collapsed="false">
      <c r="A28" s="7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4.25" hidden="false" customHeight="false" outlineLevel="0" collapsed="false">
      <c r="A29" s="73" t="s">
        <v>19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30" s="74" t="s">
        <v>19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</sheetData>
  <mergeCells count="23">
    <mergeCell ref="A3:K3"/>
    <mergeCell ref="A9:A11"/>
    <mergeCell ref="B9:B11"/>
    <mergeCell ref="C9:C11"/>
    <mergeCell ref="D9:I9"/>
    <mergeCell ref="K9:N9"/>
    <mergeCell ref="P9:S9"/>
    <mergeCell ref="T9:T11"/>
    <mergeCell ref="U9:U11"/>
    <mergeCell ref="V9:W9"/>
    <mergeCell ref="D10:D11"/>
    <mergeCell ref="E10:F10"/>
    <mergeCell ref="G10:I10"/>
    <mergeCell ref="J10:J11"/>
    <mergeCell ref="K10:M10"/>
    <mergeCell ref="N10:N11"/>
    <mergeCell ref="O10:O11"/>
    <mergeCell ref="P10:P11"/>
    <mergeCell ref="Q10:Q11"/>
    <mergeCell ref="R10:R11"/>
    <mergeCell ref="S10:S11"/>
    <mergeCell ref="V10:V11"/>
    <mergeCell ref="W10:W11"/>
  </mergeCells>
  <hyperlinks>
    <hyperlink ref="K1" location="INDICE!B18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7" style="0" width="13.99"/>
    <col collapsed="false" customWidth="true" hidden="false" outlineLevel="0" max="10" min="10" style="0" width="9.85"/>
    <col collapsed="false" customWidth="true" hidden="false" outlineLevel="0" max="12" min="12" style="0" width="13.14"/>
    <col collapsed="false" customWidth="true" hidden="false" outlineLevel="0" max="14" min="14" style="0" width="10.28"/>
  </cols>
  <sheetData>
    <row r="1" customFormat="false" ht="38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 t="s">
        <v>163</v>
      </c>
      <c r="L1" s="40"/>
      <c r="M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9.5" hidden="false" customHeight="true" outlineLevel="0" collapsed="false">
      <c r="A3" s="42" t="s">
        <v>16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0"/>
      <c r="W3" s="40"/>
      <c r="X3" s="40"/>
      <c r="Y3" s="40"/>
      <c r="Z3" s="40"/>
      <c r="AA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8.75" hidden="false" customHeight="false" outlineLevel="0" collapsed="false">
      <c r="A5" s="44" t="s">
        <v>16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0"/>
      <c r="V5" s="40"/>
      <c r="W5" s="40"/>
      <c r="X5" s="40"/>
      <c r="Y5" s="40"/>
      <c r="Z5" s="40"/>
      <c r="AA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5.75" hidden="false" customHeight="false" outlineLevel="0" collapsed="false">
      <c r="A7" s="46" t="s">
        <v>19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40"/>
      <c r="V7" s="40"/>
      <c r="W7" s="40"/>
      <c r="X7" s="40"/>
      <c r="Y7" s="40"/>
      <c r="Z7" s="40"/>
      <c r="AA7" s="40"/>
    </row>
    <row r="8" customFormat="false" ht="15.75" hidden="false" customHeight="false" outlineLevel="0" collapsed="false">
      <c r="A8" s="46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40"/>
      <c r="V8" s="40"/>
      <c r="W8" s="40"/>
      <c r="X8" s="40"/>
      <c r="Y8" s="40"/>
      <c r="Z8" s="40"/>
      <c r="AA8" s="40"/>
    </row>
    <row r="9" customFormat="false" ht="14.25" hidden="false" customHeight="true" outlineLevel="0" collapsed="false">
      <c r="A9" s="48"/>
      <c r="B9" s="49" t="s">
        <v>167</v>
      </c>
      <c r="C9" s="49" t="s">
        <v>168</v>
      </c>
      <c r="D9" s="49" t="s">
        <v>169</v>
      </c>
      <c r="E9" s="49"/>
      <c r="F9" s="49"/>
      <c r="G9" s="49"/>
      <c r="H9" s="49"/>
      <c r="I9" s="49"/>
      <c r="J9" s="49" t="s">
        <v>167</v>
      </c>
      <c r="K9" s="49" t="s">
        <v>170</v>
      </c>
      <c r="L9" s="49"/>
      <c r="M9" s="49"/>
      <c r="N9" s="49" t="s">
        <v>167</v>
      </c>
      <c r="O9" s="49" t="s">
        <v>171</v>
      </c>
      <c r="P9" s="49"/>
      <c r="Q9" s="49"/>
      <c r="R9" s="49" t="s">
        <v>172</v>
      </c>
      <c r="S9" s="49" t="s">
        <v>200</v>
      </c>
      <c r="T9" s="49" t="s">
        <v>201</v>
      </c>
      <c r="U9" s="51"/>
      <c r="V9" s="40"/>
      <c r="W9" s="40"/>
      <c r="X9" s="40"/>
      <c r="Y9" s="40"/>
      <c r="Z9" s="40"/>
      <c r="AA9" s="40"/>
    </row>
    <row r="10" customFormat="false" ht="14.25" hidden="false" customHeight="true" outlineLevel="0" collapsed="false">
      <c r="A10" s="48"/>
      <c r="B10" s="49"/>
      <c r="C10" s="49"/>
      <c r="D10" s="49" t="s">
        <v>167</v>
      </c>
      <c r="E10" s="49" t="s">
        <v>175</v>
      </c>
      <c r="F10" s="49"/>
      <c r="G10" s="49" t="s">
        <v>176</v>
      </c>
      <c r="H10" s="49"/>
      <c r="I10" s="49"/>
      <c r="J10" s="49"/>
      <c r="K10" s="49" t="s">
        <v>177</v>
      </c>
      <c r="L10" s="49"/>
      <c r="M10" s="49"/>
      <c r="N10" s="49"/>
      <c r="O10" s="49" t="s">
        <v>202</v>
      </c>
      <c r="P10" s="49" t="s">
        <v>183</v>
      </c>
      <c r="Q10" s="49" t="s">
        <v>181</v>
      </c>
      <c r="R10" s="49"/>
      <c r="S10" s="49"/>
      <c r="T10" s="49"/>
      <c r="U10" s="51"/>
      <c r="V10" s="40"/>
      <c r="W10" s="40"/>
      <c r="X10" s="40"/>
      <c r="Y10" s="40"/>
      <c r="Z10" s="40"/>
      <c r="AA10" s="40"/>
    </row>
    <row r="11" customFormat="false" ht="47.25" hidden="false" customHeight="true" outlineLevel="0" collapsed="false">
      <c r="A11" s="48"/>
      <c r="B11" s="49"/>
      <c r="C11" s="49"/>
      <c r="D11" s="49"/>
      <c r="E11" s="49" t="s">
        <v>183</v>
      </c>
      <c r="F11" s="49" t="s">
        <v>181</v>
      </c>
      <c r="G11" s="49" t="s">
        <v>184</v>
      </c>
      <c r="H11" s="49" t="s">
        <v>185</v>
      </c>
      <c r="I11" s="49" t="s">
        <v>203</v>
      </c>
      <c r="J11" s="49"/>
      <c r="K11" s="49" t="s">
        <v>187</v>
      </c>
      <c r="L11" s="49" t="s">
        <v>204</v>
      </c>
      <c r="M11" s="49" t="s">
        <v>189</v>
      </c>
      <c r="N11" s="49"/>
      <c r="O11" s="49"/>
      <c r="P11" s="49"/>
      <c r="Q11" s="49"/>
      <c r="R11" s="49"/>
      <c r="S11" s="49"/>
      <c r="T11" s="49"/>
      <c r="U11" s="51"/>
      <c r="V11" s="40"/>
      <c r="W11" s="40"/>
      <c r="X11" s="40"/>
      <c r="Y11" s="40"/>
      <c r="Z11" s="40"/>
      <c r="AA11" s="40"/>
    </row>
    <row r="12" customFormat="false" ht="14.25" hidden="false" customHeight="false" outlineLevel="0" collapsed="false">
      <c r="A12" s="52"/>
      <c r="B12" s="76"/>
      <c r="C12" s="76"/>
      <c r="D12" s="76"/>
      <c r="E12" s="52"/>
      <c r="F12" s="52"/>
      <c r="G12" s="52"/>
      <c r="H12" s="52"/>
      <c r="I12" s="52"/>
      <c r="J12" s="76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1"/>
      <c r="V12" s="40"/>
      <c r="W12" s="40"/>
      <c r="X12" s="40"/>
      <c r="Y12" s="40"/>
      <c r="Z12" s="40"/>
      <c r="AA12" s="40"/>
    </row>
    <row r="13" customFormat="false" ht="14.25" hidden="false" customHeight="false" outlineLevel="0" collapsed="false">
      <c r="A13" s="77" t="s">
        <v>191</v>
      </c>
      <c r="B13" s="78" t="n">
        <v>65.147713102514</v>
      </c>
      <c r="C13" s="78" t="n">
        <v>61.8834474284711</v>
      </c>
      <c r="D13" s="78" t="n">
        <v>70.8293612964728</v>
      </c>
      <c r="E13" s="78" t="n">
        <v>68.1818181818182</v>
      </c>
      <c r="F13" s="78" t="n">
        <v>70.5384615384615</v>
      </c>
      <c r="G13" s="78" t="n">
        <v>88.0681818181818</v>
      </c>
      <c r="H13" s="78" t="n">
        <v>66.2921348314607</v>
      </c>
      <c r="I13" s="79" t="s">
        <v>205</v>
      </c>
      <c r="J13" s="78" t="n">
        <v>56.1953727506427</v>
      </c>
      <c r="K13" s="78" t="n">
        <v>57.8695073235686</v>
      </c>
      <c r="L13" s="78" t="n">
        <v>57.3174457684082</v>
      </c>
      <c r="M13" s="78" t="n">
        <v>42.9521276595745</v>
      </c>
      <c r="N13" s="78" t="n">
        <v>83.7947882736156</v>
      </c>
      <c r="O13" s="78" t="n">
        <v>87.1495327102804</v>
      </c>
      <c r="P13" s="78" t="n">
        <v>80.4744525547445</v>
      </c>
      <c r="Q13" s="78" t="n">
        <v>85.3174603174603</v>
      </c>
      <c r="R13" s="78" t="n">
        <v>56.9444444444444</v>
      </c>
      <c r="S13" s="78" t="n">
        <v>65.951597217027</v>
      </c>
      <c r="T13" s="78" t="n">
        <v>4.21052631578947</v>
      </c>
      <c r="U13" s="51"/>
      <c r="V13" s="40"/>
      <c r="W13" s="40"/>
      <c r="X13" s="40"/>
      <c r="Y13" s="40"/>
      <c r="Z13" s="40"/>
      <c r="AA13" s="40"/>
    </row>
    <row r="14" customFormat="false" ht="14.25" hidden="false" customHeight="false" outlineLevel="0" collapsed="false">
      <c r="A14" s="56" t="s">
        <v>192</v>
      </c>
      <c r="B14" s="78" t="n">
        <v>64.4171245810033</v>
      </c>
      <c r="C14" s="78" t="n">
        <v>58.5384418098634</v>
      </c>
      <c r="D14" s="78" t="n">
        <v>62.5381408741244</v>
      </c>
      <c r="E14" s="78" t="n">
        <v>49.6449103821441</v>
      </c>
      <c r="F14" s="78" t="n">
        <v>62.8534963390878</v>
      </c>
      <c r="G14" s="78" t="n">
        <v>80.944055944056</v>
      </c>
      <c r="H14" s="78" t="n">
        <v>67.3187327237933</v>
      </c>
      <c r="I14" s="78" t="n">
        <v>65.3333333333333</v>
      </c>
      <c r="J14" s="78" t="n">
        <v>54.5983649251534</v>
      </c>
      <c r="K14" s="78" t="n">
        <v>56.1784554437202</v>
      </c>
      <c r="L14" s="78" t="n">
        <v>55.3379928506643</v>
      </c>
      <c r="M14" s="78" t="n">
        <v>41.6003238429362</v>
      </c>
      <c r="N14" s="78" t="n">
        <v>91.8897323212146</v>
      </c>
      <c r="O14" s="78" t="n">
        <v>94.00396432111</v>
      </c>
      <c r="P14" s="78" t="n">
        <v>89.2832289491997</v>
      </c>
      <c r="Q14" s="78" t="n">
        <v>90.1502504173623</v>
      </c>
      <c r="R14" s="78" t="n">
        <v>61.0455311973019</v>
      </c>
      <c r="S14" s="78" t="n">
        <v>66.8167450799383</v>
      </c>
      <c r="T14" s="78" t="n">
        <v>10.1823708206687</v>
      </c>
      <c r="U14" s="51"/>
      <c r="V14" s="40"/>
      <c r="W14" s="40"/>
      <c r="X14" s="40"/>
      <c r="Y14" s="40"/>
      <c r="Z14" s="40"/>
      <c r="AA14" s="40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51"/>
      <c r="V15" s="40"/>
      <c r="W15" s="40"/>
      <c r="X15" s="40"/>
      <c r="Y15" s="40"/>
      <c r="Z15" s="40"/>
      <c r="AA15" s="40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40"/>
      <c r="W16" s="40"/>
      <c r="X16" s="40"/>
      <c r="Y16" s="40"/>
      <c r="Z16" s="40"/>
      <c r="AA16" s="40"/>
    </row>
    <row r="17" customFormat="false" ht="14.25" hidden="false" customHeight="false" outlineLevel="0" collapsed="false">
      <c r="A17" s="73" t="s">
        <v>19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4.25" hidden="false" customHeight="false" outlineLevel="0" collapsed="false">
      <c r="A18" s="74" t="s">
        <v>19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8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4.25" hidden="false" customHeight="false" outlineLevel="0" collapsed="false">
      <c r="A23" s="40"/>
      <c r="B23" s="8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4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4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4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4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4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4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4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4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4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4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</row>
    <row r="91" customFormat="false" ht="14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</row>
    <row r="92" customFormat="false" ht="14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customFormat="false" ht="14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14.2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customFormat="false" ht="14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customFormat="false" ht="14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customFormat="false" ht="14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customFormat="false" ht="14.2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customFormat="false" ht="14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</row>
    <row r="100" customFormat="false" ht="14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</row>
  </sheetData>
  <mergeCells count="19">
    <mergeCell ref="A3:K3"/>
    <mergeCell ref="A9:A11"/>
    <mergeCell ref="B9:B11"/>
    <mergeCell ref="C9:C11"/>
    <mergeCell ref="D9:I9"/>
    <mergeCell ref="J9:J11"/>
    <mergeCell ref="K9:M9"/>
    <mergeCell ref="N9:N11"/>
    <mergeCell ref="O9:Q9"/>
    <mergeCell ref="R9:R11"/>
    <mergeCell ref="S9:S11"/>
    <mergeCell ref="T9:T11"/>
    <mergeCell ref="D10:D11"/>
    <mergeCell ref="E10:F10"/>
    <mergeCell ref="G10:I10"/>
    <mergeCell ref="K10:M10"/>
    <mergeCell ref="O10:O11"/>
    <mergeCell ref="P10:P11"/>
    <mergeCell ref="Q10:Q11"/>
  </mergeCells>
  <hyperlinks>
    <hyperlink ref="K1" location="INDICE!B18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6" style="0" width="12.42"/>
  </cols>
  <sheetData>
    <row r="1" customFormat="false" ht="35.25" hidden="false" customHeight="true" outlineLevel="0" collapsed="false">
      <c r="A1" s="40"/>
      <c r="B1" s="40"/>
      <c r="C1" s="40"/>
      <c r="D1" s="40"/>
      <c r="E1" s="40"/>
      <c r="F1" s="41" t="s">
        <v>16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21" hidden="false" customHeight="true" outlineLevel="0" collapsed="false">
      <c r="A4" s="42" t="s">
        <v>1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8.75" hidden="false" customHeight="false" outlineLevel="0" collapsed="false">
      <c r="A6" s="44" t="s">
        <v>165</v>
      </c>
      <c r="B6" s="45"/>
      <c r="C6" s="45"/>
      <c r="D6" s="45"/>
      <c r="E6" s="45"/>
      <c r="F6" s="45"/>
      <c r="G6" s="43"/>
      <c r="H6" s="43"/>
      <c r="I6" s="43"/>
      <c r="J6" s="43"/>
      <c r="K6" s="43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34.5" hidden="false" customHeight="true" outlineLevel="0" collapsed="false">
      <c r="A8" s="82" t="s">
        <v>206</v>
      </c>
      <c r="B8" s="82"/>
      <c r="C8" s="82"/>
      <c r="D8" s="82"/>
      <c r="E8" s="82"/>
      <c r="F8" s="82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4.25" hidden="false" customHeight="false" outlineLevel="0" collapsed="false">
      <c r="A9" s="83"/>
      <c r="B9" s="83"/>
      <c r="C9" s="84"/>
      <c r="D9" s="84"/>
      <c r="E9" s="84"/>
      <c r="F9" s="84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31.5" hidden="false" customHeight="true" outlineLevel="0" collapsed="false">
      <c r="A10" s="48"/>
      <c r="B10" s="49" t="s">
        <v>167</v>
      </c>
      <c r="C10" s="49" t="s">
        <v>207</v>
      </c>
      <c r="D10" s="49" t="s">
        <v>208</v>
      </c>
      <c r="E10" s="49" t="s">
        <v>209</v>
      </c>
      <c r="F10" s="49" t="s">
        <v>21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s="55" customFormat="true" ht="14.25" hidden="true" customHeight="false" outlineLevel="0" collapsed="false">
      <c r="A11" s="52"/>
      <c r="B11" s="54"/>
      <c r="C11" s="54"/>
      <c r="D11" s="54"/>
      <c r="E11" s="54"/>
      <c r="F11" s="54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s="55" customFormat="true" ht="14.25" hidden="false" customHeight="false" outlineLevel="0" collapsed="false">
      <c r="A12" s="61"/>
      <c r="B12" s="61"/>
      <c r="C12" s="57"/>
      <c r="D12" s="85"/>
      <c r="E12" s="58"/>
      <c r="F12" s="58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s="55" customFormat="true" ht="14.25" hidden="false" customHeight="false" outlineLevel="0" collapsed="false">
      <c r="A13" s="56" t="s">
        <v>211</v>
      </c>
      <c r="B13" s="61"/>
      <c r="C13" s="57"/>
      <c r="D13" s="85"/>
      <c r="E13" s="58"/>
      <c r="F13" s="58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4.25" hidden="false" customHeight="false" outlineLevel="0" collapsed="false">
      <c r="A14" s="68" t="s">
        <v>191</v>
      </c>
      <c r="B14" s="86" t="n">
        <v>100</v>
      </c>
      <c r="C14" s="86" t="n">
        <v>12.9414017617771</v>
      </c>
      <c r="D14" s="86" t="n">
        <v>21.4821907315205</v>
      </c>
      <c r="E14" s="86" t="n">
        <v>23.7763309076982</v>
      </c>
      <c r="F14" s="86" t="n">
        <v>41.8000765990042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4.25" hidden="false" customHeight="false" outlineLevel="0" collapsed="false">
      <c r="A15" s="68" t="s">
        <v>192</v>
      </c>
      <c r="B15" s="86" t="n">
        <v>100</v>
      </c>
      <c r="C15" s="86" t="n">
        <v>14.1847492608914</v>
      </c>
      <c r="D15" s="86" t="n">
        <v>17.5782339487923</v>
      </c>
      <c r="E15" s="86" t="n">
        <v>23.8620516539298</v>
      </c>
      <c r="F15" s="86" t="n">
        <v>44.374965136386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s="55" customFormat="true" ht="14.25" hidden="false" customHeight="false" outlineLevel="0" collapsed="false">
      <c r="A16" s="87"/>
      <c r="B16" s="86"/>
      <c r="C16" s="86"/>
      <c r="D16" s="86"/>
      <c r="E16" s="86"/>
      <c r="F16" s="86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s="55" customFormat="true" ht="14.25" hidden="false" customHeight="false" outlineLevel="0" collapsed="false">
      <c r="A17" s="56" t="s">
        <v>212</v>
      </c>
      <c r="B17" s="65"/>
      <c r="C17" s="65"/>
      <c r="D17" s="65"/>
      <c r="E17" s="65"/>
      <c r="F17" s="65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4.25" hidden="false" customHeight="false" outlineLevel="0" collapsed="false">
      <c r="A18" s="68" t="s">
        <v>191</v>
      </c>
      <c r="B18" s="86" t="n">
        <v>100</v>
      </c>
      <c r="C18" s="86" t="n">
        <v>13.7380726521957</v>
      </c>
      <c r="D18" s="86" t="n">
        <v>19.3794989118911</v>
      </c>
      <c r="E18" s="86" t="n">
        <v>23.0679091568551</v>
      </c>
      <c r="F18" s="86" t="n">
        <v>43.8145192790581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4.25" hidden="false" customHeight="false" outlineLevel="0" collapsed="false">
      <c r="A19" s="68" t="s">
        <v>192</v>
      </c>
      <c r="B19" s="86" t="n">
        <v>100</v>
      </c>
      <c r="C19" s="86" t="n">
        <v>15.7391319016853</v>
      </c>
      <c r="D19" s="86" t="n">
        <v>15.8698695996896</v>
      </c>
      <c r="E19" s="86" t="n">
        <v>22.577978710842</v>
      </c>
      <c r="F19" s="86" t="n">
        <v>45.8130197877832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s="55" customFormat="true" ht="14.25" hidden="false" customHeight="false" outlineLevel="0" collapsed="false">
      <c r="A20" s="87"/>
      <c r="B20" s="86"/>
      <c r="C20" s="86"/>
      <c r="D20" s="86"/>
      <c r="E20" s="86"/>
      <c r="F20" s="86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s="55" customFormat="true" ht="14.25" hidden="false" customHeight="false" outlineLevel="0" collapsed="false">
      <c r="A21" s="56" t="s">
        <v>213</v>
      </c>
      <c r="B21" s="65"/>
      <c r="C21" s="65"/>
      <c r="D21" s="65"/>
      <c r="E21" s="65"/>
      <c r="F21" s="6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4.25" hidden="false" customHeight="false" outlineLevel="0" collapsed="false">
      <c r="A22" s="68" t="s">
        <v>191</v>
      </c>
      <c r="B22" s="86" t="n">
        <v>100</v>
      </c>
      <c r="C22" s="86" t="n">
        <v>12.525146505729</v>
      </c>
      <c r="D22" s="86" t="n">
        <v>22.5808332604449</v>
      </c>
      <c r="E22" s="86" t="n">
        <v>24.146476573661</v>
      </c>
      <c r="F22" s="86" t="n">
        <v>40.747543660165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4.25" hidden="false" customHeight="false" outlineLevel="0" collapsed="false">
      <c r="A23" s="68" t="s">
        <v>192</v>
      </c>
      <c r="B23" s="86" t="n">
        <v>100</v>
      </c>
      <c r="C23" s="86" t="n">
        <v>13.4168395963031</v>
      </c>
      <c r="D23" s="86" t="n">
        <v>18.4222149994583</v>
      </c>
      <c r="E23" s="86" t="n">
        <v>24.4964205648757</v>
      </c>
      <c r="F23" s="86" t="n">
        <v>43.66452483936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4.25" hidden="false" customHeight="false" outlineLevel="0" collapsed="false">
      <c r="A24" s="69"/>
      <c r="B24" s="70"/>
      <c r="C24" s="70"/>
      <c r="D24" s="70"/>
      <c r="E24" s="70"/>
      <c r="F24" s="7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4.25" hidden="false" customHeight="false" outlineLevel="0" collapsed="false">
      <c r="A25" s="40"/>
      <c r="B25" s="88"/>
      <c r="C25" s="88"/>
      <c r="D25" s="88"/>
      <c r="E25" s="88"/>
      <c r="F25" s="88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4.25" hidden="false" customHeight="false" outlineLevel="0" collapsed="false">
      <c r="A26" s="73" t="s">
        <v>19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4" hidden="false" customHeight="true" outlineLevel="0" collapsed="false">
      <c r="A27" s="89" t="s">
        <v>198</v>
      </c>
      <c r="B27" s="89"/>
      <c r="C27" s="89"/>
      <c r="D27" s="89"/>
      <c r="E27" s="89"/>
      <c r="F27" s="8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</row>
  </sheetData>
  <mergeCells count="3">
    <mergeCell ref="A4:K4"/>
    <mergeCell ref="A8:F8"/>
    <mergeCell ref="A27:F27"/>
  </mergeCells>
  <hyperlinks>
    <hyperlink ref="F1" location="INDICE!B18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40.5" hidden="false" customHeight="true" outlineLevel="0" collapsed="false">
      <c r="A1" s="40"/>
      <c r="B1" s="40"/>
      <c r="C1" s="40"/>
      <c r="D1" s="40"/>
      <c r="E1" s="40"/>
      <c r="F1" s="41" t="s">
        <v>16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7.25" hidden="false" customHeight="true" outlineLevel="0" collapsed="false">
      <c r="A3" s="42" t="s">
        <v>16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8.75" hidden="false" customHeight="false" outlineLevel="0" collapsed="false">
      <c r="A5" s="44" t="s">
        <v>165</v>
      </c>
      <c r="B5" s="45"/>
      <c r="C5" s="45"/>
      <c r="D5" s="45"/>
      <c r="E5" s="45"/>
      <c r="F5" s="45"/>
      <c r="G5" s="43"/>
      <c r="H5" s="43"/>
      <c r="I5" s="43"/>
      <c r="J5" s="43"/>
      <c r="K5" s="43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36" hidden="false" customHeight="true" outlineLevel="0" collapsed="false">
      <c r="A7" s="82" t="s">
        <v>214</v>
      </c>
      <c r="B7" s="82"/>
      <c r="C7" s="82"/>
      <c r="D7" s="82"/>
      <c r="E7" s="82"/>
      <c r="F7" s="82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4.25" hidden="false" customHeight="false" outlineLevel="0" collapsed="false">
      <c r="A8" s="90"/>
      <c r="B8" s="75"/>
      <c r="C8" s="75"/>
      <c r="D8" s="75"/>
      <c r="E8" s="75"/>
      <c r="F8" s="7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51" hidden="false" customHeight="true" outlineLevel="0" collapsed="false">
      <c r="A9" s="48"/>
      <c r="B9" s="49" t="s">
        <v>167</v>
      </c>
      <c r="C9" s="49" t="s">
        <v>168</v>
      </c>
      <c r="D9" s="49" t="s">
        <v>215</v>
      </c>
      <c r="E9" s="49" t="s">
        <v>216</v>
      </c>
      <c r="F9" s="49" t="s">
        <v>217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4.25" hidden="false" customHeight="false" outlineLevel="0" collapsed="false">
      <c r="A11" s="77" t="s">
        <v>191</v>
      </c>
      <c r="B11" s="91" t="n">
        <v>1234.42596978425</v>
      </c>
      <c r="C11" s="91" t="n">
        <v>146.467990721595</v>
      </c>
      <c r="D11" s="91" t="n">
        <v>42.6140402903767</v>
      </c>
      <c r="E11" s="91" t="n">
        <v>103.853950431218</v>
      </c>
      <c r="F11" s="91" t="n">
        <v>1086.02836332024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4.25" hidden="false" customHeight="false" outlineLevel="0" collapsed="false">
      <c r="A12" s="56" t="s">
        <v>192</v>
      </c>
      <c r="B12" s="91" t="n">
        <v>1195.45472651074</v>
      </c>
      <c r="C12" s="91" t="n">
        <v>196.269284944944</v>
      </c>
      <c r="D12" s="91" t="n">
        <v>62.205317379715</v>
      </c>
      <c r="E12" s="91" t="n">
        <v>134.06396756523</v>
      </c>
      <c r="F12" s="91" t="n">
        <v>990.390242194127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4.25" hidden="false" customHeight="false" outlineLevel="0" collapsed="false">
      <c r="A15" s="92" t="s">
        <v>21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4.25" hidden="false" customHeight="false" outlineLevel="0" collapsed="false">
      <c r="A16" s="9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4.25" hidden="false" customHeight="false" outlineLevel="0" collapsed="false">
      <c r="A17" s="73" t="s">
        <v>19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4.25" hidden="false" customHeight="false" outlineLevel="0" collapsed="false">
      <c r="A18" s="74" t="s">
        <v>19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4.25" hidden="false" customHeight="false" outlineLevel="0" collapsed="false">
      <c r="A20" s="8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4.25" hidden="false" customHeight="false" outlineLevel="0" collapsed="false">
      <c r="A21" s="40"/>
      <c r="B21" s="40"/>
      <c r="C21" s="40"/>
      <c r="D21" s="40"/>
      <c r="E21" s="41" t="s">
        <v>163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</sheetData>
  <mergeCells count="2">
    <mergeCell ref="A3:K3"/>
    <mergeCell ref="A7:F7"/>
  </mergeCells>
  <hyperlinks>
    <hyperlink ref="F1" location="INDICE!B188" display="Indice"/>
    <hyperlink ref="E21" location="INDICE!B18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08:16:52Z</dcterms:modified>
  <cp:revision>0</cp:revision>
  <dc:subject/>
  <dc:title/>
</cp:coreProperties>
</file>