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DICE" sheetId="1" state="visible" r:id="rId2"/>
    <sheet name="F1.1" sheetId="2" state="visible" r:id="rId3"/>
    <sheet name="F1.2" sheetId="3" state="visible" r:id="rId4"/>
    <sheet name="F1.3" sheetId="4" state="visible" r:id="rId5"/>
    <sheet name="F1.4" sheetId="5" state="visible" r:id="rId6"/>
    <sheet name="F1.5" sheetId="6" state="visible" r:id="rId7"/>
    <sheet name="F1.6" sheetId="7" state="visible" r:id="rId8"/>
    <sheet name="F1.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a" vbProcedure="false">'[10]'!$A$7:$N$71</definedName>
    <definedName function="false" hidden="false" name="aa2" vbProcedure="false">'[10]'!$A$7:$N$71</definedName>
    <definedName function="false" hidden="false" name="Australia_5B" vbProcedure="false">[11]GRAD!$E$32:$G$32</definedName>
    <definedName function="false" hidden="false" name="Austria_5B" vbProcedure="false">[11]GRAD!$E$33:$G$33</definedName>
    <definedName function="false" hidden="false" name="A_impresión_IM" vbProcedure="false">'[1]'!$B$2</definedName>
    <definedName function="false" hidden="false" name="A_impresión_IM2" vbProcedure="false">'[16]'!$B$2</definedName>
    <definedName function="false" hidden="false" name="B3_STRatio2" vbProcedure="false">'[16]'!$A$1:$AL$60</definedName>
    <definedName function="false" hidden="false" name="B7_STRatio" vbProcedure="false">'[1]'!$A$1:$AL$60</definedName>
    <definedName function="false" hidden="false" name="Belgium_5B" vbProcedure="false">[11]GRAD!$E$34:$G$34</definedName>
    <definedName function="false" hidden="false" name="body" vbProcedure="false">'[12]'!$A$7:$H$25</definedName>
    <definedName function="false" hidden="false" name="body2" vbProcedure="false">'[12]'!$A$7:$H$25</definedName>
    <definedName function="false" hidden="false" name="C1_1a" vbProcedure="false">'[1]'!$A$7:$N$71</definedName>
    <definedName function="false" hidden="false" name="calcul" vbProcedure="false">'[8]Calcul_B1.1'!$A$1:$L$37</definedName>
    <definedName function="false" hidden="false" name="countries" vbProcedure="false">'[12]'!$G$7:$BI$61</definedName>
    <definedName function="false" hidden="false" name="Czech_Republic_5B" vbProcedure="false">[11]GRAD!$E$35:$G$35</definedName>
    <definedName function="false" hidden="false" name="Denmark_5B" vbProcedure="false">[11]GRAD!$E$37:$G$37</definedName>
    <definedName function="false" hidden="false" name="edee" vbProcedure="false">'[2]especial básica'!$C$6:$K$47</definedName>
    <definedName function="false" hidden="false" name="edpri" vbProcedure="false">'[1]'!$B$2</definedName>
    <definedName function="false" hidden="false" name="eetit" vbProcedure="false">'[1]'!$A$1</definedName>
    <definedName function="false" hidden="false" name="espectit" vbProcedure="false">'[1]'!$A$1</definedName>
    <definedName function="false" hidden="false" name="esped" vbProcedure="false">'[1]'!$A$1</definedName>
    <definedName function="false" hidden="false" name="Finland_5B" vbProcedure="false">[11]GRAD!$E$36:$G$36</definedName>
    <definedName function="false" hidden="false" name="France_5B" vbProcedure="false">[11]GRAD!$E$38:$G$38</definedName>
    <definedName function="false" hidden="false" name="FTAMAN" vbProcedure="false">NA()</definedName>
    <definedName function="false" hidden="false" name="Germany_5B" vbProcedure="false">[11]GRAD!$E$39:$G$39</definedName>
    <definedName function="false" hidden="false" name="GSOCIAL" vbProcedure="false">'[1]'!$AQ$43</definedName>
    <definedName function="false" hidden="false" name="Hungary_5B" vbProcedure="false">[11]GRAD!$E$41:$G$41</definedName>
    <definedName function="false" hidden="false" name="Iceland_5B" vbProcedure="false">[11]GRAD!$E$42:$G$42</definedName>
    <definedName function="false" hidden="false" name="Imprimir_área_IM" vbProcedure="false">'[1]'!$A$1</definedName>
    <definedName function="false" hidden="false" name="INDP32" vbProcedure="false">[3]P32!$A$1:$AZ$21</definedName>
    <definedName function="false" hidden="false" name="INDP32_905070" vbProcedure="false">[4]P32_57!$A$1:$AZ$21</definedName>
    <definedName function="false" hidden="false" name="infed" vbProcedure="false">'[1]'!$A$1</definedName>
    <definedName function="false" hidden="false" name="Ireland_5B" vbProcedure="false">[11]GRAD!$E$43:$G$43</definedName>
    <definedName function="false" hidden="false" name="Italy_5B" vbProcedure="false">[11]GRAD!$E$45:$G$45</definedName>
    <definedName function="false" hidden="false" name="Japan_5B" vbProcedure="false">[11]GRAD!$E$46:$G$46</definedName>
    <definedName function="false" hidden="false" name="Korea_5B" vbProcedure="false">[11]GRAD!$E$47:$G$47</definedName>
    <definedName function="false" hidden="false" name="Men" vbProcedure="false">[11]GRAD!$F$2:$F$61</definedName>
    <definedName function="false" hidden="false" name="Mercedes" vbProcedure="false">'[1]'!$A$1</definedName>
    <definedName function="false" hidden="false" name="Mexico_5B" vbProcedure="false">[11]GRAD!$E$49:$G$49</definedName>
    <definedName function="false" hidden="false" name="Netherlands_5B" vbProcedure="false">[11]GRAD!$E$50:$G$50</definedName>
    <definedName function="false" hidden="false" name="New_Zealand_5B" vbProcedure="false">[11]GRAD!$E$51:$G$51</definedName>
    <definedName function="false" hidden="false" name="Norway_5B" vbProcedure="false">[11]GRAD!$E$52:$G$52</definedName>
    <definedName function="false" hidden="false" name="p5nr" vbProcedure="false">[5]P5nr_2!$A$1:$AC$43</definedName>
    <definedName function="false" hidden="false" name="p5_age" vbProcedure="false">[6]p5_ageISC5a!$A$1:$D$55</definedName>
    <definedName function="false" hidden="false" name="Poland_5B" vbProcedure="false">[11]GRAD!$E$53:$G$53</definedName>
    <definedName function="false" hidden="false" name="POpula" vbProcedure="false">[7]POpula!$A$1:$I$1559</definedName>
    <definedName function="false" hidden="false" name="Portugal_5B" vbProcedure="false">[11]GRAD!$E$54:$G$54</definedName>
    <definedName function="false" hidden="false" name="prueba" vbProcedure="false">'[1]'!$B$2</definedName>
    <definedName function="false" hidden="false" name="Slovakia_5B" vbProcedure="false">[11]GRAD!$E$55:$G$55</definedName>
    <definedName function="false" hidden="false" name="Spain_5B" vbProcedure="false">[11]GRAD!$E$56:$G$56</definedName>
    <definedName function="false" hidden="false" name="SPSS" vbProcedure="false">'[13]Figure5.6'!$B$2:$X$30</definedName>
    <definedName function="false" hidden="false" name="Sweden_5B" vbProcedure="false">[11]GRAD!$E$57:$G$57</definedName>
    <definedName function="false" hidden="false" name="Switzerland_5B" vbProcedure="false">[11]GRAD!$E$58:$G$58</definedName>
    <definedName function="false" hidden="false" name="TAB1" vbProcedure="false">'[9]'!$A$4:$A$32</definedName>
    <definedName function="false" hidden="false" name="toto" vbProcedure="false">'[14]Data5.11a'!$B$3:$C$34</definedName>
    <definedName function="false" hidden="false" name="Turkey_5B" vbProcedure="false">[11]GRAD!$E$59:$G$59</definedName>
    <definedName function="false" hidden="false" name="United_Kingdom_5B" vbProcedure="false">[11]GRAD!$E$60:$G$60</definedName>
    <definedName function="false" hidden="false" name="United_States_5B" vbProcedure="false">[11]GRAD!$E$61:$G$61</definedName>
    <definedName function="false" hidden="false" name="weight" vbProcedure="false">[15]F5_W!$A$1:$C$33</definedName>
    <definedName function="false" hidden="false" name="Women" vbProcedure="false">[11]GRAD!$G$2:$G$61</definedName>
    <definedName function="false" hidden="false" name="XYZ" vbProcedure="false">'[1]'!$A$1</definedName>
    <definedName function="false" hidden="false" name="YO" vbProcedure="false">'[1]'!$A$1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espectit" vbProcedure="false">#REF!</definedName>
    <definedName function="false" hidden="false" localSheetId="0" name="esped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Mercedes" vbProcedure="false">#REF!</definedName>
    <definedName function="false" hidden="false" localSheetId="0" name="prueba" vbProcedure="false">#REF!</definedName>
    <definedName function="false" hidden="false" localSheetId="0" name="XYZ" vbProcedure="false">#REF!</definedName>
    <definedName function="false" hidden="false" localSheetId="0" name="Y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2">
  <si>
    <t xml:space="preserve">LAS CIFRAS DE LA EDUCACIÓN. Curso 2007 - 2008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. 2007-2008</t>
  </si>
  <si>
    <t xml:space="preserve">A.1.2. El nivel de formación de la población adulta por sexo. 2007-2008</t>
  </si>
  <si>
    <t xml:space="preserve">A.1.3. La estructura de la población joven. 2007-2008</t>
  </si>
  <si>
    <t xml:space="preserve">B - RECURSOS DESTINADOS A LA EDUCACIÓN</t>
  </si>
  <si>
    <t xml:space="preserve">B.1. Los centros docentes y su oferta educativa. Curso 2007-2008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, por tipo de centro. España</t>
  </si>
  <si>
    <t xml:space="preserve">B.1.5. Centros, profesores, unidades/grupos, alumnado y ratios, por tipo de centro y titularidad. Centros de Enseñanzas de Régimen General no universitarias 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7-2008 </t>
  </si>
  <si>
    <t xml:space="preserve">B.2.1. Número de centros que ofertan cada servicio complementario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7-2008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7</t>
  </si>
  <si>
    <t xml:space="preserve">B.4.1. El gasto público en educación . España</t>
  </si>
  <si>
    <t xml:space="preserve">B.4.1a. El gasto público en educación, incluidos capítulos financieros (1998-2007). España</t>
  </si>
  <si>
    <t xml:space="preserve">B.4.1b El gasto público en educación, excluidos capítulos financieros (1998-2007). España</t>
  </si>
  <si>
    <t xml:space="preserve">B.4.2. El gasto de las familias en educación (1998-2007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7-2008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7-2008</t>
  </si>
  <si>
    <t xml:space="preserve">B.6.1. Número medio de alumnos por ordenador según titularidad del centro</t>
  </si>
  <si>
    <t xml:space="preserve">B.6.2. Número medio de profesores por ordenador según titularidad del centro</t>
  </si>
  <si>
    <t xml:space="preserve">B.6.3. Número medio de ordenadores por unidad / 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Utilización de Internet y utilización del ordenador de los niños de 10 a 15 años en los tres meses anteriores a la entrevista. 2008</t>
  </si>
  <si>
    <t xml:space="preserve">C - ESCOLARIZACIÓN, TRANSICIÓN Y RESULTADOS EN EL SISTEMA EDUCATIVO</t>
  </si>
  <si>
    <t xml:space="preserve">C.1. La escolarización en el sistema educativo. Curso 2007-2008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C.2. Las transiciones y los resultados educativos</t>
  </si>
  <si>
    <t xml:space="preserve">C.2.1. Tasas de idoneidad en las edades de 8, 10, 12, 14 y 15 años por sexo según edades</t>
  </si>
  <si>
    <t xml:space="preserve">C.2.2. Tasas netas de escolarización de 16 a 22 años por sexo según niveles/etapas educativas.Curso 2007-08</t>
  </si>
  <si>
    <t xml:space="preserve">C.2.3. Tasa bruta de acceso a las enseñanzas secundarias segunda etapa por sexo según enseñanzas.Curso 2007-08</t>
  </si>
  <si>
    <t xml:space="preserve">C.2.4. Abandono educativo temprano según sexo: Población de 18 a 24 años que no ha completado el nivel de E. Secundaria 2ª etapa y no sigue ningún tipo de educación-formación</t>
  </si>
  <si>
    <t xml:space="preserve">C.2.5. Nivel de formación de la población joven: Porcentaje de población entre 20 y 24 años que ha completado al menos el nivel de E. Secundaria 2ª etapa según sexo</t>
  </si>
  <si>
    <t xml:space="preserve">C.2.6. Tasa bruta de población que se gradúa por sexo, según enseñanza/titulación</t>
  </si>
  <si>
    <t xml:space="preserve">C.2.7. Alumnado que terminó los estudios por sexo según enseñanza/titulación.Curso 2006-07</t>
  </si>
  <si>
    <t xml:space="preserve">C.2.8. Número de graduados en E. Superior en Ciencia y Tecnología por 1.000 habitantes de la población de 20 a 29 años.Curso 2006-07</t>
  </si>
  <si>
    <t xml:space="preserve">D - ENSEÑANZAS DEL SISTEMA EDUCATIVO FORMATIVO</t>
  </si>
  <si>
    <t xml:space="preserve">D.1. La educación infantil. Curso 2007-2008</t>
  </si>
  <si>
    <t xml:space="preserve">D.1.1. Centros que imparten, unidades, alumnado y número medio de alumnos por unidad y titularidad del centro  </t>
  </si>
  <si>
    <t xml:space="preserve">D.1.2. Distribución porcentual del alumnado de cada ciclo de E. Infantil por titularidad del centro según tipo de centro </t>
  </si>
  <si>
    <t xml:space="preserve">D.1.3. Tasas netas de escolaridad en 0, 1 y 2 años y distribución porcentual del alumnado de estas edades según titularidad del centro </t>
  </si>
  <si>
    <t xml:space="preserve">D.1.4. Tasa neta de escolaridad en 3 años y  número medio de años de escolaridad en E. Infantil </t>
  </si>
  <si>
    <t xml:space="preserve">D.1.5. Asistencia socio-educativa a  menores de 3 años: Porcentaje y número medio de horas por tipo de atención según actividad y nivel de formación de la madre y grado de urbanización. España. 2008  </t>
  </si>
  <si>
    <t xml:space="preserve">D.2. La educación primaria. Curso 2007-2008</t>
  </si>
  <si>
    <t xml:space="preserve">D.2.1. Centros que imparten, unidades, alumnado y número medio de alumnos por unidad</t>
  </si>
  <si>
    <t xml:space="preserve">D.2.2. Distribución porcentual del alumnado de Educación primaria  por tipo de centro según titularidad </t>
  </si>
  <si>
    <t xml:space="preserve">D.2.3. Porcentaje de alumnado repetidor de E. Primaria en el último curso de cada ciclo según titularidad del centro</t>
  </si>
  <si>
    <t xml:space="preserve">D.2.4. Porcentaje de alumnado repetidor de E. Primaria en el último curso de cada ciclo según sexo</t>
  </si>
  <si>
    <t xml:space="preserve">D.2.5. Porcentaje de alumnado que a los 12 años ha completado la E. Primaria según sexo</t>
  </si>
  <si>
    <t xml:space="preserve">D.3. La educación secundaria obligatoria. Curso 2007-2008</t>
  </si>
  <si>
    <t xml:space="preserve">D.3.1. Centros que imparten, grupos, alumnado y número medio de alumnos por grupo,  tipo de financiación/titularidad según ciclo</t>
  </si>
  <si>
    <t xml:space="preserve">D.3.2. Distribución porcentual del alumnado de ESO por titularidad según ciclo y tipo de centro</t>
  </si>
  <si>
    <t xml:space="preserve">D.3.3. Distribución porcentual del alumnado de 4.º de ESO según sexo y edad</t>
  </si>
  <si>
    <t xml:space="preserve">D.3.4. Porcentaje de alumnado que cursa Programas de Diversificación Curricular en 2º ciclo según curso y titularidad</t>
  </si>
  <si>
    <t xml:space="preserve">D.3.5. Porcentaje de alumnado que cursa Programas de Diversificación Curricular en 2º curso según sexo</t>
  </si>
  <si>
    <t xml:space="preserve">D.3.6. Porcentaje de alumnado que promociona curso según curso y  titularidad. Curso 2006-07</t>
  </si>
  <si>
    <t xml:space="preserve">D.3.7. Porcentaje de alumnado que promociona curso según curso y sexo. Curso 2006-07</t>
  </si>
  <si>
    <t xml:space="preserve">D.3.8. Situación del alumnado de 15 años en el sistema educativo por sexo </t>
  </si>
  <si>
    <t xml:space="preserve">D.3.9. Distribución porcentual del alumnado que sale de la ESO según el resultado obtenido. Curso 2006-07</t>
  </si>
  <si>
    <t xml:space="preserve">D.4. Los bachilleratos. Curso 2007-2008</t>
  </si>
  <si>
    <t xml:space="preserve">D.4.1. Centros que imparten, alumnado y número medio de alumnos/grupo por tipo de financiación/titularidad según tipo de bachillerato</t>
  </si>
  <si>
    <t xml:space="preserve">D.4.2. Distribución porcentual del alumnado de Bachillerato por sexo según modalidad  </t>
  </si>
  <si>
    <t xml:space="preserve">D.4.3. Distribución porcentual por sexo según edad del alumnado de segundo curso de Bachillerato </t>
  </si>
  <si>
    <t xml:space="preserve">D.4.4. Porcentaje de alumnado de Bachillerato que promociona curso según curso y titularidad.Curso 2006-07 </t>
  </si>
  <si>
    <t xml:space="preserve">D.4.5. Porcentaje de alumnado de Bachillerato que promociona curso según curso y modalidad. Curso 2006-07</t>
  </si>
  <si>
    <t xml:space="preserve">D.4.6. Tasa bruta de población que se gradúa en Bachillerato según modalidad. 2006-07</t>
  </si>
  <si>
    <t xml:space="preserve">D.5. La formación profesional. Curso 2007-2008</t>
  </si>
  <si>
    <t xml:space="preserve">D.5.1. Centros que imparten, alumnado y número medio de alumnos por titularidad según grado </t>
  </si>
  <si>
    <t xml:space="preserve">D.5.2. Número de ciclos impartidos por grado según familia profesional </t>
  </si>
  <si>
    <t xml:space="preserve">D.5.3. Tasas brutas de escolarización  por sexo según grado</t>
  </si>
  <si>
    <t xml:space="preserve">D.5.4. Distribución porcentual del alumnado según edad. Ciclos Formativos de Grado Medio </t>
  </si>
  <si>
    <t xml:space="preserve">D.5.5. Distribución porcentual del alumnado según edad. Ciclos Formativos de Grado Superior </t>
  </si>
  <si>
    <t xml:space="preserve">D.5.6. Alumnado matriculado en Ciclos Formativos por grado  y titularidad según familia profesional </t>
  </si>
  <si>
    <t xml:space="preserve">D.5.7. Distribución del alumnado de Ciclos Formativos de FP según titularidad, grado y familia profesional </t>
  </si>
  <si>
    <t xml:space="preserve">D.5.8. Distribución del alumnado de Ciclos Formativos de F.P. según grado y sexo </t>
  </si>
  <si>
    <t xml:space="preserve">D.5.9. Número de graduados en FP por 10.000 personas de la edad teórica de graduación por grado según familia profesional. Curso 2006-07 </t>
  </si>
  <si>
    <t xml:space="preserve">D.5.10. Distribución del alumnado de nuevo ingreso en Ciclos Formativos de FP por familia profesional según forma de ingreso . España</t>
  </si>
  <si>
    <t xml:space="preserve">D.6 - El alumnado con necesidades educativas especiales. Curso 2007-2008</t>
  </si>
  <si>
    <t xml:space="preserve">D.6.1. El alumnado con necesidades educativas especiales por titularidad y financiación según enseñanza </t>
  </si>
  <si>
    <t xml:space="preserve">D.6.2. El alumnado con necesidades educativas especiales, enseñanza y titularidad/financiación según discapacidad </t>
  </si>
  <si>
    <t xml:space="preserve">D.6.3. Porcentaje de alumnado con necesidades educativas especiales respecto al total de alumnado  según sexo</t>
  </si>
  <si>
    <t xml:space="preserve">D.6.4. Porcentaje de alumnado de integración en E. Infantil, E. Primaria y ESO según titularidad del centro </t>
  </si>
  <si>
    <t xml:space="preserve">D.6.5. Distribución porcentual del alumnado con necesidades educativas especiales según tipo de centro y sexo</t>
  </si>
  <si>
    <t xml:space="preserve">D.6.6. Distribución porcentual del alumnado con necesidades educativas especiales según discapacidad</t>
  </si>
  <si>
    <t xml:space="preserve">D.6.7. Porcentaje de alumnado con necesidades educativas especiales que está integrado en centros ordinarios según discapacidad </t>
  </si>
  <si>
    <t xml:space="preserve">D.7. La educación universitaria. Curso 2007-2008</t>
  </si>
  <si>
    <t xml:space="preserve">D.7.1. Alumnado que supera la prueba de acceso a la universidad por universidad según convocatoria y sexo. 2008</t>
  </si>
  <si>
    <t xml:space="preserve">D.7.2. Tasa bruta de población que supera la prueba de acceso a la universidad según año y sexo </t>
  </si>
  <si>
    <t xml:space="preserve">D.7.3. Centros universitarios, profesorado y alumnado por titularidad  del centro y universidad </t>
  </si>
  <si>
    <t xml:space="preserve">D.7.4. Distribución porcentual del profesorado de los centros propios de las Universidades Públicas por universidad según categoría </t>
  </si>
  <si>
    <t xml:space="preserve">D.7.5. Porcentaje de mujeres en el profesorado de los centros propios de las universidades por universidades según categoría</t>
  </si>
  <si>
    <t xml:space="preserve">D.7.6. Distribución porcentual del alumnado matriculado  por  universidad según tipo de estudio</t>
  </si>
  <si>
    <t xml:space="preserve">D.7.7. Porcentaje alumnado femenino por titularidad del centro y universidad según tipo de estudio</t>
  </si>
  <si>
    <t xml:space="preserve">D.7.8. Alumnado graduado en primer y segundo ciclo de Educación Universitaria y Másteres Oficiales por tipo de centro y universidad</t>
  </si>
  <si>
    <t xml:space="preserve">D.7.9.1. Alumnado matriculado por diplomatura, arquitectura e ingeniería técnica, licenciatura, arquitectura e ingeniería y máster oficiales según sexo</t>
  </si>
  <si>
    <t xml:space="preserve">D.7.9.2. Alumnado Nuevo Inscrito por diplomatura, arquitectura e ingeniería técnica, licenciatura, arquitectura e ingeniería y máster oficiales según sexo</t>
  </si>
  <si>
    <t xml:space="preserve">D.7.9.3. Alumnado Graduado en diplomatura, arquitectura e ingeniería técnica, licenciatura, arquitectura e ingeniería y máster oficiales según sexo</t>
  </si>
  <si>
    <t xml:space="preserve">D.8. Las enseñanzas de régimen especial. Curso 2007-2008</t>
  </si>
  <si>
    <t xml:space="preserve">D.8.1. Alumnado matriculado por titularidad de los centros según  enseñanza</t>
  </si>
  <si>
    <t xml:space="preserve">D.8.2. Porcentaje de mujeres según enseñanza</t>
  </si>
  <si>
    <t xml:space="preserve">D.8.3. Distribución del alumnado de Enseñanza de Idiomas por sexo según edad</t>
  </si>
  <si>
    <t xml:space="preserve">D.8.4. Número de alumnos en E. Régimen Especial por 10.000 habitantes de 14 a 21 años según enseñanza</t>
  </si>
  <si>
    <t xml:space="preserve">D.9. La educación de adultos y a distancia. Curso 2007-2008</t>
  </si>
  <si>
    <t xml:space="preserve">D.9.1. Alumnado matriculado en E. de Adultos y en Educación a Distancia según enseñanza</t>
  </si>
  <si>
    <t xml:space="preserve">D.9.2. Porcentaje de mujeres en el alumnado de E. de Adultos y de Educación a Distancia según enseñanza </t>
  </si>
  <si>
    <t xml:space="preserve">D.9.3. Distribución porcentual del alumnado de E. de Adultos. EE. de carácter Formal según grupo de edad </t>
  </si>
  <si>
    <t xml:space="preserve">D.9.4. Distribución porcentual de alumnado matriculado en Enseñanzas de Carácter Formal según grupos de edad . España</t>
  </si>
  <si>
    <t xml:space="preserve">D.9.5. Número de alumnos en E. de Adultos de carácter Formal y a Distancia por 10.000 habitantes  </t>
  </si>
  <si>
    <t xml:space="preserve">D.9.6. Distribución porcentual del alumnado matriculado en Enseñanzas de Carácter Formal según  tamaño de municipio</t>
  </si>
  <si>
    <t xml:space="preserve">D.9.7. Distribución porcentual del alumnado matriculado en Enseñanzas de Carácter Formal por tamaño de municipio según enseñanza</t>
  </si>
  <si>
    <t xml:space="preserve">D.10. La formación profesional para el empleo</t>
  </si>
  <si>
    <t xml:space="preserve">D.10.1. Trabajadores formados en acciones dirigidas prioritariamente a desempleados según sexo y edad. 2008</t>
  </si>
  <si>
    <t xml:space="preserve">D.10.2. Distribución porcentual de trabajadores formados en acciones dirigidas prioritariamente a desempleados según el nivel educativo previo de los participantes. 2008</t>
  </si>
  <si>
    <t xml:space="preserve">D.10.3. Distribución porcentual de los trabajadores formados en acciones dirigidas prioritariamente a desempleados por familia profesional según duración del curso. España. 2008</t>
  </si>
  <si>
    <t xml:space="preserve">D.10.4. Trabajadores formados en Escuelas-Taller, Casas de Oficios y Talleres de Empleo según sexo. 2008 </t>
  </si>
  <si>
    <t xml:space="preserve">D.10.5. Trabajadores formados en Escuelas-Taller, Casas de Oficios y Talleres de Empleo por familia profesional según sexo . España. 2008</t>
  </si>
  <si>
    <t xml:space="preserve">D.10.6. Iniciativa de Demanda: Participantes formados en acciones formativas organizadas por las empresas según sexo y grupos de edad. Ejercicio económico 2008</t>
  </si>
  <si>
    <t xml:space="preserve">D.10.7. Iniciativa de Demanda: Participantes formados en acciones formativas organizadas por las empresas por perfil sociolaboral según sector de actividad. Ejercicio económico 2008. España</t>
  </si>
  <si>
    <t xml:space="preserve">D.10.8. Iniciativa de Oferta Estatal. Participantes formados en acciones formativas dirigidas prioritariamente a trabajadores ocupados según sexo y grupos de edad. Convocatoria bienal 2007-08 </t>
  </si>
  <si>
    <t xml:space="preserve">D.10.9. Iniciativa de Oferta Estatal. Participantes formados en acciones formativas dirigidas prioritariamente a trabajadores ocupados según sector de actividad. Convocatoria bienal 2007-08. España </t>
  </si>
  <si>
    <t xml:space="preserve">D.11. La formación permanente y continua</t>
  </si>
  <si>
    <t xml:space="preserve">D.11.1. Formación permanente: población de 25 a 64 años que cursa estudios según sexo. 2007-08</t>
  </si>
  <si>
    <t xml:space="preserve">D.11.2. Porcentaje de ocupados que cursan estudios por rama de actividad según tipo de estudios cursados . España. 2008</t>
  </si>
  <si>
    <t xml:space="preserve">D.11.3. Porcentaje de ocupados que cursan estudios por  ocupación según tipo de estudios cursados. 2008</t>
  </si>
  <si>
    <t xml:space="preserve">D.11.4. Porcentaje de personas (16 a 74 años) que han utilizado el ordenador  por sexo y grupos de edad según asistieran o no a cursos de informática y momento de realización del último curso. 2008</t>
  </si>
  <si>
    <t xml:space="preserve">D.11.5. Porcentaje de personas (16 a 74 años) que han utilizado alguna vez Internet por sexo y grupos de edad según momento último de utilización y lugar de uso. 2008</t>
  </si>
  <si>
    <t xml:space="preserve">D.12. Otras enseñanzas. Curso 2007-2008</t>
  </si>
  <si>
    <t xml:space="preserve">D.12.1. Especialistas en Formación Sanitaria Especializada por especialidad. 2008. España</t>
  </si>
  <si>
    <t xml:space="preserve">D.12.2. Especialistas en Formación Sanitaria Especializada por comunidad autónoma. 2008</t>
  </si>
  <si>
    <t xml:space="preserve">D.12.3. Enseñanzas especializadas de Turismo: centros, profesorado, alumnado matriculado y alumnado que terminó por titularidad según sexo </t>
  </si>
  <si>
    <t xml:space="preserve">D.12.4. Alumnado matriculado en Enseñanzas Militares según curso por grado, cuerpo y academia. 2007-08. España</t>
  </si>
  <si>
    <t xml:space="preserve">D.12.5. Alumnado matriculado en Enseñanzas Militares por edad y grado. 2007-08. España</t>
  </si>
  <si>
    <t xml:space="preserve">D.12.6. Alumnado que accede a los cursos de formación para el ingreso en la Escala de Cabos y Guardias de la Guardia Civil, por estudios previos, según sexo. Año 2008. España</t>
  </si>
  <si>
    <t xml:space="preserve">D.12.7. Alumnado que accede a los cursos de formación para el ingreso en la escala Básica del Cuerpo Nacional de Polícia por edad según sexo . Año 2008. España</t>
  </si>
  <si>
    <t xml:space="preserve">D.12.8.  Alumnado que finaliza los cursos de formación para el ingreso en la escala Básica del Cuerpo Nacional de Policía por titulación previa según sexo. Año 2008. España</t>
  </si>
  <si>
    <t xml:space="preserve">D.12.9. Alumnado que obtiene el título de Técnico Militar por ejercito según sexo. Año 2008. España</t>
  </si>
  <si>
    <t xml:space="preserve">D.12.10. Formación de entrenadores deportivos: formaciones federativas. Año 2007</t>
  </si>
  <si>
    <t xml:space="preserve">D.12.11. Formación de entrenadores deportivos: formaciones del periodo transitorio por Federación Deportiva. Año 2007. España</t>
  </si>
  <si>
    <t xml:space="preserve">E - DIVERSOS ASPECTOS DE LA ESCOLARIZACIÓN</t>
  </si>
  <si>
    <t xml:space="preserve">E.1. Los modelos lingüisticos. Curso 2007-2008</t>
  </si>
  <si>
    <t xml:space="preserve">E.1.1. Distribución porcentual del alumnado por enseñanza según modelo lingüístico en que cursa la enseñanza</t>
  </si>
  <si>
    <t xml:space="preserve">E.1.2 Distribución porcentual del alumnado de las Illes Balears según modelo lingüístico en que se cursa la enseñanza </t>
  </si>
  <si>
    <t xml:space="preserve">E.1.3. Distribución porcentual del alumnado de Cataluña según modelo lingüístico en que cursa la enseñanza </t>
  </si>
  <si>
    <t xml:space="preserve">E.1.4. Distribución porcentual del alumnado de la Comunitat Valenciana según modelo lingüístico en que cursa la enseñanza </t>
  </si>
  <si>
    <t xml:space="preserve">E.1.5. Distribución porcentual del alumnado de Galicia según modelo lingüístico en que cursa la enseñanza </t>
  </si>
  <si>
    <t xml:space="preserve">E.1.6. Distribución porcentual del alumnado de la Comunidad Foral de Navarra según modelo lingüístico en que cursa la enseñanza </t>
  </si>
  <si>
    <t xml:space="preserve">E.1.7. Distribución porcentual del alumnado del País Vasco según modelo lingüístico en que cursa la enseñanza  </t>
  </si>
  <si>
    <t xml:space="preserve">E.2. La enseñanza de las lenguas extranjeras. Curso 2007-2008</t>
  </si>
  <si>
    <t xml:space="preserve">E.2.1. Alumnado que cursa lenguas extranjeras por enseñanza y titularidad según lengua. España</t>
  </si>
  <si>
    <t xml:space="preserve">E.2.2. Alumnado que cursa lenguas extranjeras en enseñanzas de Régimen General por enseñanza según lengua </t>
  </si>
  <si>
    <t xml:space="preserve">E.2.3. Porcentaje de alumnado de Educación Primaria que cursa una segunda lengua extranjera según titularidad y lengua</t>
  </si>
  <si>
    <t xml:space="preserve">E.2.4. Porcentaje de alumnado de ESO y Bachillerato que cursa lengua extranjera optativa según titularidad y lengua</t>
  </si>
  <si>
    <t xml:space="preserve">E.3. La enseñanza de la religión. Curso 2007-2008</t>
  </si>
  <si>
    <t xml:space="preserve">E.3.1. Distribución porcentual del alumnado por religión/actividad que cursa según enseñanza. España</t>
  </si>
  <si>
    <t xml:space="preserve">E.3.2. Distribución porcentual del alumnado según religión/actividad de estudio que cursa y enseñanza por titularidad/financiación </t>
  </si>
  <si>
    <t xml:space="preserve">E.4. El alumnado extranjero. Curso 2007-2008</t>
  </si>
  <si>
    <t xml:space="preserve">E.4.1. Distribución porcentual del alumnado extranjero por enseñanza según procedencia. Enseñanzas no universitarias</t>
  </si>
  <si>
    <t xml:space="preserve">E.4.2. Distribución porcentual del alumnado extranjero según comunidad autónoma por titularidad/financiación según procedencia. Enseñanzas no universitarias</t>
  </si>
  <si>
    <t xml:space="preserve">E.4.3. Distribución porcentual del alumnado extranjero por titularidad del centro según procedencia. Enseñanzas no universitarias</t>
  </si>
  <si>
    <t xml:space="preserve">E.4.4. Porcentaje de alumnado extranjero en E. Infantil, E. Primaria y ESO según titularidad y financiación </t>
  </si>
  <si>
    <t xml:space="preserve">E.4.5. Variación del alumnado extranjero. Enseñanzas no universitarias</t>
  </si>
  <si>
    <t xml:space="preserve">E.4.6. Variación del alumnado extranjero por país de nacionalidad. Enseñanzas no universitarias . España</t>
  </si>
  <si>
    <t xml:space="preserve">E.4.7. Población extranjera y alumnado extranjero por país de nacionalidad. Enseñanzas no universitarias. España</t>
  </si>
  <si>
    <t xml:space="preserve">E.4.8. Distribución del alumnado extranjero por universidad. Educación Universitaria  </t>
  </si>
  <si>
    <t xml:space="preserve">E.4.9. Distribución porcentual del alumnado extranjero según enseñanza. Educación de Adultos</t>
  </si>
  <si>
    <t xml:space="preserve">E.4.10. Distribución porcentual del alumnado extranjero en enseñanzas de Carácter Formal según procedencia. Educación de Adultos</t>
  </si>
  <si>
    <t xml:space="preserve">E.4.11. Alumnado extranjero por país de nacionalidad. Educación de Adultos. España</t>
  </si>
  <si>
    <t xml:space="preserve">E.4.12. Población extranjera de 3 a 15 años nacida en España según grupo de edad </t>
  </si>
  <si>
    <t xml:space="preserve">E.4.13. Población extranjera de 3 a 15 años nacida en España por nacionalidad según grupo de edad </t>
  </si>
  <si>
    <t xml:space="preserve">F- RESULTADOS A LARGO PLAZO DE LA EDUCACIÓN </t>
  </si>
  <si>
    <t xml:space="preserve">F.1. La educación y el mercado laboral</t>
  </si>
  <si>
    <t xml:space="preserve">F.1.1. Tasas de actividad y de paro por sexo y nivel de formación según grupo de edad. Media anual 2008 </t>
  </si>
  <si>
    <t xml:space="preserve">F.1.2. Distribución porcentual de los ocupados por sexo y ocupación según cada nivel de formación. Media anual 2008</t>
  </si>
  <si>
    <t xml:space="preserve">F.1.3. Distribución porcentual de los ocupados por rama de actividad para cada nivel de formación según sexo. Media anual 2008</t>
  </si>
  <si>
    <t xml:space="preserve">F.1.4. Porcentaje de población ocupada por el grado de satisfacción en el trabajo según nivel de formación. 2008. España</t>
  </si>
  <si>
    <t xml:space="preserve">F.1.5. Valoración media  de la población ocupada por factores psicológicos percibidos en su puesto de trabajo según nivel de formación. 2008. España</t>
  </si>
  <si>
    <t xml:space="preserve">F.1.6. Indices de salarios brutos de los asalarios por nivel de formación. 2008</t>
  </si>
  <si>
    <t xml:space="preserve">F.1.7. Distribución porcentual de los adultos que han completado algún nivel de formación  entre 2003-07 según situación en la actividad para cada nivel de formación. 2008</t>
  </si>
  <si>
    <t xml:space="preserve">Indice</t>
  </si>
  <si>
    <t xml:space="preserve">F. Resultados a largo plazo de la educación</t>
  </si>
  <si>
    <t xml:space="preserve">F1. La educación y el mercado laboral</t>
  </si>
  <si>
    <t xml:space="preserve">F1.1. Tasas de actividad y de paro por sexo y nivel de formación según grupo de edad. Media anual 2008 </t>
  </si>
  <si>
    <t xml:space="preserve">Tasa de actividad</t>
  </si>
  <si>
    <t xml:space="preserve">Tasa de paro</t>
  </si>
  <si>
    <t xml:space="preserve">España</t>
  </si>
  <si>
    <t xml:space="preserve">Comunidad de Madrid</t>
  </si>
  <si>
    <t xml:space="preserve">25-34 años</t>
  </si>
  <si>
    <t xml:space="preserve">25-64 años</t>
  </si>
  <si>
    <t xml:space="preserve">Ambos sexos</t>
  </si>
  <si>
    <t xml:space="preserve">Hasta 1º Etapa de Educación Secundaria</t>
  </si>
  <si>
    <t xml:space="preserve">Primera etapa de E. Secundaria</t>
  </si>
  <si>
    <t xml:space="preserve">Educación Postsecundaria</t>
  </si>
  <si>
    <t xml:space="preserve">Educación Superior</t>
  </si>
  <si>
    <t xml:space="preserve">Hombres</t>
  </si>
  <si>
    <t xml:space="preserve">Mujeres</t>
  </si>
  <si>
    <t xml:space="preserve">Fuentes: Instituto de Estadística de la Comunidad de Madrid</t>
  </si>
  <si>
    <t xml:space="preserve">Encuesta de Población Activa (EPA). INE</t>
  </si>
  <si>
    <t xml:space="preserve">F1.2. Distribución porcentual de los ocupados por sexo y ocupación según cada nivel de formación. Media anual 2008</t>
  </si>
  <si>
    <t xml:space="preserve">Total</t>
  </si>
  <si>
    <t xml:space="preserve">Inferior a E. Primaria</t>
  </si>
  <si>
    <t xml:space="preserve"> E.Primaria</t>
  </si>
  <si>
    <t xml:space="preserve"> E. Secundaria</t>
  </si>
  <si>
    <t xml:space="preserve">E. Superior</t>
  </si>
  <si>
    <t xml:space="preserve">Dirección de las empresas y de la administración pública</t>
  </si>
  <si>
    <t xml:space="preserve">Técnicos y profesionales científicos e intelectuales</t>
  </si>
  <si>
    <t xml:space="preserve">Técnicos y profesionales de apoyo</t>
  </si>
  <si>
    <t xml:space="preserve">Empleados de tipo administrativo</t>
  </si>
  <si>
    <t xml:space="preserve">Trabajadores de servicios de restauración, personales, protección y vendedores de comercio</t>
  </si>
  <si>
    <t xml:space="preserve">Trabajadores cualificados en agricultura y pesca</t>
  </si>
  <si>
    <t xml:space="preserve">Artesanos y trabajadores cualificados de industrias manufactureras, construcción y minería, excepto operadores</t>
  </si>
  <si>
    <t xml:space="preserve">Operadores de instalaciones y maquinaria; montadores</t>
  </si>
  <si>
    <t xml:space="preserve">Trabajadores no cualificados</t>
  </si>
  <si>
    <t xml:space="preserve">Fuerzas armadas</t>
  </si>
  <si>
    <t xml:space="preserve">-</t>
  </si>
  <si>
    <r>
      <rPr>
        <b val="true"/>
        <sz val="12"/>
        <rFont val="Arial"/>
        <family val="2"/>
      </rPr>
      <t xml:space="preserve">F1.3. Distribución porcentual de los ocupados por rama de actividad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, para cada nivel de formación según sexo. Media anual 2008</t>
    </r>
  </si>
  <si>
    <t xml:space="preserve">Agricultura, ganadería, silvicultura y pesca</t>
  </si>
  <si>
    <t xml:space="preserve">Industrias extractivas</t>
  </si>
  <si>
    <t xml:space="preserve">Industria manufacturera</t>
  </si>
  <si>
    <t xml:space="preserve">Suministro energía </t>
  </si>
  <si>
    <t xml:space="preserve">Suministro agua y act. saneamiento </t>
  </si>
  <si>
    <t xml:space="preserve">Construcción</t>
  </si>
  <si>
    <t xml:space="preserve">Comercio, reparación de vehículo </t>
  </si>
  <si>
    <t xml:space="preserve">Transporte y almacenamiento</t>
  </si>
  <si>
    <t xml:space="preserve">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. profesionales, científicas y técnicas</t>
  </si>
  <si>
    <t xml:space="preserve">Act. administrativas y servicios auxiliares</t>
  </si>
  <si>
    <t xml:space="preserve">Admón. pública, defensa y S.S. obligatoria</t>
  </si>
  <si>
    <t xml:space="preserve">Educación</t>
  </si>
  <si>
    <t xml:space="preserve">Actividades sanitarias y servicios sociales</t>
  </si>
  <si>
    <t xml:space="preserve">Act. artísticas, recreativas y de entrenamiento</t>
  </si>
  <si>
    <t xml:space="preserve">Otros servicios</t>
  </si>
  <si>
    <t xml:space="preserve">Act. Hogares - personal doméstico</t>
  </si>
  <si>
    <t xml:space="preserve">Act. de organizaciones y org. extraterritoriales</t>
  </si>
  <si>
    <t xml:space="preserve"> </t>
  </si>
  <si>
    <t xml:space="preserve">Inferior a educación primaria</t>
  </si>
  <si>
    <t xml:space="preserve">Educación primaria</t>
  </si>
  <si>
    <t xml:space="preserve">Educacion secundaria</t>
  </si>
  <si>
    <t xml:space="preserve">Educación superior</t>
  </si>
  <si>
    <t xml:space="preserve">Educación superior.</t>
  </si>
  <si>
    <t xml:space="preserve">(*) Para la rama de actividad se ha utilizado la CNAE-2009, a diferencia de años anteriores, que se utilizó la CNAE-93.</t>
  </si>
  <si>
    <t xml:space="preserve">F1.4. Porcentaje de población ocupada por el grado de satisfacción en el trabajo según nivel de formación 2008. España</t>
  </si>
  <si>
    <t xml:space="preserve">                                         </t>
  </si>
  <si>
    <t xml:space="preserve">Menos que primarios</t>
  </si>
  <si>
    <t xml:space="preserve">Primarios</t>
  </si>
  <si>
    <t xml:space="preserve">Secundarios</t>
  </si>
  <si>
    <t xml:space="preserve">Bachillerato</t>
  </si>
  <si>
    <t xml:space="preserve">Formación Profesional</t>
  </si>
  <si>
    <t xml:space="preserve">Universitarios</t>
  </si>
  <si>
    <t xml:space="preserve">Muy satisfecho</t>
  </si>
  <si>
    <t xml:space="preserve">Satisfecho</t>
  </si>
  <si>
    <t xml:space="preserve">Ni satisfecho/ ni insatisfecho</t>
  </si>
  <si>
    <t xml:space="preserve">Muy  insatisfecho/ Insatisfecho</t>
  </si>
  <si>
    <t xml:space="preserve">Encuesta de Calidad de Vida en el Trabajo. Ministerio de Trabajo e Inmigración.</t>
  </si>
  <si>
    <r>
      <rPr>
        <b val="true"/>
        <sz val="12"/>
        <rFont val="Arial"/>
        <family val="2"/>
      </rPr>
      <t xml:space="preserve">F1.5. Valoración media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 de la población ocupada por factores psicológicos percibidos en su puesto de trabajo, según nivel de formación 2008. España</t>
    </r>
  </si>
  <si>
    <t xml:space="preserve">         </t>
  </si>
  <si>
    <t xml:space="preserve">Nivel de monotonía/rutina</t>
  </si>
  <si>
    <t xml:space="preserve">Nivel de estrés</t>
  </si>
  <si>
    <t xml:space="preserve">Estabilidad en el trabajo</t>
  </si>
  <si>
    <t xml:space="preserve">Nivel de discriminación por sexo</t>
  </si>
  <si>
    <t xml:space="preserve">Nivel de discriminación por edad</t>
  </si>
  <si>
    <t xml:space="preserve">Nivel de acoso moral (mobbing)</t>
  </si>
  <si>
    <t xml:space="preserve">Satisfacción con la jornada laboral</t>
  </si>
  <si>
    <t xml:space="preserve">Satisfacción con el salario</t>
  </si>
  <si>
    <t xml:space="preserve">(*) En una escala de 0 a 10 siendo 0 = nada valorado.</t>
  </si>
  <si>
    <r>
      <rPr>
        <b val="true"/>
        <sz val="12"/>
        <color rgb="FF000000"/>
        <rFont val="Arial"/>
        <family val="2"/>
      </rPr>
      <t xml:space="preserve">F1.6. Indices de salarios brutos de los asalarios </t>
    </r>
    <r>
      <rPr>
        <b val="true"/>
        <vertAlign val="superscript"/>
        <sz val="12"/>
        <color rgb="FF000000"/>
        <rFont val="Arial"/>
        <family val="2"/>
      </rPr>
      <t xml:space="preserve">(1)</t>
    </r>
    <r>
      <rPr>
        <b val="true"/>
        <sz val="12"/>
        <color rgb="FF000000"/>
        <rFont val="Arial"/>
        <family val="2"/>
      </rPr>
      <t xml:space="preserve">por nivel de formación. 2008</t>
    </r>
  </si>
  <si>
    <t xml:space="preserve">                                     </t>
  </si>
  <si>
    <t xml:space="preserve">Salario por hora (índices)</t>
  </si>
  <si>
    <t xml:space="preserve">Salario mensual (índices)</t>
  </si>
  <si>
    <t xml:space="preserve">Total de Personas (miles)</t>
  </si>
  <si>
    <t xml:space="preserve">Todos los niveles</t>
  </si>
  <si>
    <r>
      <rPr>
        <sz val="10"/>
        <rFont val="Arial"/>
        <family val="2"/>
      </rPr>
      <t xml:space="preserve">Educación Primaria o inferior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Primera etapa de E. Secundaria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Segunda etapa de E. Secundaria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Educación Superior </t>
    </r>
    <r>
      <rPr>
        <vertAlign val="superscript"/>
        <sz val="10"/>
        <rFont val="Arial"/>
        <family val="2"/>
      </rPr>
      <t xml:space="preserve">(3)</t>
    </r>
  </si>
  <si>
    <t xml:space="preserve">No consta</t>
  </si>
  <si>
    <t xml:space="preserve">(1) Se refiere a los asalariados que trabajaron al menos 1 hora la semana anterior a la de la entrevista.   </t>
  </si>
  <si>
    <t xml:space="preserve">(2) Incluye analfabetos.</t>
  </si>
  <si>
    <t xml:space="preserve">(3) Incluye formación e inserción laboral equivalente.</t>
  </si>
  <si>
    <t xml:space="preserve">(4) Incluye formación e inserción laboral equivalente (incluida la que precisa título de E. Secundaria segunda etapa).</t>
  </si>
  <si>
    <t xml:space="preserve">Encuesta de Condiciones de Vida. INE</t>
  </si>
  <si>
    <r>
      <rPr>
        <b val="true"/>
        <sz val="12"/>
        <rFont val="Arial"/>
        <family val="2"/>
      </rPr>
      <t xml:space="preserve">F1.7. Distribución porcentual de los adultos que han completado algún nivel de formación  entre 2003-07 según situación en la actividad para cada nivel de formación</t>
    </r>
    <r>
      <rPr>
        <b val="true"/>
        <vertAlign val="superscript"/>
        <sz val="12"/>
        <rFont val="Arial"/>
        <family val="2"/>
      </rPr>
      <t xml:space="preserve"> (3)</t>
    </r>
    <r>
      <rPr>
        <b val="true"/>
        <sz val="12"/>
        <rFont val="Arial"/>
        <family val="2"/>
      </rPr>
      <t xml:space="preserve">. 2008</t>
    </r>
  </si>
  <si>
    <t xml:space="preserve">Total                    (miles de personas)</t>
  </si>
  <si>
    <t xml:space="preserve">% Ocupados</t>
  </si>
  <si>
    <t xml:space="preserve">% Parados</t>
  </si>
  <si>
    <t xml:space="preserve">% Inactivos en Educación formal</t>
  </si>
  <si>
    <t xml:space="preserve">% Inactivos fuera de Educación formal</t>
  </si>
  <si>
    <t xml:space="preserve">Total                   (miles de personas)</t>
  </si>
  <si>
    <t xml:space="preserve">Ocupados</t>
  </si>
  <si>
    <t xml:space="preserve">Parados</t>
  </si>
  <si>
    <t xml:space="preserve"> Inactivos</t>
  </si>
  <si>
    <t xml:space="preserve"> % Ocupados</t>
  </si>
  <si>
    <t xml:space="preserve">% Inactivos</t>
  </si>
  <si>
    <r>
      <rPr>
        <sz val="10"/>
        <rFont val="Arial"/>
        <family val="2"/>
      </rPr>
      <t xml:space="preserve">Primera etapa de E. Secundari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Segunda etapa de E. Secundar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Educación Superior </t>
    </r>
    <r>
      <rPr>
        <vertAlign val="superscript"/>
        <sz val="10"/>
        <rFont val="Arial"/>
        <family val="2"/>
      </rPr>
      <t xml:space="preserve">(1)</t>
    </r>
  </si>
  <si>
    <t xml:space="preserve">(1) Incluye formación e inserción laboral equivalente.</t>
  </si>
  <si>
    <t xml:space="preserve">(2) Incluye formación e inserción laboral equivalente (incluida la que precisa título de E. Secundaria segunda etapa).</t>
  </si>
  <si>
    <t xml:space="preserve">(3) Se consideran adultos a las personas de 16 o más años a 31 de diciembre del año anterior al de entrevist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0%"/>
    <numFmt numFmtId="173" formatCode="[$-409]#,##0_);\(#,##0\)"/>
    <numFmt numFmtId="174" formatCode="#,##0"/>
    <numFmt numFmtId="175" formatCode="0.0"/>
    <numFmt numFmtId="176" formatCode="#,##0.0"/>
    <numFmt numFmtId="177" formatCode="0.00"/>
    <numFmt numFmtId="178" formatCode="0.0_M_M"/>
    <numFmt numFmtId="179" formatCode="0.0_M_M_M"/>
    <numFmt numFmtId="180" formatCode="0.0_M_J"/>
    <numFmt numFmtId="181" formatCode="[$-409]d\-mmm"/>
    <numFmt numFmtId="182" formatCode="#,##0.0_M_M_J"/>
    <numFmt numFmtId="183" formatCode="_-* #,##0.00\ _€_-;\-* #,##0.00\ _€_-;_-* \-??\ _€_-;_-@_-"/>
    <numFmt numFmtId="184" formatCode="#,##0.0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0"/>
      <color rgb="FFFF9900"/>
      <name val="Arial"/>
      <family val="2"/>
    </font>
    <font>
      <sz val="11"/>
      <color rgb="FF90CAB3"/>
      <name val="Calibri"/>
      <family val="2"/>
    </font>
    <font>
      <sz val="8"/>
      <name val="MS Sans Serif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0"/>
      <color rgb="FF00633C"/>
      <name val="Calibri"/>
      <family val="2"/>
    </font>
    <font>
      <sz val="12"/>
      <color rgb="FF9999FF"/>
      <name val="Arial"/>
      <family val="0"/>
    </font>
    <font>
      <u val="single"/>
      <sz val="10"/>
      <color rgb="FF00633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5BB291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14"/>
      <color rgb="FF000000"/>
      <name val="Arial"/>
      <family val="2"/>
    </font>
    <font>
      <strike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0CA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BB291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4" fillId="16" borderId="1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16" borderId="15" applyFont="true" applyBorder="true" applyAlignment="false" applyProtection="false"/>
    <xf numFmtId="17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7" applyFont="true" applyBorder="true" applyAlignment="false" applyProtection="false"/>
    <xf numFmtId="164" fontId="52" fillId="0" borderId="0" applyFont="true" applyBorder="false" applyAlignment="false" applyProtection="false"/>
    <xf numFmtId="164" fontId="55" fillId="0" borderId="7" applyFont="true" applyBorder="true" applyAlignment="false" applyProtection="false"/>
    <xf numFmtId="164" fontId="56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4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4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4" fillId="0" borderId="0" xfId="10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4" fillId="0" borderId="0" xfId="10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0" xfId="1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1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1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9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1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8" fillId="0" borderId="0" xfId="1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02011" xfId="124"/>
    <cellStyle name="Normal_C-E-Rc-Rs" xfId="125"/>
    <cellStyle name="Normal_D11-Formación a lo largo de la vida " xfId="126"/>
    <cellStyle name="Normal_F1" xfId="127"/>
    <cellStyle name="Notas" xfId="128"/>
    <cellStyle name="Note 1" xfId="129"/>
    <cellStyle name="Output" xfId="130"/>
    <cellStyle name="Percent 2" xfId="131"/>
    <cellStyle name="Percent_country-CDElec" xfId="132"/>
    <cellStyle name="Prozent_SubCatperStud" xfId="133"/>
    <cellStyle name="row" xfId="134"/>
    <cellStyle name="Row-Col Headings" xfId="135"/>
    <cellStyle name="RowCodes" xfId="136"/>
    <cellStyle name="RowTitles" xfId="137"/>
    <cellStyle name="RowTitles-Col2" xfId="138"/>
    <cellStyle name="RowTitles-Detail" xfId="139"/>
    <cellStyle name="Salida" xfId="140"/>
    <cellStyle name="Standard_Info" xfId="141"/>
    <cellStyle name="Sub-titles" xfId="142"/>
    <cellStyle name="Sub-titles Cols" xfId="143"/>
    <cellStyle name="Sub-titles rows" xfId="144"/>
    <cellStyle name="Table No." xfId="145"/>
    <cellStyle name="Table Title" xfId="146"/>
    <cellStyle name="temp" xfId="147"/>
    <cellStyle name="Texto de advertencia" xfId="148"/>
    <cellStyle name="Texto explicativo" xfId="149"/>
    <cellStyle name="Title" xfId="150"/>
    <cellStyle name="title1" xfId="151"/>
    <cellStyle name="Titles" xfId="152"/>
    <cellStyle name="Total" xfId="153"/>
    <cellStyle name="Título" xfId="154"/>
    <cellStyle name="Título 1" xfId="155"/>
    <cellStyle name="Título 2" xfId="156"/>
    <cellStyle name="Título 3" xfId="157"/>
    <cellStyle name="Warning Text" xfId="158"/>
    <cellStyle name="Énfasis1" xfId="159"/>
    <cellStyle name="Énfasis2" xfId="160"/>
    <cellStyle name="Énfasis3" xfId="161"/>
    <cellStyle name="Énfasis4" xfId="162"/>
    <cellStyle name="Énfasis5" xfId="163"/>
    <cellStyle name="Énfasis6" xfId="164"/>
    <cellStyle name="*unknown*" xfId="20" builtinId="8"/>
  </cellStyles>
  <dxfs count="6">
    <dxf>
      <font>
        <name val="Arial"/>
        <family val="0"/>
        <color rgb="FFFFFFFF"/>
      </font>
    </dxf>
    <dxf>
      <font>
        <name val="Arial"/>
        <family val="0"/>
        <b val="0"/>
        <i val="0"/>
        <strike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strike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strike val="1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33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0CA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1.1.E62"/><Relationship Id="rId3" Type="http://schemas.openxmlformats.org/officeDocument/2006/relationships/image" Target="../media/image2.png"/><Relationship Id="rId4" Type="http://schemas.openxmlformats.org/officeDocument/2006/relationships/hyperlink" Target="#F1.6.I73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8</xdr:row>
      <xdr:rowOff>28800</xdr:rowOff>
    </xdr:from>
    <xdr:to>
      <xdr:col>1</xdr:col>
      <xdr:colOff>115200</xdr:colOff>
      <xdr:row>268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50480" y="1638360"/>
          <a:ext cx="175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73</xdr:row>
      <xdr:rowOff>19080</xdr:rowOff>
    </xdr:from>
    <xdr:to>
      <xdr:col>1</xdr:col>
      <xdr:colOff>115200</xdr:colOff>
      <xdr:row>273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50480" y="2438280"/>
          <a:ext cx="1756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56880</xdr:rowOff>
    </xdr:from>
    <xdr:to>
      <xdr:col>5</xdr:col>
      <xdr:colOff>49680</xdr:colOff>
      <xdr:row>64</xdr:row>
      <xdr:rowOff>7596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0" y="6834960"/>
          <a:ext cx="5753160" cy="42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38</xdr:row>
      <xdr:rowOff>0</xdr:rowOff>
    </xdr:from>
    <xdr:to>
      <xdr:col>13</xdr:col>
      <xdr:colOff>448920</xdr:colOff>
      <xdr:row>64</xdr:row>
      <xdr:rowOff>75960</xdr:rowOff>
    </xdr:to>
    <xdr:pic>
      <xdr:nvPicPr>
        <xdr:cNvPr id="4" name="Picture 25" descr=""/>
        <xdr:cNvPicPr/>
      </xdr:nvPicPr>
      <xdr:blipFill>
        <a:blip r:embed="rId2"/>
        <a:stretch/>
      </xdr:blipFill>
      <xdr:spPr>
        <a:xfrm>
          <a:off x="6716160" y="6778080"/>
          <a:ext cx="566964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75960</xdr:rowOff>
    </xdr:from>
    <xdr:to>
      <xdr:col>5</xdr:col>
      <xdr:colOff>361440</xdr:colOff>
      <xdr:row>93</xdr:row>
      <xdr:rowOff>162000</xdr:rowOff>
    </xdr:to>
    <xdr:pic>
      <xdr:nvPicPr>
        <xdr:cNvPr id="5" name="Picture 26" descr=""/>
        <xdr:cNvPicPr/>
      </xdr:nvPicPr>
      <xdr:blipFill>
        <a:blip r:embed="rId3"/>
        <a:stretch/>
      </xdr:blipFill>
      <xdr:spPr>
        <a:xfrm>
          <a:off x="60480" y="11873520"/>
          <a:ext cx="600444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69</xdr:row>
      <xdr:rowOff>75960</xdr:rowOff>
    </xdr:from>
    <xdr:to>
      <xdr:col>13</xdr:col>
      <xdr:colOff>516600</xdr:colOff>
      <xdr:row>95</xdr:row>
      <xdr:rowOff>95400</xdr:rowOff>
    </xdr:to>
    <xdr:pic>
      <xdr:nvPicPr>
        <xdr:cNvPr id="6" name="Picture 27" descr=""/>
        <xdr:cNvPicPr/>
      </xdr:nvPicPr>
      <xdr:blipFill>
        <a:blip r:embed="rId4"/>
        <a:stretch/>
      </xdr:blipFill>
      <xdr:spPr>
        <a:xfrm>
          <a:off x="6599880" y="11873520"/>
          <a:ext cx="5853600" cy="42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76320</xdr:rowOff>
    </xdr:from>
    <xdr:to>
      <xdr:col>0</xdr:col>
      <xdr:colOff>1341360</xdr:colOff>
      <xdr:row>0</xdr:row>
      <xdr:rowOff>428400</xdr:rowOff>
    </xdr:to>
    <xdr:pic>
      <xdr:nvPicPr>
        <xdr:cNvPr id="7" name="Picture 1" descr=""/>
        <xdr:cNvPicPr/>
      </xdr:nvPicPr>
      <xdr:blipFill>
        <a:blip r:embed="rId5"/>
        <a:stretch/>
      </xdr:blipFill>
      <xdr:spPr>
        <a:xfrm>
          <a:off x="30240" y="76320"/>
          <a:ext cx="13111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8360</xdr:rowOff>
    </xdr:from>
    <xdr:to>
      <xdr:col>0</xdr:col>
      <xdr:colOff>1352880</xdr:colOff>
      <xdr:row>0</xdr:row>
      <xdr:rowOff>37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680" y="18360"/>
          <a:ext cx="13122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6160</xdr:rowOff>
    </xdr:from>
    <xdr:to>
      <xdr:col>0</xdr:col>
      <xdr:colOff>1362240</xdr:colOff>
      <xdr:row>0</xdr:row>
      <xdr:rowOff>407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9680" y="56160"/>
          <a:ext cx="13125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48240</xdr:rowOff>
    </xdr:from>
    <xdr:to>
      <xdr:col>0</xdr:col>
      <xdr:colOff>1330560</xdr:colOff>
      <xdr:row>0</xdr:row>
      <xdr:rowOff>400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520" y="48240"/>
          <a:ext cx="1310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7440</xdr:rowOff>
    </xdr:from>
    <xdr:to>
      <xdr:col>0</xdr:col>
      <xdr:colOff>1350360</xdr:colOff>
      <xdr:row>0</xdr:row>
      <xdr:rowOff>38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600" y="37440"/>
          <a:ext cx="13107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7</xdr:row>
      <xdr:rowOff>9360</xdr:rowOff>
    </xdr:from>
    <xdr:to>
      <xdr:col>8</xdr:col>
      <xdr:colOff>59400</xdr:colOff>
      <xdr:row>77</xdr:row>
      <xdr:rowOff>14292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9720" y="8484840"/>
          <a:ext cx="79801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76680</xdr:rowOff>
    </xdr:from>
    <xdr:to>
      <xdr:col>0</xdr:col>
      <xdr:colOff>1371240</xdr:colOff>
      <xdr:row>0</xdr:row>
      <xdr:rowOff>4284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0480" y="76680"/>
          <a:ext cx="13107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0</xdr:col>
      <xdr:colOff>1390320</xdr:colOff>
      <xdr:row>0</xdr:row>
      <xdr:rowOff>399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0280" y="48240"/>
          <a:ext cx="13100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3"/>
      <sheetName val="D1.1"/>
      <sheetName val="D1.2"/>
      <sheetName val="D1.3"/>
      <sheetName val="D1.4"/>
      <sheetName val="D1.5"/>
      <sheetName val="D2.1a"/>
      <sheetName val="D2.2"/>
      <sheetName val="D2.3"/>
      <sheetName val="D2.4"/>
      <sheetName val="D2.5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4.1"/>
      <sheetName val="D4.2"/>
      <sheetName val="D4.3"/>
      <sheetName val="D4.4"/>
      <sheetName val="D4.5"/>
      <sheetName val="D4.6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  <sheetName val="D12.10"/>
      <sheetName val="D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267" activePane="bottomLeft" state="frozen"/>
      <selection pane="topLeft" activeCell="B1" activeCellId="0" sqref="B1"/>
      <selection pane="bottomLeft" activeCell="D270" activeCellId="0" sqref="D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19.28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3"/>
      <c r="C13" s="14"/>
      <c r="D13" s="12"/>
    </row>
    <row r="14" customFormat="false" ht="15.75" hidden="true" customHeight="false" outlineLevel="0" collapsed="false">
      <c r="B14" s="15" t="s">
        <v>6</v>
      </c>
      <c r="C14" s="16"/>
      <c r="D14" s="16"/>
    </row>
    <row r="15" customFormat="false" ht="15.75" hidden="true" customHeight="false" outlineLevel="0" collapsed="false">
      <c r="B15" s="17"/>
      <c r="C15" s="18"/>
      <c r="D15" s="18"/>
    </row>
    <row r="16" customFormat="false" ht="14.25" hidden="true" customHeight="false" outlineLevel="0" collapsed="false">
      <c r="B16" s="8" t="s">
        <v>7</v>
      </c>
      <c r="C16" s="19"/>
      <c r="D16" s="19"/>
    </row>
    <row r="17" customFormat="false" ht="12.75" hidden="true" customHeight="false" outlineLevel="0" collapsed="false">
      <c r="B17" s="10" t="s">
        <v>8</v>
      </c>
      <c r="C17" s="20"/>
      <c r="D17" s="20"/>
    </row>
    <row r="18" customFormat="false" ht="12.75" hidden="true" customHeight="false" outlineLevel="0" collapsed="false">
      <c r="B18" s="10" t="s">
        <v>9</v>
      </c>
      <c r="C18" s="20"/>
      <c r="D18" s="20"/>
    </row>
    <row r="19" customFormat="false" ht="12.75" hidden="true" customHeight="false" outlineLevel="0" collapsed="false">
      <c r="B19" s="10" t="s">
        <v>10</v>
      </c>
      <c r="C19" s="20"/>
      <c r="D19" s="20"/>
    </row>
    <row r="20" customFormat="false" ht="12.75" hidden="true" customHeight="false" outlineLevel="0" collapsed="false">
      <c r="B20" s="10" t="s">
        <v>11</v>
      </c>
      <c r="C20" s="20"/>
      <c r="D20" s="20"/>
    </row>
    <row r="21" customFormat="false" ht="27" hidden="true" customHeight="true" outlineLevel="0" collapsed="false">
      <c r="B21" s="21" t="s">
        <v>12</v>
      </c>
      <c r="C21" s="21"/>
      <c r="D21" s="21"/>
    </row>
    <row r="22" customFormat="false" ht="12.75" hidden="true" customHeight="false" outlineLevel="0" collapsed="false">
      <c r="B22" s="10" t="s">
        <v>13</v>
      </c>
      <c r="C22" s="20"/>
      <c r="D22" s="20"/>
    </row>
    <row r="23" customFormat="false" ht="15" hidden="true" customHeight="true" outlineLevel="0" collapsed="false">
      <c r="B23" s="21" t="s">
        <v>14</v>
      </c>
      <c r="C23" s="21"/>
      <c r="D23" s="21"/>
    </row>
    <row r="24" customFormat="false" ht="27" hidden="true" customHeight="true" outlineLevel="0" collapsed="false">
      <c r="B24" s="22" t="s">
        <v>15</v>
      </c>
      <c r="C24" s="22"/>
      <c r="D24" s="22"/>
    </row>
    <row r="25" customFormat="false" ht="12.75" hidden="true" customHeight="false" outlineLevel="0" collapsed="false">
      <c r="B25" s="10" t="s">
        <v>16</v>
      </c>
      <c r="C25" s="20"/>
      <c r="D25" s="20"/>
    </row>
    <row r="26" customFormat="false" ht="12.75" hidden="true" customHeight="false" outlineLevel="0" collapsed="false">
      <c r="B26" s="10" t="s">
        <v>17</v>
      </c>
      <c r="C26" s="20"/>
      <c r="D26" s="20"/>
    </row>
    <row r="27" customFormat="false" ht="12.75" hidden="true" customHeight="false" outlineLevel="0" collapsed="false">
      <c r="B27" s="10" t="s">
        <v>18</v>
      </c>
      <c r="C27" s="20"/>
      <c r="D27" s="20"/>
    </row>
    <row r="28" customFormat="false" ht="12.75" hidden="true" customHeight="false" outlineLevel="0" collapsed="false">
      <c r="B28" s="10" t="s">
        <v>19</v>
      </c>
      <c r="C28" s="20"/>
      <c r="D28" s="20"/>
    </row>
    <row r="29" customFormat="false" ht="12.75" hidden="true" customHeight="false" outlineLevel="0" collapsed="false">
      <c r="B29" s="23"/>
      <c r="C29" s="20"/>
      <c r="D29" s="20"/>
    </row>
    <row r="30" customFormat="false" ht="14.25" hidden="true" customHeight="false" outlineLevel="0" collapsed="false">
      <c r="B30" s="8" t="s">
        <v>20</v>
      </c>
      <c r="C30" s="19"/>
      <c r="D30" s="19"/>
    </row>
    <row r="31" customFormat="false" ht="12.75" hidden="true" customHeight="false" outlineLevel="0" collapsed="false">
      <c r="B31" s="10" t="s">
        <v>21</v>
      </c>
      <c r="C31" s="24"/>
      <c r="D31" s="24"/>
    </row>
    <row r="32" customFormat="false" ht="12.75" hidden="true" customHeight="false" outlineLevel="0" collapsed="false">
      <c r="B32" s="10" t="s">
        <v>22</v>
      </c>
      <c r="C32" s="20"/>
      <c r="D32" s="20"/>
    </row>
    <row r="33" customFormat="false" ht="12.75" hidden="true" customHeight="false" outlineLevel="0" collapsed="false">
      <c r="B33" s="10" t="s">
        <v>23</v>
      </c>
      <c r="C33" s="20"/>
      <c r="D33" s="20"/>
    </row>
    <row r="34" customFormat="false" ht="12.75" hidden="true" customHeight="false" outlineLevel="0" collapsed="false">
      <c r="B34" s="10" t="s">
        <v>24</v>
      </c>
      <c r="C34" s="25"/>
      <c r="D34" s="25"/>
    </row>
    <row r="35" customFormat="false" ht="12.75" hidden="true" customHeight="false" outlineLevel="0" collapsed="false">
      <c r="B35" s="10" t="s">
        <v>25</v>
      </c>
      <c r="C35" s="25"/>
      <c r="D35" s="25"/>
    </row>
    <row r="36" customFormat="false" ht="12.75" hidden="true" customHeight="false" outlineLevel="0" collapsed="false">
      <c r="B36" s="10" t="s">
        <v>26</v>
      </c>
      <c r="C36" s="25"/>
      <c r="D36" s="25"/>
    </row>
    <row r="37" customFormat="false" ht="12.75" hidden="true" customHeight="false" outlineLevel="0" collapsed="false">
      <c r="B37" s="10" t="s">
        <v>27</v>
      </c>
      <c r="C37" s="25"/>
      <c r="D37" s="25"/>
    </row>
    <row r="38" customFormat="false" ht="12.75" hidden="true" customHeight="false" outlineLevel="0" collapsed="false">
      <c r="B38" s="10" t="s">
        <v>28</v>
      </c>
      <c r="C38" s="25"/>
      <c r="D38" s="25"/>
    </row>
    <row r="39" customFormat="false" ht="12.75" hidden="true" customHeight="false" outlineLevel="0" collapsed="false">
      <c r="B39" s="23"/>
      <c r="C39" s="25"/>
      <c r="D39" s="25"/>
    </row>
    <row r="40" customFormat="false" ht="14.25" hidden="true" customHeight="false" outlineLevel="0" collapsed="false">
      <c r="B40" s="8" t="s">
        <v>29</v>
      </c>
      <c r="C40" s="19"/>
      <c r="D40" s="19"/>
    </row>
    <row r="41" customFormat="false" ht="12.75" hidden="true" customHeight="false" outlineLevel="0" collapsed="false">
      <c r="B41" s="10" t="s">
        <v>30</v>
      </c>
      <c r="C41" s="20"/>
      <c r="D41" s="20"/>
    </row>
    <row r="42" customFormat="false" ht="12.75" hidden="true" customHeight="false" outlineLevel="0" collapsed="false">
      <c r="B42" s="10" t="s">
        <v>31</v>
      </c>
      <c r="C42" s="20"/>
      <c r="D42" s="20"/>
    </row>
    <row r="43" customFormat="false" ht="12.75" hidden="true" customHeight="false" outlineLevel="0" collapsed="false">
      <c r="B43" s="10" t="s">
        <v>32</v>
      </c>
      <c r="C43" s="20"/>
      <c r="D43" s="20"/>
    </row>
    <row r="44" customFormat="false" ht="12.75" hidden="true" customHeight="false" outlineLevel="0" collapsed="false">
      <c r="B44" s="10" t="s">
        <v>33</v>
      </c>
      <c r="C44" s="20"/>
      <c r="D44" s="20"/>
    </row>
    <row r="45" customFormat="false" ht="12.75" hidden="true" customHeight="false" outlineLevel="0" collapsed="false">
      <c r="B45" s="23" t="s">
        <v>34</v>
      </c>
      <c r="C45" s="20"/>
      <c r="D45" s="20"/>
    </row>
    <row r="46" customFormat="false" ht="12.75" hidden="true" customHeight="false" outlineLevel="0" collapsed="false">
      <c r="B46" s="23" t="s">
        <v>35</v>
      </c>
      <c r="C46" s="20"/>
      <c r="D46" s="20"/>
    </row>
    <row r="47" customFormat="false" ht="12.75" hidden="true" customHeight="false" outlineLevel="0" collapsed="false">
      <c r="B47" s="23" t="s">
        <v>36</v>
      </c>
      <c r="C47" s="20"/>
      <c r="D47" s="20"/>
    </row>
    <row r="48" customFormat="false" ht="12.75" hidden="true" customHeight="false" outlineLevel="0" collapsed="false">
      <c r="B48" s="23" t="s">
        <v>37</v>
      </c>
      <c r="C48" s="20"/>
      <c r="D48" s="20"/>
    </row>
    <row r="49" customFormat="false" ht="12.75" hidden="true" customHeight="false" outlineLevel="0" collapsed="false">
      <c r="B49" s="23" t="s">
        <v>38</v>
      </c>
      <c r="C49" s="20"/>
      <c r="D49" s="20"/>
    </row>
    <row r="50" customFormat="false" ht="12.75" hidden="true" customHeight="false" outlineLevel="0" collapsed="false">
      <c r="B50" s="23" t="s">
        <v>39</v>
      </c>
      <c r="C50" s="20"/>
      <c r="D50" s="20"/>
    </row>
    <row r="51" customFormat="false" ht="12.75" hidden="true" customHeight="false" outlineLevel="0" collapsed="false">
      <c r="B51" s="10" t="s">
        <v>40</v>
      </c>
      <c r="C51" s="20"/>
      <c r="D51" s="20"/>
    </row>
    <row r="52" customFormat="false" ht="26.25" hidden="true" customHeight="true" outlineLevel="0" collapsed="false">
      <c r="B52" s="21" t="s">
        <v>41</v>
      </c>
      <c r="C52" s="21"/>
      <c r="D52" s="21"/>
    </row>
    <row r="53" customFormat="false" ht="12.75" hidden="true" customHeight="false" outlineLevel="0" collapsed="false">
      <c r="B53" s="26"/>
      <c r="C53" s="26"/>
      <c r="D53" s="26"/>
    </row>
    <row r="54" customFormat="false" ht="14.25" hidden="true" customHeight="false" outlineLevel="0" collapsed="false">
      <c r="B54" s="8" t="s">
        <v>42</v>
      </c>
      <c r="C54" s="19"/>
      <c r="D54" s="19"/>
    </row>
    <row r="55" customFormat="false" ht="15" hidden="true" customHeight="false" outlineLevel="0" collapsed="false">
      <c r="B55" s="23" t="s">
        <v>43</v>
      </c>
      <c r="C55" s="12"/>
      <c r="D55" s="12"/>
    </row>
    <row r="56" customFormat="false" ht="15" hidden="true" customHeight="false" outlineLevel="0" collapsed="false">
      <c r="B56" s="27" t="s">
        <v>44</v>
      </c>
      <c r="C56" s="12"/>
      <c r="D56" s="12"/>
    </row>
    <row r="57" customFormat="false" ht="15" hidden="true" customHeight="false" outlineLevel="0" collapsed="false">
      <c r="B57" s="27" t="s">
        <v>45</v>
      </c>
      <c r="C57" s="12"/>
      <c r="D57" s="12"/>
    </row>
    <row r="58" customFormat="false" ht="15" hidden="true" customHeight="false" outlineLevel="0" collapsed="false">
      <c r="B58" s="10" t="s">
        <v>46</v>
      </c>
      <c r="C58" s="12"/>
      <c r="D58" s="12"/>
    </row>
    <row r="59" customFormat="false" ht="15" hidden="true" customHeight="false" outlineLevel="0" collapsed="false">
      <c r="B59" s="23" t="s">
        <v>47</v>
      </c>
      <c r="C59" s="12"/>
      <c r="D59" s="12"/>
    </row>
    <row r="60" customFormat="false" ht="15" hidden="true" customHeight="false" outlineLevel="0" collapsed="false">
      <c r="B60" s="10" t="s">
        <v>48</v>
      </c>
      <c r="C60" s="12"/>
      <c r="D60" s="12"/>
    </row>
    <row r="61" customFormat="false" ht="15" hidden="true" customHeight="false" outlineLevel="0" collapsed="false">
      <c r="B61" s="23" t="s">
        <v>49</v>
      </c>
      <c r="C61" s="12"/>
      <c r="D61" s="12"/>
    </row>
    <row r="62" customFormat="false" ht="15" hidden="true" customHeight="false" outlineLevel="0" collapsed="false">
      <c r="B62" s="27" t="s">
        <v>50</v>
      </c>
      <c r="C62" s="12"/>
      <c r="D62" s="12"/>
    </row>
    <row r="63" customFormat="false" ht="15" hidden="true" customHeight="false" outlineLevel="0" collapsed="false">
      <c r="B63" s="27" t="s">
        <v>51</v>
      </c>
      <c r="C63" s="12"/>
      <c r="D63" s="12"/>
    </row>
    <row r="64" customFormat="false" ht="15" hidden="true" customHeight="false" outlineLevel="0" collapsed="false">
      <c r="B64" s="27" t="s">
        <v>52</v>
      </c>
      <c r="C64" s="12"/>
      <c r="D64" s="12"/>
    </row>
    <row r="65" customFormat="false" ht="15" hidden="true" customHeight="false" outlineLevel="0" collapsed="false">
      <c r="B65" s="23" t="s">
        <v>53</v>
      </c>
      <c r="C65" s="12"/>
      <c r="D65" s="12"/>
    </row>
    <row r="66" customFormat="false" ht="12.75" hidden="true" customHeight="false" outlineLevel="0" collapsed="false">
      <c r="B66" s="23"/>
      <c r="C66" s="20"/>
      <c r="D66" s="20"/>
    </row>
    <row r="67" customFormat="false" ht="14.25" hidden="true" customHeight="false" outlineLevel="0" collapsed="false">
      <c r="B67" s="8" t="s">
        <v>54</v>
      </c>
      <c r="C67" s="19"/>
      <c r="D67" s="19"/>
    </row>
    <row r="68" customFormat="false" ht="12.75" hidden="true" customHeight="false" outlineLevel="0" collapsed="false">
      <c r="B68" s="10" t="s">
        <v>55</v>
      </c>
      <c r="C68" s="20"/>
      <c r="D68" s="20"/>
    </row>
    <row r="69" customFormat="false" ht="12.75" hidden="true" customHeight="false" outlineLevel="0" collapsed="false">
      <c r="B69" s="10" t="s">
        <v>56</v>
      </c>
      <c r="C69" s="20"/>
      <c r="D69" s="20"/>
    </row>
    <row r="70" customFormat="false" ht="12.75" hidden="true" customHeight="false" outlineLevel="0" collapsed="false">
      <c r="B70" s="10" t="s">
        <v>57</v>
      </c>
      <c r="C70" s="20"/>
      <c r="D70" s="20"/>
    </row>
    <row r="71" customFormat="false" ht="12.75" hidden="true" customHeight="false" outlineLevel="0" collapsed="false">
      <c r="B71" s="10" t="s">
        <v>58</v>
      </c>
      <c r="C71" s="20"/>
      <c r="D71" s="20"/>
    </row>
    <row r="72" customFormat="false" ht="12.75" hidden="true" customHeight="false" outlineLevel="0" collapsed="false">
      <c r="B72" s="10" t="s">
        <v>59</v>
      </c>
      <c r="C72" s="20"/>
      <c r="D72" s="20"/>
    </row>
    <row r="73" customFormat="false" ht="12.75" hidden="true" customHeight="false" outlineLevel="0" collapsed="false">
      <c r="B73" s="10" t="s">
        <v>60</v>
      </c>
      <c r="C73" s="20"/>
      <c r="D73" s="20"/>
    </row>
    <row r="74" customFormat="false" ht="12.75" hidden="true" customHeight="false" outlineLevel="0" collapsed="false">
      <c r="B74" s="10" t="s">
        <v>61</v>
      </c>
      <c r="C74" s="20"/>
      <c r="D74" s="20"/>
    </row>
    <row r="75" customFormat="false" ht="12.75" hidden="true" customHeight="false" outlineLevel="0" collapsed="false">
      <c r="B75" s="10" t="s">
        <v>62</v>
      </c>
      <c r="C75" s="20"/>
      <c r="D75" s="20"/>
    </row>
    <row r="76" customFormat="false" ht="13.5" hidden="true" customHeight="true" outlineLevel="0" collapsed="false">
      <c r="B76" s="26" t="s">
        <v>63</v>
      </c>
      <c r="C76" s="26"/>
      <c r="D76" s="26"/>
    </row>
    <row r="77" customFormat="false" ht="13.5" hidden="true" customHeight="true" outlineLevel="0" collapsed="false">
      <c r="B77" s="10" t="s">
        <v>64</v>
      </c>
      <c r="C77" s="20"/>
      <c r="D77" s="20"/>
    </row>
    <row r="78" customFormat="false" ht="12.75" hidden="true" customHeight="false" outlineLevel="0" collapsed="false">
      <c r="B78" s="10" t="s">
        <v>65</v>
      </c>
      <c r="C78" s="20"/>
      <c r="D78" s="20"/>
    </row>
    <row r="79" customFormat="false" ht="12.75" hidden="true" customHeight="false" outlineLevel="0" collapsed="false">
      <c r="B79" s="10" t="s">
        <v>66</v>
      </c>
      <c r="C79" s="20"/>
      <c r="D79" s="20"/>
    </row>
    <row r="80" customFormat="false" ht="12.75" hidden="true" customHeight="false" outlineLevel="0" collapsed="false">
      <c r="B80" s="23"/>
      <c r="C80" s="20"/>
      <c r="D80" s="20"/>
    </row>
    <row r="81" customFormat="false" ht="14.25" hidden="true" customHeight="false" outlineLevel="0" collapsed="false">
      <c r="B81" s="8" t="s">
        <v>67</v>
      </c>
      <c r="C81" s="19"/>
      <c r="D81" s="19"/>
    </row>
    <row r="82" customFormat="false" ht="12.75" hidden="true" customHeight="false" outlineLevel="0" collapsed="false">
      <c r="B82" s="10" t="s">
        <v>68</v>
      </c>
      <c r="C82" s="20"/>
      <c r="D82" s="20"/>
    </row>
    <row r="83" customFormat="false" ht="12.75" hidden="true" customHeight="false" outlineLevel="0" collapsed="false">
      <c r="B83" s="10" t="s">
        <v>69</v>
      </c>
      <c r="C83" s="20"/>
      <c r="D83" s="20"/>
    </row>
    <row r="84" customFormat="false" ht="12.75" hidden="true" customHeight="false" outlineLevel="0" collapsed="false">
      <c r="B84" s="10" t="s">
        <v>70</v>
      </c>
      <c r="C84" s="20"/>
      <c r="D84" s="20"/>
    </row>
    <row r="85" customFormat="false" ht="12.75" hidden="true" customHeight="false" outlineLevel="0" collapsed="false">
      <c r="B85" s="10" t="s">
        <v>71</v>
      </c>
      <c r="C85" s="20"/>
      <c r="D85" s="20"/>
    </row>
    <row r="86" customFormat="false" ht="12.75" hidden="true" customHeight="false" outlineLevel="0" collapsed="false">
      <c r="B86" s="10" t="s">
        <v>72</v>
      </c>
      <c r="C86" s="20"/>
      <c r="D86" s="20"/>
    </row>
    <row r="87" customFormat="false" ht="12.75" hidden="true" customHeight="false" outlineLevel="0" collapsed="false">
      <c r="B87" s="10" t="s">
        <v>73</v>
      </c>
      <c r="C87" s="20"/>
      <c r="D87" s="20"/>
    </row>
    <row r="88" customFormat="false" ht="12.75" hidden="true" customHeight="false" outlineLevel="0" collapsed="false">
      <c r="B88" s="10" t="s">
        <v>74</v>
      </c>
      <c r="C88" s="20"/>
      <c r="D88" s="20"/>
    </row>
    <row r="89" customFormat="false" ht="12.75" hidden="true" customHeight="false" outlineLevel="0" collapsed="false">
      <c r="B89" s="10" t="s">
        <v>75</v>
      </c>
      <c r="C89" s="20"/>
      <c r="D89" s="20"/>
    </row>
    <row r="90" customFormat="false" ht="12.75" hidden="true" customHeight="false" outlineLevel="0" collapsed="false">
      <c r="B90" s="10" t="s">
        <v>76</v>
      </c>
      <c r="C90" s="20"/>
      <c r="D90" s="20"/>
    </row>
    <row r="91" customFormat="false" ht="12.75" hidden="true" customHeight="false" outlineLevel="0" collapsed="false">
      <c r="B91" s="10" t="s">
        <v>77</v>
      </c>
      <c r="C91" s="20"/>
      <c r="D91" s="20"/>
    </row>
    <row r="92" customFormat="false" ht="12.75" hidden="true" customHeight="false" outlineLevel="0" collapsed="false">
      <c r="B92" s="10" t="s">
        <v>78</v>
      </c>
      <c r="C92" s="20"/>
      <c r="D92" s="20"/>
    </row>
    <row r="93" customFormat="false" ht="12.75" hidden="true" customHeight="false" outlineLevel="0" collapsed="false">
      <c r="B93" s="13"/>
      <c r="C93" s="20"/>
      <c r="D93" s="20"/>
    </row>
    <row r="94" customFormat="false" ht="15.75" hidden="true" customHeight="false" outlineLevel="0" collapsed="false">
      <c r="B94" s="15" t="s">
        <v>79</v>
      </c>
      <c r="C94" s="28"/>
      <c r="D94" s="29"/>
    </row>
    <row r="95" customFormat="false" ht="15.75" hidden="true" customHeight="false" outlineLevel="0" collapsed="false">
      <c r="B95" s="17"/>
      <c r="C95" s="7"/>
      <c r="D95" s="30"/>
    </row>
    <row r="96" customFormat="false" ht="14.25" hidden="true" customHeight="false" outlineLevel="0" collapsed="false">
      <c r="B96" s="8" t="s">
        <v>80</v>
      </c>
      <c r="C96" s="31"/>
      <c r="D96" s="31"/>
    </row>
    <row r="97" customFormat="false" ht="12.75" hidden="true" customHeight="false" outlineLevel="0" collapsed="false">
      <c r="B97" s="10" t="s">
        <v>81</v>
      </c>
      <c r="C97" s="20"/>
      <c r="D97" s="20"/>
    </row>
    <row r="98" customFormat="false" ht="12.75" hidden="true" customHeight="false" outlineLevel="0" collapsed="false">
      <c r="B98" s="10" t="s">
        <v>82</v>
      </c>
      <c r="C98" s="20"/>
      <c r="D98" s="20"/>
    </row>
    <row r="99" customFormat="false" ht="12.75" hidden="true" customHeight="false" outlineLevel="0" collapsed="false">
      <c r="B99" s="10" t="s">
        <v>83</v>
      </c>
      <c r="C99" s="20"/>
      <c r="D99" s="20"/>
    </row>
    <row r="100" customFormat="false" ht="12.75" hidden="true" customHeight="false" outlineLevel="0" collapsed="false">
      <c r="B100" s="10" t="s">
        <v>84</v>
      </c>
      <c r="C100" s="20"/>
      <c r="D100" s="20"/>
    </row>
    <row r="101" customFormat="false" ht="12.75" hidden="true" customHeight="false" outlineLevel="0" collapsed="false">
      <c r="B101" s="10" t="s">
        <v>85</v>
      </c>
      <c r="C101" s="20"/>
      <c r="D101" s="20"/>
    </row>
    <row r="102" customFormat="false" ht="26.25" hidden="true" customHeight="true" outlineLevel="0" collapsed="false">
      <c r="B102" s="21" t="s">
        <v>86</v>
      </c>
      <c r="C102" s="21"/>
      <c r="D102" s="21"/>
    </row>
    <row r="103" customFormat="false" ht="24" hidden="true" customHeight="true" outlineLevel="0" collapsed="false">
      <c r="B103" s="21" t="s">
        <v>87</v>
      </c>
      <c r="C103" s="21"/>
      <c r="D103" s="21"/>
    </row>
    <row r="104" customFormat="false" ht="12.75" hidden="true" customHeight="false" outlineLevel="0" collapsed="false">
      <c r="B104" s="26"/>
      <c r="C104" s="26"/>
      <c r="D104" s="26"/>
    </row>
    <row r="105" customFormat="false" ht="14.25" hidden="true" customHeight="false" outlineLevel="0" collapsed="false">
      <c r="B105" s="8" t="s">
        <v>88</v>
      </c>
      <c r="C105" s="31"/>
      <c r="D105" s="31"/>
    </row>
    <row r="106" customFormat="false" ht="12.75" hidden="true" customHeight="false" outlineLevel="0" collapsed="false">
      <c r="B106" s="10" t="s">
        <v>89</v>
      </c>
      <c r="C106" s="20"/>
      <c r="D106" s="20"/>
    </row>
    <row r="107" customFormat="false" ht="12.75" hidden="true" customHeight="false" outlineLevel="0" collapsed="false">
      <c r="B107" s="10" t="s">
        <v>90</v>
      </c>
      <c r="C107" s="20"/>
      <c r="D107" s="20"/>
    </row>
    <row r="108" customFormat="false" ht="12.75" hidden="true" customHeight="false" outlineLevel="0" collapsed="false">
      <c r="B108" s="10" t="s">
        <v>91</v>
      </c>
      <c r="C108" s="20"/>
      <c r="D108" s="20"/>
    </row>
    <row r="109" customFormat="false" ht="27" hidden="true" customHeight="true" outlineLevel="0" collapsed="false">
      <c r="B109" s="32" t="s">
        <v>92</v>
      </c>
      <c r="C109" s="32"/>
      <c r="D109" s="32"/>
    </row>
    <row r="110" customFormat="false" ht="28.5" hidden="true" customHeight="true" outlineLevel="0" collapsed="false">
      <c r="B110" s="21" t="s">
        <v>93</v>
      </c>
      <c r="C110" s="21"/>
      <c r="D110" s="21"/>
    </row>
    <row r="111" customFormat="false" ht="12.75" hidden="true" customHeight="false" outlineLevel="0" collapsed="false">
      <c r="B111" s="10" t="s">
        <v>94</v>
      </c>
      <c r="C111" s="20"/>
      <c r="D111" s="20"/>
    </row>
    <row r="112" customFormat="false" ht="12.75" hidden="true" customHeight="false" outlineLevel="0" collapsed="false">
      <c r="B112" s="10" t="s">
        <v>95</v>
      </c>
      <c r="C112" s="20"/>
      <c r="D112" s="20"/>
    </row>
    <row r="113" customFormat="false" ht="12.75" hidden="true" customHeight="false" outlineLevel="0" collapsed="false">
      <c r="B113" s="10" t="s">
        <v>96</v>
      </c>
      <c r="C113" s="20"/>
      <c r="D113" s="20"/>
    </row>
    <row r="114" customFormat="false" ht="12.75" hidden="true" customHeight="false" outlineLevel="0" collapsed="false">
      <c r="B114" s="13"/>
      <c r="C114" s="20"/>
      <c r="D114" s="20"/>
    </row>
    <row r="115" customFormat="false" ht="15.75" hidden="true" customHeight="false" outlineLevel="0" collapsed="false">
      <c r="B115" s="15" t="s">
        <v>97</v>
      </c>
      <c r="C115" s="28"/>
      <c r="D115" s="29"/>
    </row>
    <row r="116" customFormat="false" ht="15.75" hidden="true" customHeight="false" outlineLevel="0" collapsed="false">
      <c r="B116" s="17"/>
      <c r="C116" s="7"/>
      <c r="D116" s="30"/>
    </row>
    <row r="117" customFormat="false" ht="14.25" hidden="true" customHeight="false" outlineLevel="0" collapsed="false">
      <c r="B117" s="8" t="s">
        <v>98</v>
      </c>
      <c r="C117" s="31"/>
      <c r="D117" s="31"/>
    </row>
    <row r="118" customFormat="false" ht="12.75" hidden="true" customHeight="false" outlineLevel="0" collapsed="false">
      <c r="B118" s="10" t="s">
        <v>99</v>
      </c>
      <c r="C118" s="20"/>
      <c r="D118" s="20"/>
    </row>
    <row r="119" customFormat="false" ht="12.75" hidden="true" customHeight="false" outlineLevel="0" collapsed="false">
      <c r="B119" s="10" t="s">
        <v>100</v>
      </c>
      <c r="C119" s="20"/>
      <c r="D119" s="20"/>
    </row>
    <row r="120" customFormat="false" ht="12.75" hidden="true" customHeight="false" outlineLevel="0" collapsed="false">
      <c r="B120" s="10" t="s">
        <v>101</v>
      </c>
      <c r="C120" s="20"/>
      <c r="D120" s="20"/>
    </row>
    <row r="121" customFormat="false" ht="12.75" hidden="true" customHeight="false" outlineLevel="0" collapsed="false">
      <c r="B121" s="10" t="s">
        <v>102</v>
      </c>
      <c r="C121" s="20"/>
      <c r="D121" s="20"/>
    </row>
    <row r="122" customFormat="false" ht="28.5" hidden="true" customHeight="true" outlineLevel="0" collapsed="false">
      <c r="B122" s="21" t="s">
        <v>103</v>
      </c>
      <c r="C122" s="21"/>
      <c r="D122" s="21"/>
    </row>
    <row r="123" customFormat="false" ht="12.75" hidden="true" customHeight="false" outlineLevel="0" collapsed="false">
      <c r="B123" s="26"/>
      <c r="C123" s="26"/>
      <c r="D123" s="26"/>
    </row>
    <row r="124" customFormat="false" ht="14.25" hidden="true" customHeight="false" outlineLevel="0" collapsed="false">
      <c r="B124" s="8" t="s">
        <v>104</v>
      </c>
      <c r="C124" s="33"/>
      <c r="D124" s="33"/>
    </row>
    <row r="125" customFormat="false" ht="12.75" hidden="true" customHeight="true" outlineLevel="0" collapsed="false">
      <c r="B125" s="10" t="s">
        <v>105</v>
      </c>
      <c r="C125" s="20"/>
      <c r="D125" s="20"/>
    </row>
    <row r="126" customFormat="false" ht="12.75" hidden="true" customHeight="false" outlineLevel="0" collapsed="false">
      <c r="B126" s="10" t="s">
        <v>106</v>
      </c>
      <c r="C126" s="20"/>
      <c r="D126" s="20"/>
    </row>
    <row r="127" customFormat="false" ht="12.75" hidden="true" customHeight="false" outlineLevel="0" collapsed="false">
      <c r="B127" s="10" t="s">
        <v>107</v>
      </c>
      <c r="C127" s="20"/>
      <c r="D127" s="20"/>
    </row>
    <row r="128" customFormat="false" ht="12.75" hidden="true" customHeight="false" outlineLevel="0" collapsed="false">
      <c r="B128" s="10" t="s">
        <v>108</v>
      </c>
      <c r="C128" s="20"/>
      <c r="D128" s="20"/>
    </row>
    <row r="129" customFormat="false" ht="12.75" hidden="true" customHeight="false" outlineLevel="0" collapsed="false">
      <c r="B129" s="10" t="s">
        <v>109</v>
      </c>
      <c r="C129" s="20"/>
      <c r="D129" s="20"/>
    </row>
    <row r="130" customFormat="false" ht="15" hidden="true" customHeight="true" outlineLevel="0" collapsed="false">
      <c r="B130" s="32"/>
      <c r="C130" s="34"/>
      <c r="D130" s="34"/>
    </row>
    <row r="131" customFormat="false" ht="14.25" hidden="true" customHeight="false" outlineLevel="0" collapsed="false">
      <c r="B131" s="8" t="s">
        <v>110</v>
      </c>
      <c r="C131" s="33"/>
      <c r="D131" s="33"/>
    </row>
    <row r="132" customFormat="false" ht="14.25" hidden="true" customHeight="false" outlineLevel="0" collapsed="false">
      <c r="B132" s="10" t="s">
        <v>111</v>
      </c>
      <c r="C132" s="31"/>
      <c r="D132" s="31"/>
    </row>
    <row r="133" customFormat="false" ht="12.75" hidden="true" customHeight="false" outlineLevel="0" collapsed="false">
      <c r="B133" s="10" t="s">
        <v>112</v>
      </c>
      <c r="C133" s="35"/>
      <c r="D133" s="35"/>
    </row>
    <row r="134" customFormat="false" ht="12.75" hidden="true" customHeight="false" outlineLevel="0" collapsed="false">
      <c r="B134" s="10" t="s">
        <v>113</v>
      </c>
      <c r="C134" s="35"/>
      <c r="D134" s="35"/>
    </row>
    <row r="135" customFormat="false" ht="12.75" hidden="true" customHeight="false" outlineLevel="0" collapsed="false">
      <c r="B135" s="10" t="s">
        <v>114</v>
      </c>
      <c r="C135" s="20"/>
      <c r="D135" s="20"/>
    </row>
    <row r="136" customFormat="false" ht="12.75" hidden="true" customHeight="false" outlineLevel="0" collapsed="false">
      <c r="B136" s="10" t="s">
        <v>115</v>
      </c>
      <c r="C136" s="20"/>
      <c r="D136" s="20"/>
    </row>
    <row r="137" customFormat="false" ht="12.75" hidden="true" customHeight="false" outlineLevel="0" collapsed="false">
      <c r="B137" s="10" t="s">
        <v>116</v>
      </c>
      <c r="C137" s="20"/>
      <c r="D137" s="20"/>
    </row>
    <row r="138" customFormat="false" ht="12.75" hidden="true" customHeight="false" outlineLevel="0" collapsed="false">
      <c r="B138" s="10" t="s">
        <v>117</v>
      </c>
      <c r="C138" s="20"/>
      <c r="D138" s="20"/>
    </row>
    <row r="139" customFormat="false" ht="12.75" hidden="true" customHeight="false" outlineLevel="0" collapsed="false">
      <c r="B139" s="10" t="s">
        <v>118</v>
      </c>
      <c r="C139" s="20"/>
      <c r="D139" s="20"/>
    </row>
    <row r="140" customFormat="false" ht="12.75" hidden="true" customHeight="false" outlineLevel="0" collapsed="false">
      <c r="B140" s="10" t="s">
        <v>119</v>
      </c>
      <c r="C140" s="20"/>
      <c r="D140" s="20"/>
    </row>
    <row r="141" customFormat="false" ht="12.75" hidden="true" customHeight="false" outlineLevel="0" collapsed="false">
      <c r="B141" s="23"/>
      <c r="C141" s="20"/>
      <c r="D141" s="20"/>
    </row>
    <row r="142" customFormat="false" ht="14.25" hidden="true" customHeight="false" outlineLevel="0" collapsed="false">
      <c r="B142" s="8" t="s">
        <v>120</v>
      </c>
      <c r="C142" s="33"/>
      <c r="D142" s="33"/>
    </row>
    <row r="143" customFormat="false" ht="12.75" hidden="true" customHeight="false" outlineLevel="0" collapsed="false">
      <c r="B143" s="10" t="s">
        <v>121</v>
      </c>
      <c r="C143" s="20"/>
      <c r="D143" s="20"/>
    </row>
    <row r="144" customFormat="false" ht="12.75" hidden="true" customHeight="false" outlineLevel="0" collapsed="false">
      <c r="B144" s="10" t="s">
        <v>122</v>
      </c>
      <c r="C144" s="25"/>
      <c r="D144" s="25"/>
    </row>
    <row r="145" customFormat="false" ht="12.75" hidden="true" customHeight="false" outlineLevel="0" collapsed="false">
      <c r="B145" s="10" t="s">
        <v>123</v>
      </c>
      <c r="C145" s="20"/>
      <c r="D145" s="20"/>
    </row>
    <row r="146" customFormat="false" ht="12.75" hidden="true" customHeight="false" outlineLevel="0" collapsed="false">
      <c r="B146" s="10" t="s">
        <v>124</v>
      </c>
      <c r="C146" s="20"/>
      <c r="D146" s="20"/>
    </row>
    <row r="147" customFormat="false" ht="12.75" hidden="true" customHeight="false" outlineLevel="0" collapsed="false">
      <c r="B147" s="10" t="s">
        <v>125</v>
      </c>
      <c r="C147" s="20"/>
      <c r="D147" s="20"/>
    </row>
    <row r="148" customFormat="false" ht="12.75" hidden="true" customHeight="false" outlineLevel="0" collapsed="false">
      <c r="B148" s="10" t="s">
        <v>126</v>
      </c>
      <c r="C148" s="20"/>
      <c r="D148" s="20"/>
    </row>
    <row r="149" customFormat="false" ht="12.75" hidden="true" customHeight="false" outlineLevel="0" collapsed="false">
      <c r="B149" s="23"/>
      <c r="C149" s="20"/>
      <c r="D149" s="20"/>
    </row>
    <row r="150" customFormat="false" ht="14.25" hidden="true" customHeight="false" outlineLevel="0" collapsed="false">
      <c r="B150" s="8" t="s">
        <v>127</v>
      </c>
      <c r="C150" s="33"/>
      <c r="D150" s="33"/>
    </row>
    <row r="151" customFormat="false" ht="12.75" hidden="true" customHeight="false" outlineLevel="0" collapsed="false">
      <c r="B151" s="10" t="s">
        <v>128</v>
      </c>
      <c r="C151" s="20"/>
      <c r="D151" s="20"/>
    </row>
    <row r="152" customFormat="false" ht="12.75" hidden="true" customHeight="false" outlineLevel="0" collapsed="false">
      <c r="B152" s="10" t="s">
        <v>129</v>
      </c>
      <c r="C152" s="20"/>
      <c r="D152" s="20"/>
    </row>
    <row r="153" customFormat="false" ht="12.75" hidden="true" customHeight="false" outlineLevel="0" collapsed="false">
      <c r="B153" s="10" t="s">
        <v>130</v>
      </c>
      <c r="C153" s="20"/>
      <c r="D153" s="20"/>
    </row>
    <row r="154" customFormat="false" ht="12.75" hidden="true" customHeight="false" outlineLevel="0" collapsed="false">
      <c r="B154" s="10" t="s">
        <v>131</v>
      </c>
      <c r="C154" s="20"/>
      <c r="D154" s="20"/>
    </row>
    <row r="155" customFormat="false" ht="15" hidden="true" customHeight="false" outlineLevel="0" collapsed="false">
      <c r="B155" s="10" t="s">
        <v>132</v>
      </c>
      <c r="C155" s="9"/>
      <c r="D155" s="9"/>
    </row>
    <row r="156" customFormat="false" ht="12.75" hidden="true" customHeight="false" outlineLevel="0" collapsed="false">
      <c r="B156" s="10" t="s">
        <v>133</v>
      </c>
      <c r="C156" s="24"/>
      <c r="D156" s="24"/>
    </row>
    <row r="157" customFormat="false" ht="12.75" hidden="true" customHeight="false" outlineLevel="0" collapsed="false">
      <c r="B157" s="10" t="s">
        <v>134</v>
      </c>
      <c r="C157" s="24"/>
      <c r="D157" s="24"/>
    </row>
    <row r="158" customFormat="false" ht="12.75" hidden="true" customHeight="false" outlineLevel="0" collapsed="false">
      <c r="B158" s="10" t="s">
        <v>135</v>
      </c>
      <c r="C158" s="24"/>
      <c r="D158" s="24"/>
    </row>
    <row r="159" customFormat="false" ht="12.75" hidden="true" customHeight="false" outlineLevel="0" collapsed="false">
      <c r="B159" s="10" t="s">
        <v>136</v>
      </c>
      <c r="C159" s="20"/>
      <c r="D159" s="20"/>
    </row>
    <row r="160" customFormat="false" ht="12.75" hidden="true" customHeight="false" outlineLevel="0" collapsed="false">
      <c r="B160" s="10" t="s">
        <v>137</v>
      </c>
      <c r="C160" s="25"/>
      <c r="D160" s="25"/>
    </row>
    <row r="161" customFormat="false" ht="12.75" hidden="true" customHeight="false" outlineLevel="0" collapsed="false">
      <c r="B161" s="23"/>
      <c r="C161" s="25"/>
      <c r="D161" s="25"/>
    </row>
    <row r="162" customFormat="false" ht="14.25" hidden="true" customHeight="false" outlineLevel="0" collapsed="false">
      <c r="B162" s="8" t="s">
        <v>138</v>
      </c>
      <c r="C162" s="36"/>
      <c r="D162" s="36"/>
    </row>
    <row r="163" customFormat="false" ht="12.75" hidden="true" customHeight="false" outlineLevel="0" collapsed="false">
      <c r="B163" s="10" t="s">
        <v>139</v>
      </c>
      <c r="C163" s="20"/>
      <c r="D163" s="20"/>
    </row>
    <row r="164" customFormat="false" ht="12.75" hidden="true" customHeight="false" outlineLevel="0" collapsed="false">
      <c r="B164" s="10" t="s">
        <v>140</v>
      </c>
      <c r="C164" s="20"/>
      <c r="D164" s="20"/>
    </row>
    <row r="165" customFormat="false" ht="12.75" hidden="true" customHeight="false" outlineLevel="0" collapsed="false">
      <c r="B165" s="10" t="s">
        <v>141</v>
      </c>
      <c r="C165" s="20"/>
      <c r="D165" s="20"/>
    </row>
    <row r="166" customFormat="false" ht="15.75" hidden="true" customHeight="false" outlineLevel="0" collapsed="false">
      <c r="B166" s="10" t="s">
        <v>142</v>
      </c>
      <c r="C166" s="7"/>
      <c r="D166" s="7"/>
    </row>
    <row r="167" customFormat="false" ht="15.75" hidden="true" customHeight="false" outlineLevel="0" collapsed="false">
      <c r="B167" s="10" t="s">
        <v>143</v>
      </c>
      <c r="C167" s="7"/>
      <c r="D167" s="7"/>
    </row>
    <row r="168" customFormat="false" ht="15" hidden="true" customHeight="false" outlineLevel="0" collapsed="false">
      <c r="B168" s="10" t="s">
        <v>144</v>
      </c>
      <c r="C168" s="37"/>
      <c r="D168" s="37"/>
    </row>
    <row r="169" customFormat="false" ht="12.75" hidden="true" customHeight="false" outlineLevel="0" collapsed="false">
      <c r="B169" s="10" t="s">
        <v>145</v>
      </c>
      <c r="C169" s="25"/>
      <c r="D169" s="25"/>
    </row>
    <row r="170" customFormat="false" ht="12.75" hidden="true" customHeight="false" outlineLevel="0" collapsed="false">
      <c r="B170" s="23"/>
      <c r="C170" s="25"/>
      <c r="D170" s="25"/>
    </row>
    <row r="171" customFormat="false" ht="14.25" hidden="true" customHeight="false" outlineLevel="0" collapsed="false">
      <c r="B171" s="8" t="s">
        <v>146</v>
      </c>
      <c r="C171" s="33"/>
      <c r="D171" s="33"/>
    </row>
    <row r="172" customFormat="false" ht="12.75" hidden="true" customHeight="false" outlineLevel="0" collapsed="false">
      <c r="B172" s="10" t="s">
        <v>147</v>
      </c>
      <c r="C172" s="20"/>
      <c r="D172" s="20"/>
    </row>
    <row r="173" customFormat="false" ht="12.75" hidden="true" customHeight="false" outlineLevel="0" collapsed="false">
      <c r="B173" s="10" t="s">
        <v>148</v>
      </c>
      <c r="C173" s="20"/>
      <c r="D173" s="20"/>
    </row>
    <row r="174" customFormat="false" ht="12.75" hidden="true" customHeight="false" outlineLevel="0" collapsed="false">
      <c r="B174" s="10" t="s">
        <v>149</v>
      </c>
      <c r="C174" s="38"/>
      <c r="D174" s="38"/>
    </row>
    <row r="175" customFormat="false" ht="12.75" hidden="true" customHeight="false" outlineLevel="0" collapsed="false">
      <c r="B175" s="10" t="s">
        <v>150</v>
      </c>
      <c r="C175" s="20"/>
      <c r="D175" s="20"/>
    </row>
    <row r="176" customFormat="false" ht="12.75" hidden="true" customHeight="false" outlineLevel="0" collapsed="false">
      <c r="B176" s="10" t="s">
        <v>151</v>
      </c>
      <c r="C176" s="20"/>
      <c r="D176" s="20"/>
    </row>
    <row r="177" customFormat="false" ht="12.75" hidden="true" customHeight="false" outlineLevel="0" collapsed="false">
      <c r="B177" s="10" t="s">
        <v>152</v>
      </c>
      <c r="C177" s="20"/>
      <c r="D177" s="20"/>
    </row>
    <row r="178" customFormat="false" ht="12.75" hidden="true" customHeight="false" outlineLevel="0" collapsed="false">
      <c r="B178" s="10" t="s">
        <v>153</v>
      </c>
      <c r="C178" s="20"/>
      <c r="D178" s="20"/>
    </row>
    <row r="179" customFormat="false" ht="12.75" hidden="true" customHeight="false" outlineLevel="0" collapsed="false">
      <c r="B179" s="10" t="s">
        <v>154</v>
      </c>
      <c r="C179" s="20"/>
      <c r="D179" s="20"/>
    </row>
    <row r="180" customFormat="false" ht="12.75" hidden="true" customHeight="false" outlineLevel="0" collapsed="false">
      <c r="B180" s="10" t="s">
        <v>155</v>
      </c>
      <c r="C180" s="20"/>
      <c r="D180" s="20"/>
    </row>
    <row r="181" customFormat="false" ht="12.75" hidden="true" customHeight="false" outlineLevel="0" collapsed="false">
      <c r="B181" s="10" t="s">
        <v>156</v>
      </c>
      <c r="C181" s="20"/>
      <c r="D181" s="20"/>
    </row>
    <row r="182" customFormat="false" ht="12.75" hidden="true" customHeight="false" outlineLevel="0" collapsed="false">
      <c r="B182" s="10" t="s">
        <v>157</v>
      </c>
      <c r="C182" s="20"/>
      <c r="D182" s="20"/>
    </row>
    <row r="183" customFormat="false" ht="12.75" hidden="true" customHeight="false" outlineLevel="0" collapsed="false">
      <c r="B183" s="23"/>
      <c r="C183" s="20"/>
      <c r="D183" s="20"/>
    </row>
    <row r="184" customFormat="false" ht="14.25" hidden="true" customHeight="false" outlineLevel="0" collapsed="false">
      <c r="B184" s="8" t="s">
        <v>158</v>
      </c>
      <c r="C184" s="36"/>
      <c r="D184" s="36"/>
    </row>
    <row r="185" customFormat="false" ht="12.75" hidden="true" customHeight="false" outlineLevel="0" collapsed="false">
      <c r="B185" s="10" t="s">
        <v>159</v>
      </c>
      <c r="C185" s="35"/>
      <c r="D185" s="35"/>
    </row>
    <row r="186" customFormat="false" ht="12.75" hidden="true" customHeight="false" outlineLevel="0" collapsed="false">
      <c r="B186" s="10" t="s">
        <v>160</v>
      </c>
      <c r="C186" s="35"/>
      <c r="D186" s="35"/>
    </row>
    <row r="187" customFormat="false" ht="12.75" hidden="true" customHeight="false" outlineLevel="0" collapsed="false">
      <c r="B187" s="10" t="s">
        <v>161</v>
      </c>
      <c r="C187" s="25"/>
      <c r="D187" s="25"/>
    </row>
    <row r="188" customFormat="false" ht="12.75" hidden="true" customHeight="false" outlineLevel="0" collapsed="false">
      <c r="B188" s="10" t="s">
        <v>162</v>
      </c>
      <c r="C188" s="20"/>
      <c r="D188" s="25"/>
    </row>
    <row r="189" customFormat="false" ht="12.75" hidden="true" customHeight="false" outlineLevel="0" collapsed="false">
      <c r="B189" s="23"/>
      <c r="C189" s="20"/>
      <c r="D189" s="25"/>
    </row>
    <row r="190" customFormat="false" ht="14.25" hidden="true" customHeight="false" outlineLevel="0" collapsed="false">
      <c r="B190" s="8" t="s">
        <v>163</v>
      </c>
      <c r="C190" s="33"/>
      <c r="D190" s="33"/>
    </row>
    <row r="191" customFormat="false" ht="12.75" hidden="true" customHeight="false" outlineLevel="0" collapsed="false">
      <c r="B191" s="10" t="s">
        <v>164</v>
      </c>
      <c r="C191" s="20"/>
      <c r="D191" s="20"/>
    </row>
    <row r="192" customFormat="false" ht="12.75" hidden="true" customHeight="false" outlineLevel="0" collapsed="false">
      <c r="B192" s="10" t="s">
        <v>165</v>
      </c>
      <c r="C192" s="20"/>
      <c r="D192" s="20"/>
    </row>
    <row r="193" customFormat="false" ht="12.75" hidden="true" customHeight="false" outlineLevel="0" collapsed="false">
      <c r="B193" s="10" t="s">
        <v>166</v>
      </c>
      <c r="C193" s="20"/>
      <c r="D193" s="20"/>
    </row>
    <row r="194" customFormat="false" ht="12.75" hidden="true" customHeight="false" outlineLevel="0" collapsed="false">
      <c r="B194" s="10" t="s">
        <v>167</v>
      </c>
      <c r="C194" s="20"/>
      <c r="D194" s="20"/>
    </row>
    <row r="195" customFormat="false" ht="12.75" hidden="true" customHeight="false" outlineLevel="0" collapsed="false">
      <c r="B195" s="10" t="s">
        <v>168</v>
      </c>
      <c r="C195" s="39"/>
      <c r="D195" s="39"/>
    </row>
    <row r="196" customFormat="false" ht="12.75" hidden="true" customHeight="false" outlineLevel="0" collapsed="false">
      <c r="B196" s="10" t="s">
        <v>169</v>
      </c>
      <c r="C196" s="20"/>
      <c r="D196" s="20"/>
    </row>
    <row r="197" customFormat="false" ht="12.75" hidden="true" customHeight="false" outlineLevel="0" collapsed="false">
      <c r="B197" s="10" t="s">
        <v>170</v>
      </c>
      <c r="C197" s="20"/>
      <c r="D197" s="20"/>
    </row>
    <row r="198" customFormat="false" ht="12.75" hidden="true" customHeight="false" outlineLevel="0" collapsed="false">
      <c r="B198" s="23"/>
      <c r="C198" s="20"/>
      <c r="D198" s="20"/>
    </row>
    <row r="199" customFormat="false" ht="14.25" hidden="true" customHeight="false" outlineLevel="0" collapsed="false">
      <c r="B199" s="8" t="s">
        <v>171</v>
      </c>
      <c r="C199" s="33"/>
      <c r="D199" s="33"/>
    </row>
    <row r="200" customFormat="false" ht="12.75" hidden="true" customHeight="false" outlineLevel="0" collapsed="false">
      <c r="B200" s="10" t="s">
        <v>172</v>
      </c>
      <c r="C200" s="39"/>
      <c r="D200" s="39"/>
    </row>
    <row r="201" customFormat="false" ht="28.5" hidden="true" customHeight="true" outlineLevel="0" collapsed="false">
      <c r="B201" s="21" t="s">
        <v>173</v>
      </c>
      <c r="C201" s="21"/>
      <c r="D201" s="21"/>
    </row>
    <row r="202" customFormat="false" ht="26.25" hidden="true" customHeight="true" outlineLevel="0" collapsed="false">
      <c r="B202" s="21" t="s">
        <v>174</v>
      </c>
      <c r="C202" s="21"/>
      <c r="D202" s="21"/>
    </row>
    <row r="203" customFormat="false" ht="15" hidden="true" customHeight="false" outlineLevel="0" collapsed="false">
      <c r="B203" s="10" t="s">
        <v>175</v>
      </c>
      <c r="C203" s="37"/>
      <c r="D203" s="37"/>
    </row>
    <row r="204" customFormat="false" ht="15" hidden="true" customHeight="false" outlineLevel="0" collapsed="false">
      <c r="B204" s="10" t="s">
        <v>176</v>
      </c>
      <c r="C204" s="37"/>
      <c r="D204" s="37"/>
    </row>
    <row r="205" customFormat="false" ht="28.5" hidden="true" customHeight="true" outlineLevel="0" collapsed="false">
      <c r="B205" s="21" t="s">
        <v>177</v>
      </c>
      <c r="C205" s="21"/>
      <c r="D205" s="21"/>
    </row>
    <row r="206" customFormat="false" ht="27" hidden="true" customHeight="true" outlineLevel="0" collapsed="false">
      <c r="B206" s="21" t="s">
        <v>178</v>
      </c>
      <c r="C206" s="21"/>
      <c r="D206" s="21"/>
    </row>
    <row r="207" customFormat="false" ht="29.25" hidden="true" customHeight="true" outlineLevel="0" collapsed="false">
      <c r="B207" s="21" t="s">
        <v>179</v>
      </c>
      <c r="C207" s="21"/>
      <c r="D207" s="21"/>
    </row>
    <row r="208" customFormat="false" ht="27" hidden="true" customHeight="true" outlineLevel="0" collapsed="false">
      <c r="B208" s="21" t="s">
        <v>180</v>
      </c>
      <c r="C208" s="21"/>
      <c r="D208" s="21"/>
    </row>
    <row r="209" customFormat="false" ht="12.75" hidden="true" customHeight="false" outlineLevel="0" collapsed="false">
      <c r="B209" s="26"/>
      <c r="C209" s="26"/>
      <c r="D209" s="26"/>
    </row>
    <row r="210" customFormat="false" ht="14.25" hidden="true" customHeight="false" outlineLevel="0" collapsed="false">
      <c r="B210" s="8" t="s">
        <v>181</v>
      </c>
      <c r="C210" s="33"/>
      <c r="D210" s="33"/>
    </row>
    <row r="211" customFormat="false" ht="12.75" hidden="true" customHeight="false" outlineLevel="0" collapsed="false">
      <c r="B211" s="10" t="s">
        <v>182</v>
      </c>
      <c r="C211" s="39"/>
      <c r="D211" s="39"/>
    </row>
    <row r="212" customFormat="false" ht="15" hidden="true" customHeight="false" outlineLevel="0" collapsed="false">
      <c r="B212" s="10" t="s">
        <v>183</v>
      </c>
      <c r="C212" s="37"/>
      <c r="D212" s="37"/>
    </row>
    <row r="213" customFormat="false" ht="15" hidden="true" customHeight="false" outlineLevel="0" collapsed="false">
      <c r="B213" s="10" t="s">
        <v>184</v>
      </c>
      <c r="C213" s="40"/>
      <c r="D213" s="40"/>
    </row>
    <row r="214" customFormat="false" ht="29.25" hidden="true" customHeight="true" outlineLevel="0" collapsed="false">
      <c r="B214" s="21" t="s">
        <v>185</v>
      </c>
      <c r="C214" s="21"/>
      <c r="D214" s="21"/>
    </row>
    <row r="215" customFormat="false" ht="27.75" hidden="true" customHeight="true" outlineLevel="0" collapsed="false">
      <c r="B215" s="21" t="s">
        <v>186</v>
      </c>
      <c r="C215" s="21"/>
      <c r="D215" s="21"/>
    </row>
    <row r="216" customFormat="false" ht="12.75" hidden="true" customHeight="false" outlineLevel="0" collapsed="false">
      <c r="B216" s="26"/>
      <c r="C216" s="26"/>
      <c r="D216" s="26"/>
    </row>
    <row r="217" customFormat="false" ht="14.25" hidden="true" customHeight="false" outlineLevel="0" collapsed="false">
      <c r="B217" s="8" t="s">
        <v>187</v>
      </c>
      <c r="C217" s="33"/>
      <c r="D217" s="33"/>
    </row>
    <row r="218" customFormat="false" ht="12.75" hidden="true" customHeight="false" outlineLevel="0" collapsed="false">
      <c r="B218" s="10" t="s">
        <v>188</v>
      </c>
      <c r="C218" s="20"/>
      <c r="D218" s="20"/>
    </row>
    <row r="219" customFormat="false" ht="12.75" hidden="true" customHeight="false" outlineLevel="0" collapsed="false">
      <c r="B219" s="10" t="s">
        <v>189</v>
      </c>
      <c r="C219" s="20"/>
      <c r="D219" s="20"/>
    </row>
    <row r="220" customFormat="false" ht="15" hidden="true" customHeight="true" outlineLevel="0" collapsed="false">
      <c r="B220" s="10" t="s">
        <v>190</v>
      </c>
      <c r="C220" s="20"/>
      <c r="D220" s="20"/>
    </row>
    <row r="221" customFormat="false" ht="12.75" hidden="true" customHeight="false" outlineLevel="0" collapsed="false">
      <c r="B221" s="10" t="s">
        <v>191</v>
      </c>
      <c r="C221" s="20"/>
      <c r="D221" s="20"/>
    </row>
    <row r="222" customFormat="false" ht="12.75" hidden="true" customHeight="false" outlineLevel="0" collapsed="false">
      <c r="B222" s="10" t="s">
        <v>192</v>
      </c>
      <c r="C222" s="20"/>
      <c r="D222" s="20"/>
    </row>
    <row r="223" customFormat="false" ht="12.75" hidden="true" customHeight="false" outlineLevel="0" collapsed="false">
      <c r="B223" s="10" t="s">
        <v>193</v>
      </c>
      <c r="C223" s="20"/>
      <c r="D223" s="20"/>
    </row>
    <row r="224" customFormat="false" ht="15.75" hidden="true" customHeight="true" outlineLevel="0" collapsed="false">
      <c r="B224" s="21" t="s">
        <v>194</v>
      </c>
      <c r="C224" s="21"/>
      <c r="D224" s="21"/>
    </row>
    <row r="225" customFormat="false" ht="12.75" hidden="true" customHeight="false" outlineLevel="0" collapsed="false">
      <c r="B225" s="10" t="s">
        <v>195</v>
      </c>
      <c r="C225" s="20"/>
      <c r="D225" s="20"/>
    </row>
    <row r="226" customFormat="false" ht="12.75" hidden="true" customHeight="false" outlineLevel="0" collapsed="false">
      <c r="B226" s="10" t="s">
        <v>196</v>
      </c>
      <c r="C226" s="20"/>
      <c r="D226" s="20"/>
    </row>
    <row r="227" customFormat="false" ht="12.75" hidden="true" customHeight="false" outlineLevel="0" collapsed="false">
      <c r="B227" s="10" t="s">
        <v>197</v>
      </c>
      <c r="C227" s="20"/>
      <c r="D227" s="20"/>
    </row>
    <row r="228" customFormat="false" ht="12.75" hidden="true" customHeight="false" outlineLevel="0" collapsed="false">
      <c r="B228" s="41" t="s">
        <v>198</v>
      </c>
      <c r="C228" s="20"/>
      <c r="D228" s="20"/>
    </row>
    <row r="229" customFormat="false" ht="12.75" hidden="true" customHeight="false" outlineLevel="0" collapsed="false">
      <c r="B229" s="42"/>
      <c r="C229" s="43"/>
      <c r="D229" s="43"/>
    </row>
    <row r="230" customFormat="false" ht="15.75" hidden="true" customHeight="false" outlineLevel="0" collapsed="false">
      <c r="B230" s="15" t="s">
        <v>199</v>
      </c>
      <c r="C230" s="44"/>
      <c r="D230" s="44"/>
    </row>
    <row r="231" customFormat="false" ht="12.75" hidden="true" customHeight="false" outlineLevel="0" collapsed="false">
      <c r="B231" s="42"/>
      <c r="C231" s="43"/>
      <c r="D231" s="43"/>
    </row>
    <row r="232" customFormat="false" ht="14.25" hidden="true" customHeight="false" outlineLevel="0" collapsed="false">
      <c r="B232" s="8" t="s">
        <v>200</v>
      </c>
      <c r="C232" s="33"/>
      <c r="D232" s="33"/>
    </row>
    <row r="233" customFormat="false" ht="12.75" hidden="true" customHeight="false" outlineLevel="0" collapsed="false">
      <c r="B233" s="10" t="s">
        <v>201</v>
      </c>
      <c r="C233" s="20"/>
      <c r="D233" s="20"/>
    </row>
    <row r="234" customFormat="false" ht="12.75" hidden="true" customHeight="false" outlineLevel="0" collapsed="false">
      <c r="B234" s="10" t="s">
        <v>202</v>
      </c>
      <c r="C234" s="20"/>
      <c r="D234" s="20"/>
    </row>
    <row r="235" customFormat="false" ht="12.75" hidden="true" customHeight="false" outlineLevel="0" collapsed="false">
      <c r="B235" s="10" t="s">
        <v>203</v>
      </c>
      <c r="C235" s="20"/>
      <c r="D235" s="20"/>
    </row>
    <row r="236" customFormat="false" ht="14.25" hidden="true" customHeight="false" outlineLevel="0" collapsed="false">
      <c r="B236" s="10" t="s">
        <v>204</v>
      </c>
      <c r="C236" s="19"/>
      <c r="D236" s="19"/>
    </row>
    <row r="237" customFormat="false" ht="12.75" hidden="true" customHeight="false" outlineLevel="0" collapsed="false">
      <c r="B237" s="10" t="s">
        <v>205</v>
      </c>
      <c r="C237" s="20"/>
      <c r="D237" s="20"/>
    </row>
    <row r="238" customFormat="false" ht="12.75" hidden="true" customHeight="false" outlineLevel="0" collapsed="false">
      <c r="B238" s="10" t="s">
        <v>206</v>
      </c>
      <c r="C238" s="20"/>
      <c r="D238" s="20"/>
    </row>
    <row r="239" customFormat="false" ht="12.75" hidden="true" customHeight="false" outlineLevel="0" collapsed="false">
      <c r="B239" s="10" t="s">
        <v>207</v>
      </c>
      <c r="C239" s="35"/>
      <c r="D239" s="35"/>
    </row>
    <row r="240" customFormat="false" ht="12.75" hidden="true" customHeight="false" outlineLevel="0" collapsed="false">
      <c r="B240" s="23"/>
      <c r="C240" s="35"/>
      <c r="D240" s="35"/>
    </row>
    <row r="241" customFormat="false" ht="14.25" hidden="true" customHeight="false" outlineLevel="0" collapsed="false">
      <c r="B241" s="8" t="s">
        <v>208</v>
      </c>
      <c r="C241" s="36"/>
      <c r="D241" s="36"/>
    </row>
    <row r="242" customFormat="false" ht="12.75" hidden="true" customHeight="false" outlineLevel="0" collapsed="false">
      <c r="B242" s="10" t="s">
        <v>209</v>
      </c>
      <c r="C242" s="35"/>
      <c r="D242" s="35"/>
    </row>
    <row r="243" customFormat="false" ht="12.75" hidden="true" customHeight="false" outlineLevel="0" collapsed="false">
      <c r="B243" s="10" t="s">
        <v>210</v>
      </c>
      <c r="C243" s="35"/>
      <c r="D243" s="35"/>
    </row>
    <row r="244" customFormat="false" ht="12.75" hidden="true" customHeight="false" outlineLevel="0" collapsed="false">
      <c r="B244" s="10" t="s">
        <v>211</v>
      </c>
      <c r="C244" s="35"/>
      <c r="D244" s="35"/>
    </row>
    <row r="245" customFormat="false" ht="12.75" hidden="true" customHeight="false" outlineLevel="0" collapsed="false">
      <c r="B245" s="10" t="s">
        <v>212</v>
      </c>
      <c r="C245" s="35"/>
      <c r="D245" s="35"/>
    </row>
    <row r="246" customFormat="false" ht="12.75" hidden="true" customHeight="false" outlineLevel="0" collapsed="false">
      <c r="B246" s="23"/>
      <c r="C246" s="35"/>
      <c r="D246" s="35"/>
    </row>
    <row r="247" customFormat="false" ht="14.25" hidden="true" customHeight="false" outlineLevel="0" collapsed="false">
      <c r="B247" s="8" t="s">
        <v>213</v>
      </c>
      <c r="C247" s="36"/>
      <c r="D247" s="36"/>
    </row>
    <row r="248" customFormat="false" ht="12.75" hidden="true" customHeight="false" outlineLevel="0" collapsed="false">
      <c r="B248" s="10" t="s">
        <v>214</v>
      </c>
      <c r="C248" s="35"/>
      <c r="D248" s="35"/>
    </row>
    <row r="249" customFormat="false" ht="12.75" hidden="true" customHeight="false" outlineLevel="0" collapsed="false">
      <c r="B249" s="10" t="s">
        <v>215</v>
      </c>
      <c r="C249" s="35"/>
      <c r="D249" s="35"/>
    </row>
    <row r="250" customFormat="false" ht="12.75" hidden="true" customHeight="false" outlineLevel="0" collapsed="false">
      <c r="B250" s="23"/>
      <c r="C250" s="35"/>
      <c r="D250" s="35"/>
    </row>
    <row r="251" customFormat="false" ht="14.25" hidden="true" customHeight="false" outlineLevel="0" collapsed="false">
      <c r="B251" s="8" t="s">
        <v>216</v>
      </c>
      <c r="C251" s="38"/>
      <c r="D251" s="38"/>
    </row>
    <row r="252" customFormat="false" ht="12.75" hidden="true" customHeight="false" outlineLevel="0" collapsed="false">
      <c r="B252" s="10" t="s">
        <v>217</v>
      </c>
      <c r="C252" s="20"/>
      <c r="D252" s="20"/>
    </row>
    <row r="253" customFormat="false" ht="12.75" hidden="true" customHeight="true" outlineLevel="0" collapsed="false">
      <c r="B253" s="21" t="s">
        <v>218</v>
      </c>
      <c r="C253" s="21"/>
      <c r="D253" s="21"/>
    </row>
    <row r="254" customFormat="false" ht="12.75" hidden="true" customHeight="false" outlineLevel="0" collapsed="false">
      <c r="B254" s="10" t="s">
        <v>219</v>
      </c>
      <c r="C254" s="20"/>
      <c r="D254" s="20"/>
    </row>
    <row r="255" customFormat="false" ht="12.75" hidden="true" customHeight="false" outlineLevel="0" collapsed="false">
      <c r="B255" s="10" t="s">
        <v>220</v>
      </c>
      <c r="C255" s="20"/>
      <c r="D255" s="20"/>
    </row>
    <row r="256" customFormat="false" ht="12.75" hidden="true" customHeight="false" outlineLevel="0" collapsed="false">
      <c r="B256" s="10" t="s">
        <v>221</v>
      </c>
      <c r="C256" s="25"/>
      <c r="D256" s="25"/>
    </row>
    <row r="257" customFormat="false" ht="12.75" hidden="true" customHeight="false" outlineLevel="0" collapsed="false">
      <c r="B257" s="10" t="s">
        <v>222</v>
      </c>
      <c r="C257" s="25"/>
      <c r="D257" s="25"/>
    </row>
    <row r="258" customFormat="false" ht="12.75" hidden="true" customHeight="false" outlineLevel="0" collapsed="false">
      <c r="B258" s="10" t="s">
        <v>223</v>
      </c>
      <c r="C258" s="25"/>
      <c r="D258" s="25"/>
    </row>
    <row r="259" customFormat="false" ht="12.75" hidden="true" customHeight="false" outlineLevel="0" collapsed="false">
      <c r="B259" s="10" t="s">
        <v>224</v>
      </c>
      <c r="C259" s="25"/>
      <c r="D259" s="25"/>
    </row>
    <row r="260" customFormat="false" ht="12.75" hidden="true" customHeight="false" outlineLevel="0" collapsed="false">
      <c r="B260" s="10" t="s">
        <v>225</v>
      </c>
      <c r="C260" s="25"/>
      <c r="D260" s="25"/>
    </row>
    <row r="261" customFormat="false" ht="12.75" hidden="true" customHeight="false" outlineLevel="0" collapsed="false">
      <c r="B261" s="10" t="s">
        <v>226</v>
      </c>
      <c r="C261" s="20"/>
      <c r="D261" s="20"/>
    </row>
    <row r="262" customFormat="false" ht="12.75" hidden="true" customHeight="false" outlineLevel="0" collapsed="false">
      <c r="B262" s="10" t="s">
        <v>227</v>
      </c>
      <c r="C262" s="20"/>
      <c r="D262" s="20"/>
    </row>
    <row r="263" customFormat="false" ht="12.75" hidden="true" customHeight="false" outlineLevel="0" collapsed="false">
      <c r="B263" s="10" t="s">
        <v>228</v>
      </c>
      <c r="C263" s="20"/>
      <c r="D263" s="20"/>
    </row>
    <row r="264" customFormat="false" ht="12.75" hidden="true" customHeight="false" outlineLevel="0" collapsed="false">
      <c r="B264" s="10" t="s">
        <v>229</v>
      </c>
      <c r="C264" s="20"/>
      <c r="D264" s="20"/>
    </row>
    <row r="265" customFormat="false" ht="12.75" hidden="true" customHeight="false" outlineLevel="0" collapsed="false">
      <c r="B265" s="45"/>
      <c r="C265" s="20"/>
      <c r="D265" s="20"/>
    </row>
    <row r="266" customFormat="false" ht="15.75" hidden="true" customHeight="false" outlineLevel="0" collapsed="false">
      <c r="B266" s="15" t="s">
        <v>230</v>
      </c>
      <c r="C266" s="46"/>
      <c r="D266" s="46"/>
    </row>
    <row r="267" customFormat="false" ht="12.75" hidden="false" customHeight="false" outlineLevel="0" collapsed="false">
      <c r="B267" s="45"/>
      <c r="C267" s="25"/>
      <c r="D267" s="25"/>
    </row>
    <row r="268" customFormat="false" ht="14.25" hidden="false" customHeight="false" outlineLevel="0" collapsed="false">
      <c r="B268" s="8" t="s">
        <v>231</v>
      </c>
      <c r="C268" s="33"/>
      <c r="D268" s="33"/>
    </row>
    <row r="269" customFormat="false" ht="12.75" hidden="false" customHeight="false" outlineLevel="0" collapsed="false">
      <c r="B269" s="10" t="s">
        <v>232</v>
      </c>
      <c r="C269" s="20"/>
      <c r="D269" s="20"/>
    </row>
    <row r="270" customFormat="false" ht="12.75" hidden="false" customHeight="false" outlineLevel="0" collapsed="false">
      <c r="B270" s="10" t="s">
        <v>233</v>
      </c>
      <c r="C270" s="20"/>
      <c r="D270" s="20"/>
    </row>
    <row r="271" customFormat="false" ht="12.75" hidden="false" customHeight="false" outlineLevel="0" collapsed="false">
      <c r="B271" s="10" t="s">
        <v>234</v>
      </c>
      <c r="C271" s="20"/>
      <c r="D271" s="20"/>
    </row>
    <row r="272" customFormat="false" ht="12.75" hidden="false" customHeight="false" outlineLevel="0" collapsed="false">
      <c r="B272" s="10" t="s">
        <v>235</v>
      </c>
      <c r="C272" s="20"/>
      <c r="D272" s="20"/>
    </row>
    <row r="273" customFormat="false" ht="12.75" hidden="false" customHeight="true" outlineLevel="0" collapsed="false">
      <c r="B273" s="26" t="s">
        <v>236</v>
      </c>
      <c r="C273" s="26"/>
      <c r="D273" s="26"/>
    </row>
    <row r="274" customFormat="false" ht="12.75" hidden="false" customHeight="false" outlineLevel="0" collapsed="false">
      <c r="B274" s="10" t="s">
        <v>237</v>
      </c>
      <c r="C274" s="20"/>
      <c r="D274" s="20"/>
    </row>
    <row r="275" customFormat="false" ht="27" hidden="false" customHeight="true" outlineLevel="0" collapsed="false">
      <c r="B275" s="21" t="s">
        <v>238</v>
      </c>
      <c r="C275" s="21"/>
      <c r="D275" s="21"/>
    </row>
    <row r="276" customFormat="false" ht="12.75" hidden="false" customHeight="false" outlineLevel="0" collapsed="false">
      <c r="B276" s="26"/>
      <c r="C276" s="26"/>
      <c r="D276" s="26"/>
    </row>
    <row r="277" customFormat="false" ht="15" hidden="false" customHeight="false" outlineLevel="0" collapsed="false">
      <c r="B277" s="47"/>
      <c r="C277" s="47"/>
      <c r="D277" s="47"/>
    </row>
    <row r="278" customFormat="false" ht="15" hidden="false" customHeight="false" outlineLevel="0" collapsed="false">
      <c r="B278" s="47"/>
      <c r="C278" s="47"/>
      <c r="D278" s="47"/>
    </row>
    <row r="279" customFormat="false" ht="15" hidden="false" customHeight="false" outlineLevel="0" collapsed="false">
      <c r="B279" s="47"/>
      <c r="C279" s="47"/>
      <c r="D279" s="47"/>
    </row>
    <row r="280" customFormat="false" ht="15" hidden="false" customHeight="false" outlineLevel="0" collapsed="false">
      <c r="B280" s="47"/>
      <c r="C280" s="47"/>
      <c r="D280" s="47"/>
    </row>
    <row r="281" customFormat="false" ht="15" hidden="false" customHeight="false" outlineLevel="0" collapsed="false">
      <c r="B281" s="47"/>
      <c r="C281" s="47"/>
      <c r="D281" s="47"/>
    </row>
    <row r="282" customFormat="false" ht="15" hidden="false" customHeight="false" outlineLevel="0" collapsed="false">
      <c r="B282" s="47"/>
      <c r="C282" s="47"/>
      <c r="D282" s="47"/>
    </row>
  </sheetData>
  <mergeCells count="26">
    <mergeCell ref="B4:D4"/>
    <mergeCell ref="B21:D21"/>
    <mergeCell ref="B23:D23"/>
    <mergeCell ref="B24:D24"/>
    <mergeCell ref="B52:D52"/>
    <mergeCell ref="B76:D76"/>
    <mergeCell ref="B102:D102"/>
    <mergeCell ref="B103:D103"/>
    <mergeCell ref="B109:D109"/>
    <mergeCell ref="B110:D110"/>
    <mergeCell ref="B122:D122"/>
    <mergeCell ref="B201:D201"/>
    <mergeCell ref="B202:D202"/>
    <mergeCell ref="B205:D205"/>
    <mergeCell ref="B206:D206"/>
    <mergeCell ref="B207:D207"/>
    <mergeCell ref="B208:D208"/>
    <mergeCell ref="B214:D214"/>
    <mergeCell ref="B215:D215"/>
    <mergeCell ref="B224:D224"/>
    <mergeCell ref="C229:D229"/>
    <mergeCell ref="C230:D230"/>
    <mergeCell ref="C231:D231"/>
    <mergeCell ref="B253:D253"/>
    <mergeCell ref="B273:D273"/>
    <mergeCell ref="B275:D275"/>
  </mergeCells>
  <hyperlinks>
    <hyperlink ref="B10" location="A1.1!C1" display="A.1.1. La Educación y el contexto. 2007-2008"/>
    <hyperlink ref="B11" location="A1.2!I2" display="A.1.2. El nivel de formación de la población adulta por sexo. 2007-2008"/>
    <hyperlink ref="B12" location="A1.3!G2" display="A.1.3. La estructura de la población joven. 2007-2008"/>
    <hyperlink ref="B17" location="B1.1!J2" display="B.1.1. Clasificación de los centros por tipo de centro "/>
    <hyperlink ref="B18" location="B1.2!K1" display="B.1.2. Número de centros que imparten cada enseñanza. Enseñanzas de Régimen General no universitarias"/>
    <hyperlink ref="B19" location="B1.3!K1" display="B.1.3. Número de centros que imparten cada enseñanza. Enseñanzas de Régimen Especial"/>
    <hyperlink ref="B20" location="B1.4.!K2" display="B.1.4. Número de centros que imparten cada enseñanza de Régimen General no universitaria, por tipo de centro. España"/>
    <hyperlink ref="B21" location="B1.5.!G2" display="B.1.5. Centros, profesores, unidades/grupos, alumnado y ratios, por tipo de centro y titularidad. Centros de Enseñanzas de Régimen General no universitarias . España"/>
    <hyperlink ref="B22" location="B1.6.!I1" display="B.1.6. Centros, profesores, unidades/grupos, alumnado y ratios por tipo de centro"/>
    <hyperlink ref="B23" location="B1.7.!J2" display="B.1.7. Distribución porcentual de los centros que imparten enseñanzas de Régimen General no universitarias por tipo de centro según tamaño del centro  "/>
    <hyperlink ref="B24" location="B1.8.!I1" display="B.1.8. Distribución porcentual de los centros que imparten enseñanzas de Régimen General no universitarias por tipo de centro según número de unidades/grupos "/>
    <hyperlink ref="B25" location="B1.9!H2" display="B.1.9. Centros docentes por tamaño de municipio según tipo de centro. España"/>
    <hyperlink ref="B26" location="B1.10!K2" display="B.1.10. Distribución porcentual de los centros por tipo de centro según tamaño de municipio"/>
    <hyperlink ref="B27" location="B1.11!H2" display="B.1.11. Número medio de alumnos y de unidades/grupos por centro y tamaño de municipio según tipo de centro. España"/>
    <hyperlink ref="B28" location="B1.12!H2" display="B.1.12. Número medio de profesores y de alumnos por unidad/grupo y tamaño de municipio según tipo de centro. España "/>
    <hyperlink ref="B31" location="B2.1.!G2" display="B.2.1. Número de centros que ofertan cada servicio complementario por tipo de centro. España"/>
    <hyperlink ref="B32" location="B2.2.!I2" display="B.2.2. Número de centros que ofertan servicios complementarios según tipo de centro. Centros Públicos"/>
    <hyperlink ref="B33" location="B2.3.!I2" display="B.2.3. Número de centros que ofertan servicios complementarios según tipo de centro. Centros Privados"/>
    <hyperlink ref="B34" location="B2.4.!H2" display="B.2.4. Porcentaje de centros que ofertan servicios complementarios por tamaño de municipio según tipo de centro. España"/>
    <hyperlink ref="B35" location="B2.5.!I1" display="B.2.5. Porcentaje de centros que ofertan servicios complementarios según tamaño de municipio. Centros públicos "/>
    <hyperlink ref="B36" location="B2.6!J2" display="B.2.6. Porcentaje de centros que ofertan servicios complementarios según tamaño de municipio. Centros privados"/>
    <hyperlink ref="B37" location="B2.7!D2" display="B.2.7. Alumnado usuario de servicios complementarios por enseñanza. España"/>
    <hyperlink ref="B38" location="B2.8!J2" display="B.2.8. Porcentaje de alumnado de E. Infantil, E. Primaria y E.S.O. usuario de servicios complementarios"/>
    <hyperlink ref="B41" location="B3.1!J2" display="B.3.1. Profesorado por titularidad del centro según tipo de centro "/>
    <hyperlink ref="B42" location="B3.2!J3" display="B.3.2. Distribución porcentual del profesorado por titularidad del centro según enseñanza que imparte "/>
    <hyperlink ref="B43" location="B3.3!J3" display="B.3.3. Porcentaje de mujeres en el profesorado por titularidad del centro según enseñanza que imparten"/>
    <hyperlink ref="B44" location="B3.4!H2" display="B.3.4. Porcentaje de mujeres en el profesorado por titularidad del centro según tipo de centro"/>
    <hyperlink ref="B45" location="B3.5!H2" display="B.3.5. Porcentaje de mujeres en los equipos directivos de los centros educativos de Régimen General. Todos los centros"/>
    <hyperlink ref="B46" location="B3.6!H2" display="B.3.6. Porcentaje de mujeres en los equipos directivos de los centros educativos de Régimen General. Centros públicos"/>
    <hyperlink ref="B47" location="B3.7!H2" display="B.3.7. Porcentaje de mujeres en los equipos directivos de los centros educativos de Régimen General. Centros privados"/>
    <hyperlink ref="B48" location="B3.8!H2" display="B.3.8. Número medio de alumnos por profesor y titularidad del centro según tipo de centro. Enseñanzas de Régimen General no universitarias"/>
    <hyperlink ref="B49" location="B3.9!K2" display="B.3.9. Distribución porcentual del profesorado por titularidad del centro según cuerpo/categoría y edad"/>
    <hyperlink ref="B50" location="B3.10!K2" display="B.3.10. Distribución porcentual del profesorado por sexo según cuerpo/categoría y edad"/>
    <hyperlink ref="B51" location="B3.11!J2" display="B.3.11. Distribución porcentual del profesorado por universidad según sexo y edad. Enseñanza universitaria "/>
    <hyperlink ref="B52" location="B3.12!I2" display="B.3.12. Otro personal en centros docentes y porcentaje de mujeres por titularidad del centro según función/ categoría . Enseñanzas de Régimen no universitarias"/>
    <hyperlink ref="B56" location="B4.1a!H1" display="B.4.1a. El gasto público en educación, incluidos capítulos financieros (1998-2007). España"/>
    <hyperlink ref="B57" location="B4.1b!H2" display="B.4.1b El gasto público en educación, excluidos capítulos financieros (1998-2007). España"/>
    <hyperlink ref="B58" location="B4.2.!C2" display="B.4.2. El gasto de las familias en educación (1998-2007). España"/>
    <hyperlink ref="B59" location="B4.3!F2" display="B.4.3. Participación de las Administraciones públicas en el gasto público en educación"/>
    <hyperlink ref="B60" location="B4.4.!F2" display="B.4.4. Distribución porcentual del gasto público en educación por actividad educativa según tipo de administración"/>
    <hyperlink ref="B62" location="B4.5a!H2" display="B.4.5a. Distribución porcentual del gasto de las Administraciones Públicas en educación por naturaleza económica. Total educación"/>
    <hyperlink ref="B63" location="B4.5b!I2" display="B.4.5b. Distribución porcentual del gasto de las Administraciones Públicas en educación por naturaleza económica. Educación no universitaria"/>
    <hyperlink ref="B64" location="B4.5c!H2" display="B.4.5c.  Distribución porcentual del gasto de las Administraciones Públicas en educación por naturaleza económica. Educación universitaria"/>
    <hyperlink ref="B65" location="B4.6!E2" display="B.4.6. Gasto público por alumno en enseñanza no universitaria "/>
    <hyperlink ref="B68" location="B5.1!G2" display="B.5.1. Becarios de enseñanzas obligatorias, E. Infantil y E. Especial"/>
    <hyperlink ref="B69" location="B5.2!G2" display="B.5.2. Importe de las becas y ayudas concedidas en enseñanzas obligatorias, E. Infantil y E. Especial"/>
    <hyperlink ref="B70" location="B5.3!H2" display="B.5.3. Becarios de enseñanzas postobligatorias no universitarias"/>
    <hyperlink ref="B71" location="B5.4!H2" display="B.5.4. Importe de las becas y ayudas concedidas en enseñanzas postobligatorias no universitarias"/>
    <hyperlink ref="B72" location="B5.5!G2" display="B.5.5. Porcentaje de alumnos becarios e importe medio por becario en bachillerato y formación profesional"/>
    <hyperlink ref="B73" location="B5.6!H2" display="B.5.6. Becarios y becas concedidas en Educación Universitaria por Universidad"/>
    <hyperlink ref="B74" location="B5.7!F2" display="B.5.7. Importe de las becas y ayudas concedidas en Educación Universitaria por Universidad"/>
    <hyperlink ref="B75" location="B5.8!H2" display="B.5.8. Porcentaje de becarios que reciben cada clase de ayuda en las enseñanzas postobligatorias. España"/>
    <hyperlink ref="B76" location="B5.9!J2" display="B.5.9. Importe de las becas y ayudas en enseñanzas obligatorias, E. Infantil y E. Especial por Administración educativa financiadora según tipo de ayuda "/>
    <hyperlink ref="B77" location="B5.10!I2" display="B.5.10. Importe de las becas y ayudas en enseñanzas postobligatorias no universitarias por Administración educativa financiadora según tipo de ayuda "/>
    <hyperlink ref="B78" location="B5.11!E2" display="B.5.11. Importe de las becas y ayudas universitarias por Administración educativa financiadora según tipo de ayuda "/>
    <hyperlink ref="B79" location="B5.12.!F2" display="B.5.12. Beneficiarios e importes de programas de gratuidad de libros por comunidad autónoma y provincia "/>
    <hyperlink ref="B82" location="B6.1!F2" display="B.6.1. Número medio de alumnos por ordenador según titularidad del centro"/>
    <hyperlink ref="B83" location="B6.2!F2" display="B.6.2. Número medio de profesores por ordenador según titularidad del centro"/>
    <hyperlink ref="B84" location="B6.3!F2" display="B.6.3. Número medio de ordenadores por unidad / grupo según titularidad del centro"/>
    <hyperlink ref="B85" location="B6.4!F2" display="B.6.4. Distribución porcentual de los ordenadores por utilización preferente según titularidad del centro"/>
    <hyperlink ref="B86" location="B6.5!F2" display="B.6.5. Distribución porcentual de los ordenadores según tipo de ordenador"/>
    <hyperlink ref="B87" location="B6.6!F2" display="B.6.6. Distribución porcentual de los ordenadores según ubicación"/>
    <hyperlink ref="B88" location="B6.7!F2" display="B.6.7. Porcentaje de centros con conexión a Internet y tipo de conexión por titularidad del centro"/>
    <hyperlink ref="B89" location="B6.8!F2" display="B.6.8. Porcentaje de centros públicos con conexión a Internet por tipo de centro según tipo de conexión"/>
    <hyperlink ref="B90" location="B6.9!F2" display="B.6.9. Distribución porcentual de los centros con conexión a Internet  por titularidad del centro según el ancho de banda de la conexión"/>
    <hyperlink ref="B91" location="B6.10!F2" display="B.6.10. Distribución porcentual de los centros públicos con conexión a Internet por tipo de centro según el ancho de banda de la conexión "/>
    <hyperlink ref="B92" location="B6.11!J1" display="B.6.11. Utilización de Internet y utilización del ordenador de los niños de 10 a 15 años en los tres meses anteriores a la entrevista. 2008"/>
    <hyperlink ref="B97" location="C1.1!K2" display="C.1.1. Alumnado matriculado por sexo según enseñanza"/>
    <hyperlink ref="B98" location="C1.2.!J2" display="C.1.2. Tasas netas de escolarización por edad según enseñanza. España"/>
    <hyperlink ref="B99" location="C1.3.!K2" display="C.1.3. Alumnado matriculado en enseñanza no universitaria por sexo según edad "/>
    <hyperlink ref="B100" location="C1.4.!K2" display="C.1.4. Tasas netas de escolarización por sexo según edades significativas"/>
    <hyperlink ref="B101" location="C1.5.!G1" display="C.1.5. Esperanza de vida escolar en el sistema educativo a los 6 años por sexo según nivel de enseñanza"/>
    <hyperlink ref="B102" location="C1.6.!J2" display="C.1.6. Distribución porcentual del alumnado de enseñanzas de Régimen General no universitarias por tipo de financiación/titularidad del centro, según enseñanza "/>
    <hyperlink ref="B103" location="C1.7!G2" display="C.1.7. Distribución porcentual del alumnado matriculado  por enseñanza y titularidad según tamaño de municipio. Enseñanzas de Régimen General no universitarias"/>
    <hyperlink ref="B106" location="C2.1!K2" display="C.2.1. Tasas de idoneidad en las edades de 8, 10, 12, 14 y 15 años por sexo según edades"/>
    <hyperlink ref="B107" location="C2.2!K2" display="C.2.2. Tasas netas de escolarización de 16 a 22 años por sexo según niveles/etapas educativas.Curso 2007-08"/>
    <hyperlink ref="B108" location="C2.3!I1" display="C.2.3. Tasa bruta de acceso a las enseñanzas secundarias segunda etapa por sexo según enseñanzas.Curso 2007-08"/>
    <hyperlink ref="B109" location="C2.4!J1" display="C.2.4. Abandono educativo temprano según sexo: Población de 18 a 24 años que no ha completado el nivel de E. Secundaria 2ª etapa y no sigue ningún tipo de educación-formación"/>
    <hyperlink ref="B110" location="C2.5!J2" display="C.2.5. Nivel de formación de la población joven: Porcentaje de población entre 20 y 24 años que ha completado al menos el nivel de E. Secundaria 2ª etapa según sexo"/>
    <hyperlink ref="B111" location="C2.6!K2" display="C.2.6. Tasa bruta de población que se gradúa por sexo, según enseñanza/titulación"/>
    <hyperlink ref="B112" location="C2.7!J1" display="C.2.7. Alumnado que terminó los estudios por sexo según enseñanza/titulación.Curso 2006-07"/>
    <hyperlink ref="B113" location="C2.8!J1" display="C.2.8. Número de graduados en E. Superior en Ciencia y Tecnología por 1.000 habitantes de la población de 20 a 29 años.Curso 2006-07"/>
    <hyperlink ref="B118" location="D1.1!K1" display="D.1.1. Centros que imparten, unidades, alumnado y número medio de alumnos por unidad y titularidad del centro  "/>
    <hyperlink ref="B119" location="D1.2!I1" display="D.1.2. Distribución porcentual del alumnado de cada ciclo de E. Infantil por titularidad del centro según tipo de centro "/>
    <hyperlink ref="B120" location="D1.3!G1" display="D.1.3. Tasas netas de escolaridad en 0, 1 y 2 años y distribución porcentual del alumnado de estas edades según titularidad del centro "/>
    <hyperlink ref="B121" location="D1.4!G2" display="D.1.4. Tasa neta de escolaridad en 3 años y  número medio de años de escolaridad en E. Infantil "/>
    <hyperlink ref="B122" location="D1.5!F1" display="D.1.5. Asistencia socio-educativa a  menores de 3 años: Porcentaje y número medio de horas por tipo de atención según actividad y nivel de formación de la madre y grado de urbanización. España. 2008  "/>
    <hyperlink ref="B125" location="D2.1!F1" display="D.2.1. Centros que imparten, unidades, alumnado y número medio de alumnos por unidad"/>
    <hyperlink ref="B126" location="D2.2!E1" display="D.2.2. Distribución porcentual del alumnado de Educación primaria  por tipo de centro según titularidad "/>
    <hyperlink ref="B127" location="D2.3!K1" display="D.2.3. Porcentaje de alumnado repetidor de E. Primaria en el último curso de cada ciclo según titularidad del centro"/>
    <hyperlink ref="B128" location="D2.4!J1" display="D.2.4. Porcentaje de alumnado repetidor de E. Primaria en el último curso de cada ciclo según sexo"/>
    <hyperlink ref="B129" location="D2.5!J1" display="D.2.5. Porcentaje de alumnado que a los 12 años ha completado la E. Primaria según sexo"/>
    <hyperlink ref="B132" location="D3.1!I1" display="D.3.1. Centros que imparten, grupos, alumnado y número medio de alumnos por grupo,  tipo de financiación/titularidad según ciclo"/>
    <hyperlink ref="B133" location="D3.2!I1" display="D.3.2. Distribución porcentual del alumnado de ESO por titularidad según ciclo y tipo de centro"/>
    <hyperlink ref="B134" location="D3.3!J1" display="D.3.3. Distribución porcentual del alumnado de 4.º de ESO según sexo y edad"/>
    <hyperlink ref="B135" location="D3.4!K1" display="D.3.4. Porcentaje de alumnado que cursa Programas de Diversificación Curricular en 2º ciclo según curso y titularidad"/>
    <hyperlink ref="B136" location="D3.5!J1" display="D.3.5. Porcentaje de alumnado que cursa Programas de Diversificación Curricular en 2º curso según sexo"/>
    <hyperlink ref="B137" location="D3.6!K1" display="D.3.6. Porcentaje de alumnado que promociona curso según curso y  titularidad. Curso 2006-07"/>
    <hyperlink ref="B138" location="D3.7!J1" display="D.3.7. Porcentaje de alumnado que promociona curso según curso y sexo. Curso 2006-07"/>
    <hyperlink ref="B139" location="D3.8!E1" display="D.3.8. Situación del alumnado de 15 años en el sistema educativo por sexo "/>
    <hyperlink ref="B140" location="D3.9!G1" display="D.3.9. Distribución porcentual del alumnado que sale de la ESO según el resultado obtenido. Curso 2006-07"/>
    <hyperlink ref="B143" location="D4.1!H1" display="D.4.1. Centros que imparten, alumnado y número medio de alumnos/grupo por tipo de financiación/titularidad según tipo de bachillerato"/>
    <hyperlink ref="B144" location="D4.2!J1" display="D.4.2. Distribución porcentual del alumnado de Bachillerato por sexo según modalidad  "/>
    <hyperlink ref="B145" location="D4.3!J1" display="D.4.3. Distribución porcentual por sexo según edad del alumnado de segundo curso de Bachillerato "/>
    <hyperlink ref="B146" location="D4.4!K1" display="D.4.4. Porcentaje de alumnado de Bachillerato que promociona curso según curso y titularidad.Curso 2006-07 "/>
    <hyperlink ref="B147" location="D4.5!K1" display="D.4.5. Porcentaje de alumnado de Bachillerato que promociona curso según curso y modalidad. Curso 2006-07"/>
    <hyperlink ref="B148" location="D4.6!F1" display="D.4.6. Tasa bruta de población que se gradúa en Bachillerato según modalidad. 2006-07"/>
    <hyperlink ref="B151" location="D5.1!K1" display="D.5.1. Centros que imparten, alumnado y número medio de alumnos por titularidad según grado "/>
    <hyperlink ref="B152" location="D5.2!K1" display="D.5.2. Número de ciclos impartidos por grado según familia profesional "/>
    <hyperlink ref="B153" location="D5.3!E1" display="D.5.3. Tasas brutas de escolarización  por sexo según grado"/>
    <hyperlink ref="B154" location="D5.4!F1" display="D.5.4. Distribución porcentual del alumnado según edad. Ciclos Formativos de Grado Medio "/>
    <hyperlink ref="B155" location="D5.5!G1" display="D.5.5. Distribución porcentual del alumnado según edad. Ciclos Formativos de Grado Superior "/>
    <hyperlink ref="B156" location="D5.6!K1" display="D.5.6. Alumnado matriculado en Ciclos Formativos por grado  y titularidad según familia profesional "/>
    <hyperlink ref="B157" location="D5.7!I1" display="D.5.7. Distribución del alumnado de Ciclos Formativos de FP según titularidad, grado y familia profesional "/>
    <hyperlink ref="B158" location="D5.8!I1" display="D.5.8. Distribución del alumnado de Ciclos Formativos de F.P. según grado y sexo "/>
    <hyperlink ref="B159" location="D5.9!K1" display="D.5.9. Número de graduados en FP por 10.000 personas de la edad teórica de graduación por grado según familia profesional. Curso 2006-07 "/>
    <hyperlink ref="B160" location="D5.10!G1" display="D.5.10. Distribución del alumnado de nuevo ingreso en Ciclos Formativos de FP por familia profesional según forma de ingreso . España"/>
    <hyperlink ref="B162" location="C.3-3a!A1" display="D.6 - El alumnado con necesidades educativas especiales. Curso 2007-2008"/>
    <hyperlink ref="B163" location="D6.1!I1" display="D.6.1. El alumnado con necesidades educativas especiales por titularidad y financiación según enseñanza "/>
    <hyperlink ref="B164" location="D6.2!I1" display="D.6.2. El alumnado con necesidades educativas especiales, enseñanza y titularidad/financiación según discapacidad "/>
    <hyperlink ref="B165" location="D6.3!D1" display="D.6.3. Porcentaje de alumnado con necesidades educativas especiales respecto al total de alumnado  según sexo"/>
    <hyperlink ref="B166" location="D6.4!E1" display="D.6.4. Porcentaje de alumnado de integración en E. Infantil, E. Primaria y ESO según titularidad del centro "/>
    <hyperlink ref="B167" location="D6.5!G1" display="D.6.5. Distribución porcentual del alumnado con necesidades educativas especiales según tipo de centro y sexo"/>
    <hyperlink ref="B168" location="D6.6!I1" display="D.6.6. Distribución porcentual del alumnado con necesidades educativas especiales según discapacidad"/>
    <hyperlink ref="B169" location="D6.7!I1" display="D.6.7. Porcentaje de alumnado con necesidades educativas especiales que está integrado en centros ordinarios según discapacidad "/>
    <hyperlink ref="B171" location="D.1-1b!A1" display="D.7. La educación universitaria. Curso 2007-2008"/>
    <hyperlink ref="B172" location="D7.1!I1" display="D.7.1. Alumnado que supera la prueba de acceso a la universidad por universidad según convocatoria y sexo. 2008"/>
    <hyperlink ref="B173" location="D7.2!J1" display="D.7.2. Tasa bruta de población que supera la prueba de acceso a la universidad según año y sexo "/>
    <hyperlink ref="B174" location="D7.3!F1" display="D.7.3. Centros universitarios, profesorado y alumnado por titularidad  del centro y universidad "/>
    <hyperlink ref="B175" location="D7.4!I1" display="D.7.4. Distribución porcentual del profesorado de los centros propios de las Universidades Públicas por universidad según categoría "/>
    <hyperlink ref="B176" location="D7.5!J1" display="D.7.5. Porcentaje de mujeres en el profesorado de los centros propios de las universidades por universidades según categoría"/>
    <hyperlink ref="B177" location="D7.6!K1" display="D.7.6. Distribución porcentual del alumnado matriculado  por  universidad según tipo de estudio"/>
    <hyperlink ref="B178" location="D7.7!M1" display="D.7.7. Porcentaje alumnado femenino por titularidad del centro y universidad según tipo de estudio"/>
    <hyperlink ref="B179" location="D7.8!G1" display="D.7.8. Alumnado graduado en primer y segundo ciclo de Educación Universitaria y Másteres Oficiales por tipo de centro y universidad"/>
    <hyperlink ref="B180" location="D7.9.1!G1" display="D.7.9.1. Alumnado matriculado por diplomatura, arquitectura e ingeniería técnica, licenciatura, arquitectura e ingeniería y máster oficiales según sexo"/>
    <hyperlink ref="B181" location="D7.9.2!G1" display="D.7.9.2. Alumnado Nuevo Inscrito por diplomatura, arquitectura e ingeniería técnica, licenciatura, arquitectura e ingeniería y máster oficiales según sexo"/>
    <hyperlink ref="B182" location="D7.9.3!G1" display="D.7.9.3. Alumnado Graduado en diplomatura, arquitectura e ingeniería técnica, licenciatura, arquitectura e ingeniería y máster oficiales según sexo"/>
    <hyperlink ref="B185" location="D8.1!K1" display="D.8.1. Alumnado matriculado por titularidad de los centros según  enseñanza"/>
    <hyperlink ref="B186" location="D8.2!K1" display="D.8.2. Porcentaje de mujeres según enseñanza"/>
    <hyperlink ref="B187" location="D8.3!F1" display="D.8.3. Distribución del alumnado de Enseñanza de Idiomas por sexo según edad"/>
    <hyperlink ref="B188" location="D8.4!F1" display="D.8.4. Número de alumnos en E. Régimen Especial por 10.000 habitantes de 14 a 21 años según enseñanza"/>
    <hyperlink ref="B190" location="D.2-2b!A1" display="D.9. La educación de adultos y a distancia. Curso 2007-2008"/>
    <hyperlink ref="B191" location="D9.1!I1" display="D.9.1. Alumnado matriculado en E. de Adultos y en Educación a Distancia según enseñanza"/>
    <hyperlink ref="B192" location="D9.2!J1" display="D.9.2. Porcentaje de mujeres en el alumnado de E. de Adultos y de Educación a Distancia según enseñanza "/>
    <hyperlink ref="B193" location="D9.3!K1" display="D.9.3. Distribución porcentual del alumnado de E. de Adultos. EE. de carácter Formal según grupo de edad "/>
    <hyperlink ref="B194" location="D9.4!H1" display="D.9.4. Distribución porcentual de alumnado matriculado en Enseñanzas de Carácter Formal según grupos de edad . España"/>
    <hyperlink ref="B195" location="D9.5!H1" display="D.9.5. Número de alumnos en E. de Adultos de carácter Formal y a Distancia por 10.000 habitantes  "/>
    <hyperlink ref="B196" location="D9.6!F1" display="D.9.6. Distribución porcentual del alumnado matriculado en Enseñanzas de Carácter Formal según  tamaño de municipio"/>
    <hyperlink ref="B197" location="D9.7!G1" display="D.9.7. Distribución porcentual del alumnado matriculado en Enseñanzas de Carácter Formal por tamaño de municipio según enseñanza"/>
    <hyperlink ref="B200" location="D10.1!H1" display="D.10.1. Trabajadores formados en acciones dirigidas prioritariamente a desempleados según sexo y edad. 2008"/>
    <hyperlink ref="B201" location="D10.2!H1" display="D.10.2. Distribución porcentual de trabajadores formados en acciones dirigidas prioritariamente a desempleados según el nivel educativo previo de los participantes. 2008"/>
    <hyperlink ref="B202" location="D10.3!F1" display="D.10.3. Distribución porcentual de los trabajadores formados en acciones dirigidas prioritariamente a desempleados por familia profesional según duración del curso. España. 2008"/>
    <hyperlink ref="B203" location="D10.4!K1" display="D.10.4. Trabajadores formados en Escuelas-Taller, Casas de Oficios y Talleres de Empleo según sexo. 2008 "/>
    <hyperlink ref="B204" location="D10.5!J1" display="D.10.5. Trabajadores formados en Escuelas-Taller, Casas de Oficios y Talleres de Empleo por familia profesional según sexo . España. 2008"/>
    <hyperlink ref="B205" location="D10.6!G1" display="D.10.6. Iniciativa de Demanda: Participantes formados en acciones formativas organizadas por las empresas según sexo y grupos de edad. Ejercicio económico 2008"/>
    <hyperlink ref="B206" location="D10.7!G1" display="D.10.7. Iniciativa de Demanda: Participantes formados en acciones formativas organizadas por las empresas por perfil sociolaboral según sector de actividad. Ejercicio económico 2008. España"/>
    <hyperlink ref="B207" location="D10.8!G1" display="D.10.8. Iniciativa de Oferta Estatal. Participantes formados en acciones formativas dirigidas prioritariamente a trabajadores ocupados según sexo y grupos de edad. Convocatoria bienal 2007-08 "/>
    <hyperlink ref="B208" location="D10.9!H1" display="D.10.9. Iniciativa de Oferta Estatal. Participantes formados en acciones formativas dirigidas prioritariamente a trabajadores ocupados según sector de actividad. Convocatoria bienal 2007-08. España "/>
    <hyperlink ref="B211" location="D11.1!G1" display="D.11.1. Formación permanente: población de 25 a 64 años que cursa estudios según sexo. 2007-08"/>
    <hyperlink ref="B212" location="D11.2!H1" display="D.11.2. Porcentaje de ocupados que cursan estudios por rama de actividad según tipo de estudios cursados . España. 2008"/>
    <hyperlink ref="B213" location="D11.3!F1" display="D.11.3. Porcentaje de ocupados que cursan estudios por  ocupación según tipo de estudios cursados. 2008"/>
    <hyperlink ref="B214" location="D11.4!H1" display="D.11.4. Porcentaje de personas (16 a 74 años) que han utilizado el ordenador  por sexo y grupos de edad según asistieran o no a cursos de informática y momento de realización del último curso. 2008"/>
    <hyperlink ref="B215" location="D11.5!J1" display="D.11.5. Porcentaje de personas (16 a 74 años) que han utilizado alguna vez Internet por sexo y grupos de edad según momento último de utilización y lugar de uso. 2008"/>
    <hyperlink ref="B217" location="D.3-4!A1" display="D.12. Otras enseñanzas. Curso 2007-2008"/>
    <hyperlink ref="B218" location="D12.1.!B1" display="D.12.1. Especialistas en Formación Sanitaria Especializada por especialidad. 2008. España"/>
    <hyperlink ref="B219" location="D12.2.!C1" display="D.12.2. Especialistas en Formación Sanitaria Especializada por comunidad autónoma. 2008"/>
    <hyperlink ref="B220" location="D12.3!H1" display="D.12.3. Enseñanzas especializadas de Turismo: centros, profesorado, alumnado matriculado y alumnado que terminó por titularidad según sexo "/>
    <hyperlink ref="B221" location="D12.4!H1" display="D.12.4. Alumnado matriculado en Enseñanzas Militares según curso por grado, cuerpo y academia. 2007-08. España"/>
    <hyperlink ref="B222" location="D12.5!G1" display="D.12.5. Alumnado matriculado en Enseñanzas Militares por edad y grado. 2007-08. España"/>
    <hyperlink ref="B223" location="D12.6!D1" display="D.12.6. Alumnado que accede a los cursos de formación para el ingreso en la Escala de Cabos y Guardias de la Guardia Civil, por estudios previos, según sexo. Año 2008. España"/>
    <hyperlink ref="B224" location="D12.7!D1" display="D.12.7. Alumnado que accede a los cursos de formación para el ingreso en la escala Básica del Cuerpo Nacional de Polícia por edad según sexo . Año 2008. España"/>
    <hyperlink ref="B225" location="D12.8!D1" display="D.12.8.  Alumnado que finaliza los cursos de formación para el ingreso en la escala Básica del Cuerpo Nacional de Policía por titulación previa según sexo. Año 2008. España"/>
    <hyperlink ref="B226" location="D12.9!D1" display="D.12.9. Alumnado que obtiene el título de Técnico Militar por ejercito según sexo. Año 2008. España"/>
    <hyperlink ref="B227" location="D12.10!I1" display="D.12.10. Formación de entrenadores deportivos: formaciones federativas. Año 2007"/>
    <hyperlink ref="B228" location="D12.11!K1" display="D.12.11. Formación de entrenadores deportivos: formaciones del periodo transitorio por Federación Deportiva. Año 2007. España"/>
    <hyperlink ref="B233" location="E1.1.!E2" display="E.1.1. Distribución porcentual del alumnado por enseñanza según modelo lingüístico en que cursa la enseñanza"/>
    <hyperlink ref="B234" location="E1.2.!E1" display="E.1.2 Distribución porcentual del alumnado de las Illes Balears según modelo lingüístico en que se cursa la enseñanza "/>
    <hyperlink ref="B235" location="E1.3.!E1" display="E.1.3. Distribución porcentual del alumnado de Cataluña según modelo lingüístico en que cursa la enseñanza "/>
    <hyperlink ref="B236" location="E1.4.!E1" display="E.1.4. Distribución porcentual del alumnado de la Comunitat Valenciana según modelo lingüístico en que cursa la enseñanza "/>
    <hyperlink ref="B237" location="E1.5.!E1" display="E.1.5. Distribución porcentual del alumnado de Galicia según modelo lingüístico en que cursa la enseñanza "/>
    <hyperlink ref="B238" location="E1.6.!E1" display="E.1.6. Distribución porcentual del alumnado de la Comunidad Foral de Navarra según modelo lingüístico en que cursa la enseñanza "/>
    <hyperlink ref="B239" location="E1.7.!E1" display="E.1.7. Distribución porcentual del alumnado del País Vasco según modelo lingüístico en que cursa la enseñanza  "/>
    <hyperlink ref="B241" location="'D.4-4a,b,c '!A1" display="E.2. La enseñanza de las lenguas extranjeras. Curso 2007-2008"/>
    <hyperlink ref="B242" location="E2.1.!I1" display="E.2.1. Alumnado que cursa lenguas extranjeras por enseñanza y titularidad según lengua. España"/>
    <hyperlink ref="B243" location="E2.2.!I1" display="E.2.2. Alumnado que cursa lenguas extranjeras en enseñanzas de Régimen General por enseñanza según lengua "/>
    <hyperlink ref="B244" location="E2.3.!K1" display="E.2.3. Porcentaje de alumnado de Educación Primaria que cursa una segunda lengua extranjera según titularidad y lengua"/>
    <hyperlink ref="B245" location="E2.4.!J1" display="E.2.4. Porcentaje de alumnado de ESO y Bachillerato que cursa lengua extranjera optativa según titularidad y lengua"/>
    <hyperlink ref="B247" location="'D.4-5a,b,c '!A1" display="E.3. La enseñanza de la religión. Curso 2007-2008"/>
    <hyperlink ref="B248" location="E3.1.!D1" display="E.3.1. Distribución porcentual del alumnado por religión/actividad que cursa según enseñanza. España"/>
    <hyperlink ref="B249" location="E3.2.!I1" display="E.3.2. Distribución porcentual del alumnado según religión/actividad de estudio que cursa y enseñanza por titularidad/financiación "/>
    <hyperlink ref="B252" location="E4.1!I1" display="E.4.1. Distribución porcentual del alumnado extranjero por enseñanza según procedencia. Enseñanzas no universitarias"/>
    <hyperlink ref="B253" location="E4.2!I1" display="E.4.2. Distribución porcentual del alumnado extranjero según comunidad autónoma por titularidad/financiación según procedencia. Enseñanzas no universitarias"/>
    <hyperlink ref="B254" location="E4.3!J1" display="E.4.3. Distribución porcentual del alumnado extranjero por titularidad del centro según procedencia. Enseñanzas no universitarias"/>
    <hyperlink ref="B255" location="E4.4!F1" display="E.4.4. Porcentaje de alumnado extranjero en E. Infantil, E. Primaria y ESO según titularidad y financiación "/>
    <hyperlink ref="B256" location="E4.5!G1" display="E.4.5. Variación del alumnado extranjero. Enseñanzas no universitarias"/>
    <hyperlink ref="B257" location="E4.6!H1" display="E.4.6. Variación del alumnado extranjero por país de nacionalidad. Enseñanzas no universitarias . España"/>
    <hyperlink ref="B258" location="E4.7!F1" display="E.4.7. Población extranjera y alumnado extranjero por país de nacionalidad. Enseñanzas no universitarias. España"/>
    <hyperlink ref="B259" location="E4.8!J1" display="E.4.8. Distribución del alumnado extranjero por universidad. Educación Universitaria  "/>
    <hyperlink ref="B260" location="E4.9!I1" display="E.4.9. Distribución porcentual del alumnado extranjero según enseñanza. Educación de Adultos"/>
    <hyperlink ref="B261" location="E4.10!K1" display="E.4.10. Distribución porcentual del alumnado extranjero en enseñanzas de Carácter Formal según procedencia. Educación de Adultos"/>
    <hyperlink ref="B262" location="E4.11!G1" display="E.4.11. Alumnado extranjero por país de nacionalidad. Educación de Adultos. España"/>
    <hyperlink ref="B263" location="E4.12!I1" display="E.4.12. Población extranjera de 3 a 15 años nacida en España según grupo de edad "/>
    <hyperlink ref="B264" location="E4.13!I1" display="E.4.13. Población extranjera de 3 a 15 años nacida en España por nacionalidad según grupo de edad "/>
    <hyperlink ref="B269" location="F1.1!I1" display="F.1.1. Tasas de actividad y de paro por sexo y nivel de formación según grupo de edad. Media anual 2008 "/>
    <hyperlink ref="B270" location="F1.2!H1" display="F.1.2. Distribución porcentual de los ocupados por sexo y ocupación según cada nivel de formación. Media anual 2008"/>
    <hyperlink ref="B271" location="F1.3!I1" display="F.1.3. Distribución porcentual de los ocupados por rama de actividad para cada nivel de formación según sexo. Media anual 2008"/>
    <hyperlink ref="B272" location="F1.4!H1" display="F.1.4. Porcentaje de población ocupada por el grado de satisfacción en el trabajo según nivel de formación. 2008. España"/>
    <hyperlink ref="B273" location="F1.5!H1" display="F.1.5. Valoración media  de la población ocupada por factores psicológicos percibidos en su puesto de trabajo según nivel de formación. 2008. España"/>
    <hyperlink ref="B274" location="F1.6!G1" display="F.1.6. Indices de salarios brutos de los asalarios por nivel de formación. 2008"/>
    <hyperlink ref="B275" location="F1.7!J1" display="F.1.7. Distribución porcentual de los adultos que han completado algún nivel de formación  entre 2003-07 según situación en la actividad para cada nivel de formación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42.75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50" t="s">
        <v>239</v>
      </c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s="52" customFormat="true" ht="18" hidden="false" customHeight="false" outlineLevel="0" collapsed="false">
      <c r="A3" s="51" t="s">
        <v>24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customFormat="false" ht="18.75" hidden="false" customHeight="false" outlineLevel="0" collapsed="false">
      <c r="A5" s="53" t="s">
        <v>241</v>
      </c>
      <c r="B5" s="54"/>
      <c r="C5" s="54"/>
      <c r="D5" s="54"/>
      <c r="E5" s="54"/>
      <c r="F5" s="54"/>
      <c r="G5" s="54"/>
      <c r="H5" s="54"/>
      <c r="I5" s="54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22.5" hidden="false" customHeight="true" outlineLevel="0" collapsed="false">
      <c r="A7" s="55" t="s">
        <v>242</v>
      </c>
      <c r="B7" s="56"/>
      <c r="C7" s="56"/>
      <c r="D7" s="56"/>
      <c r="E7" s="56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customFormat="false" ht="12.75" hidden="false" customHeight="false" outlineLevel="0" collapsed="false">
      <c r="A8" s="57"/>
      <c r="B8" s="57"/>
      <c r="C8" s="57"/>
      <c r="D8" s="56"/>
      <c r="E8" s="56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customFormat="false" ht="12.75" hidden="false" customHeight="false" outlineLevel="0" collapsed="false">
      <c r="A9" s="58"/>
      <c r="B9" s="59" t="s">
        <v>243</v>
      </c>
      <c r="C9" s="59"/>
      <c r="D9" s="59"/>
      <c r="E9" s="59"/>
      <c r="F9" s="59" t="s">
        <v>244</v>
      </c>
      <c r="G9" s="59"/>
      <c r="H9" s="59"/>
      <c r="I9" s="59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12.75" hidden="false" customHeight="false" outlineLevel="0" collapsed="false">
      <c r="A10" s="58"/>
      <c r="B10" s="60" t="s">
        <v>245</v>
      </c>
      <c r="C10" s="60"/>
      <c r="D10" s="60" t="s">
        <v>246</v>
      </c>
      <c r="E10" s="60"/>
      <c r="F10" s="60" t="s">
        <v>245</v>
      </c>
      <c r="G10" s="60"/>
      <c r="H10" s="60" t="s">
        <v>246</v>
      </c>
      <c r="I10" s="6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9.5" hidden="false" customHeight="true" outlineLevel="0" collapsed="false">
      <c r="A11" s="58"/>
      <c r="B11" s="61" t="s">
        <v>247</v>
      </c>
      <c r="C11" s="61" t="s">
        <v>248</v>
      </c>
      <c r="D11" s="61" t="s">
        <v>247</v>
      </c>
      <c r="E11" s="61" t="s">
        <v>248</v>
      </c>
      <c r="F11" s="61" t="s">
        <v>247</v>
      </c>
      <c r="G11" s="61" t="s">
        <v>248</v>
      </c>
      <c r="H11" s="61" t="s">
        <v>247</v>
      </c>
      <c r="I11" s="61" t="s">
        <v>248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2.75" hidden="false" customHeight="false" outlineLevel="0" collapsed="false">
      <c r="A12" s="48"/>
      <c r="B12" s="62"/>
      <c r="C12" s="62"/>
      <c r="D12" s="48"/>
      <c r="E12" s="48"/>
      <c r="F12" s="63"/>
      <c r="G12" s="64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2.75" hidden="true" customHeight="false" outlineLevel="0" collapsed="false">
      <c r="A13" s="48"/>
      <c r="B13" s="62"/>
      <c r="C13" s="62"/>
      <c r="D13" s="48"/>
      <c r="E13" s="48"/>
      <c r="F13" s="63"/>
      <c r="G13" s="64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2.95" hidden="false" customHeight="true" outlineLevel="0" collapsed="false">
      <c r="A14" s="65" t="s">
        <v>249</v>
      </c>
      <c r="B14" s="66" t="n">
        <v>87.3</v>
      </c>
      <c r="C14" s="66" t="n">
        <v>77.4</v>
      </c>
      <c r="D14" s="67" t="n">
        <v>90.6</v>
      </c>
      <c r="E14" s="68" t="n">
        <v>81.5</v>
      </c>
      <c r="F14" s="69" t="n">
        <v>11.99</v>
      </c>
      <c r="G14" s="69" t="n">
        <v>9.83</v>
      </c>
      <c r="H14" s="70" t="n">
        <v>9</v>
      </c>
      <c r="I14" s="70" t="n">
        <v>7.4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2.95" hidden="false" customHeight="true" outlineLevel="0" collapsed="false">
      <c r="A15" s="65" t="s">
        <v>250</v>
      </c>
      <c r="B15" s="71" t="n">
        <v>75.57</v>
      </c>
      <c r="C15" s="71" t="n">
        <v>56.74</v>
      </c>
      <c r="D15" s="72" t="n">
        <v>78.5</v>
      </c>
      <c r="E15" s="73" t="n">
        <v>57.6</v>
      </c>
      <c r="F15" s="74" t="n">
        <v>23.2</v>
      </c>
      <c r="G15" s="74" t="n">
        <v>15.15</v>
      </c>
      <c r="H15" s="48" t="n">
        <v>13.5</v>
      </c>
      <c r="I15" s="48" t="n">
        <v>13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2.95" hidden="false" customHeight="true" outlineLevel="0" collapsed="false">
      <c r="A16" s="65" t="s">
        <v>251</v>
      </c>
      <c r="B16" s="71" t="n">
        <v>85.86</v>
      </c>
      <c r="C16" s="71" t="n">
        <v>76.86</v>
      </c>
      <c r="D16" s="72" t="n">
        <v>89.4</v>
      </c>
      <c r="E16" s="73" t="n">
        <v>78.2</v>
      </c>
      <c r="F16" s="74" t="n">
        <v>15.74</v>
      </c>
      <c r="G16" s="74" t="n">
        <v>12.13</v>
      </c>
      <c r="H16" s="48" t="n">
        <v>14.8</v>
      </c>
      <c r="I16" s="48" t="n">
        <v>10.5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2.95" hidden="false" customHeight="true" outlineLevel="0" collapsed="false">
      <c r="A17" s="75" t="s">
        <v>252</v>
      </c>
      <c r="B17" s="71" t="n">
        <v>87.43</v>
      </c>
      <c r="C17" s="71" t="n">
        <v>82.9</v>
      </c>
      <c r="D17" s="72" t="n">
        <v>90.4</v>
      </c>
      <c r="E17" s="73" t="n">
        <v>85.2</v>
      </c>
      <c r="F17" s="74" t="n">
        <v>11.17</v>
      </c>
      <c r="G17" s="74" t="n">
        <v>9.33</v>
      </c>
      <c r="H17" s="48" t="n">
        <v>9.4</v>
      </c>
      <c r="I17" s="48" t="n">
        <v>7.3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12.95" hidden="false" customHeight="true" outlineLevel="0" collapsed="false">
      <c r="A18" s="75" t="s">
        <v>253</v>
      </c>
      <c r="B18" s="71" t="n">
        <v>90.84</v>
      </c>
      <c r="C18" s="71" t="n">
        <v>88.83</v>
      </c>
      <c r="D18" s="72" t="n">
        <v>92.6</v>
      </c>
      <c r="E18" s="73" t="n">
        <v>89.5</v>
      </c>
      <c r="F18" s="74" t="n">
        <v>8.02</v>
      </c>
      <c r="G18" s="74" t="n">
        <v>5.84</v>
      </c>
      <c r="H18" s="48" t="n">
        <v>6.2</v>
      </c>
      <c r="I18" s="48" t="n">
        <v>4.9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customFormat="false" ht="12.95" hidden="false" customHeight="true" outlineLevel="0" collapsed="false">
      <c r="A19" s="48"/>
      <c r="B19" s="71"/>
      <c r="C19" s="71"/>
      <c r="D19" s="72"/>
      <c r="E19" s="73"/>
      <c r="F19" s="76"/>
      <c r="G19" s="7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12.95" hidden="false" customHeight="true" outlineLevel="0" collapsed="false">
      <c r="A20" s="78" t="s">
        <v>254</v>
      </c>
      <c r="B20" s="66" t="n">
        <v>92.66</v>
      </c>
      <c r="C20" s="66" t="n">
        <v>87.69</v>
      </c>
      <c r="D20" s="67" t="n">
        <v>93.8</v>
      </c>
      <c r="E20" s="68" t="n">
        <v>90.4</v>
      </c>
      <c r="F20" s="69" t="n">
        <v>11.13</v>
      </c>
      <c r="G20" s="69" t="n">
        <v>8.57</v>
      </c>
      <c r="H20" s="70" t="n">
        <v>8.9</v>
      </c>
      <c r="I20" s="70" t="n">
        <v>6.7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12.95" hidden="false" customHeight="true" outlineLevel="0" collapsed="false">
      <c r="A21" s="65" t="s">
        <v>250</v>
      </c>
      <c r="B21" s="71" t="n">
        <v>87.12</v>
      </c>
      <c r="C21" s="71" t="n">
        <v>74.75</v>
      </c>
      <c r="D21" s="72" t="n">
        <v>85.6</v>
      </c>
      <c r="E21" s="73" t="n">
        <v>76.6</v>
      </c>
      <c r="F21" s="74" t="n">
        <v>21.9</v>
      </c>
      <c r="G21" s="74" t="n">
        <v>13.95</v>
      </c>
      <c r="H21" s="48" t="n">
        <v>16.7</v>
      </c>
      <c r="I21" s="48" t="n">
        <v>14.4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12.95" hidden="false" customHeight="true" outlineLevel="0" collapsed="false">
      <c r="A22" s="65" t="s">
        <v>251</v>
      </c>
      <c r="B22" s="71" t="n">
        <v>93.77</v>
      </c>
      <c r="C22" s="71" t="n">
        <v>90.03</v>
      </c>
      <c r="D22" s="72" t="n">
        <v>94.3</v>
      </c>
      <c r="E22" s="73" t="n">
        <v>91.4</v>
      </c>
      <c r="F22" s="74" t="n">
        <v>13.92</v>
      </c>
      <c r="G22" s="74" t="n">
        <v>9.99</v>
      </c>
      <c r="H22" s="48" t="n">
        <v>15.2</v>
      </c>
      <c r="I22" s="48" t="n">
        <v>8.6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customFormat="false" ht="12.95" hidden="false" customHeight="true" outlineLevel="0" collapsed="false">
      <c r="A23" s="75" t="s">
        <v>252</v>
      </c>
      <c r="B23" s="71" t="n">
        <v>92.19</v>
      </c>
      <c r="C23" s="71" t="n">
        <v>90.5</v>
      </c>
      <c r="D23" s="72" t="n">
        <v>94.6</v>
      </c>
      <c r="E23" s="73" t="n">
        <v>92.7</v>
      </c>
      <c r="F23" s="74" t="n">
        <v>9.75</v>
      </c>
      <c r="G23" s="74" t="n">
        <v>7.69</v>
      </c>
      <c r="H23" s="48" t="n">
        <v>7.9</v>
      </c>
      <c r="I23" s="48" t="n">
        <v>6.1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customFormat="false" ht="12.95" hidden="false" customHeight="true" outlineLevel="0" collapsed="false">
      <c r="A24" s="75" t="s">
        <v>253</v>
      </c>
      <c r="B24" s="71" t="n">
        <v>93.62</v>
      </c>
      <c r="C24" s="71" t="n">
        <v>92.37</v>
      </c>
      <c r="D24" s="72" t="n">
        <v>94.2</v>
      </c>
      <c r="E24" s="73" t="n">
        <v>92.8</v>
      </c>
      <c r="F24" s="74" t="n">
        <v>6.92</v>
      </c>
      <c r="G24" s="74" t="n">
        <v>4.76</v>
      </c>
      <c r="H24" s="48" t="n">
        <v>6.1</v>
      </c>
      <c r="I24" s="48" t="n">
        <v>4.2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customFormat="false" ht="12.95" hidden="false" customHeight="true" outlineLevel="0" collapsed="false">
      <c r="A25" s="48"/>
      <c r="B25" s="71"/>
      <c r="C25" s="71"/>
      <c r="D25" s="76"/>
      <c r="E25" s="77"/>
      <c r="F25" s="72"/>
      <c r="G25" s="72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12.95" hidden="false" customHeight="true" outlineLevel="0" collapsed="false">
      <c r="A26" s="78" t="s">
        <v>255</v>
      </c>
      <c r="B26" s="66" t="n">
        <v>81.57</v>
      </c>
      <c r="C26" s="66" t="n">
        <v>66.9</v>
      </c>
      <c r="D26" s="67" t="n">
        <v>87.2</v>
      </c>
      <c r="E26" s="68" t="n">
        <v>72.8</v>
      </c>
      <c r="F26" s="69" t="n">
        <v>13.02</v>
      </c>
      <c r="G26" s="69" t="n">
        <v>11.52</v>
      </c>
      <c r="H26" s="70" t="n">
        <v>9</v>
      </c>
      <c r="I26" s="70" t="n">
        <v>8.3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12.95" hidden="false" customHeight="true" outlineLevel="0" collapsed="false">
      <c r="A27" s="65" t="s">
        <v>250</v>
      </c>
      <c r="B27" s="71" t="n">
        <v>60.34</v>
      </c>
      <c r="C27" s="71" t="n">
        <v>39.93</v>
      </c>
      <c r="D27" s="72" t="n">
        <v>70.4</v>
      </c>
      <c r="E27" s="73" t="n">
        <v>42.4</v>
      </c>
      <c r="F27" s="74" t="n">
        <v>25.66</v>
      </c>
      <c r="G27" s="74" t="n">
        <v>17.24</v>
      </c>
      <c r="H27" s="48" t="n">
        <v>9.2</v>
      </c>
      <c r="I27" s="48" t="n">
        <v>11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2.95" hidden="false" customHeight="true" outlineLevel="0" collapsed="false">
      <c r="A28" s="65" t="s">
        <v>251</v>
      </c>
      <c r="B28" s="71" t="n">
        <v>74.58</v>
      </c>
      <c r="C28" s="71" t="n">
        <v>61.95</v>
      </c>
      <c r="D28" s="72" t="n">
        <v>85.9</v>
      </c>
      <c r="E28" s="73" t="n">
        <v>65.1</v>
      </c>
      <c r="F28" s="74" t="n">
        <v>19</v>
      </c>
      <c r="G28" s="74" t="n">
        <v>15.65</v>
      </c>
      <c r="H28" s="48" t="n">
        <v>14.3</v>
      </c>
      <c r="I28" s="48" t="n">
        <v>13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12.95" hidden="false" customHeight="true" outlineLevel="0" collapsed="false">
      <c r="A29" s="75" t="s">
        <v>252</v>
      </c>
      <c r="B29" s="71" t="n">
        <v>82.29</v>
      </c>
      <c r="C29" s="71" t="n">
        <v>75.12</v>
      </c>
      <c r="D29" s="72" t="n">
        <v>85.7</v>
      </c>
      <c r="E29" s="73" t="n">
        <v>77.9</v>
      </c>
      <c r="F29" s="74" t="n">
        <v>12.88</v>
      </c>
      <c r="G29" s="74" t="n">
        <v>11.36</v>
      </c>
      <c r="H29" s="48" t="n">
        <v>11.1</v>
      </c>
      <c r="I29" s="48" t="n">
        <v>8.8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95" hidden="false" customHeight="true" outlineLevel="0" collapsed="false">
      <c r="A30" s="75" t="s">
        <v>253</v>
      </c>
      <c r="B30" s="71" t="n">
        <v>88.51</v>
      </c>
      <c r="C30" s="71" t="n">
        <v>85.35</v>
      </c>
      <c r="D30" s="72" t="n">
        <v>91.3</v>
      </c>
      <c r="E30" s="73" t="n">
        <v>86.1</v>
      </c>
      <c r="F30" s="74" t="n">
        <v>8.99</v>
      </c>
      <c r="G30" s="74" t="n">
        <v>6.99</v>
      </c>
      <c r="H30" s="48" t="n">
        <v>6.3</v>
      </c>
      <c r="I30" s="48" t="n">
        <v>5.6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2.95" hidden="false" customHeight="true" outlineLevel="0" collapsed="false">
      <c r="A31" s="79"/>
      <c r="B31" s="79"/>
      <c r="C31" s="79"/>
      <c r="D31" s="79"/>
      <c r="E31" s="79"/>
      <c r="F31" s="80"/>
      <c r="G31" s="80"/>
      <c r="H31" s="79"/>
      <c r="I31" s="79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2.95" hidden="false" customHeight="true" outlineLevel="0" collapsed="false">
      <c r="A33" s="81" t="s">
        <v>25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  <row r="34" customFormat="false" ht="12.95" hidden="false" customHeight="true" outlineLevel="0" collapsed="false">
      <c r="A34" s="82" t="s">
        <v>25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</row>
    <row r="35" customFormat="false" ht="12.75" hidden="false" customHeight="false" outlineLevel="0" collapsed="false">
      <c r="A35" s="82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12.75" hidden="false" customHeight="false" outlineLevel="0" collapsed="false">
      <c r="A38" s="49"/>
      <c r="B38" s="49"/>
      <c r="C38" s="48"/>
      <c r="D38" s="48"/>
      <c r="E38" s="50" t="s">
        <v>239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</row>
    <row r="40" customFormat="false" ht="12.75" hidden="false" customHeight="false" outlineLevel="0" collapsed="false">
      <c r="A40" s="48"/>
      <c r="B40" s="49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</row>
  </sheetData>
  <mergeCells count="7">
    <mergeCell ref="A9:A11"/>
    <mergeCell ref="B9:E9"/>
    <mergeCell ref="F9:I9"/>
    <mergeCell ref="B10:C10"/>
    <mergeCell ref="D10:E10"/>
    <mergeCell ref="F10:G10"/>
    <mergeCell ref="H10:I10"/>
  </mergeCells>
  <hyperlinks>
    <hyperlink ref="I1" location="INDICE!B269" display="Indice"/>
    <hyperlink ref="E38" location="INDICE!B26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5" min="5" style="0" width="13.14"/>
    <col collapsed="false" customWidth="true" hidden="false" outlineLevel="0" max="10" min="10" style="0" width="12.99"/>
  </cols>
  <sheetData>
    <row r="1" customFormat="false" ht="36.75" hidden="false" customHeight="true" outlineLevel="0" collapsed="false">
      <c r="A1" s="48"/>
      <c r="B1" s="48"/>
      <c r="C1" s="49"/>
      <c r="D1" s="48"/>
      <c r="E1" s="48"/>
      <c r="F1" s="48"/>
      <c r="G1" s="48"/>
      <c r="H1" s="50" t="s">
        <v>239</v>
      </c>
      <c r="I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8" hidden="false" customHeight="false" outlineLevel="0" collapsed="false">
      <c r="A3" s="51" t="s">
        <v>2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customFormat="false" ht="18.75" hidden="false" customHeight="false" outlineLevel="0" collapsed="false">
      <c r="A5" s="53" t="s">
        <v>24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15.75" hidden="false" customHeight="true" outlineLevel="0" collapsed="false">
      <c r="A7" s="83" t="s">
        <v>258</v>
      </c>
      <c r="B7" s="84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customFormat="false" ht="12.75" hidden="false" customHeight="false" outlineLevel="0" collapsed="false">
      <c r="A8" s="85"/>
      <c r="B8" s="84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customFormat="false" ht="12.75" hidden="false" customHeight="false" outlineLevel="0" collapsed="false">
      <c r="A9" s="86"/>
      <c r="B9" s="87" t="s">
        <v>245</v>
      </c>
      <c r="C9" s="87"/>
      <c r="D9" s="87"/>
      <c r="E9" s="87"/>
      <c r="F9" s="87"/>
      <c r="G9" s="87" t="s">
        <v>246</v>
      </c>
      <c r="H9" s="87"/>
      <c r="I9" s="87"/>
      <c r="J9" s="87"/>
      <c r="K9" s="8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false" outlineLevel="0" collapsed="false">
      <c r="A10" s="86"/>
      <c r="B10" s="88" t="s">
        <v>259</v>
      </c>
      <c r="C10" s="88" t="s">
        <v>260</v>
      </c>
      <c r="D10" s="88" t="s">
        <v>261</v>
      </c>
      <c r="E10" s="88" t="s">
        <v>262</v>
      </c>
      <c r="F10" s="88" t="s">
        <v>263</v>
      </c>
      <c r="G10" s="88" t="s">
        <v>259</v>
      </c>
      <c r="H10" s="88" t="s">
        <v>260</v>
      </c>
      <c r="I10" s="88" t="s">
        <v>261</v>
      </c>
      <c r="J10" s="88" t="s">
        <v>262</v>
      </c>
      <c r="K10" s="88" t="s">
        <v>263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2.75" hidden="false" customHeight="false" outlineLevel="0" collapsed="false">
      <c r="A11" s="89"/>
      <c r="B11" s="90"/>
      <c r="C11" s="90"/>
      <c r="D11" s="90"/>
      <c r="E11" s="90"/>
      <c r="F11" s="90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2.75" hidden="true" customHeight="false" outlineLevel="0" collapsed="false">
      <c r="A12" s="89"/>
      <c r="B12" s="90"/>
      <c r="C12" s="90"/>
      <c r="D12" s="90"/>
      <c r="E12" s="90"/>
      <c r="F12" s="90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2.75" hidden="true" customHeight="false" outlineLevel="0" collapsed="false">
      <c r="A13" s="89"/>
      <c r="B13" s="90"/>
      <c r="C13" s="90"/>
      <c r="D13" s="90"/>
      <c r="E13" s="90"/>
      <c r="F13" s="90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2.75" hidden="false" customHeight="false" outlineLevel="0" collapsed="false">
      <c r="A14" s="91" t="s">
        <v>249</v>
      </c>
      <c r="B14" s="90"/>
      <c r="C14" s="90"/>
      <c r="D14" s="90"/>
      <c r="E14" s="90"/>
      <c r="F14" s="90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2.75" hidden="false" customHeight="false" outlineLevel="0" collapsed="false">
      <c r="A15" s="91" t="s">
        <v>259</v>
      </c>
      <c r="B15" s="92" t="n">
        <v>100</v>
      </c>
      <c r="C15" s="92" t="n">
        <v>100</v>
      </c>
      <c r="D15" s="92" t="n">
        <v>100</v>
      </c>
      <c r="E15" s="92" t="n">
        <v>100</v>
      </c>
      <c r="F15" s="92" t="n">
        <v>100</v>
      </c>
      <c r="G15" s="93" t="n">
        <v>100</v>
      </c>
      <c r="H15" s="93" t="n">
        <v>100</v>
      </c>
      <c r="I15" s="93" t="n">
        <v>100</v>
      </c>
      <c r="J15" s="93" t="n">
        <v>100</v>
      </c>
      <c r="K15" s="93" t="n">
        <v>100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2.95" hidden="false" customHeight="true" outlineLevel="0" collapsed="false">
      <c r="A16" s="94" t="s">
        <v>264</v>
      </c>
      <c r="B16" s="92" t="n">
        <v>7.69143432588263</v>
      </c>
      <c r="C16" s="92" t="n">
        <v>6.01556970983723</v>
      </c>
      <c r="D16" s="92" t="n">
        <v>7.65739747503919</v>
      </c>
      <c r="E16" s="92" t="n">
        <v>7.12212632704499</v>
      </c>
      <c r="F16" s="92" t="n">
        <v>8.71920167201436</v>
      </c>
      <c r="G16" s="95" t="n">
        <v>7.27183843308508</v>
      </c>
      <c r="H16" s="95" t="n">
        <v>5.09753002861748</v>
      </c>
      <c r="I16" s="95" t="n">
        <v>4.009288766396</v>
      </c>
      <c r="J16" s="95" t="n">
        <v>6.48793605093299</v>
      </c>
      <c r="K16" s="95" t="n">
        <v>9.90554769979974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2.95" hidden="false" customHeight="true" outlineLevel="0" collapsed="false">
      <c r="A17" s="94" t="s">
        <v>265</v>
      </c>
      <c r="B17" s="92" t="n">
        <v>12.6994313245399</v>
      </c>
      <c r="C17" s="92" t="n">
        <v>0.0707714083510262</v>
      </c>
      <c r="D17" s="92" t="n">
        <v>0.160904365046621</v>
      </c>
      <c r="E17" s="92" t="n">
        <v>0.558504544413045</v>
      </c>
      <c r="F17" s="92" t="n">
        <v>36.9403314591858</v>
      </c>
      <c r="G17" s="95" t="n">
        <v>18.0672759992141</v>
      </c>
      <c r="H17" s="95" t="n">
        <v>0.331549808667256</v>
      </c>
      <c r="I17" s="95" t="n">
        <v>0.220289654922266</v>
      </c>
      <c r="J17" s="95" t="n">
        <v>1.40552507295924</v>
      </c>
      <c r="K17" s="95" t="n">
        <v>40.1600803662303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12.95" hidden="false" customHeight="true" outlineLevel="0" collapsed="false">
      <c r="A18" s="94" t="s">
        <v>266</v>
      </c>
      <c r="B18" s="92" t="n">
        <v>12.0527604454624</v>
      </c>
      <c r="C18" s="92" t="n">
        <v>0.442321302193914</v>
      </c>
      <c r="D18" s="92" t="n">
        <v>2.05875072200677</v>
      </c>
      <c r="E18" s="92" t="n">
        <v>9.48503016879249</v>
      </c>
      <c r="F18" s="92" t="n">
        <v>20.5425215625092</v>
      </c>
      <c r="G18" s="95" t="n">
        <v>18.202046687275</v>
      </c>
      <c r="H18" s="95" t="n">
        <v>2.68179270700008</v>
      </c>
      <c r="I18" s="95" t="n">
        <v>7.89408606046519</v>
      </c>
      <c r="J18" s="95" t="n">
        <v>23.0782253979102</v>
      </c>
      <c r="K18" s="95" t="n">
        <v>24.1965828652419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customFormat="false" ht="12.95" hidden="false" customHeight="true" outlineLevel="0" collapsed="false">
      <c r="A19" s="94" t="s">
        <v>267</v>
      </c>
      <c r="B19" s="92" t="n">
        <v>9.1432351315062</v>
      </c>
      <c r="C19" s="92" t="n">
        <v>1.87544232130219</v>
      </c>
      <c r="D19" s="92" t="n">
        <v>2.90865582968892</v>
      </c>
      <c r="E19" s="92" t="n">
        <v>9.9986634079279</v>
      </c>
      <c r="F19" s="92" t="n">
        <v>10.6546760472167</v>
      </c>
      <c r="G19" s="95" t="n">
        <v>9.26760567999447</v>
      </c>
      <c r="H19" s="95" t="n">
        <v>4.51499897446081</v>
      </c>
      <c r="I19" s="95" t="n">
        <v>9.17533210500866</v>
      </c>
      <c r="J19" s="95" t="n">
        <v>13.2105538700875</v>
      </c>
      <c r="K19" s="95" t="n">
        <v>8.06864696537308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35.25" hidden="false" customHeight="true" outlineLevel="0" collapsed="false">
      <c r="A20" s="94" t="s">
        <v>268</v>
      </c>
      <c r="B20" s="92" t="n">
        <v>16.1791130242477</v>
      </c>
      <c r="C20" s="92" t="n">
        <v>11.7480537862703</v>
      </c>
      <c r="D20" s="92" t="n">
        <v>15.4014357620266</v>
      </c>
      <c r="E20" s="92" t="n">
        <v>21.7893149010922</v>
      </c>
      <c r="F20" s="92" t="n">
        <v>8.17609137205263</v>
      </c>
      <c r="G20" s="95" t="n">
        <v>14.9604986854596</v>
      </c>
      <c r="H20" s="95" t="n">
        <v>21.0671804028272</v>
      </c>
      <c r="I20" s="95" t="n">
        <v>22.3500609323568</v>
      </c>
      <c r="J20" s="95" t="n">
        <v>20.5273977762872</v>
      </c>
      <c r="K20" s="95" t="n">
        <v>6.48211017265763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12.95" hidden="false" customHeight="true" outlineLevel="0" collapsed="false">
      <c r="A21" s="94" t="s">
        <v>269</v>
      </c>
      <c r="B21" s="92" t="n">
        <v>2.41933891477766</v>
      </c>
      <c r="C21" s="92" t="n">
        <v>7.36022646850672</v>
      </c>
      <c r="D21" s="92" t="n">
        <v>5.57801798828286</v>
      </c>
      <c r="E21" s="92" t="n">
        <v>2.66363705796991</v>
      </c>
      <c r="F21" s="92" t="n">
        <v>0.504842365547084</v>
      </c>
      <c r="G21" s="95" t="n">
        <v>0.679353721963174</v>
      </c>
      <c r="H21" s="95" t="n">
        <v>1.85542537539589</v>
      </c>
      <c r="I21" s="95" t="n">
        <v>1.19246927201232</v>
      </c>
      <c r="J21" s="95" t="n">
        <v>0.670457188194258</v>
      </c>
      <c r="K21" s="95" t="n">
        <v>0.175464041191542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27" hidden="false" customHeight="true" outlineLevel="0" collapsed="false">
      <c r="A22" s="94" t="s">
        <v>270</v>
      </c>
      <c r="B22" s="92" t="n">
        <v>15.6726364426191</v>
      </c>
      <c r="C22" s="92" t="n">
        <v>20.7891012031139</v>
      </c>
      <c r="D22" s="92" t="n">
        <v>24.8659130291278</v>
      </c>
      <c r="E22" s="92" t="n">
        <v>18.9500114565035</v>
      </c>
      <c r="F22" s="92" t="n">
        <v>6.91324953636926</v>
      </c>
      <c r="G22" s="95" t="n">
        <v>12.1796599698466</v>
      </c>
      <c r="H22" s="95" t="n">
        <v>24.618338436844</v>
      </c>
      <c r="I22" s="95" t="n">
        <v>20.3585007920466</v>
      </c>
      <c r="J22" s="95" t="n">
        <v>13.379929790216</v>
      </c>
      <c r="K22" s="95" t="n">
        <v>4.78905794083716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customFormat="false" ht="12.75" hidden="false" customHeight="false" outlineLevel="0" collapsed="false">
      <c r="A23" s="94" t="s">
        <v>271</v>
      </c>
      <c r="B23" s="92" t="n">
        <v>9.25825369244136</v>
      </c>
      <c r="C23" s="92" t="n">
        <v>9.00566171266808</v>
      </c>
      <c r="D23" s="92" t="n">
        <v>13.2436669692219</v>
      </c>
      <c r="E23" s="92" t="n">
        <v>12.0493775299779</v>
      </c>
      <c r="F23" s="92" t="n">
        <v>3.55450236966825</v>
      </c>
      <c r="G23" s="95" t="n">
        <v>5.14022646655091</v>
      </c>
      <c r="H23" s="95" t="n">
        <v>9.18236305189567</v>
      </c>
      <c r="I23" s="95" t="n">
        <v>10.5137387975996</v>
      </c>
      <c r="J23" s="95" t="n">
        <v>5.29729565070516</v>
      </c>
      <c r="K23" s="95" t="n">
        <v>1.60371894366174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customFormat="false" ht="12.95" hidden="false" customHeight="true" outlineLevel="0" collapsed="false">
      <c r="A24" s="94" t="s">
        <v>272</v>
      </c>
      <c r="B24" s="92" t="n">
        <v>14.4094068399021</v>
      </c>
      <c r="C24" s="92" t="n">
        <v>42.6751592356688</v>
      </c>
      <c r="D24" s="92" t="n">
        <v>28.0427428005611</v>
      </c>
      <c r="E24" s="92" t="n">
        <v>16.7923699686856</v>
      </c>
      <c r="F24" s="92" t="n">
        <v>3.5206499661476</v>
      </c>
      <c r="G24" s="95" t="n">
        <v>13.7080465343407</v>
      </c>
      <c r="H24" s="95" t="n">
        <v>30.5974928417733</v>
      </c>
      <c r="I24" s="95" t="n">
        <v>23.745349325183</v>
      </c>
      <c r="J24" s="95" t="n">
        <v>15.1684671856107</v>
      </c>
      <c r="K24" s="95" t="n">
        <v>4.20107540882384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customFormat="false" ht="12.95" hidden="false" customHeight="true" outlineLevel="0" collapsed="false">
      <c r="A25" s="94" t="s">
        <v>273</v>
      </c>
      <c r="B25" s="92" t="n">
        <v>0.474883500513388</v>
      </c>
      <c r="C25" s="92" t="s">
        <v>274</v>
      </c>
      <c r="D25" s="92" t="n">
        <v>0.0866408119481805</v>
      </c>
      <c r="E25" s="92" t="n">
        <v>0.590009928969678</v>
      </c>
      <c r="F25" s="92" t="n">
        <v>0.475405492920432</v>
      </c>
      <c r="G25" s="95" t="n">
        <v>0.523447822269858</v>
      </c>
      <c r="H25" s="95" t="n">
        <v>0.0533283725181237</v>
      </c>
      <c r="I25" s="95" t="n">
        <v>0.540884294009412</v>
      </c>
      <c r="J25" s="95" t="n">
        <v>0.77421201709765</v>
      </c>
      <c r="K25" s="95" t="n">
        <v>0.417715596182988</v>
      </c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12.75" hidden="false" customHeight="false" outlineLevel="0" collapsed="false">
      <c r="A26" s="89"/>
      <c r="B26" s="90"/>
      <c r="C26" s="90"/>
      <c r="D26" s="90"/>
      <c r="E26" s="90"/>
      <c r="F26" s="90"/>
      <c r="G26" s="96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12.75" hidden="false" customHeight="false" outlineLevel="0" collapsed="false">
      <c r="A27" s="91" t="s">
        <v>254</v>
      </c>
      <c r="B27" s="90"/>
      <c r="C27" s="90"/>
      <c r="D27" s="90"/>
      <c r="E27" s="90"/>
      <c r="F27" s="90"/>
      <c r="G27" s="96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2.95" hidden="false" customHeight="true" outlineLevel="0" collapsed="false">
      <c r="A28" s="91" t="s">
        <v>259</v>
      </c>
      <c r="B28" s="93" t="n">
        <v>100</v>
      </c>
      <c r="C28" s="93" t="n">
        <v>100</v>
      </c>
      <c r="D28" s="93" t="n">
        <v>100</v>
      </c>
      <c r="E28" s="93" t="n">
        <v>100</v>
      </c>
      <c r="F28" s="93" t="n">
        <v>100</v>
      </c>
      <c r="G28" s="97" t="n">
        <v>100</v>
      </c>
      <c r="H28" s="98" t="n">
        <v>100</v>
      </c>
      <c r="I28" s="98" t="n">
        <v>100</v>
      </c>
      <c r="J28" s="98" t="n">
        <v>100</v>
      </c>
      <c r="K28" s="98" t="n">
        <v>100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12.95" hidden="false" customHeight="true" outlineLevel="0" collapsed="false">
      <c r="A29" s="94" t="s">
        <v>264</v>
      </c>
      <c r="B29" s="93" t="n">
        <v>9.00372844625321</v>
      </c>
      <c r="C29" s="93" t="n">
        <v>6.09456135556163</v>
      </c>
      <c r="D29" s="93" t="n">
        <v>7.52482811306341</v>
      </c>
      <c r="E29" s="93" t="n">
        <v>7.97905458260828</v>
      </c>
      <c r="F29" s="93" t="n">
        <v>11.7894378000625</v>
      </c>
      <c r="G29" s="72" t="n">
        <v>9.2</v>
      </c>
      <c r="H29" s="98" t="n">
        <v>5</v>
      </c>
      <c r="I29" s="72" t="n">
        <v>4.9</v>
      </c>
      <c r="J29" s="72" t="n">
        <v>8.5</v>
      </c>
      <c r="K29" s="72" t="n">
        <v>13.1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95" hidden="false" customHeight="true" outlineLevel="0" collapsed="false">
      <c r="A30" s="94" t="s">
        <v>265</v>
      </c>
      <c r="B30" s="93" t="n">
        <v>10.2152601807059</v>
      </c>
      <c r="C30" s="93" t="n">
        <v>0.0819896146488112</v>
      </c>
      <c r="D30" s="93" t="n">
        <v>0.184619302266361</v>
      </c>
      <c r="E30" s="93" t="n">
        <v>0.560353773208385</v>
      </c>
      <c r="F30" s="93" t="n">
        <v>32.9252009886083</v>
      </c>
      <c r="G30" s="72" t="n">
        <v>16.4</v>
      </c>
      <c r="H30" s="98" t="n">
        <v>0.6</v>
      </c>
      <c r="I30" s="72" t="n">
        <v>0.4</v>
      </c>
      <c r="J30" s="72" t="n">
        <v>1.7</v>
      </c>
      <c r="K30" s="72" t="n">
        <v>37.5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2.95" hidden="false" customHeight="true" outlineLevel="0" collapsed="false">
      <c r="A31" s="94" t="s">
        <v>266</v>
      </c>
      <c r="B31" s="93" t="n">
        <v>11.3542706493639</v>
      </c>
      <c r="C31" s="93" t="n">
        <v>0.601257174091282</v>
      </c>
      <c r="D31" s="93" t="n">
        <v>2.25362872421696</v>
      </c>
      <c r="E31" s="93" t="n">
        <v>9.32965085649516</v>
      </c>
      <c r="F31" s="93" t="n">
        <v>20.1329507684441</v>
      </c>
      <c r="G31" s="72" t="n">
        <v>17</v>
      </c>
      <c r="H31" s="98" t="n">
        <v>2.6</v>
      </c>
      <c r="I31" s="72" t="n">
        <v>7.2</v>
      </c>
      <c r="J31" s="72" t="n">
        <v>22.5</v>
      </c>
      <c r="K31" s="72" t="n">
        <v>23.1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95" hidden="false" customHeight="true" outlineLevel="0" collapsed="false">
      <c r="A32" s="94" t="s">
        <v>267</v>
      </c>
      <c r="B32" s="93" t="n">
        <v>5.33244601431655</v>
      </c>
      <c r="C32" s="93" t="n">
        <v>1.5031429352282</v>
      </c>
      <c r="D32" s="93" t="n">
        <v>2.0690094219506</v>
      </c>
      <c r="E32" s="93" t="n">
        <v>5.9244240808442</v>
      </c>
      <c r="F32" s="93" t="n">
        <v>6.13618931280361</v>
      </c>
      <c r="G32" s="72" t="n">
        <v>5.5</v>
      </c>
      <c r="H32" s="98" t="n">
        <v>3</v>
      </c>
      <c r="I32" s="72" t="n">
        <v>5.8</v>
      </c>
      <c r="J32" s="72" t="n">
        <v>6.9</v>
      </c>
      <c r="K32" s="72" t="n">
        <v>5.3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27.95" hidden="false" customHeight="true" outlineLevel="0" collapsed="false">
      <c r="A33" s="94" t="s">
        <v>268</v>
      </c>
      <c r="B33" s="93" t="n">
        <v>9.99343042651036</v>
      </c>
      <c r="C33" s="93" t="n">
        <v>7.13309647444657</v>
      </c>
      <c r="D33" s="93" t="n">
        <v>8.61981156098803</v>
      </c>
      <c r="E33" s="93" t="n">
        <v>12.7859640160284</v>
      </c>
      <c r="F33" s="93" t="n">
        <v>5.93449049742905</v>
      </c>
      <c r="G33" s="72" t="n">
        <v>11.4</v>
      </c>
      <c r="H33" s="72" t="n">
        <v>13.5</v>
      </c>
      <c r="I33" s="72" t="n">
        <v>15.6</v>
      </c>
      <c r="J33" s="72" t="n">
        <v>16.1</v>
      </c>
      <c r="K33" s="72" t="n">
        <v>5.7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  <row r="34" customFormat="false" ht="12.95" hidden="false" customHeight="true" outlineLevel="0" collapsed="false">
      <c r="A34" s="94" t="s">
        <v>269</v>
      </c>
      <c r="B34" s="93" t="n">
        <v>3.2933186584419</v>
      </c>
      <c r="C34" s="93" t="n">
        <v>9.83875375785734</v>
      </c>
      <c r="D34" s="93" t="n">
        <v>6.66539343009931</v>
      </c>
      <c r="E34" s="93" t="n">
        <v>3.480259901978</v>
      </c>
      <c r="F34" s="93" t="n">
        <v>0.775546149257123</v>
      </c>
      <c r="G34" s="98" t="n">
        <v>1</v>
      </c>
      <c r="H34" s="72" t="n">
        <v>2.8</v>
      </c>
      <c r="I34" s="72" t="n">
        <v>1.4</v>
      </c>
      <c r="J34" s="98" t="n">
        <v>1</v>
      </c>
      <c r="K34" s="72" t="n">
        <v>0.3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</row>
    <row r="35" customFormat="false" ht="27.95" hidden="false" customHeight="true" outlineLevel="0" collapsed="false">
      <c r="A35" s="94" t="s">
        <v>270</v>
      </c>
      <c r="B35" s="93" t="n">
        <v>25.4882387570708</v>
      </c>
      <c r="C35" s="93" t="n">
        <v>30.2541678054113</v>
      </c>
      <c r="D35" s="93" t="n">
        <v>36.2299465240642</v>
      </c>
      <c r="E35" s="93" t="n">
        <v>29.7370647679561</v>
      </c>
      <c r="F35" s="93" t="n">
        <v>12.6360046589586</v>
      </c>
      <c r="G35" s="72" t="n">
        <v>21.2</v>
      </c>
      <c r="H35" s="72" t="n">
        <v>40.8</v>
      </c>
      <c r="I35" s="72" t="n">
        <v>32.8</v>
      </c>
      <c r="J35" s="72" t="n">
        <v>23.7</v>
      </c>
      <c r="K35" s="72" t="n">
        <v>8.7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12.95" hidden="false" customHeight="true" outlineLevel="0" collapsed="false">
      <c r="A36" s="94" t="s">
        <v>271</v>
      </c>
      <c r="B36" s="93" t="n">
        <v>13.8447362358903</v>
      </c>
      <c r="C36" s="93" t="n">
        <v>12.5990707843673</v>
      </c>
      <c r="D36" s="93" t="n">
        <v>17.7998472116119</v>
      </c>
      <c r="E36" s="93" t="n">
        <v>17.326266383563</v>
      </c>
      <c r="F36" s="93" t="n">
        <v>6.01403369222465</v>
      </c>
      <c r="G36" s="72" t="n">
        <v>8.5</v>
      </c>
      <c r="H36" s="72" t="n">
        <v>14.8</v>
      </c>
      <c r="I36" s="72" t="n">
        <v>16.1</v>
      </c>
      <c r="J36" s="72" t="n">
        <v>8.7</v>
      </c>
      <c r="K36" s="72" t="n">
        <v>2.7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  <row r="37" customFormat="false" ht="12.95" hidden="false" customHeight="true" outlineLevel="0" collapsed="false">
      <c r="A37" s="94" t="s">
        <v>272</v>
      </c>
      <c r="B37" s="93" t="n">
        <v>10.7280281894426</v>
      </c>
      <c r="C37" s="93" t="n">
        <v>31.8666302268379</v>
      </c>
      <c r="D37" s="93" t="n">
        <v>18.5319582378406</v>
      </c>
      <c r="E37" s="93" t="n">
        <v>12.0053002123278</v>
      </c>
      <c r="F37" s="93" t="n">
        <v>2.77548933268941</v>
      </c>
      <c r="G37" s="72" t="n">
        <v>8.8</v>
      </c>
      <c r="H37" s="72" t="n">
        <v>16.9</v>
      </c>
      <c r="I37" s="72" t="n">
        <v>15.1</v>
      </c>
      <c r="J37" s="72" t="n">
        <v>9.8</v>
      </c>
      <c r="K37" s="72" t="n">
        <v>2.8</v>
      </c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12.95" hidden="false" customHeight="true" outlineLevel="0" collapsed="false">
      <c r="A38" s="94" t="s">
        <v>273</v>
      </c>
      <c r="B38" s="93" t="n">
        <v>0.746542442004317</v>
      </c>
      <c r="C38" s="92" t="s">
        <v>274</v>
      </c>
      <c r="D38" s="93" t="n">
        <v>0.114591291061879</v>
      </c>
      <c r="E38" s="93" t="n">
        <v>0.873257874487141</v>
      </c>
      <c r="F38" s="93" t="n">
        <v>0.883497627908298</v>
      </c>
      <c r="G38" s="72" t="n">
        <v>0.9</v>
      </c>
      <c r="H38" s="72" t="n">
        <v>0.1</v>
      </c>
      <c r="I38" s="72" t="n">
        <v>0.8</v>
      </c>
      <c r="J38" s="72" t="n">
        <v>1.3</v>
      </c>
      <c r="K38" s="72" t="n">
        <v>0.8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2.75" hidden="false" customHeight="false" outlineLevel="0" collapsed="false">
      <c r="A39" s="89"/>
      <c r="B39" s="90"/>
      <c r="C39" s="90"/>
      <c r="D39" s="90"/>
      <c r="E39" s="90"/>
      <c r="F39" s="90"/>
      <c r="G39" s="99"/>
      <c r="H39" s="96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</row>
    <row r="40" customFormat="false" ht="12.75" hidden="false" customHeight="false" outlineLevel="0" collapsed="false">
      <c r="A40" s="91" t="s">
        <v>255</v>
      </c>
      <c r="B40" s="90"/>
      <c r="C40" s="90"/>
      <c r="D40" s="90"/>
      <c r="E40" s="90"/>
      <c r="F40" s="90"/>
      <c r="G40" s="99"/>
      <c r="H40" s="96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customFormat="false" ht="12.75" hidden="false" customHeight="false" outlineLevel="0" collapsed="false">
      <c r="A41" s="91" t="s">
        <v>259</v>
      </c>
      <c r="B41" s="100" t="n">
        <v>100</v>
      </c>
      <c r="C41" s="100" t="n">
        <v>100</v>
      </c>
      <c r="D41" s="100" t="n">
        <v>100</v>
      </c>
      <c r="E41" s="100" t="n">
        <v>100</v>
      </c>
      <c r="F41" s="100" t="n">
        <v>100</v>
      </c>
      <c r="G41" s="99" t="n">
        <v>100</v>
      </c>
      <c r="H41" s="96" t="n">
        <v>100</v>
      </c>
      <c r="I41" s="48" t="n">
        <v>100</v>
      </c>
      <c r="J41" s="48" t="n">
        <v>100</v>
      </c>
      <c r="K41" s="48" t="n">
        <v>100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customFormat="false" ht="12.95" hidden="false" customHeight="true" outlineLevel="0" collapsed="false">
      <c r="A42" s="101" t="s">
        <v>264</v>
      </c>
      <c r="B42" s="100" t="n">
        <v>5.88972577867844</v>
      </c>
      <c r="C42" s="100" t="n">
        <v>5.8705469141997</v>
      </c>
      <c r="D42" s="100" t="n">
        <v>7.90245046312581</v>
      </c>
      <c r="E42" s="100" t="n">
        <v>5.84952263335392</v>
      </c>
      <c r="F42" s="100" t="n">
        <v>5.41828288690022</v>
      </c>
      <c r="G42" s="102" t="n">
        <v>4.91634415418155</v>
      </c>
      <c r="H42" s="102" t="n">
        <v>5.20931563186086</v>
      </c>
      <c r="I42" s="102" t="n">
        <v>2.76918599320795</v>
      </c>
      <c r="J42" s="102" t="n">
        <v>4.16545976439816</v>
      </c>
      <c r="K42" s="102" t="n">
        <v>6.33112574822886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2.95" hidden="false" customHeight="true" outlineLevel="0" collapsed="false">
      <c r="A43" s="101" t="s">
        <v>265</v>
      </c>
      <c r="B43" s="100" t="n">
        <v>16.11006337195</v>
      </c>
      <c r="C43" s="100" t="n">
        <v>0.0501756146512795</v>
      </c>
      <c r="D43" s="100" t="n">
        <v>0.117247039512252</v>
      </c>
      <c r="E43" s="100" t="n">
        <v>0.555740274545195</v>
      </c>
      <c r="F43" s="100" t="n">
        <v>41.2571393665435</v>
      </c>
      <c r="G43" s="102" t="n">
        <v>20.0984673556949</v>
      </c>
      <c r="H43" s="102" t="n">
        <v>0</v>
      </c>
      <c r="I43" s="102" t="n">
        <v>0</v>
      </c>
      <c r="J43" s="102" t="n">
        <v>1.11486553239407</v>
      </c>
      <c r="K43" s="102" t="n">
        <v>43.1057814676644</v>
      </c>
      <c r="L43" s="102"/>
      <c r="M43" s="102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</row>
    <row r="44" customFormat="false" ht="12.95" hidden="false" customHeight="true" outlineLevel="0" collapsed="false">
      <c r="A44" s="101" t="s">
        <v>266</v>
      </c>
      <c r="B44" s="100" t="n">
        <v>13.0129203809345</v>
      </c>
      <c r="C44" s="100" t="n">
        <v>0.150526843953838</v>
      </c>
      <c r="D44" s="100" t="n">
        <v>1.70008207292766</v>
      </c>
      <c r="E44" s="100" t="n">
        <v>9.71595497078801</v>
      </c>
      <c r="F44" s="100" t="n">
        <v>20.9828655202957</v>
      </c>
      <c r="G44" s="102" t="n">
        <v>19.6550370529945</v>
      </c>
      <c r="H44" s="102" t="n">
        <v>2.86850855567109</v>
      </c>
      <c r="I44" s="102" t="n">
        <v>8.95663044270343</v>
      </c>
      <c r="J44" s="102" t="n">
        <v>23.7839302103104</v>
      </c>
      <c r="K44" s="102" t="n">
        <v>25.4260969105457</v>
      </c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12.95" hidden="false" customHeight="true" outlineLevel="0" collapsed="false">
      <c r="A45" s="101" t="s">
        <v>267</v>
      </c>
      <c r="B45" s="100" t="n">
        <v>14.3752415982382</v>
      </c>
      <c r="C45" s="100" t="n">
        <v>2.55895634721525</v>
      </c>
      <c r="D45" s="100" t="n">
        <v>4.45538750146559</v>
      </c>
      <c r="E45" s="100" t="n">
        <v>16.0594689592932</v>
      </c>
      <c r="F45" s="100" t="n">
        <v>15.5126599676247</v>
      </c>
      <c r="G45" s="102" t="n">
        <v>13.8514666588862</v>
      </c>
      <c r="H45" s="102" t="n">
        <v>6.72310182790803</v>
      </c>
      <c r="I45" s="102" t="n">
        <v>14.0648411072186</v>
      </c>
      <c r="J45" s="102" t="n">
        <v>20.6475408430442</v>
      </c>
      <c r="K45" s="102" t="n">
        <v>11.1548978705892</v>
      </c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</row>
    <row r="46" customFormat="false" ht="27.95" hidden="false" customHeight="true" outlineLevel="0" collapsed="false">
      <c r="A46" s="101" t="s">
        <v>268</v>
      </c>
      <c r="B46" s="100" t="n">
        <v>24.6717192423479</v>
      </c>
      <c r="C46" s="100" t="n">
        <v>20.2709483191169</v>
      </c>
      <c r="D46" s="100" t="n">
        <v>27.8930706999648</v>
      </c>
      <c r="E46" s="100" t="n">
        <v>35.1826343038997</v>
      </c>
      <c r="F46" s="100" t="n">
        <v>10.586115268318</v>
      </c>
      <c r="G46" s="102" t="n">
        <v>19.2758907436349</v>
      </c>
      <c r="H46" s="102" t="n">
        <v>32.0097988403022</v>
      </c>
      <c r="I46" s="102" t="n">
        <v>32.290979476303</v>
      </c>
      <c r="J46" s="102" t="n">
        <v>25.7674598007032</v>
      </c>
      <c r="K46" s="102" t="n">
        <v>7.36209569132132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</row>
    <row r="47" customFormat="false" ht="12.95" hidden="false" customHeight="true" outlineLevel="0" collapsed="false">
      <c r="A47" s="101" t="s">
        <v>269</v>
      </c>
      <c r="B47" s="100" t="n">
        <v>1.21824081341002</v>
      </c>
      <c r="C47" s="100" t="n">
        <v>2.80983442047165</v>
      </c>
      <c r="D47" s="100" t="n">
        <v>3.5760347051237</v>
      </c>
      <c r="E47" s="100" t="n">
        <v>1.44872464731867</v>
      </c>
      <c r="F47" s="100" t="n">
        <v>0.210744937540087</v>
      </c>
      <c r="G47" s="102" t="n">
        <v>0.291652598432202</v>
      </c>
      <c r="H47" s="102" t="n">
        <v>0.505436584976384</v>
      </c>
      <c r="I47" s="102" t="n">
        <v>0.855083366804817</v>
      </c>
      <c r="J47" s="102" t="n">
        <v>0.255828038320551</v>
      </c>
      <c r="K47" s="102" t="n">
        <v>0.0431270898125893</v>
      </c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29.25" hidden="false" customHeight="true" outlineLevel="0" collapsed="false">
      <c r="A48" s="101" t="s">
        <v>270</v>
      </c>
      <c r="B48" s="100" t="n">
        <v>2.19634762033057</v>
      </c>
      <c r="C48" s="100" t="n">
        <v>3.411941796287</v>
      </c>
      <c r="D48" s="100" t="n">
        <v>3.93950052761168</v>
      </c>
      <c r="E48" s="100" t="n">
        <v>2.9021992115138</v>
      </c>
      <c r="F48" s="100" t="n">
        <v>0.763568614275679</v>
      </c>
      <c r="G48" s="102" t="n">
        <v>1.09274695726613</v>
      </c>
      <c r="H48" s="102" t="n">
        <v>1.33162240396792</v>
      </c>
      <c r="I48" s="102" t="n">
        <v>2.16934203403002</v>
      </c>
      <c r="J48" s="102" t="n">
        <v>1.28917774492777</v>
      </c>
      <c r="K48" s="102" t="n">
        <v>0.493511954429171</v>
      </c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5.75" hidden="false" customHeight="true" outlineLevel="0" collapsed="false">
      <c r="A49" s="101" t="s">
        <v>271</v>
      </c>
      <c r="B49" s="100" t="n">
        <v>2.96126228490436</v>
      </c>
      <c r="C49" s="100" t="n">
        <v>2.40842950326141</v>
      </c>
      <c r="D49" s="100" t="n">
        <v>4.84230273185602</v>
      </c>
      <c r="E49" s="100" t="n">
        <v>4.20130147722415</v>
      </c>
      <c r="F49" s="100" t="n">
        <v>0.910173788216609</v>
      </c>
      <c r="G49" s="102" t="n">
        <v>1.04314278186284</v>
      </c>
      <c r="H49" s="102" t="n">
        <v>1.08346632209607</v>
      </c>
      <c r="I49" s="102" t="n">
        <v>2.33732647834129</v>
      </c>
      <c r="J49" s="102" t="n">
        <v>1.31470865742645</v>
      </c>
      <c r="K49" s="102" t="n">
        <v>0.340013433249049</v>
      </c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95" hidden="false" customHeight="true" outlineLevel="0" collapsed="false">
      <c r="A50" s="101" t="s">
        <v>272</v>
      </c>
      <c r="B50" s="100" t="n">
        <v>19.4637397650201</v>
      </c>
      <c r="C50" s="100" t="n">
        <v>62.5188158554942</v>
      </c>
      <c r="D50" s="100" t="n">
        <v>45.5621995544613</v>
      </c>
      <c r="E50" s="100" t="n">
        <v>23.913456514511</v>
      </c>
      <c r="F50" s="100" t="n">
        <v>4.31874408234324</v>
      </c>
      <c r="G50" s="102" t="n">
        <v>19.7044780991478</v>
      </c>
      <c r="H50" s="102" t="n">
        <v>50.2687498332175</v>
      </c>
      <c r="I50" s="102" t="n">
        <v>36.4398869634529</v>
      </c>
      <c r="J50" s="102" t="n">
        <v>21.4891856421989</v>
      </c>
      <c r="K50" s="102" t="n">
        <v>5.74334983416014</v>
      </c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95" hidden="false" customHeight="true" outlineLevel="0" collapsed="false">
      <c r="A51" s="101" t="s">
        <v>273</v>
      </c>
      <c r="B51" s="100" t="n">
        <v>0.101910529583338</v>
      </c>
      <c r="C51" s="100" t="s">
        <v>274</v>
      </c>
      <c r="D51" s="100" t="n">
        <v>0.0234494079024505</v>
      </c>
      <c r="E51" s="100" t="n">
        <v>0.170997007552368</v>
      </c>
      <c r="F51" s="100" t="n">
        <v>0.0397055679423353</v>
      </c>
      <c r="G51" s="102" t="n">
        <v>0.070773597898516</v>
      </c>
      <c r="H51" s="102" t="n">
        <v>0</v>
      </c>
      <c r="I51" s="102" t="n">
        <v>0.116724137937964</v>
      </c>
      <c r="J51" s="102" t="n">
        <v>0.171843766276239</v>
      </c>
      <c r="K51" s="102" t="n">
        <v>0</v>
      </c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79"/>
      <c r="B52" s="79"/>
      <c r="C52" s="79"/>
      <c r="D52" s="79"/>
      <c r="E52" s="80"/>
      <c r="F52" s="79"/>
      <c r="G52" s="103"/>
      <c r="H52" s="79"/>
      <c r="I52" s="79"/>
      <c r="J52" s="79"/>
      <c r="K52" s="79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48"/>
      <c r="B53" s="48"/>
      <c r="C53" s="48"/>
      <c r="D53" s="48"/>
      <c r="E53" s="72"/>
      <c r="F53" s="48"/>
      <c r="G53" s="96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81" t="s">
        <v>256</v>
      </c>
      <c r="B54" s="48"/>
      <c r="C54" s="48"/>
      <c r="D54" s="48"/>
      <c r="E54" s="72"/>
      <c r="F54" s="48"/>
      <c r="G54" s="96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82" t="s">
        <v>257</v>
      </c>
      <c r="B55" s="48"/>
      <c r="C55" s="48"/>
      <c r="D55" s="48"/>
      <c r="E55" s="72"/>
      <c r="F55" s="48"/>
      <c r="G55" s="96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82"/>
      <c r="B56" s="48"/>
      <c r="C56" s="48"/>
      <c r="D56" s="48"/>
      <c r="E56" s="48"/>
      <c r="F56" s="48"/>
      <c r="G56" s="96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96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</row>
    <row r="58" customFormat="false" ht="12.75" hidden="false" customHeight="false" outlineLevel="0" collapsed="false">
      <c r="A58" s="49"/>
      <c r="B58" s="48"/>
      <c r="C58" s="48"/>
      <c r="D58" s="48"/>
      <c r="E58" s="48"/>
      <c r="F58" s="48"/>
      <c r="G58" s="96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96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96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96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96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96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96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</row>
  </sheetData>
  <mergeCells count="3">
    <mergeCell ref="A9:A10"/>
    <mergeCell ref="B9:F9"/>
    <mergeCell ref="G9:K9"/>
  </mergeCells>
  <conditionalFormatting sqref="G42:K51">
    <cfRule type="expression" priority="2" aboveAverage="0" equalAverage="0" bottom="0" percent="0" rank="0" text="" dxfId="0">
      <formula>ISERR(G42)</formula>
    </cfRule>
    <cfRule type="expression" priority="3" aboveAverage="0" equalAverage="0" bottom="0" percent="0" rank="0" text="" dxfId="1">
      <formula>G42/100*#REF!/100*J$16&lt;5</formula>
    </cfRule>
  </conditionalFormatting>
  <conditionalFormatting sqref="L43:M43">
    <cfRule type="expression" priority="4" aboveAverage="0" equalAverage="0" bottom="0" percent="0" rank="0" text="" dxfId="2">
      <formula>ISERR(L43)</formula>
    </cfRule>
    <cfRule type="expression" priority="5" aboveAverage="0" equalAverage="0" bottom="0" percent="0" rank="0" text="" dxfId="3">
      <formula>L43/100*L$26/100*L$16&lt;5</formula>
    </cfRule>
  </conditionalFormatting>
  <conditionalFormatting sqref="G16:K25">
    <cfRule type="expression" priority="6" aboveAverage="0" equalAverage="0" bottom="0" percent="0" rank="0" text="" dxfId="4">
      <formula>ISERR(G16)</formula>
    </cfRule>
    <cfRule type="expression" priority="7" aboveAverage="0" equalAverage="0" bottom="0" percent="0" rank="0" text="" dxfId="5">
      <formula>G16/100*#REF!&lt;5</formula>
    </cfRule>
  </conditionalFormatting>
  <hyperlinks>
    <hyperlink ref="H1" location="INDICE!B27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5" min="5" style="0" width="13.7"/>
    <col collapsed="false" customWidth="true" hidden="false" outlineLevel="0" max="7" min="7" style="0" width="9.99"/>
    <col collapsed="false" customWidth="true" hidden="false" outlineLevel="0" max="10" min="10" style="0" width="13.56"/>
    <col collapsed="false" customWidth="true" hidden="false" outlineLevel="0" max="12" min="12" style="0" width="9.99"/>
    <col collapsed="false" customWidth="true" hidden="false" outlineLevel="0" max="15" min="15" style="0" width="14.14"/>
  </cols>
  <sheetData>
    <row r="1" customFormat="false" ht="43.5" hidden="false" customHeight="true" outlineLevel="0" collapsed="false">
      <c r="A1" s="48"/>
      <c r="B1" s="48"/>
      <c r="C1" s="49"/>
      <c r="D1" s="48"/>
      <c r="E1" s="48"/>
      <c r="F1" s="48"/>
      <c r="G1" s="48"/>
      <c r="I1" s="50" t="s">
        <v>239</v>
      </c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12.75" hidden="false" customHeight="false" outlineLevel="0" collapsed="false">
      <c r="A2" s="48"/>
      <c r="B2" s="48"/>
      <c r="C2" s="48"/>
      <c r="D2" s="48"/>
      <c r="E2" s="104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8" hidden="false" customHeight="false" outlineLevel="0" collapsed="false">
      <c r="A3" s="51" t="s">
        <v>240</v>
      </c>
      <c r="B3" s="48"/>
      <c r="C3" s="48"/>
      <c r="D3" s="48"/>
      <c r="E3" s="104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2.75" hidden="false" customHeight="false" outlineLevel="0" collapsed="false">
      <c r="A4" s="48"/>
      <c r="B4" s="48"/>
      <c r="C4" s="48"/>
      <c r="D4" s="48"/>
      <c r="E4" s="10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customFormat="false" ht="18.75" hidden="false" customHeight="false" outlineLevel="0" collapsed="false">
      <c r="A5" s="53" t="s">
        <v>24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customFormat="false" ht="12.75" hidden="false" customHeight="false" outlineLevel="0" collapsed="false">
      <c r="A6" s="48"/>
      <c r="B6" s="48"/>
      <c r="C6" s="48"/>
      <c r="D6" s="49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18.75" hidden="false" customHeight="false" outlineLevel="0" collapsed="false">
      <c r="A7" s="105" t="s">
        <v>275</v>
      </c>
      <c r="B7" s="105"/>
      <c r="C7" s="105"/>
      <c r="D7" s="105"/>
      <c r="E7" s="105"/>
      <c r="F7" s="105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s="109" customFormat="true" ht="12.75" hidden="false" customHeight="false" outlineLevel="0" collapsed="false">
      <c r="A8" s="107"/>
      <c r="B8" s="107"/>
      <c r="C8" s="107"/>
      <c r="D8" s="107"/>
      <c r="E8" s="107"/>
      <c r="F8" s="107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</row>
    <row r="9" s="109" customFormat="true" ht="12.75" hidden="false" customHeight="false" outlineLevel="0" collapsed="false">
      <c r="A9" s="86"/>
      <c r="B9" s="110" t="s">
        <v>245</v>
      </c>
      <c r="C9" s="110"/>
      <c r="D9" s="110"/>
      <c r="E9" s="110"/>
      <c r="F9" s="111"/>
      <c r="G9" s="110"/>
      <c r="H9" s="110"/>
      <c r="I9" s="110"/>
      <c r="J9" s="110"/>
      <c r="K9" s="110"/>
      <c r="L9" s="110"/>
      <c r="M9" s="110"/>
      <c r="N9" s="110"/>
      <c r="O9" s="110"/>
      <c r="P9" s="112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s="109" customFormat="true" ht="12.75" hidden="false" customHeight="true" outlineLevel="0" collapsed="false">
      <c r="A10" s="86"/>
      <c r="B10" s="113" t="s">
        <v>249</v>
      </c>
      <c r="C10" s="113"/>
      <c r="D10" s="113"/>
      <c r="E10" s="113"/>
      <c r="F10" s="113"/>
      <c r="G10" s="113" t="s">
        <v>254</v>
      </c>
      <c r="H10" s="113"/>
      <c r="I10" s="113"/>
      <c r="J10" s="113"/>
      <c r="K10" s="113"/>
      <c r="L10" s="113" t="s">
        <v>255</v>
      </c>
      <c r="M10" s="113"/>
      <c r="N10" s="113"/>
      <c r="O10" s="113"/>
      <c r="P10" s="113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s="109" customFormat="true" ht="34.5" hidden="false" customHeight="true" outlineLevel="0" collapsed="false">
      <c r="A11" s="86"/>
      <c r="B11" s="88" t="s">
        <v>259</v>
      </c>
      <c r="C11" s="88" t="s">
        <v>260</v>
      </c>
      <c r="D11" s="88" t="s">
        <v>261</v>
      </c>
      <c r="E11" s="88" t="s">
        <v>262</v>
      </c>
      <c r="F11" s="88" t="s">
        <v>263</v>
      </c>
      <c r="G11" s="88" t="s">
        <v>259</v>
      </c>
      <c r="H11" s="88" t="s">
        <v>260</v>
      </c>
      <c r="I11" s="88" t="s">
        <v>261</v>
      </c>
      <c r="J11" s="88" t="s">
        <v>262</v>
      </c>
      <c r="K11" s="88" t="s">
        <v>263</v>
      </c>
      <c r="L11" s="88" t="s">
        <v>259</v>
      </c>
      <c r="M11" s="88" t="s">
        <v>260</v>
      </c>
      <c r="N11" s="88" t="s">
        <v>261</v>
      </c>
      <c r="O11" s="88" t="s">
        <v>262</v>
      </c>
      <c r="P11" s="88" t="s">
        <v>263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s="109" customFormat="true" ht="12.75" hidden="false" customHeight="false" outlineLevel="0" collapsed="false">
      <c r="A12" s="48"/>
      <c r="B12" s="114"/>
      <c r="C12" s="114"/>
      <c r="D12" s="114"/>
      <c r="E12" s="114"/>
      <c r="F12" s="114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s="109" customFormat="true" ht="12.75" hidden="true" customHeight="false" outlineLevel="0" collapsed="false">
      <c r="A13" s="48"/>
      <c r="B13" s="114"/>
      <c r="C13" s="114"/>
      <c r="D13" s="114"/>
      <c r="E13" s="114"/>
      <c r="F13" s="114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s="109" customFormat="true" ht="12.95" hidden="false" customHeight="true" outlineLevel="0" collapsed="false">
      <c r="A14" s="115" t="s">
        <v>259</v>
      </c>
      <c r="B14" s="71" t="n">
        <v>100</v>
      </c>
      <c r="C14" s="71" t="n">
        <v>100</v>
      </c>
      <c r="D14" s="71" t="n">
        <v>100</v>
      </c>
      <c r="E14" s="71" t="n">
        <v>100</v>
      </c>
      <c r="F14" s="71" t="n">
        <v>100</v>
      </c>
      <c r="G14" s="71" t="n">
        <v>100</v>
      </c>
      <c r="H14" s="71" t="n">
        <v>100</v>
      </c>
      <c r="I14" s="71" t="n">
        <v>100</v>
      </c>
      <c r="J14" s="71" t="n">
        <v>100</v>
      </c>
      <c r="K14" s="71" t="n">
        <v>100</v>
      </c>
      <c r="L14" s="71" t="n">
        <v>100</v>
      </c>
      <c r="M14" s="71" t="n">
        <v>100</v>
      </c>
      <c r="N14" s="71" t="n">
        <v>100</v>
      </c>
      <c r="O14" s="71" t="n">
        <v>100</v>
      </c>
      <c r="P14" s="71" t="n">
        <v>100</v>
      </c>
      <c r="Q14" s="72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s="109" customFormat="true" ht="12.95" hidden="false" customHeight="true" outlineLevel="0" collapsed="false">
      <c r="A15" s="116" t="s">
        <v>276</v>
      </c>
      <c r="B15" s="71" t="n">
        <v>4.0424334570729</v>
      </c>
      <c r="C15" s="71" t="n">
        <v>16.0120311394197</v>
      </c>
      <c r="D15" s="71" t="n">
        <v>9.51811205545012</v>
      </c>
      <c r="E15" s="71" t="n">
        <v>3.97158787138165</v>
      </c>
      <c r="F15" s="71" t="n">
        <v>1.20249624679874</v>
      </c>
      <c r="G15" s="71" t="n">
        <v>5.0995247724112</v>
      </c>
      <c r="H15" s="71" t="n">
        <v>20.0054659743099</v>
      </c>
      <c r="I15" s="71" t="n">
        <v>10.6187929717342</v>
      </c>
      <c r="J15" s="71" t="n">
        <v>4.77817334248631</v>
      </c>
      <c r="K15" s="71" t="n">
        <v>1.65620294877986</v>
      </c>
      <c r="L15" s="71" t="n">
        <v>2.59110449929131</v>
      </c>
      <c r="M15" s="71" t="n">
        <v>8.68038133467135</v>
      </c>
      <c r="N15" s="71" t="n">
        <v>7.4803611208817</v>
      </c>
      <c r="O15" s="71" t="n">
        <v>2.7715764974113</v>
      </c>
      <c r="P15" s="71" t="n">
        <v>0.714700222962035</v>
      </c>
      <c r="Q15" s="72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s="109" customFormat="true" ht="12.95" hidden="false" customHeight="true" outlineLevel="0" collapsed="false">
      <c r="A16" s="116" t="s">
        <v>277</v>
      </c>
      <c r="B16" s="71" t="n">
        <v>0.261136561093121</v>
      </c>
      <c r="C16" s="71" t="n">
        <v>0.176928520877565</v>
      </c>
      <c r="D16" s="71" t="n">
        <v>0.50334185988943</v>
      </c>
      <c r="E16" s="71" t="n">
        <v>0.275910792026274</v>
      </c>
      <c r="F16" s="71" t="n">
        <v>0.158959112183922</v>
      </c>
      <c r="G16" s="71" t="n">
        <v>0.412091427986383</v>
      </c>
      <c r="H16" s="71" t="n">
        <v>0.273298715496037</v>
      </c>
      <c r="I16" s="71" t="n">
        <v>0.763941940412529</v>
      </c>
      <c r="J16" s="71" t="n">
        <v>0.43423426299909</v>
      </c>
      <c r="K16" s="71" t="n">
        <v>0.232947927615693</v>
      </c>
      <c r="L16" s="71" t="n">
        <v>0.0538837282854432</v>
      </c>
      <c r="M16" s="71" t="n">
        <v>0</v>
      </c>
      <c r="N16" s="71" t="n">
        <v>0.0234494079024505</v>
      </c>
      <c r="O16" s="71" t="n">
        <v>0.042749251888092</v>
      </c>
      <c r="P16" s="71" t="n">
        <v>0.0794111358846706</v>
      </c>
      <c r="Q16" s="72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s="109" customFormat="true" ht="12.95" hidden="false" customHeight="true" outlineLevel="0" collapsed="false">
      <c r="A17" s="116" t="s">
        <v>278</v>
      </c>
      <c r="B17" s="71" t="n">
        <v>14.5713213806176</v>
      </c>
      <c r="C17" s="71" t="n">
        <v>10.2087756546355</v>
      </c>
      <c r="D17" s="71" t="n">
        <v>16.5566465880023</v>
      </c>
      <c r="E17" s="71" t="n">
        <v>15.8252501336592</v>
      </c>
      <c r="F17" s="71" t="n">
        <v>12.2913661652586</v>
      </c>
      <c r="G17" s="71" t="n">
        <v>18.8538227238987</v>
      </c>
      <c r="H17" s="71" t="n">
        <v>12.4624214266193</v>
      </c>
      <c r="I17" s="71" t="n">
        <v>20.021645021645</v>
      </c>
      <c r="J17" s="71" t="n">
        <v>19.9364613100465</v>
      </c>
      <c r="K17" s="71" t="n">
        <v>17.0733785971989</v>
      </c>
      <c r="L17" s="71" t="n">
        <v>8.69050826412398</v>
      </c>
      <c r="M17" s="71" t="n">
        <v>6.07124937280482</v>
      </c>
      <c r="N17" s="71" t="n">
        <v>10.1770430296635</v>
      </c>
      <c r="O17" s="71" t="n">
        <v>9.71120505391156</v>
      </c>
      <c r="P17" s="71" t="n">
        <v>7.15005650407746</v>
      </c>
      <c r="Q17" s="72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s="109" customFormat="true" ht="12.95" hidden="false" customHeight="true" outlineLevel="0" collapsed="false">
      <c r="A18" s="116" t="s">
        <v>279</v>
      </c>
      <c r="B18" s="71" t="n">
        <v>0.358877655793381</v>
      </c>
      <c r="C18" s="71" t="n">
        <v>0.123849964614296</v>
      </c>
      <c r="D18" s="71" t="n">
        <v>0.152652859146794</v>
      </c>
      <c r="E18" s="71" t="n">
        <v>0.246314824715497</v>
      </c>
      <c r="F18" s="71" t="n">
        <v>0.625533543316358</v>
      </c>
      <c r="G18" s="71" t="n">
        <v>0.494850990128576</v>
      </c>
      <c r="H18" s="71" t="n">
        <v>0.191309100847226</v>
      </c>
      <c r="I18" s="71" t="n">
        <v>0.216450216450216</v>
      </c>
      <c r="J18" s="71" t="n">
        <v>0.341640192212519</v>
      </c>
      <c r="K18" s="71" t="n">
        <v>0.923269225306099</v>
      </c>
      <c r="L18" s="71" t="n">
        <v>0.172193653433916</v>
      </c>
      <c r="M18" s="71" t="n">
        <v>0</v>
      </c>
      <c r="N18" s="71" t="n">
        <v>0.0468988158049009</v>
      </c>
      <c r="O18" s="71" t="n">
        <v>0.104498171282003</v>
      </c>
      <c r="P18" s="71" t="n">
        <v>0.305427445710272</v>
      </c>
      <c r="Q18" s="72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s="109" customFormat="true" ht="12.95" hidden="false" customHeight="true" outlineLevel="0" collapsed="false">
      <c r="A19" s="116" t="s">
        <v>280</v>
      </c>
      <c r="B19" s="71" t="n">
        <v>0.599774899297054</v>
      </c>
      <c r="C19" s="71" t="n">
        <v>0.690021231422505</v>
      </c>
      <c r="D19" s="71" t="n">
        <v>0.573479660037957</v>
      </c>
      <c r="E19" s="71" t="n">
        <v>0.646337737722447</v>
      </c>
      <c r="F19" s="71" t="n">
        <v>0.529863707279739</v>
      </c>
      <c r="G19" s="71" t="n">
        <v>0.871961572261042</v>
      </c>
      <c r="H19" s="71" t="n">
        <v>1.03853511888494</v>
      </c>
      <c r="I19" s="71" t="n">
        <v>0.859434682964095</v>
      </c>
      <c r="J19" s="71" t="n">
        <v>0.941905202828909</v>
      </c>
      <c r="K19" s="71" t="n">
        <v>0.738615380244879</v>
      </c>
      <c r="L19" s="71" t="n">
        <v>0.22607738171936</v>
      </c>
      <c r="M19" s="71" t="n">
        <v>0.0501756146512795</v>
      </c>
      <c r="N19" s="71" t="n">
        <v>0.0586235197561262</v>
      </c>
      <c r="O19" s="71" t="n">
        <v>0.206621384125778</v>
      </c>
      <c r="P19" s="71" t="n">
        <v>0.305427445710272</v>
      </c>
      <c r="Q19" s="72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s="109" customFormat="true" ht="12.95" hidden="false" customHeight="true" outlineLevel="0" collapsed="false">
      <c r="A20" s="116" t="s">
        <v>281</v>
      </c>
      <c r="B20" s="71" t="n">
        <v>12.1110101887687</v>
      </c>
      <c r="C20" s="71" t="n">
        <v>21.2137296532201</v>
      </c>
      <c r="D20" s="71" t="n">
        <v>18.9949665814011</v>
      </c>
      <c r="E20" s="71" t="n">
        <v>14.0103490414725</v>
      </c>
      <c r="F20" s="71" t="n">
        <v>5.96979776868506</v>
      </c>
      <c r="G20" s="71" t="n">
        <v>19.4630013565743</v>
      </c>
      <c r="H20" s="71" t="n">
        <v>32.4405575293796</v>
      </c>
      <c r="I20" s="71" t="n">
        <v>28.8451744334097</v>
      </c>
      <c r="J20" s="71" t="n">
        <v>22.1251935695014</v>
      </c>
      <c r="K20" s="71" t="n">
        <v>9.19292065566319</v>
      </c>
      <c r="L20" s="71" t="n">
        <v>2.01712565451159</v>
      </c>
      <c r="M20" s="71" t="n">
        <v>0.602107375815354</v>
      </c>
      <c r="N20" s="71" t="n">
        <v>0.855903388439442</v>
      </c>
      <c r="O20" s="71" t="n">
        <v>1.9379660855935</v>
      </c>
      <c r="P20" s="71" t="n">
        <v>2.50755932928133</v>
      </c>
      <c r="Q20" s="72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s="109" customFormat="true" ht="12.95" hidden="false" customHeight="true" outlineLevel="0" collapsed="false">
      <c r="A21" s="116" t="s">
        <v>282</v>
      </c>
      <c r="B21" s="71" t="n">
        <v>15.8128307400679</v>
      </c>
      <c r="C21" s="71" t="n">
        <v>14.5966029723992</v>
      </c>
      <c r="D21" s="71" t="n">
        <v>15.2075253733806</v>
      </c>
      <c r="E21" s="71" t="n">
        <v>19.3128007332162</v>
      </c>
      <c r="F21" s="71" t="n">
        <v>10.7341556033087</v>
      </c>
      <c r="G21" s="71" t="n">
        <v>13.9027532485261</v>
      </c>
      <c r="H21" s="71" t="n">
        <v>13.2003279584586</v>
      </c>
      <c r="I21" s="71" t="n">
        <v>13.598166539343</v>
      </c>
      <c r="J21" s="71" t="n">
        <v>16.0123884480914</v>
      </c>
      <c r="K21" s="71" t="n">
        <v>10.3576602937417</v>
      </c>
      <c r="L21" s="71" t="n">
        <v>18.4352633860066</v>
      </c>
      <c r="M21" s="71" t="n">
        <v>17.1600602107376</v>
      </c>
      <c r="N21" s="71" t="n">
        <v>18.1732911243991</v>
      </c>
      <c r="O21" s="71" t="n">
        <v>24.2222011114805</v>
      </c>
      <c r="P21" s="71" t="n">
        <v>11.1358846705965</v>
      </c>
      <c r="Q21" s="72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s="109" customFormat="true" ht="12.95" hidden="false" customHeight="true" outlineLevel="0" collapsed="false">
      <c r="A22" s="116" t="s">
        <v>283</v>
      </c>
      <c r="B22" s="71" t="n">
        <v>4.77351709975515</v>
      </c>
      <c r="C22" s="71" t="n">
        <v>3.46779900920028</v>
      </c>
      <c r="D22" s="71" t="n">
        <v>4.87663998679759</v>
      </c>
      <c r="E22" s="71" t="n">
        <v>5.99461544336668</v>
      </c>
      <c r="F22" s="71" t="n">
        <v>2.96282122987254</v>
      </c>
      <c r="G22" s="71" t="n">
        <v>6.75215644116819</v>
      </c>
      <c r="H22" s="71" t="n">
        <v>5.1106859797759</v>
      </c>
      <c r="I22" s="71" t="n">
        <v>7.02826585179526</v>
      </c>
      <c r="J22" s="71" t="n">
        <v>8.34144861827296</v>
      </c>
      <c r="K22" s="71" t="n">
        <v>3.97431891139456</v>
      </c>
      <c r="L22" s="71" t="n">
        <v>2.05695275802692</v>
      </c>
      <c r="M22" s="71" t="n">
        <v>0.401404917210236</v>
      </c>
      <c r="N22" s="71" t="n">
        <v>0.926251612146793</v>
      </c>
      <c r="O22" s="71" t="n">
        <v>2.50320619389161</v>
      </c>
      <c r="P22" s="71" t="n">
        <v>1.87837879111817</v>
      </c>
      <c r="Q22" s="72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s="109" customFormat="true" ht="12.95" hidden="false" customHeight="true" outlineLevel="0" collapsed="false">
      <c r="A23" s="116" t="s">
        <v>284</v>
      </c>
      <c r="B23" s="71" t="n">
        <v>7.17014848748124</v>
      </c>
      <c r="C23" s="71" t="n">
        <v>8.43949044585987</v>
      </c>
      <c r="D23" s="71" t="n">
        <v>9.59237560854856</v>
      </c>
      <c r="E23" s="71" t="n">
        <v>9.04872832811426</v>
      </c>
      <c r="F23" s="71" t="n">
        <v>3.3042889523417</v>
      </c>
      <c r="G23" s="71" t="n">
        <v>5.4646906754716</v>
      </c>
      <c r="H23" s="71" t="n">
        <v>5.1653457228751</v>
      </c>
      <c r="I23" s="71" t="n">
        <v>6.8882098293863</v>
      </c>
      <c r="J23" s="71" t="n">
        <v>6.53905713692747</v>
      </c>
      <c r="K23" s="71" t="n">
        <v>2.94593903582285</v>
      </c>
      <c r="L23" s="71" t="n">
        <v>9.51282081317574</v>
      </c>
      <c r="M23" s="71" t="n">
        <v>14.4505770195685</v>
      </c>
      <c r="N23" s="71" t="n">
        <v>14.573807011373</v>
      </c>
      <c r="O23" s="71" t="n">
        <v>12.7820263145395</v>
      </c>
      <c r="P23" s="71" t="n">
        <v>3.68956354418008</v>
      </c>
      <c r="Q23" s="72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s="109" customFormat="true" ht="12.95" hidden="false" customHeight="true" outlineLevel="0" collapsed="false">
      <c r="A24" s="116" t="s">
        <v>285</v>
      </c>
      <c r="B24" s="71" t="n">
        <v>2.75501540162704</v>
      </c>
      <c r="C24" s="71" t="n">
        <v>0.353857041755131</v>
      </c>
      <c r="D24" s="71" t="n">
        <v>0.309431471243502</v>
      </c>
      <c r="E24" s="71" t="n">
        <v>1.54376384327503</v>
      </c>
      <c r="F24" s="71" t="n">
        <v>5.69456300962586</v>
      </c>
      <c r="G24" s="71" t="n">
        <v>3.12865272551981</v>
      </c>
      <c r="H24" s="71" t="n">
        <v>0.409948073244056</v>
      </c>
      <c r="I24" s="71" t="n">
        <v>0.331041507512096</v>
      </c>
      <c r="J24" s="71" t="n">
        <v>1.59325659732754</v>
      </c>
      <c r="K24" s="71" t="n">
        <v>7.39183545921991</v>
      </c>
      <c r="L24" s="71" t="n">
        <v>2.24203165083344</v>
      </c>
      <c r="M24" s="71" t="n">
        <v>0.301053687907677</v>
      </c>
      <c r="N24" s="71" t="n">
        <v>0.26966819087818</v>
      </c>
      <c r="O24" s="71" t="n">
        <v>1.47009927326272</v>
      </c>
      <c r="P24" s="71" t="n">
        <v>3.86976573714914</v>
      </c>
      <c r="Q24" s="72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s="109" customFormat="true" ht="12.95" hidden="false" customHeight="true" outlineLevel="0" collapsed="false">
      <c r="A25" s="116" t="s">
        <v>286</v>
      </c>
      <c r="B25" s="71" t="n">
        <v>2.50621988784456</v>
      </c>
      <c r="C25" s="71" t="n">
        <v>0.0884642604387827</v>
      </c>
      <c r="D25" s="71" t="n">
        <v>0.449707071540556</v>
      </c>
      <c r="E25" s="71" t="n">
        <v>1.65546475215764</v>
      </c>
      <c r="F25" s="71" t="n">
        <v>4.75258308557299</v>
      </c>
      <c r="G25" s="71" t="n">
        <v>2.3624868821828</v>
      </c>
      <c r="H25" s="71" t="n">
        <v>0.0273298715496037</v>
      </c>
      <c r="I25" s="71" t="n">
        <v>0.35650623885918</v>
      </c>
      <c r="J25" s="71" t="n">
        <v>1.64753588020243</v>
      </c>
      <c r="K25" s="71" t="n">
        <v>4.76975085935059</v>
      </c>
      <c r="L25" s="71" t="n">
        <v>2.70355749745224</v>
      </c>
      <c r="M25" s="71" t="n">
        <v>0.200702458605118</v>
      </c>
      <c r="N25" s="71" t="n">
        <v>0.609684605463712</v>
      </c>
      <c r="O25" s="71" t="n">
        <v>1.66722082363559</v>
      </c>
      <c r="P25" s="71" t="n">
        <v>4.73412540850921</v>
      </c>
      <c r="Q25" s="72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s="109" customFormat="true" ht="12.95" hidden="false" customHeight="true" outlineLevel="0" collapsed="false">
      <c r="A26" s="116" t="s">
        <v>287</v>
      </c>
      <c r="B26" s="71" t="n">
        <v>0.580522865492457</v>
      </c>
      <c r="C26" s="71" t="n">
        <v>0.0707714083510262</v>
      </c>
      <c r="D26" s="71" t="n">
        <v>0.214539153395495</v>
      </c>
      <c r="E26" s="71" t="n">
        <v>0.525089742610555</v>
      </c>
      <c r="F26" s="71" t="n">
        <v>0.838950869859586</v>
      </c>
      <c r="G26" s="71" t="n">
        <v>0.488878650592541</v>
      </c>
      <c r="H26" s="71" t="n">
        <v>0.0273298715496037</v>
      </c>
      <c r="I26" s="71" t="n">
        <v>0.184619302266361</v>
      </c>
      <c r="J26" s="71" t="n">
        <v>0.413480419546928</v>
      </c>
      <c r="K26" s="71" t="n">
        <v>0.806795261498253</v>
      </c>
      <c r="L26" s="71" t="n">
        <v>0.70634539469831</v>
      </c>
      <c r="M26" s="71" t="n">
        <v>0.200702458605118</v>
      </c>
      <c r="N26" s="71" t="n">
        <v>0.26966819087818</v>
      </c>
      <c r="O26" s="71" t="n">
        <v>0.691112905524153</v>
      </c>
      <c r="P26" s="71" t="n">
        <v>0.870468220274274</v>
      </c>
      <c r="Q26" s="72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s="109" customFormat="true" ht="12.95" hidden="false" customHeight="true" outlineLevel="0" collapsed="false">
      <c r="A27" s="116" t="s">
        <v>288</v>
      </c>
      <c r="B27" s="71" t="n">
        <v>4.33466945738883</v>
      </c>
      <c r="C27" s="71" t="n">
        <v>0.247699929228592</v>
      </c>
      <c r="D27" s="71" t="n">
        <v>0.445581318590643</v>
      </c>
      <c r="E27" s="71" t="n">
        <v>1.89127778202093</v>
      </c>
      <c r="F27" s="71" t="n">
        <v>9.82602808277649</v>
      </c>
      <c r="G27" s="71" t="n">
        <v>3.95454196421715</v>
      </c>
      <c r="H27" s="71" t="n">
        <v>0.191309100847226</v>
      </c>
      <c r="I27" s="71" t="n">
        <v>0.35650623885918</v>
      </c>
      <c r="J27" s="71" t="n">
        <v>1.39848975877648</v>
      </c>
      <c r="K27" s="71" t="n">
        <v>10.4997017130195</v>
      </c>
      <c r="L27" s="71" t="n">
        <v>4.85539247267744</v>
      </c>
      <c r="M27" s="71" t="n">
        <v>0.351229302558956</v>
      </c>
      <c r="N27" s="71" t="n">
        <v>0.609684605463712</v>
      </c>
      <c r="O27" s="71" t="n">
        <v>2.62670403267943</v>
      </c>
      <c r="P27" s="71" t="n">
        <v>9.10173788216609</v>
      </c>
      <c r="Q27" s="72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s="109" customFormat="true" ht="12.95" hidden="false" customHeight="true" outlineLevel="0" collapsed="false">
      <c r="A28" s="116" t="s">
        <v>289</v>
      </c>
      <c r="B28" s="71" t="n">
        <v>4.56914935629097</v>
      </c>
      <c r="C28" s="71" t="n">
        <v>6.05095541401274</v>
      </c>
      <c r="D28" s="71" t="n">
        <v>6.32065351926727</v>
      </c>
      <c r="E28" s="71" t="n">
        <v>5.31295348659589</v>
      </c>
      <c r="F28" s="71" t="n">
        <v>2.67433987813135</v>
      </c>
      <c r="G28" s="71" t="n">
        <v>3.24724632487821</v>
      </c>
      <c r="H28" s="71" t="n">
        <v>3.00628587045641</v>
      </c>
      <c r="I28" s="71" t="n">
        <v>3.09396485867074</v>
      </c>
      <c r="J28" s="71" t="n">
        <v>3.92886221044397</v>
      </c>
      <c r="K28" s="71" t="n">
        <v>2.12778046078236</v>
      </c>
      <c r="L28" s="71" t="n">
        <v>6.38405041642751</v>
      </c>
      <c r="M28" s="71" t="n">
        <v>11.6407425990968</v>
      </c>
      <c r="N28" s="71" t="n">
        <v>12.2640403329816</v>
      </c>
      <c r="O28" s="71" t="n">
        <v>7.37187099225763</v>
      </c>
      <c r="P28" s="71" t="n">
        <v>3.2619651201857</v>
      </c>
      <c r="Q28" s="72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109" customFormat="true" ht="12.95" hidden="false" customHeight="true" outlineLevel="0" collapsed="false">
      <c r="A29" s="116" t="s">
        <v>290</v>
      </c>
      <c r="B29" s="71" t="n">
        <v>6.30133875681226</v>
      </c>
      <c r="C29" s="71" t="n">
        <v>3.18471337579618</v>
      </c>
      <c r="D29" s="71" t="n">
        <v>2.47545176994802</v>
      </c>
      <c r="E29" s="71" t="n">
        <v>5.61177728557244</v>
      </c>
      <c r="F29" s="71" t="n">
        <v>8.9870772129169</v>
      </c>
      <c r="G29" s="71" t="n">
        <v>6.44244797665668</v>
      </c>
      <c r="H29" s="71" t="n">
        <v>2.89696638425799</v>
      </c>
      <c r="I29" s="71" t="n">
        <v>2.69926152279093</v>
      </c>
      <c r="J29" s="71" t="n">
        <v>6.10003352543942</v>
      </c>
      <c r="K29" s="71" t="n">
        <v>9.09065083378313</v>
      </c>
      <c r="L29" s="71" t="n">
        <v>6.10760346261524</v>
      </c>
      <c r="M29" s="71" t="n">
        <v>3.71299548419468</v>
      </c>
      <c r="N29" s="71" t="n">
        <v>2.06354789541564</v>
      </c>
      <c r="O29" s="71" t="n">
        <v>4.88766446587185</v>
      </c>
      <c r="P29" s="71" t="n">
        <v>8.87572157234049</v>
      </c>
      <c r="Q29" s="72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109" customFormat="true" ht="12.95" hidden="false" customHeight="true" outlineLevel="0" collapsed="false">
      <c r="A30" s="116" t="s">
        <v>291</v>
      </c>
      <c r="B30" s="71" t="n">
        <v>5.6724389858621</v>
      </c>
      <c r="C30" s="71" t="n">
        <v>1.27388535031847</v>
      </c>
      <c r="D30" s="71" t="n">
        <v>1.13870781417609</v>
      </c>
      <c r="E30" s="71" t="n">
        <v>1.64687237455129</v>
      </c>
      <c r="F30" s="71" t="n">
        <v>13.8618233198905</v>
      </c>
      <c r="G30" s="71" t="n">
        <v>3.50832288173914</v>
      </c>
      <c r="H30" s="71" t="n">
        <v>0.683246788740093</v>
      </c>
      <c r="I30" s="71" t="n">
        <v>0.547491723962312</v>
      </c>
      <c r="J30" s="71" t="n">
        <v>0.972237743258992</v>
      </c>
      <c r="K30" s="71" t="n">
        <v>9.63608988381012</v>
      </c>
      <c r="L30" s="71" t="n">
        <v>8.64365284822359</v>
      </c>
      <c r="M30" s="71" t="n">
        <v>2.40842950326141</v>
      </c>
      <c r="N30" s="71" t="n">
        <v>2.22769375073279</v>
      </c>
      <c r="O30" s="71" t="n">
        <v>2.64807865862347</v>
      </c>
      <c r="P30" s="71" t="n">
        <v>18.405057878501</v>
      </c>
      <c r="Q30" s="72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s="109" customFormat="true" ht="12.95" hidden="false" customHeight="true" outlineLevel="0" collapsed="false">
      <c r="A31" s="116" t="s">
        <v>292</v>
      </c>
      <c r="B31" s="71" t="n">
        <v>6.22827975673328</v>
      </c>
      <c r="C31" s="71" t="n">
        <v>1.04387827317764</v>
      </c>
      <c r="D31" s="71" t="n">
        <v>2.6239788761449</v>
      </c>
      <c r="E31" s="71" t="n">
        <v>4.33915069120904</v>
      </c>
      <c r="F31" s="71" t="n">
        <v>10.8577904683406</v>
      </c>
      <c r="G31" s="71" t="n">
        <v>2.47169537655601</v>
      </c>
      <c r="H31" s="71" t="n">
        <v>0.327958458595245</v>
      </c>
      <c r="I31" s="71" t="n">
        <v>0.706646294881589</v>
      </c>
      <c r="J31" s="71" t="n">
        <v>1.38092881431696</v>
      </c>
      <c r="K31" s="71" t="n">
        <v>5.42314138802875</v>
      </c>
      <c r="L31" s="71" t="n">
        <v>11.3858660637937</v>
      </c>
      <c r="M31" s="71" t="n">
        <v>2.35825388861014</v>
      </c>
      <c r="N31" s="71" t="n">
        <v>6.15546957439325</v>
      </c>
      <c r="O31" s="71" t="n">
        <v>8.73984705267658</v>
      </c>
      <c r="P31" s="71" t="n">
        <v>16.7007727314376</v>
      </c>
      <c r="Q31" s="72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s="109" customFormat="true" ht="18" hidden="false" customHeight="true" outlineLevel="0" collapsed="false">
      <c r="A32" s="116" t="s">
        <v>293</v>
      </c>
      <c r="B32" s="71" t="n">
        <v>1.53621356922834</v>
      </c>
      <c r="C32" s="71" t="n">
        <v>1.18542108987969</v>
      </c>
      <c r="D32" s="71" t="n">
        <v>1.06857001402756</v>
      </c>
      <c r="E32" s="71" t="n">
        <v>1.54471855189796</v>
      </c>
      <c r="F32" s="71" t="n">
        <v>1.71911336139649</v>
      </c>
      <c r="G32" s="71" t="n">
        <v>1.48967211855947</v>
      </c>
      <c r="H32" s="71" t="n">
        <v>1.20251434818256</v>
      </c>
      <c r="I32" s="71" t="n">
        <v>1.03768780239368</v>
      </c>
      <c r="J32" s="71" t="n">
        <v>1.53578441546002</v>
      </c>
      <c r="K32" s="71" t="n">
        <v>1.63915797846652</v>
      </c>
      <c r="L32" s="71" t="n">
        <v>1.60011245299816</v>
      </c>
      <c r="M32" s="71" t="n">
        <v>1.15403913697943</v>
      </c>
      <c r="N32" s="71" t="n">
        <v>1.1138468753664</v>
      </c>
      <c r="O32" s="71" t="n">
        <v>1.56034769391536</v>
      </c>
      <c r="P32" s="71" t="n">
        <v>1.8050762041477</v>
      </c>
      <c r="Q32" s="72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s="109" customFormat="true" ht="12.95" hidden="false" customHeight="true" outlineLevel="0" collapsed="false">
      <c r="A33" s="116" t="s">
        <v>294</v>
      </c>
      <c r="B33" s="71" t="n">
        <v>2.08859884685254</v>
      </c>
      <c r="C33" s="71" t="n">
        <v>1.36234961075725</v>
      </c>
      <c r="D33" s="71" t="n">
        <v>1.68330720356465</v>
      </c>
      <c r="E33" s="71" t="n">
        <v>2.42209577636905</v>
      </c>
      <c r="F33" s="71" t="n">
        <v>1.77945895028112</v>
      </c>
      <c r="G33" s="71" t="n">
        <v>1.12791898094824</v>
      </c>
      <c r="H33" s="71" t="n">
        <v>0.573927302541678</v>
      </c>
      <c r="I33" s="71" t="n">
        <v>0.961293608352432</v>
      </c>
      <c r="J33" s="71" t="n">
        <v>1.05684956656396</v>
      </c>
      <c r="K33" s="71" t="n">
        <v>1.38916508053748</v>
      </c>
      <c r="L33" s="71" t="n">
        <v>3.40756012135553</v>
      </c>
      <c r="M33" s="71" t="n">
        <v>2.80983442047165</v>
      </c>
      <c r="N33" s="71" t="n">
        <v>3.01324891546488</v>
      </c>
      <c r="O33" s="71" t="n">
        <v>4.45304707167625</v>
      </c>
      <c r="P33" s="71" t="n">
        <v>2.19907760911396</v>
      </c>
      <c r="Q33" s="72"/>
      <c r="R33" s="48"/>
      <c r="S33" s="48"/>
      <c r="T33" s="48"/>
      <c r="U33" s="48"/>
      <c r="V33" s="48"/>
      <c r="W33" s="48"/>
      <c r="X33" s="48"/>
      <c r="Y33" s="48"/>
      <c r="Z33" s="48"/>
      <c r="AA33" s="48"/>
    </row>
    <row r="34" s="109" customFormat="true" ht="12.95" hidden="false" customHeight="true" outlineLevel="0" collapsed="false">
      <c r="A34" s="116" t="s">
        <v>295</v>
      </c>
      <c r="B34" s="71" t="n">
        <v>3.71514888239476</v>
      </c>
      <c r="C34" s="71" t="n">
        <v>10.1910828025478</v>
      </c>
      <c r="D34" s="71" t="n">
        <v>7.26132519184751</v>
      </c>
      <c r="E34" s="71" t="n">
        <v>4.16443901321317</v>
      </c>
      <c r="F34" s="71" t="n">
        <v>1.22015837037473</v>
      </c>
      <c r="G34" s="71" t="n">
        <v>0.452191422014043</v>
      </c>
      <c r="H34" s="71" t="n">
        <v>0.765236403388904</v>
      </c>
      <c r="I34" s="71" t="n">
        <v>0.853068500127324</v>
      </c>
      <c r="J34" s="71" t="n">
        <v>0.512460288318779</v>
      </c>
      <c r="K34" s="71" t="n">
        <v>0.130678105735633</v>
      </c>
      <c r="L34" s="71" t="n">
        <v>8.19501224097741</v>
      </c>
      <c r="M34" s="71" t="n">
        <v>27.4962368289012</v>
      </c>
      <c r="N34" s="71" t="n">
        <v>19.052643920741</v>
      </c>
      <c r="O34" s="71" t="n">
        <v>9.59720704887665</v>
      </c>
      <c r="P34" s="71" t="n">
        <v>2.39149689991143</v>
      </c>
      <c r="Q34" s="72"/>
      <c r="R34" s="48"/>
      <c r="S34" s="48"/>
      <c r="T34" s="48"/>
      <c r="U34" s="48"/>
      <c r="V34" s="48"/>
      <c r="W34" s="48"/>
      <c r="X34" s="48"/>
      <c r="Y34" s="48"/>
      <c r="Z34" s="48"/>
      <c r="AA34" s="48"/>
    </row>
    <row r="35" s="109" customFormat="true" ht="12.95" hidden="false" customHeight="true" outlineLevel="0" collapsed="false">
      <c r="A35" s="116" t="s">
        <v>296</v>
      </c>
      <c r="B35" s="71" t="n">
        <v>0.0113537635257879</v>
      </c>
      <c r="C35" s="71" t="n">
        <v>0</v>
      </c>
      <c r="D35" s="71" t="n">
        <v>0.0247545176994802</v>
      </c>
      <c r="E35" s="71" t="n">
        <v>0.00954708622928282</v>
      </c>
      <c r="F35" s="71" t="n">
        <v>0.0103029054193283</v>
      </c>
      <c r="G35" s="71" t="n">
        <v>0.0119446790720691</v>
      </c>
      <c r="H35" s="71" t="n">
        <v>0</v>
      </c>
      <c r="I35" s="71" t="n">
        <v>0.0318309141838554</v>
      </c>
      <c r="J35" s="71" t="n">
        <v>0.0127715959705615</v>
      </c>
      <c r="K35" s="71" t="n">
        <v>0.00284082838555723</v>
      </c>
      <c r="L35" s="71" t="n">
        <v>0.0105424685775867</v>
      </c>
      <c r="M35" s="71" t="n">
        <v>0</v>
      </c>
      <c r="N35" s="71" t="n">
        <v>0.0117247039512252</v>
      </c>
      <c r="O35" s="71" t="n">
        <v>0.00237495843822733</v>
      </c>
      <c r="P35" s="71" t="n">
        <v>0.021379921199719</v>
      </c>
      <c r="Q35" s="72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s="109" customFormat="true" ht="12.7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  <row r="37" s="109" customFormat="tru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s="109" customFormat="true" ht="12.75" hidden="false" customHeight="false" outlineLevel="0" collapsed="false">
      <c r="A38" s="11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s="109" customFormat="true" ht="12.75" hidden="false" customHeight="false" outlineLevel="0" collapsed="false">
      <c r="A39" s="119" t="s">
        <v>297</v>
      </c>
      <c r="B39" s="120" t="s">
        <v>246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1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</row>
    <row r="40" s="109" customFormat="true" ht="12.75" hidden="false" customHeight="true" outlineLevel="0" collapsed="false">
      <c r="A40" s="119"/>
      <c r="B40" s="122" t="s">
        <v>249</v>
      </c>
      <c r="C40" s="122"/>
      <c r="D40" s="122"/>
      <c r="E40" s="122"/>
      <c r="F40" s="122"/>
      <c r="G40" s="122" t="s">
        <v>254</v>
      </c>
      <c r="H40" s="122"/>
      <c r="I40" s="122"/>
      <c r="J40" s="122"/>
      <c r="K40" s="122"/>
      <c r="L40" s="122" t="s">
        <v>255</v>
      </c>
      <c r="M40" s="122"/>
      <c r="N40" s="122"/>
      <c r="O40" s="122"/>
      <c r="P40" s="122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s="109" customFormat="true" ht="45.75" hidden="false" customHeight="true" outlineLevel="0" collapsed="false">
      <c r="A41" s="119"/>
      <c r="B41" s="123" t="s">
        <v>259</v>
      </c>
      <c r="C41" s="123" t="s">
        <v>298</v>
      </c>
      <c r="D41" s="123" t="s">
        <v>299</v>
      </c>
      <c r="E41" s="123" t="s">
        <v>300</v>
      </c>
      <c r="F41" s="123" t="s">
        <v>301</v>
      </c>
      <c r="G41" s="123" t="s">
        <v>259</v>
      </c>
      <c r="H41" s="123" t="s">
        <v>298</v>
      </c>
      <c r="I41" s="123" t="s">
        <v>299</v>
      </c>
      <c r="J41" s="123" t="s">
        <v>300</v>
      </c>
      <c r="K41" s="123" t="s">
        <v>302</v>
      </c>
      <c r="L41" s="123" t="s">
        <v>259</v>
      </c>
      <c r="M41" s="123" t="s">
        <v>298</v>
      </c>
      <c r="N41" s="123" t="s">
        <v>299</v>
      </c>
      <c r="O41" s="123" t="s">
        <v>300</v>
      </c>
      <c r="P41" s="123" t="s">
        <v>302</v>
      </c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s="109" customFormat="true" ht="12.75" hidden="false" customHeight="fals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s="109" customFormat="true" ht="12.95" hidden="false" customHeight="true" outlineLevel="0" collapsed="false">
      <c r="A43" s="115" t="s">
        <v>259</v>
      </c>
      <c r="B43" s="71" t="n">
        <v>100</v>
      </c>
      <c r="C43" s="71" t="n">
        <v>100</v>
      </c>
      <c r="D43" s="71" t="n">
        <v>100</v>
      </c>
      <c r="E43" s="71" t="n">
        <v>100</v>
      </c>
      <c r="F43" s="71" t="n">
        <v>100</v>
      </c>
      <c r="G43" s="71" t="n">
        <v>100</v>
      </c>
      <c r="H43" s="71" t="n">
        <v>100</v>
      </c>
      <c r="I43" s="71" t="n">
        <v>100</v>
      </c>
      <c r="J43" s="71" t="n">
        <v>100</v>
      </c>
      <c r="K43" s="71" t="n">
        <v>100</v>
      </c>
      <c r="L43" s="71" t="n">
        <v>100</v>
      </c>
      <c r="M43" s="71" t="n">
        <v>100</v>
      </c>
      <c r="N43" s="71" t="n">
        <v>100</v>
      </c>
      <c r="O43" s="71" t="n">
        <v>100</v>
      </c>
      <c r="P43" s="71" t="n">
        <v>100</v>
      </c>
      <c r="Q43" s="72"/>
      <c r="R43" s="48"/>
      <c r="S43" s="48"/>
      <c r="T43" s="48"/>
      <c r="U43" s="48"/>
      <c r="V43" s="48"/>
      <c r="W43" s="48"/>
      <c r="X43" s="48"/>
      <c r="Y43" s="48"/>
      <c r="Z43" s="48"/>
      <c r="AA43" s="48"/>
    </row>
    <row r="44" s="109" customFormat="true" ht="12.95" hidden="false" customHeight="true" outlineLevel="0" collapsed="false">
      <c r="A44" s="116" t="s">
        <v>276</v>
      </c>
      <c r="B44" s="71" t="n">
        <v>0.582908053410092</v>
      </c>
      <c r="C44" s="71" t="n">
        <v>0</v>
      </c>
      <c r="D44" s="71" t="n">
        <v>1.62582188913207</v>
      </c>
      <c r="E44" s="71" t="n">
        <v>0.673609789004737</v>
      </c>
      <c r="F44" s="71" t="n">
        <v>0.315208916314894</v>
      </c>
      <c r="G44" s="71" t="n">
        <v>0.72905045373189</v>
      </c>
      <c r="H44" s="71" t="n">
        <v>0</v>
      </c>
      <c r="I44" s="71" t="n">
        <v>2.39527304593221</v>
      </c>
      <c r="J44" s="71" t="n">
        <v>0.696256340376985</v>
      </c>
      <c r="K44" s="71" t="n">
        <v>0.459426763246059</v>
      </c>
      <c r="L44" s="71" t="n">
        <v>0.403998932652034</v>
      </c>
      <c r="M44" s="71" t="n">
        <v>0</v>
      </c>
      <c r="N44" s="71" t="n">
        <v>0.48105917319359</v>
      </c>
      <c r="O44" s="71" t="n">
        <v>0.644505037109431</v>
      </c>
      <c r="P44" s="71" t="n">
        <v>0.154191159797562</v>
      </c>
      <c r="Q44" s="72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s="109" customFormat="true" ht="12.95" hidden="false" customHeight="true" outlineLevel="0" collapsed="false">
      <c r="A45" s="116" t="s">
        <v>277</v>
      </c>
      <c r="B45" s="71" t="n">
        <v>0.124680420541646</v>
      </c>
      <c r="C45" s="71" t="n">
        <v>0</v>
      </c>
      <c r="D45" s="71" t="n">
        <v>0.495664907178825</v>
      </c>
      <c r="E45" s="71" t="n">
        <v>0.0398831009376274</v>
      </c>
      <c r="F45" s="71" t="n">
        <v>0.160000084849767</v>
      </c>
      <c r="G45" s="71" t="n">
        <v>0.162824265071276</v>
      </c>
      <c r="H45" s="71" t="n">
        <v>0</v>
      </c>
      <c r="I45" s="71" t="n">
        <v>0.828825597078933</v>
      </c>
      <c r="J45" s="71" t="n">
        <v>0</v>
      </c>
      <c r="K45" s="71" t="n">
        <v>0.231935149864207</v>
      </c>
      <c r="L45" s="71" t="n">
        <v>0.0779843099529209</v>
      </c>
      <c r="M45" s="71" t="n">
        <v>0</v>
      </c>
      <c r="N45" s="71" t="n">
        <v>0</v>
      </c>
      <c r="O45" s="71" t="n">
        <v>0.0911398127665152</v>
      </c>
      <c r="P45" s="71" t="n">
        <v>0.079685317780182</v>
      </c>
      <c r="Q45" s="72"/>
      <c r="R45" s="48"/>
      <c r="S45" s="48"/>
      <c r="T45" s="48"/>
      <c r="U45" s="48"/>
      <c r="V45" s="48"/>
      <c r="W45" s="48"/>
      <c r="X45" s="48"/>
      <c r="Y45" s="48"/>
      <c r="Z45" s="48"/>
      <c r="AA45" s="48"/>
    </row>
    <row r="46" s="109" customFormat="true" ht="12.95" hidden="false" customHeight="true" outlineLevel="0" collapsed="false">
      <c r="A46" s="116" t="s">
        <v>278</v>
      </c>
      <c r="B46" s="71" t="n">
        <v>9.36233673241535</v>
      </c>
      <c r="C46" s="71" t="n">
        <v>4.68195388018931</v>
      </c>
      <c r="D46" s="71" t="n">
        <v>13.1401765503619</v>
      </c>
      <c r="E46" s="71" t="n">
        <v>9.86694421739034</v>
      </c>
      <c r="F46" s="71" t="n">
        <v>8.31408765618371</v>
      </c>
      <c r="G46" s="71" t="n">
        <v>12.3557077545956</v>
      </c>
      <c r="H46" s="71" t="n">
        <v>8.39541051614669</v>
      </c>
      <c r="I46" s="71" t="n">
        <v>18.1196097743831</v>
      </c>
      <c r="J46" s="71" t="n">
        <v>13.1861846925164</v>
      </c>
      <c r="K46" s="71" t="n">
        <v>10.3397908679585</v>
      </c>
      <c r="L46" s="71" t="n">
        <v>5.69781927203628</v>
      </c>
      <c r="M46" s="71" t="n">
        <v>0</v>
      </c>
      <c r="N46" s="71" t="n">
        <v>5.73194868432024</v>
      </c>
      <c r="O46" s="71" t="n">
        <v>5.60114370227047</v>
      </c>
      <c r="P46" s="71" t="n">
        <v>6.05241066217329</v>
      </c>
      <c r="Q46" s="72"/>
      <c r="R46" s="48"/>
      <c r="S46" s="48"/>
      <c r="T46" s="48"/>
      <c r="U46" s="48"/>
      <c r="V46" s="48"/>
      <c r="W46" s="48"/>
      <c r="X46" s="48"/>
      <c r="Y46" s="48"/>
      <c r="Z46" s="48"/>
      <c r="AA46" s="48"/>
    </row>
    <row r="47" s="109" customFormat="true" ht="12.95" hidden="false" customHeight="true" outlineLevel="0" collapsed="false">
      <c r="A47" s="116" t="s">
        <v>279</v>
      </c>
      <c r="B47" s="71" t="n">
        <v>0.417811821038581</v>
      </c>
      <c r="C47" s="71" t="n">
        <v>0</v>
      </c>
      <c r="D47" s="71" t="n">
        <v>0.170857372380125</v>
      </c>
      <c r="E47" s="71" t="n">
        <v>0.232027217769239</v>
      </c>
      <c r="F47" s="71" t="n">
        <v>0.696808306703517</v>
      </c>
      <c r="G47" s="71" t="n">
        <v>0.447432041178119</v>
      </c>
      <c r="H47" s="71" t="n">
        <v>0</v>
      </c>
      <c r="I47" s="71" t="n">
        <v>0.101977498312976</v>
      </c>
      <c r="J47" s="71" t="n">
        <v>0.23803504043361</v>
      </c>
      <c r="K47" s="71" t="n">
        <v>0.798706810469582</v>
      </c>
      <c r="L47" s="71" t="n">
        <v>0.381550424413409</v>
      </c>
      <c r="M47" s="71" t="n">
        <v>0</v>
      </c>
      <c r="N47" s="71" t="n">
        <v>0.273334457525493</v>
      </c>
      <c r="O47" s="71" t="n">
        <v>0.224306122172682</v>
      </c>
      <c r="P47" s="71" t="n">
        <v>0.583039665595482</v>
      </c>
      <c r="Q47" s="72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s="109" customFormat="true" ht="12.95" hidden="false" customHeight="true" outlineLevel="0" collapsed="false">
      <c r="A48" s="116" t="s">
        <v>280</v>
      </c>
      <c r="B48" s="71" t="n">
        <v>0.48379088940753</v>
      </c>
      <c r="C48" s="71" t="n">
        <v>0.591969095052846</v>
      </c>
      <c r="D48" s="71" t="n">
        <v>0.700912048050744</v>
      </c>
      <c r="E48" s="71" t="n">
        <v>0.676051953023312</v>
      </c>
      <c r="F48" s="71" t="n">
        <v>0.21775076258096</v>
      </c>
      <c r="G48" s="71" t="n">
        <v>0.737740922518092</v>
      </c>
      <c r="H48" s="71" t="n">
        <v>1.06148494688708</v>
      </c>
      <c r="I48" s="71" t="n">
        <v>1.17202940597908</v>
      </c>
      <c r="J48" s="71" t="n">
        <v>0.985219585794981</v>
      </c>
      <c r="K48" s="71" t="n">
        <v>0.327612403779136</v>
      </c>
      <c r="L48" s="71" t="n">
        <v>0.172902488503685</v>
      </c>
      <c r="M48" s="71" t="n">
        <v>0</v>
      </c>
      <c r="N48" s="71" t="n">
        <v>0</v>
      </c>
      <c r="O48" s="71" t="n">
        <v>0.27871784691709</v>
      </c>
      <c r="P48" s="71" t="n">
        <v>0.0950913596744281</v>
      </c>
      <c r="Q48" s="72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s="109" customFormat="true" ht="12.95" hidden="false" customHeight="true" outlineLevel="0" collapsed="false">
      <c r="A49" s="116" t="s">
        <v>281</v>
      </c>
      <c r="B49" s="71" t="n">
        <v>10.1218243042466</v>
      </c>
      <c r="C49" s="71" t="n">
        <v>20.8549091568919</v>
      </c>
      <c r="D49" s="71" t="n">
        <v>15.7046225175058</v>
      </c>
      <c r="E49" s="71" t="n">
        <v>12.7747191115845</v>
      </c>
      <c r="F49" s="71" t="n">
        <v>5.53051784909724</v>
      </c>
      <c r="G49" s="71" t="n">
        <v>16.5280808069434</v>
      </c>
      <c r="H49" s="71" t="n">
        <v>36.9245895330095</v>
      </c>
      <c r="I49" s="71" t="n">
        <v>25.4204491597437</v>
      </c>
      <c r="J49" s="71" t="n">
        <v>20.9145493415298</v>
      </c>
      <c r="K49" s="71" t="n">
        <v>8.2632357198558</v>
      </c>
      <c r="L49" s="71" t="n">
        <v>2.27921520706185</v>
      </c>
      <c r="M49" s="71" t="n">
        <v>0.594136037356527</v>
      </c>
      <c r="N49" s="71" t="n">
        <v>1.24975297021821</v>
      </c>
      <c r="O49" s="71" t="n">
        <v>2.31362349404845</v>
      </c>
      <c r="P49" s="71" t="n">
        <v>2.47946619281796</v>
      </c>
      <c r="Q49" s="72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s="109" customFormat="true" ht="12.95" hidden="false" customHeight="true" outlineLevel="0" collapsed="false">
      <c r="A50" s="116" t="s">
        <v>282</v>
      </c>
      <c r="B50" s="71" t="n">
        <v>13.902419896315</v>
      </c>
      <c r="C50" s="71" t="n">
        <v>23.899704051735</v>
      </c>
      <c r="D50" s="71" t="n">
        <v>15.8799060548859</v>
      </c>
      <c r="E50" s="71" t="n">
        <v>18.2326928494506</v>
      </c>
      <c r="F50" s="71" t="n">
        <v>8.08108569207286</v>
      </c>
      <c r="G50" s="71" t="n">
        <v>13.7066478048617</v>
      </c>
      <c r="H50" s="71" t="n">
        <v>25.3650589429926</v>
      </c>
      <c r="I50" s="71" t="n">
        <v>16.1918525279068</v>
      </c>
      <c r="J50" s="71" t="n">
        <v>17.1455399773336</v>
      </c>
      <c r="K50" s="71" t="n">
        <v>8.38198681117724</v>
      </c>
      <c r="L50" s="71" t="n">
        <v>14.1420862263727</v>
      </c>
      <c r="M50" s="71" t="n">
        <v>22.0521736530908</v>
      </c>
      <c r="N50" s="71" t="n">
        <v>15.4158029230277</v>
      </c>
      <c r="O50" s="71" t="n">
        <v>19.6298731130214</v>
      </c>
      <c r="P50" s="71" t="n">
        <v>7.74513265877823</v>
      </c>
      <c r="Q50" s="72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s="109" customFormat="true" ht="12.95" hidden="false" customHeight="true" outlineLevel="0" collapsed="false">
      <c r="A51" s="116" t="s">
        <v>283</v>
      </c>
      <c r="B51" s="71" t="n">
        <v>5.49329396800288</v>
      </c>
      <c r="C51" s="71" t="n">
        <v>4.0783905116594</v>
      </c>
      <c r="D51" s="71" t="n">
        <v>6.02107882552489</v>
      </c>
      <c r="E51" s="71" t="n">
        <v>7.64595763640551</v>
      </c>
      <c r="F51" s="71" t="n">
        <v>2.99066228907922</v>
      </c>
      <c r="G51" s="71" t="n">
        <v>7.66831885475971</v>
      </c>
      <c r="H51" s="71" t="n">
        <v>7.31313538465564</v>
      </c>
      <c r="I51" s="71" t="n">
        <v>9.9618308143378</v>
      </c>
      <c r="J51" s="71" t="n">
        <v>10.6012204032576</v>
      </c>
      <c r="K51" s="71" t="n">
        <v>3.61548288809827</v>
      </c>
      <c r="L51" s="71" t="n">
        <v>2.83060477404048</v>
      </c>
      <c r="M51" s="71" t="n">
        <v>0</v>
      </c>
      <c r="N51" s="71" t="n">
        <v>0.158164838477451</v>
      </c>
      <c r="O51" s="71" t="n">
        <v>3.84793169413826</v>
      </c>
      <c r="P51" s="71" t="n">
        <v>2.29305645720265</v>
      </c>
      <c r="Q51" s="72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s="109" customFormat="true" ht="12.95" hidden="false" customHeight="true" outlineLevel="0" collapsed="false">
      <c r="A52" s="116" t="s">
        <v>284</v>
      </c>
      <c r="B52" s="71" t="n">
        <v>6.04812031790248</v>
      </c>
      <c r="C52" s="71" t="n">
        <v>6.80647952181604</v>
      </c>
      <c r="D52" s="71" t="n">
        <v>12.734971456471</v>
      </c>
      <c r="E52" s="71" t="n">
        <v>7.99087273652064</v>
      </c>
      <c r="F52" s="71" t="n">
        <v>2.55077297427804</v>
      </c>
      <c r="G52" s="71" t="n">
        <v>5.33262823010063</v>
      </c>
      <c r="H52" s="71" t="n">
        <v>7.44016081019841</v>
      </c>
      <c r="I52" s="71" t="n">
        <v>9.15703747753972</v>
      </c>
      <c r="J52" s="71" t="n">
        <v>6.6987701674191</v>
      </c>
      <c r="K52" s="71" t="n">
        <v>2.75516274534301</v>
      </c>
      <c r="L52" s="71" t="n">
        <v>6.92403353717461</v>
      </c>
      <c r="M52" s="71" t="n">
        <v>6.00752941742623</v>
      </c>
      <c r="N52" s="71" t="n">
        <v>18.0580974053657</v>
      </c>
      <c r="O52" s="71" t="n">
        <v>9.65144895754672</v>
      </c>
      <c r="P52" s="71" t="n">
        <v>2.32257387761782</v>
      </c>
      <c r="Q52" s="72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s="109" customFormat="true" ht="12.95" hidden="false" customHeight="true" outlineLevel="0" collapsed="false">
      <c r="A53" s="116" t="s">
        <v>285</v>
      </c>
      <c r="B53" s="71" t="n">
        <v>7.23836315762203</v>
      </c>
      <c r="C53" s="71" t="n">
        <v>0.503532524376093</v>
      </c>
      <c r="D53" s="71" t="n">
        <v>0.618424619892901</v>
      </c>
      <c r="E53" s="71" t="n">
        <v>3.61182857003845</v>
      </c>
      <c r="F53" s="71" t="n">
        <v>12.9464241114115</v>
      </c>
      <c r="G53" s="71" t="n">
        <v>8.7174557666722</v>
      </c>
      <c r="H53" s="71" t="n">
        <v>0.902905572875488</v>
      </c>
      <c r="I53" s="71" t="n">
        <v>0.705397860709699</v>
      </c>
      <c r="J53" s="71" t="n">
        <v>4.03351100954293</v>
      </c>
      <c r="K53" s="71" t="n">
        <v>16.5225423327035</v>
      </c>
      <c r="L53" s="71" t="n">
        <v>5.42764185003285</v>
      </c>
      <c r="M53" s="71" t="n">
        <v>0</v>
      </c>
      <c r="N53" s="71" t="n">
        <v>0.489028851894506</v>
      </c>
      <c r="O53" s="71" t="n">
        <v>3.06989339506841</v>
      </c>
      <c r="P53" s="71" t="n">
        <v>8.95372455801975</v>
      </c>
      <c r="Q53" s="72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s="109" customFormat="true" ht="12.95" hidden="false" customHeight="true" outlineLevel="0" collapsed="false">
      <c r="A54" s="116" t="s">
        <v>286</v>
      </c>
      <c r="B54" s="71" t="n">
        <v>4.68128939361558</v>
      </c>
      <c r="C54" s="71" t="n">
        <v>0</v>
      </c>
      <c r="D54" s="71" t="n">
        <v>0.436412465612082</v>
      </c>
      <c r="E54" s="71" t="n">
        <v>2.97833649739617</v>
      </c>
      <c r="F54" s="71" t="n">
        <v>7.64356781944965</v>
      </c>
      <c r="G54" s="71" t="n">
        <v>4.50783054281623</v>
      </c>
      <c r="H54" s="71" t="n">
        <v>0</v>
      </c>
      <c r="I54" s="71" t="n">
        <v>0.729746683989324</v>
      </c>
      <c r="J54" s="71" t="n">
        <v>2.71301860764417</v>
      </c>
      <c r="K54" s="71" t="n">
        <v>7.72312564638326</v>
      </c>
      <c r="L54" s="71" t="n">
        <v>4.8936396110467</v>
      </c>
      <c r="M54" s="71" t="n">
        <v>0</v>
      </c>
      <c r="N54" s="71" t="n">
        <v>0</v>
      </c>
      <c r="O54" s="71" t="n">
        <v>3.31931606764914</v>
      </c>
      <c r="P54" s="71" t="n">
        <v>7.55474231637332</v>
      </c>
      <c r="Q54" s="72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s="109" customFormat="true" ht="12.95" hidden="false" customHeight="true" outlineLevel="0" collapsed="false">
      <c r="A55" s="116" t="s">
        <v>287</v>
      </c>
      <c r="B55" s="71" t="n">
        <v>0.655715564004721</v>
      </c>
      <c r="C55" s="71" t="n">
        <v>0.491946313676135</v>
      </c>
      <c r="D55" s="71" t="n">
        <v>0.0621757199561914</v>
      </c>
      <c r="E55" s="71" t="n">
        <v>0.531118105310196</v>
      </c>
      <c r="F55" s="71" t="n">
        <v>0.915810836436741</v>
      </c>
      <c r="G55" s="71" t="n">
        <v>0.566747933985227</v>
      </c>
      <c r="H55" s="71" t="n">
        <v>0</v>
      </c>
      <c r="I55" s="71" t="n">
        <v>0</v>
      </c>
      <c r="J55" s="71" t="n">
        <v>0.218713838775149</v>
      </c>
      <c r="K55" s="71" t="n">
        <v>1.14003573786115</v>
      </c>
      <c r="L55" s="71" t="n">
        <v>0.764630707232643</v>
      </c>
      <c r="M55" s="71" t="n">
        <v>1.11219590265969</v>
      </c>
      <c r="N55" s="71" t="n">
        <v>0.154678597381804</v>
      </c>
      <c r="O55" s="71" t="n">
        <v>0.932611847959353</v>
      </c>
      <c r="P55" s="71" t="n">
        <v>0.66546601885039</v>
      </c>
      <c r="Q55" s="72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s="109" customFormat="true" ht="12.95" hidden="false" customHeight="true" outlineLevel="0" collapsed="false">
      <c r="A56" s="116" t="s">
        <v>288</v>
      </c>
      <c r="B56" s="71" t="n">
        <v>6.65770367678808</v>
      </c>
      <c r="C56" s="71" t="n">
        <v>0</v>
      </c>
      <c r="D56" s="71" t="n">
        <v>0.645005935291604</v>
      </c>
      <c r="E56" s="71" t="n">
        <v>3.13534002407844</v>
      </c>
      <c r="F56" s="71" t="n">
        <v>12.1308022391722</v>
      </c>
      <c r="G56" s="71" t="n">
        <v>6.78315182428612</v>
      </c>
      <c r="H56" s="71" t="n">
        <v>0</v>
      </c>
      <c r="I56" s="71" t="n">
        <v>0.709097580226039</v>
      </c>
      <c r="J56" s="71" t="n">
        <v>2.42565642065714</v>
      </c>
      <c r="K56" s="71" t="n">
        <v>13.7322039530735</v>
      </c>
      <c r="L56" s="71" t="n">
        <v>6.50412868609303</v>
      </c>
      <c r="M56" s="71" t="n">
        <v>0</v>
      </c>
      <c r="N56" s="71" t="n">
        <v>0.54965261120379</v>
      </c>
      <c r="O56" s="71" t="n">
        <v>4.04740671636351</v>
      </c>
      <c r="P56" s="71" t="n">
        <v>10.3428535439009</v>
      </c>
      <c r="Q56" s="72"/>
      <c r="R56" s="48"/>
      <c r="S56" s="48"/>
      <c r="T56" s="48"/>
      <c r="U56" s="48"/>
      <c r="V56" s="48"/>
      <c r="W56" s="48"/>
      <c r="X56" s="48"/>
      <c r="Y56" s="48"/>
      <c r="Z56" s="48"/>
      <c r="AA56" s="48"/>
    </row>
    <row r="57" s="109" customFormat="true" ht="12.95" hidden="false" customHeight="true" outlineLevel="0" collapsed="false">
      <c r="A57" s="116" t="s">
        <v>289</v>
      </c>
      <c r="B57" s="71" t="n">
        <v>6.17642788947584</v>
      </c>
      <c r="C57" s="71" t="n">
        <v>12.6349643377322</v>
      </c>
      <c r="D57" s="71" t="n">
        <v>10.4904298697794</v>
      </c>
      <c r="E57" s="71" t="n">
        <v>7.6036193560403</v>
      </c>
      <c r="F57" s="71" t="n">
        <v>3.43272529637479</v>
      </c>
      <c r="G57" s="71" t="n">
        <v>4.95336043690607</v>
      </c>
      <c r="H57" s="71" t="n">
        <v>7.62468454183992</v>
      </c>
      <c r="I57" s="71" t="n">
        <v>5.45662647442532</v>
      </c>
      <c r="J57" s="71" t="n">
        <v>6.69190939009535</v>
      </c>
      <c r="K57" s="71" t="n">
        <v>2.582432646618</v>
      </c>
      <c r="L57" s="71" t="n">
        <v>7.67372040749445</v>
      </c>
      <c r="M57" s="71" t="n">
        <v>18.951962550144</v>
      </c>
      <c r="N57" s="71" t="n">
        <v>17.9795477890114</v>
      </c>
      <c r="O57" s="71" t="n">
        <v>8.77532501325715</v>
      </c>
      <c r="P57" s="71" t="n">
        <v>4.38206837533754</v>
      </c>
      <c r="Q57" s="72"/>
      <c r="R57" s="48"/>
      <c r="S57" s="48"/>
      <c r="T57" s="48"/>
      <c r="U57" s="48"/>
      <c r="V57" s="48"/>
      <c r="W57" s="48"/>
      <c r="X57" s="48"/>
      <c r="Y57" s="48"/>
      <c r="Z57" s="48"/>
      <c r="AA57" s="48"/>
    </row>
    <row r="58" s="109" customFormat="true" ht="12.95" hidden="false" customHeight="true" outlineLevel="0" collapsed="false">
      <c r="A58" s="116" t="s">
        <v>290</v>
      </c>
      <c r="B58" s="71" t="n">
        <v>7.30506276125665</v>
      </c>
      <c r="C58" s="71" t="n">
        <v>1.46525251468947</v>
      </c>
      <c r="D58" s="71" t="n">
        <v>1.4970199588207</v>
      </c>
      <c r="E58" s="71" t="n">
        <v>6.96327272669249</v>
      </c>
      <c r="F58" s="71" t="n">
        <v>9.04600235931694</v>
      </c>
      <c r="G58" s="71" t="n">
        <v>6.63233451994372</v>
      </c>
      <c r="H58" s="71" t="n">
        <v>0</v>
      </c>
      <c r="I58" s="71" t="n">
        <v>1.45746135185806</v>
      </c>
      <c r="J58" s="71" t="n">
        <v>6.6790759765523</v>
      </c>
      <c r="K58" s="71" t="n">
        <v>7.99043086057192</v>
      </c>
      <c r="L58" s="71" t="n">
        <v>8.12862401314135</v>
      </c>
      <c r="M58" s="71" t="n">
        <v>3.31265383619133</v>
      </c>
      <c r="N58" s="71" t="n">
        <v>1.55587388079492</v>
      </c>
      <c r="O58" s="71" t="n">
        <v>7.3285149115323</v>
      </c>
      <c r="P58" s="71" t="n">
        <v>10.2245371813815</v>
      </c>
      <c r="Q58" s="72"/>
      <c r="R58" s="48"/>
      <c r="S58" s="48"/>
      <c r="T58" s="48"/>
      <c r="U58" s="48"/>
      <c r="V58" s="48"/>
      <c r="W58" s="48"/>
      <c r="X58" s="48"/>
      <c r="Y58" s="48"/>
      <c r="Z58" s="48"/>
      <c r="AA58" s="48"/>
    </row>
    <row r="59" s="109" customFormat="true" ht="12.95" hidden="false" customHeight="true" outlineLevel="0" collapsed="false">
      <c r="A59" s="116" t="s">
        <v>291</v>
      </c>
      <c r="B59" s="71" t="n">
        <v>5.60351204160697</v>
      </c>
      <c r="C59" s="71" t="n">
        <v>1.93597356763656</v>
      </c>
      <c r="D59" s="71" t="n">
        <v>1.02403478455914</v>
      </c>
      <c r="E59" s="71" t="n">
        <v>1.91285826671236</v>
      </c>
      <c r="F59" s="71" t="n">
        <v>10.8626921828018</v>
      </c>
      <c r="G59" s="71" t="n">
        <v>3.67070410244508</v>
      </c>
      <c r="H59" s="71" t="n">
        <v>0</v>
      </c>
      <c r="I59" s="71" t="n">
        <v>0.34700963891887</v>
      </c>
      <c r="J59" s="71" t="n">
        <v>1.27586774459086</v>
      </c>
      <c r="K59" s="71" t="n">
        <v>7.48388942766717</v>
      </c>
      <c r="L59" s="71" t="n">
        <v>7.96967660595167</v>
      </c>
      <c r="M59" s="71" t="n">
        <v>4.37686351076177</v>
      </c>
      <c r="N59" s="71" t="n">
        <v>2.03128929010159</v>
      </c>
      <c r="O59" s="71" t="n">
        <v>2.73150172377895</v>
      </c>
      <c r="P59" s="71" t="n">
        <v>14.6350910288754</v>
      </c>
      <c r="Q59" s="72"/>
      <c r="R59" s="48"/>
      <c r="S59" s="48"/>
      <c r="T59" s="48"/>
      <c r="U59" s="48"/>
      <c r="V59" s="48"/>
      <c r="W59" s="48"/>
      <c r="X59" s="48"/>
      <c r="Y59" s="48"/>
      <c r="Z59" s="48"/>
      <c r="AA59" s="48"/>
    </row>
    <row r="60" s="109" customFormat="true" ht="12.95" hidden="false" customHeight="true" outlineLevel="0" collapsed="false">
      <c r="A60" s="116" t="s">
        <v>292</v>
      </c>
      <c r="B60" s="71" t="n">
        <v>5.93896322268722</v>
      </c>
      <c r="C60" s="71" t="n">
        <v>2.16040499974421</v>
      </c>
      <c r="D60" s="71" t="n">
        <v>4.60891220432557</v>
      </c>
      <c r="E60" s="71" t="n">
        <v>4.34813104879301</v>
      </c>
      <c r="F60" s="71" t="n">
        <v>8.19352950331169</v>
      </c>
      <c r="G60" s="71" t="n">
        <v>2.39113644101656</v>
      </c>
      <c r="H60" s="71" t="n">
        <v>0</v>
      </c>
      <c r="I60" s="71" t="n">
        <v>1.09644866364168</v>
      </c>
      <c r="J60" s="71" t="n">
        <v>1.17083716940913</v>
      </c>
      <c r="K60" s="71" t="n">
        <v>4.27762469153659</v>
      </c>
      <c r="L60" s="71" t="n">
        <v>10.2822514724561</v>
      </c>
      <c r="M60" s="71" t="n">
        <v>4.88425976982287</v>
      </c>
      <c r="N60" s="71" t="n">
        <v>9.83463350831282</v>
      </c>
      <c r="O60" s="71" t="n">
        <v>8.43150553429154</v>
      </c>
      <c r="P60" s="71" t="n">
        <v>12.565597322549</v>
      </c>
      <c r="Q60" s="72"/>
      <c r="R60" s="48"/>
      <c r="S60" s="48"/>
      <c r="T60" s="48"/>
      <c r="U60" s="48"/>
      <c r="V60" s="48"/>
      <c r="W60" s="48"/>
      <c r="X60" s="48"/>
      <c r="Y60" s="48"/>
      <c r="Z60" s="48"/>
      <c r="AA60" s="48"/>
    </row>
    <row r="61" s="109" customFormat="true" ht="12.95" hidden="false" customHeight="true" outlineLevel="0" collapsed="false">
      <c r="A61" s="116" t="s">
        <v>293</v>
      </c>
      <c r="B61" s="71" t="n">
        <v>2.02204753067332</v>
      </c>
      <c r="C61" s="71" t="n">
        <v>1.57665590594996</v>
      </c>
      <c r="D61" s="71" t="n">
        <v>1.41962500007139</v>
      </c>
      <c r="E61" s="71" t="n">
        <v>2.26385714086933</v>
      </c>
      <c r="F61" s="71" t="n">
        <v>1.87626414957506</v>
      </c>
      <c r="G61" s="71" t="n">
        <v>1.85378574338815</v>
      </c>
      <c r="H61" s="71" t="n">
        <v>2.24311345014342</v>
      </c>
      <c r="I61" s="71" t="n">
        <v>1.44367936610718</v>
      </c>
      <c r="J61" s="71" t="n">
        <v>2.15878639903179</v>
      </c>
      <c r="K61" s="71" t="n">
        <v>1.5456606165219</v>
      </c>
      <c r="L61" s="71" t="n">
        <v>2.22803544625495</v>
      </c>
      <c r="M61" s="71" t="n">
        <v>0.736381253270856</v>
      </c>
      <c r="N61" s="71" t="n">
        <v>1.38383774944483</v>
      </c>
      <c r="O61" s="71" t="n">
        <v>2.39889129341525</v>
      </c>
      <c r="P61" s="71" t="n">
        <v>2.24537962537557</v>
      </c>
      <c r="Q61" s="72"/>
      <c r="R61" s="48"/>
      <c r="S61" s="48"/>
      <c r="T61" s="48"/>
      <c r="U61" s="48"/>
      <c r="V61" s="48"/>
      <c r="W61" s="48"/>
      <c r="X61" s="48"/>
      <c r="Y61" s="48"/>
      <c r="Z61" s="48"/>
      <c r="AA61" s="48"/>
    </row>
    <row r="62" s="109" customFormat="true" ht="12.95" hidden="false" customHeight="true" outlineLevel="0" collapsed="false">
      <c r="A62" s="116" t="s">
        <v>294</v>
      </c>
      <c r="B62" s="71" t="n">
        <v>2.20462286191334</v>
      </c>
      <c r="C62" s="71" t="n">
        <v>2.21316781311966</v>
      </c>
      <c r="D62" s="71" t="n">
        <v>3.72643432018516</v>
      </c>
      <c r="E62" s="71" t="n">
        <v>2.14787970467989</v>
      </c>
      <c r="F62" s="71" t="n">
        <v>1.98991155319058</v>
      </c>
      <c r="G62" s="71" t="n">
        <v>1.28649175548932</v>
      </c>
      <c r="H62" s="71" t="n">
        <v>1.51993164973802</v>
      </c>
      <c r="I62" s="71" t="n">
        <v>2.42564187171357</v>
      </c>
      <c r="J62" s="71" t="n">
        <v>1.00095065361491</v>
      </c>
      <c r="K62" s="71" t="n">
        <v>1.38724984817335</v>
      </c>
      <c r="L62" s="71" t="n">
        <v>3.32860897839478</v>
      </c>
      <c r="M62" s="71" t="n">
        <v>3.08720514900886</v>
      </c>
      <c r="N62" s="71" t="n">
        <v>5.66170816183768</v>
      </c>
      <c r="O62" s="71" t="n">
        <v>3.6218827404658</v>
      </c>
      <c r="P62" s="71" t="n">
        <v>2.66277720571345</v>
      </c>
      <c r="Q62" s="72"/>
      <c r="R62" s="48"/>
      <c r="S62" s="48"/>
      <c r="T62" s="48"/>
      <c r="U62" s="48"/>
      <c r="V62" s="48"/>
      <c r="W62" s="48"/>
      <c r="X62" s="48"/>
      <c r="Y62" s="48"/>
      <c r="Z62" s="48"/>
      <c r="AA62" s="48"/>
    </row>
    <row r="63" s="109" customFormat="true" ht="12.95" hidden="false" customHeight="true" outlineLevel="0" collapsed="false">
      <c r="A63" s="116" t="s">
        <v>295</v>
      </c>
      <c r="B63" s="71" t="n">
        <v>4.9307392410366</v>
      </c>
      <c r="C63" s="71" t="n">
        <v>16.1046958057313</v>
      </c>
      <c r="D63" s="71" t="n">
        <v>8.78164039026486</v>
      </c>
      <c r="E63" s="71" t="n">
        <v>6.31460113748318</v>
      </c>
      <c r="F63" s="71" t="n">
        <v>2.09467556704194</v>
      </c>
      <c r="G63" s="71" t="n">
        <v>0.888859860876278</v>
      </c>
      <c r="H63" s="71" t="n">
        <v>1.2095246515132</v>
      </c>
      <c r="I63" s="71" t="n">
        <v>1.91903319467226</v>
      </c>
      <c r="J63" s="71" t="n">
        <v>1.06561423879361</v>
      </c>
      <c r="K63" s="71" t="n">
        <v>0.441464079098443</v>
      </c>
      <c r="L63" s="71" t="n">
        <v>9.87885207155274</v>
      </c>
      <c r="M63" s="71" t="n">
        <v>34.884638920267</v>
      </c>
      <c r="N63" s="71" t="n">
        <v>18.9915891078883</v>
      </c>
      <c r="O63" s="71" t="n">
        <v>13.0604609762279</v>
      </c>
      <c r="P63" s="71" t="n">
        <v>3.94046934708909</v>
      </c>
      <c r="Q63" s="72"/>
      <c r="R63" s="48"/>
      <c r="S63" s="48"/>
      <c r="T63" s="48"/>
      <c r="U63" s="48"/>
      <c r="V63" s="48"/>
      <c r="W63" s="48"/>
      <c r="X63" s="48"/>
      <c r="Y63" s="48"/>
      <c r="Z63" s="48"/>
      <c r="AA63" s="48"/>
    </row>
    <row r="64" s="109" customFormat="true" ht="12.95" hidden="false" customHeight="true" outlineLevel="0" collapsed="false">
      <c r="A64" s="116" t="s">
        <v>296</v>
      </c>
      <c r="B64" s="71" t="n">
        <v>0.0483662560379799</v>
      </c>
      <c r="C64" s="71" t="n">
        <v>0</v>
      </c>
      <c r="D64" s="71" t="n">
        <v>0.215873109749918</v>
      </c>
      <c r="E64" s="71" t="n">
        <v>0.0563988098196142</v>
      </c>
      <c r="F64" s="71" t="n">
        <v>0.0106998507574592</v>
      </c>
      <c r="G64" s="71" t="n">
        <v>0.0797099384140856</v>
      </c>
      <c r="H64" s="71" t="n">
        <v>0</v>
      </c>
      <c r="I64" s="71" t="n">
        <v>0.360972012523798</v>
      </c>
      <c r="J64" s="71" t="n">
        <v>0.100283002631414</v>
      </c>
      <c r="K64" s="71" t="n">
        <v>0</v>
      </c>
      <c r="L64" s="71" t="n">
        <v>0.00999497814134288</v>
      </c>
      <c r="M64" s="71" t="n">
        <v>0</v>
      </c>
      <c r="N64" s="71" t="n">
        <v>0</v>
      </c>
      <c r="O64" s="71" t="n">
        <v>0</v>
      </c>
      <c r="P64" s="71" t="n">
        <v>0.0226461250965751</v>
      </c>
      <c r="Q64" s="72"/>
      <c r="R64" s="48"/>
      <c r="S64" s="48"/>
      <c r="T64" s="48"/>
      <c r="U64" s="48"/>
      <c r="V64" s="48"/>
      <c r="W64" s="48"/>
      <c r="X64" s="48"/>
      <c r="Y64" s="48"/>
      <c r="Z64" s="48"/>
      <c r="AA64" s="48"/>
    </row>
    <row r="65" s="109" customFormat="tru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</row>
    <row r="66" s="109" customFormat="tru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</row>
    <row r="67" customFormat="false" ht="12.75" hidden="false" customHeight="false" outlineLevel="0" collapsed="false">
      <c r="A67" s="127" t="s">
        <v>303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</row>
    <row r="68" customFormat="false" ht="12.75" hidden="false" customHeight="false" outlineLevel="0" collapsed="false">
      <c r="A68" s="12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</row>
    <row r="69" customFormat="false" ht="12.75" hidden="false" customHeight="false" outlineLevel="0" collapsed="false">
      <c r="A69" s="81" t="s">
        <v>25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</row>
    <row r="70" customFormat="false" ht="12.75" hidden="false" customHeight="false" outlineLevel="0" collapsed="false">
      <c r="A70" s="82" t="s">
        <v>25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</row>
  </sheetData>
  <mergeCells count="8">
    <mergeCell ref="A9:A11"/>
    <mergeCell ref="B10:F10"/>
    <mergeCell ref="G10:K10"/>
    <mergeCell ref="L10:P10"/>
    <mergeCell ref="A39:A41"/>
    <mergeCell ref="B40:F40"/>
    <mergeCell ref="G40:K40"/>
    <mergeCell ref="L40:P40"/>
  </mergeCells>
  <hyperlinks>
    <hyperlink ref="I1" location="INDICE!B27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8" min="8" style="0" width="13.28"/>
  </cols>
  <sheetData>
    <row r="1" customFormat="false" ht="39" hidden="false" customHeight="true" outlineLevel="0" collapsed="false">
      <c r="A1" s="48"/>
      <c r="B1" s="48"/>
      <c r="C1" s="49"/>
      <c r="D1" s="48"/>
      <c r="E1" s="48"/>
      <c r="F1" s="48"/>
      <c r="G1" s="48"/>
      <c r="H1" s="50" t="s">
        <v>239</v>
      </c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8" hidden="false" customHeight="false" outlineLevel="0" collapsed="false">
      <c r="A3" s="51" t="s">
        <v>2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customFormat="false" ht="18.75" hidden="false" customHeight="false" outlineLevel="0" collapsed="false">
      <c r="A5" s="53" t="s">
        <v>241</v>
      </c>
      <c r="B5" s="54"/>
      <c r="C5" s="54"/>
      <c r="D5" s="54"/>
      <c r="E5" s="54"/>
      <c r="F5" s="54"/>
      <c r="G5" s="54"/>
      <c r="H5" s="54"/>
      <c r="I5" s="126"/>
      <c r="J5" s="126"/>
      <c r="K5" s="126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</row>
    <row r="7" customFormat="false" ht="37.5" hidden="false" customHeight="true" outlineLevel="0" collapsed="false">
      <c r="A7" s="128" t="s">
        <v>304</v>
      </c>
      <c r="B7" s="128"/>
      <c r="C7" s="128"/>
      <c r="D7" s="128"/>
      <c r="E7" s="128"/>
      <c r="F7" s="128"/>
      <c r="G7" s="128"/>
      <c r="H7" s="128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</row>
    <row r="8" customFormat="false" ht="15" hidden="false" customHeight="false" outlineLevel="0" collapsed="false">
      <c r="A8" s="130"/>
      <c r="B8" s="56"/>
      <c r="C8" s="56"/>
      <c r="D8" s="56"/>
      <c r="E8" s="56"/>
      <c r="F8" s="56"/>
      <c r="G8" s="56"/>
      <c r="H8" s="56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</row>
    <row r="9" customFormat="false" ht="31.5" hidden="false" customHeight="true" outlineLevel="0" collapsed="false">
      <c r="A9" s="61" t="s">
        <v>305</v>
      </c>
      <c r="B9" s="132" t="s">
        <v>259</v>
      </c>
      <c r="C9" s="132" t="s">
        <v>306</v>
      </c>
      <c r="D9" s="132" t="s">
        <v>307</v>
      </c>
      <c r="E9" s="132" t="s">
        <v>308</v>
      </c>
      <c r="F9" s="132" t="s">
        <v>309</v>
      </c>
      <c r="G9" s="132" t="s">
        <v>310</v>
      </c>
      <c r="H9" s="132" t="s">
        <v>311</v>
      </c>
      <c r="I9" s="133"/>
      <c r="J9" s="133"/>
      <c r="K9" s="133"/>
      <c r="L9" s="134"/>
      <c r="M9" s="134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</row>
    <row r="10" customFormat="false" ht="12.75" hidden="false" customHeight="false" outlineLevel="0" collapsed="false">
      <c r="A10" s="134"/>
      <c r="B10" s="135"/>
      <c r="C10" s="135"/>
      <c r="D10" s="135"/>
      <c r="E10" s="135"/>
      <c r="F10" s="135"/>
      <c r="G10" s="136"/>
      <c r="H10" s="136"/>
      <c r="I10" s="136"/>
      <c r="J10" s="136"/>
      <c r="K10" s="137"/>
      <c r="L10" s="134"/>
      <c r="M10" s="136"/>
      <c r="N10" s="56"/>
      <c r="O10" s="138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</row>
    <row r="11" customFormat="false" ht="12.75" hidden="true" customHeight="false" outlineLevel="0" collapsed="false">
      <c r="A11" s="134"/>
      <c r="B11" s="135"/>
      <c r="C11" s="135"/>
      <c r="D11" s="135"/>
      <c r="E11" s="135"/>
      <c r="F11" s="135"/>
      <c r="G11" s="136"/>
      <c r="H11" s="136"/>
      <c r="I11" s="136"/>
      <c r="J11" s="136"/>
      <c r="K11" s="137"/>
      <c r="L11" s="134"/>
      <c r="M11" s="136"/>
      <c r="N11" s="56"/>
      <c r="O11" s="138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</row>
    <row r="12" customFormat="false" ht="12.75" hidden="true" customHeight="false" outlineLevel="0" collapsed="false">
      <c r="A12" s="134"/>
      <c r="B12" s="135"/>
      <c r="C12" s="135"/>
      <c r="D12" s="135"/>
      <c r="E12" s="135"/>
      <c r="F12" s="135"/>
      <c r="G12" s="136"/>
      <c r="H12" s="136"/>
      <c r="I12" s="136"/>
      <c r="J12" s="136"/>
      <c r="K12" s="137"/>
      <c r="L12" s="134"/>
      <c r="M12" s="136"/>
      <c r="N12" s="56"/>
      <c r="O12" s="138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</row>
    <row r="13" customFormat="false" ht="12.75" hidden="true" customHeight="false" outlineLevel="0" collapsed="false">
      <c r="A13" s="134"/>
      <c r="B13" s="135"/>
      <c r="C13" s="135"/>
      <c r="D13" s="135"/>
      <c r="E13" s="135"/>
      <c r="F13" s="135"/>
      <c r="G13" s="136"/>
      <c r="H13" s="136"/>
      <c r="I13" s="136"/>
      <c r="J13" s="136"/>
      <c r="K13" s="137"/>
      <c r="L13" s="134"/>
      <c r="M13" s="136"/>
      <c r="N13" s="56"/>
      <c r="O13" s="138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</row>
    <row r="14" customFormat="false" ht="12.75" hidden="false" customHeight="false" outlineLevel="0" collapsed="false">
      <c r="A14" s="139" t="s">
        <v>259</v>
      </c>
      <c r="B14" s="140" t="n">
        <v>100</v>
      </c>
      <c r="C14" s="140" t="n">
        <v>100</v>
      </c>
      <c r="D14" s="140" t="n">
        <v>100</v>
      </c>
      <c r="E14" s="140" t="n">
        <v>100</v>
      </c>
      <c r="F14" s="140" t="n">
        <v>100</v>
      </c>
      <c r="G14" s="140" t="n">
        <v>100</v>
      </c>
      <c r="H14" s="140" t="n">
        <v>100</v>
      </c>
      <c r="I14" s="136"/>
      <c r="J14" s="136"/>
      <c r="K14" s="137"/>
      <c r="L14" s="134"/>
      <c r="M14" s="134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customFormat="false" ht="12.75" hidden="false" customHeight="false" outlineLevel="0" collapsed="false">
      <c r="A15" s="65" t="s">
        <v>312</v>
      </c>
      <c r="B15" s="140" t="n">
        <v>19.912</v>
      </c>
      <c r="C15" s="140" t="n">
        <v>21.433</v>
      </c>
      <c r="D15" s="140" t="n">
        <v>19.778</v>
      </c>
      <c r="E15" s="140" t="n">
        <v>18.674</v>
      </c>
      <c r="F15" s="140" t="n">
        <v>20.328</v>
      </c>
      <c r="G15" s="140" t="n">
        <v>20.086</v>
      </c>
      <c r="H15" s="140" t="n">
        <v>20.55</v>
      </c>
      <c r="I15" s="136"/>
      <c r="J15" s="136"/>
      <c r="K15" s="137"/>
      <c r="L15" s="134"/>
      <c r="M15" s="13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</row>
    <row r="16" customFormat="false" ht="12.75" hidden="false" customHeight="false" outlineLevel="0" collapsed="false">
      <c r="A16" s="65" t="s">
        <v>313</v>
      </c>
      <c r="B16" s="140" t="n">
        <v>53.069</v>
      </c>
      <c r="C16" s="140" t="n">
        <v>33.606</v>
      </c>
      <c r="D16" s="140" t="n">
        <v>50.002</v>
      </c>
      <c r="E16" s="140" t="n">
        <v>50.911</v>
      </c>
      <c r="F16" s="140" t="n">
        <v>54.425</v>
      </c>
      <c r="G16" s="140" t="n">
        <v>54.416</v>
      </c>
      <c r="H16" s="140" t="n">
        <v>57.262</v>
      </c>
      <c r="I16" s="136"/>
      <c r="J16" s="136"/>
      <c r="K16" s="137"/>
      <c r="L16" s="134"/>
      <c r="M16" s="134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</row>
    <row r="17" customFormat="false" ht="12.75" hidden="false" customHeight="false" outlineLevel="0" collapsed="false">
      <c r="A17" s="141" t="s">
        <v>314</v>
      </c>
      <c r="B17" s="140" t="n">
        <v>24.702</v>
      </c>
      <c r="C17" s="140" t="n">
        <v>39.827</v>
      </c>
      <c r="D17" s="140" t="n">
        <v>26.91</v>
      </c>
      <c r="E17" s="140" t="n">
        <v>27.486</v>
      </c>
      <c r="F17" s="140" t="n">
        <v>23.992</v>
      </c>
      <c r="G17" s="140" t="n">
        <v>23.583</v>
      </c>
      <c r="H17" s="140" t="n">
        <v>20.46</v>
      </c>
      <c r="I17" s="136"/>
      <c r="J17" s="136"/>
      <c r="K17" s="137"/>
      <c r="L17" s="134"/>
      <c r="M17" s="134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</row>
    <row r="18" customFormat="false" ht="12.75" hidden="false" customHeight="false" outlineLevel="0" collapsed="false">
      <c r="A18" s="141" t="s">
        <v>315</v>
      </c>
      <c r="B18" s="140" t="n">
        <v>2.317</v>
      </c>
      <c r="C18" s="140" t="n">
        <v>5.134</v>
      </c>
      <c r="D18" s="140" t="n">
        <v>3.31</v>
      </c>
      <c r="E18" s="140" t="n">
        <v>2.929</v>
      </c>
      <c r="F18" s="140" t="n">
        <v>1.255</v>
      </c>
      <c r="G18" s="140" t="n">
        <v>1.915</v>
      </c>
      <c r="H18" s="140" t="n">
        <v>1.728</v>
      </c>
      <c r="I18" s="136"/>
      <c r="J18" s="136"/>
      <c r="K18" s="137"/>
      <c r="L18" s="134"/>
      <c r="M18" s="13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</row>
    <row r="19" customFormat="false" ht="12.75" hidden="false" customHeight="false" outlineLevel="0" collapsed="false">
      <c r="A19" s="142"/>
      <c r="B19" s="142"/>
      <c r="C19" s="142"/>
      <c r="D19" s="143"/>
      <c r="E19" s="142"/>
      <c r="F19" s="143"/>
      <c r="G19" s="144"/>
      <c r="H19" s="144"/>
      <c r="I19" s="136"/>
      <c r="J19" s="136"/>
      <c r="K19" s="137"/>
      <c r="L19" s="134"/>
      <c r="M19" s="134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</row>
    <row r="20" customFormat="false" ht="12.75" hidden="false" customHeight="false" outlineLevel="0" collapsed="false">
      <c r="A20" s="145"/>
      <c r="B20" s="56"/>
      <c r="C20" s="146"/>
      <c r="D20" s="147"/>
      <c r="E20" s="147"/>
      <c r="F20" s="147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customFormat="false" ht="12.75" hidden="false" customHeight="false" outlineLevel="0" collapsed="false">
      <c r="A21" s="81" t="s">
        <v>256</v>
      </c>
      <c r="B21" s="56"/>
      <c r="C21" s="146"/>
      <c r="D21" s="147"/>
      <c r="E21" s="147"/>
      <c r="F21" s="147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2.75" hidden="false" customHeight="false" outlineLevel="0" collapsed="false">
      <c r="A22" s="82" t="s">
        <v>31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2.75" hidden="false" customHeight="false" outlineLevel="0" collapsed="false">
      <c r="A23" s="82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2.75" hidden="false" customHeight="false" outlineLevel="0" collapsed="false">
      <c r="A24" s="82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</row>
  </sheetData>
  <mergeCells count="1">
    <mergeCell ref="A7:H7"/>
  </mergeCells>
  <hyperlinks>
    <hyperlink ref="H1" location="INDICE!B27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8" min="8" style="0" width="13.14"/>
  </cols>
  <sheetData>
    <row r="1" customFormat="false" ht="36" hidden="false" customHeight="true" outlineLevel="0" collapsed="false">
      <c r="A1" s="48"/>
      <c r="B1" s="48"/>
      <c r="C1" s="49"/>
      <c r="D1" s="48"/>
      <c r="E1" s="48"/>
      <c r="F1" s="48"/>
      <c r="G1" s="48"/>
      <c r="H1" s="50" t="s">
        <v>239</v>
      </c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8" hidden="false" customHeight="false" outlineLevel="0" collapsed="false">
      <c r="A3" s="51" t="s">
        <v>2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customFormat="false" ht="18.75" hidden="false" customHeight="false" outlineLevel="0" collapsed="false">
      <c r="A5" s="53" t="s">
        <v>241</v>
      </c>
      <c r="B5" s="148"/>
      <c r="C5" s="148"/>
      <c r="D5" s="148"/>
      <c r="E5" s="148"/>
      <c r="F5" s="148"/>
      <c r="G5" s="148"/>
      <c r="H5" s="14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</row>
    <row r="7" customFormat="false" ht="36.75" hidden="false" customHeight="true" outlineLevel="0" collapsed="false">
      <c r="A7" s="128" t="s">
        <v>317</v>
      </c>
      <c r="B7" s="128"/>
      <c r="C7" s="128"/>
      <c r="D7" s="128"/>
      <c r="E7" s="128"/>
      <c r="F7" s="128"/>
      <c r="G7" s="128"/>
      <c r="H7" s="128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</row>
    <row r="8" customFormat="false" ht="12.75" hidden="false" customHeight="false" outlineLevel="0" collapsed="false">
      <c r="A8" s="151" t="s">
        <v>318</v>
      </c>
      <c r="B8" s="56"/>
      <c r="C8" s="56"/>
      <c r="D8" s="56"/>
      <c r="E8" s="56"/>
      <c r="F8" s="56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</row>
    <row r="9" customFormat="false" ht="32.25" hidden="false" customHeight="true" outlineLevel="0" collapsed="false">
      <c r="A9" s="61"/>
      <c r="B9" s="132" t="s">
        <v>259</v>
      </c>
      <c r="C9" s="132" t="s">
        <v>306</v>
      </c>
      <c r="D9" s="132" t="s">
        <v>307</v>
      </c>
      <c r="E9" s="132" t="s">
        <v>308</v>
      </c>
      <c r="F9" s="132" t="s">
        <v>309</v>
      </c>
      <c r="G9" s="132" t="s">
        <v>310</v>
      </c>
      <c r="H9" s="132" t="s">
        <v>311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</row>
    <row r="10" customFormat="false" ht="12.75" hidden="false" customHeight="false" outlineLevel="0" collapsed="false">
      <c r="A10" s="134"/>
      <c r="B10" s="134"/>
      <c r="C10" s="134"/>
      <c r="D10" s="62"/>
      <c r="E10" s="62"/>
      <c r="F10" s="62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</row>
    <row r="11" customFormat="false" ht="12.75" hidden="true" customHeight="false" outlineLevel="0" collapsed="false">
      <c r="A11" s="134"/>
      <c r="B11" s="134"/>
      <c r="C11" s="134"/>
      <c r="D11" s="62"/>
      <c r="E11" s="62"/>
      <c r="F11" s="62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</row>
    <row r="12" customFormat="false" ht="12.75" hidden="true" customHeight="false" outlineLevel="0" collapsed="false">
      <c r="A12" s="134"/>
      <c r="B12" s="134"/>
      <c r="C12" s="134"/>
      <c r="D12" s="62"/>
      <c r="E12" s="62"/>
      <c r="F12" s="62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</row>
    <row r="13" customFormat="false" ht="12.75" hidden="true" customHeight="false" outlineLevel="0" collapsed="false">
      <c r="A13" s="134"/>
      <c r="B13" s="134"/>
      <c r="C13" s="134"/>
      <c r="D13" s="62"/>
      <c r="E13" s="62"/>
      <c r="F13" s="62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</row>
    <row r="14" customFormat="false" ht="12.75" hidden="false" customHeight="false" outlineLevel="0" collapsed="false">
      <c r="A14" s="152" t="s">
        <v>319</v>
      </c>
      <c r="B14" s="153" t="n">
        <v>4.714</v>
      </c>
      <c r="C14" s="153" t="n">
        <v>4.848</v>
      </c>
      <c r="D14" s="153" t="n">
        <v>4.972</v>
      </c>
      <c r="E14" s="153" t="n">
        <v>5.163</v>
      </c>
      <c r="F14" s="153" t="n">
        <v>4.783</v>
      </c>
      <c r="G14" s="153" t="n">
        <v>4.614</v>
      </c>
      <c r="H14" s="153" t="n">
        <v>4.191</v>
      </c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</row>
    <row r="15" customFormat="false" ht="12.75" hidden="false" customHeight="false" outlineLevel="0" collapsed="false">
      <c r="A15" s="152" t="s">
        <v>320</v>
      </c>
      <c r="B15" s="153" t="n">
        <v>5.51</v>
      </c>
      <c r="C15" s="153" t="n">
        <v>4.384</v>
      </c>
      <c r="D15" s="153" t="n">
        <v>5.102</v>
      </c>
      <c r="E15" s="153" t="n">
        <v>5.189</v>
      </c>
      <c r="F15" s="153" t="n">
        <v>5.529</v>
      </c>
      <c r="G15" s="153" t="n">
        <v>5.596</v>
      </c>
      <c r="H15" s="153" t="n">
        <v>6.093</v>
      </c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</row>
    <row r="16" customFormat="false" ht="12.75" hidden="false" customHeight="false" outlineLevel="0" collapsed="false">
      <c r="A16" s="152" t="s">
        <v>321</v>
      </c>
      <c r="B16" s="153" t="n">
        <v>7.211</v>
      </c>
      <c r="C16" s="153" t="n">
        <v>6.457</v>
      </c>
      <c r="D16" s="153" t="n">
        <v>6.968</v>
      </c>
      <c r="E16" s="153" t="n">
        <v>6.893</v>
      </c>
      <c r="F16" s="153" t="n">
        <v>7.292</v>
      </c>
      <c r="G16" s="153" t="n">
        <v>7.223</v>
      </c>
      <c r="H16" s="153" t="n">
        <v>7.672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</row>
    <row r="17" customFormat="false" ht="12.75" hidden="false" customHeight="false" outlineLevel="0" collapsed="false">
      <c r="A17" s="152" t="s">
        <v>322</v>
      </c>
      <c r="B17" s="153" t="n">
        <v>0.748</v>
      </c>
      <c r="C17" s="153" t="n">
        <v>0.402</v>
      </c>
      <c r="D17" s="153" t="n">
        <v>0.567</v>
      </c>
      <c r="E17" s="153" t="n">
        <v>0.685</v>
      </c>
      <c r="F17" s="153" t="n">
        <v>0.718</v>
      </c>
      <c r="G17" s="153" t="n">
        <v>0.85</v>
      </c>
      <c r="H17" s="153" t="n">
        <v>0.863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</row>
    <row r="18" customFormat="false" ht="12.75" hidden="false" customHeight="false" outlineLevel="0" collapsed="false">
      <c r="A18" s="152" t="s">
        <v>323</v>
      </c>
      <c r="B18" s="153" t="n">
        <v>0.641</v>
      </c>
      <c r="C18" s="153" t="n">
        <v>0.326</v>
      </c>
      <c r="D18" s="153" t="n">
        <v>0.504</v>
      </c>
      <c r="E18" s="153" t="n">
        <v>0.505</v>
      </c>
      <c r="F18" s="153" t="n">
        <v>0.651</v>
      </c>
      <c r="G18" s="153" t="n">
        <v>0.726</v>
      </c>
      <c r="H18" s="153" t="n">
        <v>0.781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</row>
    <row r="19" customFormat="false" ht="12.75" hidden="false" customHeight="false" outlineLevel="0" collapsed="false">
      <c r="A19" s="152" t="s">
        <v>324</v>
      </c>
      <c r="B19" s="153" t="n">
        <v>0.616</v>
      </c>
      <c r="C19" s="153" t="n">
        <v>0.237</v>
      </c>
      <c r="D19" s="153" t="n">
        <v>0.443</v>
      </c>
      <c r="E19" s="153" t="n">
        <v>0.537</v>
      </c>
      <c r="F19" s="153" t="n">
        <v>0.574</v>
      </c>
      <c r="G19" s="153" t="n">
        <v>0.696</v>
      </c>
      <c r="H19" s="153" t="n">
        <v>0.766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</row>
    <row r="20" customFormat="false" ht="27.95" hidden="false" customHeight="true" outlineLevel="0" collapsed="false">
      <c r="A20" s="154" t="s">
        <v>325</v>
      </c>
      <c r="B20" s="153" t="n">
        <v>7.147</v>
      </c>
      <c r="C20" s="153" t="n">
        <v>7.051</v>
      </c>
      <c r="D20" s="153" t="n">
        <v>7.244</v>
      </c>
      <c r="E20" s="153" t="n">
        <v>7.013</v>
      </c>
      <c r="F20" s="153" t="n">
        <v>7.234</v>
      </c>
      <c r="G20" s="153" t="n">
        <v>7.081</v>
      </c>
      <c r="H20" s="153" t="n">
        <v>7.222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</row>
    <row r="21" customFormat="false" ht="12.95" hidden="false" customHeight="true" outlineLevel="0" collapsed="false">
      <c r="A21" s="154" t="s">
        <v>326</v>
      </c>
      <c r="B21" s="153" t="n">
        <v>5.966</v>
      </c>
      <c r="C21" s="153" t="n">
        <v>5.299</v>
      </c>
      <c r="D21" s="153" t="n">
        <v>5.524</v>
      </c>
      <c r="E21" s="153" t="n">
        <v>5.64</v>
      </c>
      <c r="F21" s="153" t="n">
        <v>6.205</v>
      </c>
      <c r="G21" s="153" t="n">
        <v>5.991</v>
      </c>
      <c r="H21" s="153" t="n">
        <v>6.449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2.75" hidden="false" customHeight="false" outlineLevel="0" collapsed="false">
      <c r="A22" s="155"/>
      <c r="B22" s="144"/>
      <c r="C22" s="144"/>
      <c r="D22" s="144"/>
      <c r="E22" s="144"/>
      <c r="F22" s="144"/>
      <c r="G22" s="142"/>
      <c r="H22" s="142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</row>
    <row r="23" customFormat="false" ht="12.75" hidden="false" customHeight="false" outlineLevel="0" collapsed="false">
      <c r="A23" s="156"/>
      <c r="B23" s="157"/>
      <c r="C23" s="157"/>
      <c r="D23" s="157"/>
      <c r="E23" s="157"/>
      <c r="F23" s="157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</row>
    <row r="24" customFormat="false" ht="12.75" hidden="false" customHeight="false" outlineLevel="0" collapsed="false">
      <c r="A24" s="158" t="s">
        <v>327</v>
      </c>
      <c r="B24" s="157"/>
      <c r="C24" s="157"/>
      <c r="D24" s="157"/>
      <c r="E24" s="157"/>
      <c r="F24" s="157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2.75" hidden="false" customHeight="false" outlineLevel="0" collapsed="false">
      <c r="A25" s="158"/>
      <c r="B25" s="157"/>
      <c r="C25" s="157"/>
      <c r="D25" s="157"/>
      <c r="E25" s="157"/>
      <c r="F25" s="157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customFormat="false" ht="12.75" hidden="false" customHeight="false" outlineLevel="0" collapsed="false">
      <c r="A26" s="81" t="s">
        <v>256</v>
      </c>
      <c r="B26" s="157"/>
      <c r="C26" s="157"/>
      <c r="D26" s="157"/>
      <c r="E26" s="157"/>
      <c r="F26" s="157"/>
      <c r="G26" s="157"/>
      <c r="H26" s="157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customFormat="false" ht="12.75" hidden="false" customHeight="false" outlineLevel="0" collapsed="false">
      <c r="A27" s="82" t="s">
        <v>31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2.75" hidden="false" customHeight="false" outlineLevel="0" collapsed="false">
      <c r="A28" s="82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</row>
    <row r="29" customFormat="false" ht="12.75" hidden="false" customHeight="false" outlineLevel="0" collapsed="false">
      <c r="A29" s="82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</row>
  </sheetData>
  <mergeCells count="1">
    <mergeCell ref="A7:H7"/>
  </mergeCells>
  <hyperlinks>
    <hyperlink ref="H1" location="INDICE!B27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36.75" hidden="false" customHeight="true" outlineLevel="0" collapsed="false">
      <c r="A1" s="48"/>
      <c r="B1" s="48"/>
      <c r="C1" s="48"/>
      <c r="D1" s="48"/>
      <c r="E1" s="48"/>
      <c r="F1" s="48"/>
      <c r="G1" s="50" t="s">
        <v>239</v>
      </c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8" hidden="false" customHeight="false" outlineLevel="0" collapsed="false">
      <c r="A3" s="51" t="s">
        <v>2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customFormat="false" ht="18.75" hidden="false" customHeight="false" outlineLevel="0" collapsed="false">
      <c r="A5" s="53" t="s">
        <v>241</v>
      </c>
      <c r="B5" s="54"/>
      <c r="C5" s="54"/>
      <c r="D5" s="54"/>
      <c r="E5" s="54"/>
      <c r="F5" s="54"/>
      <c r="G5" s="54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customFormat="false" ht="12.75" hidden="false" customHeight="false" outlineLevel="0" collapsed="false">
      <c r="A6" s="48"/>
      <c r="B6" s="48"/>
      <c r="C6" s="48"/>
      <c r="D6" s="49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18.75" hidden="false" customHeight="false" outlineLevel="0" collapsed="false">
      <c r="A7" s="159" t="s">
        <v>32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customFormat="false" ht="12.75" hidden="false" customHeight="false" outlineLevel="0" collapsed="false">
      <c r="A8" s="151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customFormat="false" ht="12.75" hidden="false" customHeight="true" outlineLevel="0" collapsed="false">
      <c r="A9" s="160" t="s">
        <v>329</v>
      </c>
      <c r="B9" s="60" t="s">
        <v>245</v>
      </c>
      <c r="C9" s="60"/>
      <c r="D9" s="60"/>
      <c r="E9" s="60" t="s">
        <v>246</v>
      </c>
      <c r="F9" s="60"/>
      <c r="G9" s="60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48" hidden="false" customHeight="true" outlineLevel="0" collapsed="false">
      <c r="A10" s="160"/>
      <c r="B10" s="88" t="s">
        <v>330</v>
      </c>
      <c r="C10" s="88" t="s">
        <v>331</v>
      </c>
      <c r="D10" s="88" t="s">
        <v>332</v>
      </c>
      <c r="E10" s="88" t="s">
        <v>330</v>
      </c>
      <c r="F10" s="88" t="s">
        <v>331</v>
      </c>
      <c r="G10" s="88" t="s">
        <v>332</v>
      </c>
      <c r="H10" s="48"/>
      <c r="I10" s="104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2.75" hidden="false" customHeight="false" outlineLevel="0" collapsed="false">
      <c r="A11" s="108"/>
      <c r="B11" s="161"/>
      <c r="C11" s="161"/>
      <c r="D11" s="162"/>
      <c r="E11" s="161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2.75" hidden="true" customHeight="false" outlineLevel="0" collapsed="false">
      <c r="A12" s="108"/>
      <c r="B12" s="161"/>
      <c r="C12" s="161"/>
      <c r="D12" s="162"/>
      <c r="E12" s="161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2.75" hidden="true" customHeight="false" outlineLevel="0" collapsed="false">
      <c r="A13" s="108"/>
      <c r="B13" s="161"/>
      <c r="C13" s="161"/>
      <c r="D13" s="162"/>
      <c r="E13" s="161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2.75" hidden="false" customHeight="false" outlineLevel="0" collapsed="false">
      <c r="A14" s="163" t="s">
        <v>249</v>
      </c>
      <c r="B14" s="161"/>
      <c r="C14" s="161"/>
      <c r="D14" s="162"/>
      <c r="E14" s="161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2.75" hidden="false" customHeight="false" outlineLevel="0" collapsed="false">
      <c r="A15" s="164" t="s">
        <v>333</v>
      </c>
      <c r="B15" s="140" t="n">
        <v>100</v>
      </c>
      <c r="C15" s="140" t="n">
        <v>100</v>
      </c>
      <c r="D15" s="165" t="n">
        <v>16504.4</v>
      </c>
      <c r="E15" s="166" t="n">
        <v>100</v>
      </c>
      <c r="F15" s="166" t="n">
        <v>100</v>
      </c>
      <c r="G15" s="166" t="n">
        <v>2491.96331292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4.25" hidden="false" customHeight="false" outlineLevel="0" collapsed="false">
      <c r="A16" s="164" t="s">
        <v>334</v>
      </c>
      <c r="B16" s="140" t="n">
        <v>74.5</v>
      </c>
      <c r="C16" s="140" t="n">
        <v>75.3</v>
      </c>
      <c r="D16" s="165" t="n">
        <v>2340.4</v>
      </c>
      <c r="E16" s="166" t="n">
        <v>68.0635232473984</v>
      </c>
      <c r="F16" s="166" t="n">
        <v>66.4031048562154</v>
      </c>
      <c r="G16" s="166" t="n">
        <v>235.44311563</v>
      </c>
      <c r="H16" s="49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4.25" hidden="false" customHeight="false" outlineLevel="0" collapsed="false">
      <c r="A17" s="164" t="s">
        <v>335</v>
      </c>
      <c r="B17" s="140" t="n">
        <v>78</v>
      </c>
      <c r="C17" s="140" t="n">
        <v>79</v>
      </c>
      <c r="D17" s="165" t="n">
        <v>3810.9</v>
      </c>
      <c r="E17" s="166" t="n">
        <v>77.5311927034681</v>
      </c>
      <c r="F17" s="166" t="n">
        <v>73.7912961505985</v>
      </c>
      <c r="G17" s="166" t="n">
        <v>443.17702485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14.25" hidden="false" customHeight="false" outlineLevel="0" collapsed="false">
      <c r="A18" s="164" t="s">
        <v>336</v>
      </c>
      <c r="B18" s="140" t="n">
        <v>92.4</v>
      </c>
      <c r="C18" s="140" t="n">
        <v>91.6</v>
      </c>
      <c r="D18" s="165" t="n">
        <v>4066.7</v>
      </c>
      <c r="E18" s="166" t="n">
        <v>87.959336704919</v>
      </c>
      <c r="F18" s="166" t="n">
        <v>81.8022970470281</v>
      </c>
      <c r="G18" s="166" t="n">
        <v>616.87522735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customFormat="false" ht="12.95" hidden="false" customHeight="true" outlineLevel="0" collapsed="false">
      <c r="A19" s="167" t="s">
        <v>337</v>
      </c>
      <c r="B19" s="140" t="n">
        <v>127.7</v>
      </c>
      <c r="C19" s="140" t="n">
        <v>127.6</v>
      </c>
      <c r="D19" s="165" t="n">
        <v>6265.7</v>
      </c>
      <c r="E19" s="166" t="n">
        <v>120.528736039956</v>
      </c>
      <c r="F19" s="166" t="n">
        <v>126.002926548296</v>
      </c>
      <c r="G19" s="166" t="n">
        <v>1194.84760013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12.75" hidden="false" customHeight="false" outlineLevel="0" collapsed="false">
      <c r="A20" s="164" t="s">
        <v>338</v>
      </c>
      <c r="B20" s="140" t="n">
        <v>106</v>
      </c>
      <c r="C20" s="140" t="n">
        <v>124.4</v>
      </c>
      <c r="D20" s="165" t="n">
        <v>20.7</v>
      </c>
      <c r="E20" s="168" t="s">
        <v>274</v>
      </c>
      <c r="F20" s="168" t="s">
        <v>274</v>
      </c>
      <c r="G20" s="168" t="s">
        <v>274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12.75" hidden="false" customHeight="false" outlineLevel="0" collapsed="false">
      <c r="A21" s="108"/>
      <c r="B21" s="169"/>
      <c r="C21" s="169"/>
      <c r="D21" s="170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12.75" hidden="false" customHeight="false" outlineLevel="0" collapsed="false">
      <c r="A22" s="65" t="s">
        <v>254</v>
      </c>
      <c r="B22" s="169"/>
      <c r="C22" s="169"/>
      <c r="D22" s="170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customFormat="false" ht="12.75" hidden="false" customHeight="false" outlineLevel="0" collapsed="false">
      <c r="A23" s="164" t="s">
        <v>333</v>
      </c>
      <c r="B23" s="140" t="n">
        <v>105.8</v>
      </c>
      <c r="C23" s="140" t="n">
        <v>112.3</v>
      </c>
      <c r="D23" s="165" t="n">
        <v>9220.9</v>
      </c>
      <c r="E23" s="166" t="n">
        <v>110.890971583192</v>
      </c>
      <c r="F23" s="166" t="n">
        <v>115.510068843905</v>
      </c>
      <c r="G23" s="166" t="n">
        <v>1314.62774821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customFormat="false" ht="14.25" hidden="false" customHeight="false" outlineLevel="0" collapsed="false">
      <c r="A24" s="164" t="s">
        <v>334</v>
      </c>
      <c r="B24" s="140" t="n">
        <v>80.4</v>
      </c>
      <c r="C24" s="140" t="n">
        <v>86.6</v>
      </c>
      <c r="D24" s="165" t="n">
        <v>1528.4</v>
      </c>
      <c r="E24" s="166" t="n">
        <v>73.3894017044932</v>
      </c>
      <c r="F24" s="166" t="n">
        <v>79.0877579913894</v>
      </c>
      <c r="G24" s="166" t="n">
        <v>149.55301663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customFormat="false" ht="14.25" hidden="false" customHeight="false" outlineLevel="0" collapsed="false">
      <c r="A25" s="164" t="s">
        <v>335</v>
      </c>
      <c r="B25" s="140" t="n">
        <v>84.5</v>
      </c>
      <c r="C25" s="140" t="n">
        <v>91.6</v>
      </c>
      <c r="D25" s="165" t="n">
        <v>2333.8</v>
      </c>
      <c r="E25" s="166" t="n">
        <v>87.1096890531468</v>
      </c>
      <c r="F25" s="166" t="n">
        <v>88.5856378273184</v>
      </c>
      <c r="G25" s="166" t="n">
        <v>256.42110712</v>
      </c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14.25" hidden="false" customHeight="false" outlineLevel="0" collapsed="false">
      <c r="A26" s="164" t="s">
        <v>336</v>
      </c>
      <c r="B26" s="140" t="n">
        <v>101.9</v>
      </c>
      <c r="C26" s="140" t="n">
        <v>106.6</v>
      </c>
      <c r="D26" s="165" t="n">
        <v>2175.8</v>
      </c>
      <c r="E26" s="166" t="n">
        <v>100.660786364859</v>
      </c>
      <c r="F26" s="166" t="n">
        <v>93.5429849162357</v>
      </c>
      <c r="G26" s="166" t="n">
        <v>292.36746749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12.95" hidden="false" customHeight="true" outlineLevel="0" collapsed="false">
      <c r="A27" s="167" t="s">
        <v>337</v>
      </c>
      <c r="B27" s="140" t="n">
        <v>136.4</v>
      </c>
      <c r="C27" s="140" t="n">
        <v>143.9</v>
      </c>
      <c r="D27" s="165" t="n">
        <v>3169.2</v>
      </c>
      <c r="E27" s="166" t="n">
        <v>134.862985845759</v>
      </c>
      <c r="F27" s="166" t="n">
        <v>146.462889007791</v>
      </c>
      <c r="G27" s="166" t="n">
        <v>616.28615697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2.75" hidden="false" customHeight="false" outlineLevel="0" collapsed="false">
      <c r="A28" s="164" t="s">
        <v>338</v>
      </c>
      <c r="B28" s="140" t="n">
        <v>128.2</v>
      </c>
      <c r="C28" s="140" t="n">
        <v>154.1</v>
      </c>
      <c r="D28" s="165" t="n">
        <v>13.8</v>
      </c>
      <c r="E28" s="168" t="s">
        <v>274</v>
      </c>
      <c r="F28" s="168" t="s">
        <v>274</v>
      </c>
      <c r="G28" s="168" t="s">
        <v>274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12.75" hidden="false" customHeight="false" outlineLevel="0" collapsed="false">
      <c r="A29" s="108"/>
      <c r="B29" s="169"/>
      <c r="C29" s="169"/>
      <c r="D29" s="170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A30" s="65" t="s">
        <v>255</v>
      </c>
      <c r="B30" s="169"/>
      <c r="C30" s="169"/>
      <c r="D30" s="17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2.75" hidden="false" customHeight="false" outlineLevel="0" collapsed="false">
      <c r="A31" s="164" t="s">
        <v>333</v>
      </c>
      <c r="B31" s="140" t="n">
        <v>92.7</v>
      </c>
      <c r="C31" s="140" t="n">
        <v>84.6</v>
      </c>
      <c r="D31" s="165" t="n">
        <v>7283.5</v>
      </c>
      <c r="E31" s="166" t="n">
        <v>87.8835371175673</v>
      </c>
      <c r="F31" s="166" t="n">
        <v>82.810621173751</v>
      </c>
      <c r="G31" s="166" t="n">
        <v>1177.33556471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4.25" hidden="false" customHeight="false" outlineLevel="0" collapsed="false">
      <c r="A32" s="164" t="s">
        <v>334</v>
      </c>
      <c r="B32" s="140" t="n">
        <v>63.5</v>
      </c>
      <c r="C32" s="140" t="n">
        <v>54.1</v>
      </c>
      <c r="D32" s="165" t="n">
        <v>812</v>
      </c>
      <c r="E32" s="171" t="n">
        <v>58.9053020313009</v>
      </c>
      <c r="F32" s="171" t="n">
        <v>44.31641310295</v>
      </c>
      <c r="G32" s="171" t="n">
        <v>85.890099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4.25" hidden="false" customHeight="false" outlineLevel="0" collapsed="false">
      <c r="A33" s="164" t="s">
        <v>335</v>
      </c>
      <c r="B33" s="140" t="n">
        <v>67.8</v>
      </c>
      <c r="C33" s="140" t="n">
        <v>59</v>
      </c>
      <c r="D33" s="165" t="n">
        <v>1477.1</v>
      </c>
      <c r="E33" s="166" t="n">
        <v>63.7081539827076</v>
      </c>
      <c r="F33" s="166" t="n">
        <v>53.4782505562918</v>
      </c>
      <c r="G33" s="166" t="n">
        <v>186.75591773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  <row r="34" customFormat="false" ht="14.25" hidden="false" customHeight="false" outlineLevel="0" collapsed="false">
      <c r="A34" s="164" t="s">
        <v>336</v>
      </c>
      <c r="B34" s="140" t="n">
        <v>81.5</v>
      </c>
      <c r="C34" s="140" t="n">
        <v>74.3</v>
      </c>
      <c r="D34" s="165" t="n">
        <v>1890.9</v>
      </c>
      <c r="E34" s="166" t="n">
        <v>76.4023162648036</v>
      </c>
      <c r="F34" s="166" t="n">
        <v>71.2263576882545</v>
      </c>
      <c r="G34" s="166" t="n">
        <v>324.50775986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</row>
    <row r="35" customFormat="false" ht="12.95" hidden="false" customHeight="true" outlineLevel="0" collapsed="false">
      <c r="A35" s="167" t="s">
        <v>337</v>
      </c>
      <c r="B35" s="140" t="n">
        <v>118.9</v>
      </c>
      <c r="C35" s="140" t="n">
        <v>111.1</v>
      </c>
      <c r="D35" s="165" t="n">
        <v>3096.5</v>
      </c>
      <c r="E35" s="166" t="n">
        <v>105.690465209371</v>
      </c>
      <c r="F35" s="166" t="n">
        <v>104.570641713765</v>
      </c>
      <c r="G35" s="166" t="n">
        <v>578.56144316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12.75" hidden="false" customHeight="false" outlineLevel="0" collapsed="false">
      <c r="A36" s="164" t="s">
        <v>338</v>
      </c>
      <c r="B36" s="140" t="n">
        <v>58.7</v>
      </c>
      <c r="C36" s="140" t="n">
        <v>65.7</v>
      </c>
      <c r="D36" s="165" t="n">
        <v>6.9</v>
      </c>
      <c r="E36" s="168" t="s">
        <v>274</v>
      </c>
      <c r="F36" s="168" t="s">
        <v>274</v>
      </c>
      <c r="G36" s="168" t="s">
        <v>274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  <row r="37" customFormat="false" ht="12.75" hidden="false" customHeight="false" outlineLevel="0" collapsed="false">
      <c r="A37" s="172"/>
      <c r="B37" s="79"/>
      <c r="C37" s="79"/>
      <c r="D37" s="79"/>
      <c r="E37" s="79"/>
      <c r="F37" s="79"/>
      <c r="G37" s="7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12.75" hidden="false" customHeight="false" outlineLevel="0" collapsed="false">
      <c r="A38" s="11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2.75" hidden="false" customHeight="false" outlineLevel="0" collapsed="false">
      <c r="A39" s="173" t="s">
        <v>339</v>
      </c>
      <c r="B39" s="174"/>
      <c r="C39" s="174"/>
      <c r="D39" s="175"/>
      <c r="E39" s="174"/>
      <c r="F39" s="175"/>
      <c r="G39" s="176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</row>
    <row r="40" customFormat="false" ht="12.75" hidden="false" customHeight="false" outlineLevel="0" collapsed="false">
      <c r="A40" s="173" t="s">
        <v>340</v>
      </c>
      <c r="B40" s="174"/>
      <c r="C40" s="178"/>
      <c r="D40" s="179"/>
      <c r="E40" s="179"/>
      <c r="F40" s="179"/>
      <c r="G40" s="174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</row>
    <row r="41" customFormat="false" ht="12.75" hidden="false" customHeight="false" outlineLevel="0" collapsed="false">
      <c r="A41" s="173" t="s">
        <v>341</v>
      </c>
      <c r="B41" s="180"/>
      <c r="C41" s="180"/>
      <c r="D41" s="180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</row>
    <row r="42" customFormat="false" ht="12.75" hidden="false" customHeight="false" outlineLevel="0" collapsed="false">
      <c r="A42" s="173" t="s">
        <v>342</v>
      </c>
      <c r="B42" s="181"/>
      <c r="C42" s="180"/>
      <c r="D42" s="180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</row>
    <row r="43" customFormat="false" ht="12.75" hidden="false" customHeight="false" outlineLevel="0" collapsed="false">
      <c r="A43" s="173"/>
      <c r="B43" s="181"/>
      <c r="C43" s="180"/>
      <c r="D43" s="180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</row>
    <row r="44" customFormat="false" ht="12.75" hidden="false" customHeight="false" outlineLevel="0" collapsed="false">
      <c r="A44" s="81" t="s">
        <v>256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</row>
    <row r="45" customFormat="false" ht="12.75" hidden="false" customHeight="false" outlineLevel="0" collapsed="false">
      <c r="A45" s="182" t="s">
        <v>343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</row>
    <row r="46" customFormat="false" ht="15.75" hidden="false" customHeight="false" outlineLevel="0" collapsed="false">
      <c r="A46" s="82"/>
      <c r="B46" s="184"/>
      <c r="C46" s="48"/>
      <c r="D46" s="48"/>
      <c r="E46" s="48"/>
      <c r="F46" s="48"/>
      <c r="G46" s="48"/>
      <c r="H46" s="50" t="s">
        <v>239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49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</row>
  </sheetData>
  <mergeCells count="3">
    <mergeCell ref="A9:A10"/>
    <mergeCell ref="B9:D9"/>
    <mergeCell ref="E9:G9"/>
  </mergeCells>
  <hyperlinks>
    <hyperlink ref="G1" location="INDICE!B274" display="Indice"/>
    <hyperlink ref="H46" location="INDICE!B27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12.85"/>
    <col collapsed="false" customWidth="true" hidden="false" outlineLevel="0" max="11" min="11" style="0" width="12.85"/>
  </cols>
  <sheetData>
    <row r="1" customFormat="false" ht="37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50" t="s">
        <v>239</v>
      </c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12.75" hidden="false" customHeight="false" outlineLevel="0" collapsed="false">
      <c r="A2" s="48"/>
      <c r="B2" s="48"/>
      <c r="C2" s="49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8" hidden="false" customHeight="false" outlineLevel="0" collapsed="false">
      <c r="A3" s="51" t="s">
        <v>240</v>
      </c>
      <c r="B3" s="48"/>
      <c r="C3" s="49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2.75" hidden="false" customHeight="false" outlineLevel="0" collapsed="false">
      <c r="A4" s="48"/>
      <c r="B4" s="48"/>
      <c r="C4" s="49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customFormat="false" ht="18.75" hidden="false" customHeight="false" outlineLevel="0" collapsed="false">
      <c r="A5" s="53" t="s">
        <v>24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customFormat="false" ht="18" hidden="false" customHeight="false" outlineLevel="0" collapsed="false">
      <c r="A6" s="185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33" hidden="false" customHeight="true" outlineLevel="0" collapsed="false">
      <c r="A7" s="128" t="s">
        <v>344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customFormat="false" ht="12.75" hidden="false" customHeight="false" outlineLevel="0" collapsed="false">
      <c r="A8" s="151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customFormat="false" ht="12.75" hidden="false" customHeight="true" outlineLevel="0" collapsed="false">
      <c r="A9" s="160" t="s">
        <v>329</v>
      </c>
      <c r="B9" s="60" t="s">
        <v>245</v>
      </c>
      <c r="C9" s="60"/>
      <c r="D9" s="60"/>
      <c r="E9" s="60"/>
      <c r="F9" s="60"/>
      <c r="G9" s="60" t="s">
        <v>246</v>
      </c>
      <c r="H9" s="60"/>
      <c r="I9" s="60"/>
      <c r="J9" s="60"/>
      <c r="K9" s="60"/>
      <c r="L9" s="60"/>
      <c r="M9" s="60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60.75" hidden="false" customHeight="true" outlineLevel="0" collapsed="false">
      <c r="A10" s="160"/>
      <c r="B10" s="88" t="s">
        <v>345</v>
      </c>
      <c r="C10" s="186" t="s">
        <v>346</v>
      </c>
      <c r="D10" s="186" t="s">
        <v>347</v>
      </c>
      <c r="E10" s="186" t="s">
        <v>348</v>
      </c>
      <c r="F10" s="186" t="s">
        <v>349</v>
      </c>
      <c r="G10" s="88" t="s">
        <v>350</v>
      </c>
      <c r="H10" s="88" t="s">
        <v>351</v>
      </c>
      <c r="I10" s="88" t="s">
        <v>352</v>
      </c>
      <c r="J10" s="122" t="s">
        <v>353</v>
      </c>
      <c r="K10" s="88" t="s">
        <v>354</v>
      </c>
      <c r="L10" s="88" t="s">
        <v>347</v>
      </c>
      <c r="M10" s="122" t="s">
        <v>355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2.75" hidden="false" customHeight="false" outlineLevel="0" collapsed="false">
      <c r="A11" s="187"/>
      <c r="B11" s="162"/>
      <c r="C11" s="162"/>
      <c r="D11" s="161"/>
      <c r="E11" s="161"/>
      <c r="F11" s="162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2.75" hidden="true" customHeight="false" outlineLevel="0" collapsed="false">
      <c r="A12" s="187"/>
      <c r="B12" s="162"/>
      <c r="C12" s="162"/>
      <c r="D12" s="161"/>
      <c r="E12" s="161"/>
      <c r="F12" s="162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2.75" hidden="true" customHeight="false" outlineLevel="0" collapsed="false">
      <c r="A13" s="187"/>
      <c r="B13" s="162"/>
      <c r="C13" s="162"/>
      <c r="D13" s="161"/>
      <c r="E13" s="161"/>
      <c r="F13" s="162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2.75" hidden="false" customHeight="false" outlineLevel="0" collapsed="false">
      <c r="A14" s="163" t="s">
        <v>259</v>
      </c>
      <c r="B14" s="188" t="n">
        <v>4335.2</v>
      </c>
      <c r="C14" s="189" t="n">
        <v>46.272374976933</v>
      </c>
      <c r="D14" s="189" t="n">
        <v>7.19689979701052</v>
      </c>
      <c r="E14" s="189" t="n">
        <v>39.8805130097804</v>
      </c>
      <c r="F14" s="189" t="n">
        <v>6.64790551762318</v>
      </c>
      <c r="G14" s="166" t="n">
        <v>262</v>
      </c>
      <c r="H14" s="48" t="n">
        <v>123</v>
      </c>
      <c r="I14" s="190" t="n">
        <v>17</v>
      </c>
      <c r="J14" s="48" t="n">
        <v>122</v>
      </c>
      <c r="K14" s="191" t="n">
        <v>46.9465648854962</v>
      </c>
      <c r="L14" s="191" t="n">
        <v>6.48854961832061</v>
      </c>
      <c r="M14" s="191" t="n">
        <v>46.5648854961832</v>
      </c>
      <c r="N14" s="191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4.25" hidden="false" customHeight="false" outlineLevel="0" collapsed="false">
      <c r="A15" s="65" t="s">
        <v>356</v>
      </c>
      <c r="B15" s="188" t="n">
        <v>1253</v>
      </c>
      <c r="C15" s="189" t="n">
        <v>26.4565043894653</v>
      </c>
      <c r="D15" s="189" t="n">
        <v>8.75498802873105</v>
      </c>
      <c r="E15" s="189" t="n">
        <v>57.0630486831604</v>
      </c>
      <c r="F15" s="189" t="n">
        <v>7.73343974461293</v>
      </c>
      <c r="G15" s="166" t="n">
        <v>62</v>
      </c>
      <c r="H15" s="192" t="n">
        <v>18</v>
      </c>
      <c r="I15" s="190" t="n">
        <v>9</v>
      </c>
      <c r="J15" s="192" t="n">
        <v>35</v>
      </c>
      <c r="K15" s="191" t="n">
        <v>29.0322580645161</v>
      </c>
      <c r="L15" s="191" t="n">
        <v>14.5161290322581</v>
      </c>
      <c r="M15" s="191" t="n">
        <v>56.4516129032258</v>
      </c>
      <c r="N15" s="191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4.25" hidden="false" customHeight="false" outlineLevel="0" collapsed="false">
      <c r="A16" s="65" t="s">
        <v>357</v>
      </c>
      <c r="B16" s="188" t="n">
        <v>1408.6</v>
      </c>
      <c r="C16" s="189" t="n">
        <v>32.9050120687207</v>
      </c>
      <c r="D16" s="189" t="n">
        <v>6.26153627715462</v>
      </c>
      <c r="E16" s="189" t="n">
        <v>56.3041317620332</v>
      </c>
      <c r="F16" s="189" t="n">
        <v>4.53641913957121</v>
      </c>
      <c r="G16" s="166" t="n">
        <v>89</v>
      </c>
      <c r="H16" s="192" t="n">
        <v>28</v>
      </c>
      <c r="I16" s="190" t="n">
        <v>2</v>
      </c>
      <c r="J16" s="48" t="n">
        <v>59</v>
      </c>
      <c r="K16" s="191" t="n">
        <v>31.4606741573034</v>
      </c>
      <c r="L16" s="191" t="n">
        <v>2.24719101123596</v>
      </c>
      <c r="M16" s="191" t="n">
        <v>66.2921348314607</v>
      </c>
      <c r="N16" s="191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4.1" hidden="false" customHeight="true" outlineLevel="0" collapsed="false">
      <c r="A17" s="75" t="s">
        <v>358</v>
      </c>
      <c r="B17" s="188" t="n">
        <v>1673.5</v>
      </c>
      <c r="C17" s="189" t="n">
        <v>72.3752614281446</v>
      </c>
      <c r="D17" s="189" t="n">
        <v>6.81804601135345</v>
      </c>
      <c r="E17" s="189" t="n">
        <v>13.1939049895429</v>
      </c>
      <c r="F17" s="189" t="n">
        <v>7.61876307140723</v>
      </c>
      <c r="G17" s="166" t="n">
        <v>111</v>
      </c>
      <c r="H17" s="48" t="n">
        <v>77</v>
      </c>
      <c r="I17" s="192" t="n">
        <v>6</v>
      </c>
      <c r="J17" s="192" t="n">
        <v>28</v>
      </c>
      <c r="K17" s="191" t="n">
        <v>69.3693693693694</v>
      </c>
      <c r="L17" s="191" t="n">
        <v>5.40540540540541</v>
      </c>
      <c r="M17" s="191" t="n">
        <v>25.2252252252252</v>
      </c>
      <c r="N17" s="191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12.75" hidden="false" customHeight="false" outlineLevel="0" collapsed="false">
      <c r="A18" s="108"/>
      <c r="B18" s="188"/>
      <c r="C18" s="189"/>
      <c r="D18" s="189"/>
      <c r="E18" s="189"/>
      <c r="F18" s="189"/>
      <c r="G18" s="48"/>
      <c r="H18" s="48"/>
      <c r="I18" s="48"/>
      <c r="J18" s="48"/>
      <c r="K18" s="191"/>
      <c r="L18" s="191"/>
      <c r="M18" s="191"/>
      <c r="N18" s="191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customFormat="false" ht="12.75" hidden="false" customHeight="false" outlineLevel="0" collapsed="false">
      <c r="A19" s="163" t="s">
        <v>254</v>
      </c>
      <c r="B19" s="188" t="n">
        <v>2019.6</v>
      </c>
      <c r="C19" s="189" t="n">
        <v>48.3462071697366</v>
      </c>
      <c r="D19" s="189" t="n">
        <v>6.32303426421074</v>
      </c>
      <c r="E19" s="189" t="n">
        <v>40.3644285997227</v>
      </c>
      <c r="F19" s="189" t="n">
        <v>4.96137849079026</v>
      </c>
      <c r="G19" s="48" t="n">
        <v>120</v>
      </c>
      <c r="H19" s="48" t="n">
        <v>59</v>
      </c>
      <c r="I19" s="192" t="n">
        <v>9</v>
      </c>
      <c r="J19" s="48" t="n">
        <v>52</v>
      </c>
      <c r="K19" s="191" t="n">
        <v>49.1666666666667</v>
      </c>
      <c r="L19" s="191" t="n">
        <v>7.5</v>
      </c>
      <c r="M19" s="191" t="n">
        <v>43.3333333333333</v>
      </c>
      <c r="N19" s="191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14.25" hidden="false" customHeight="false" outlineLevel="0" collapsed="false">
      <c r="A20" s="65" t="s">
        <v>356</v>
      </c>
      <c r="B20" s="188" t="n">
        <v>656.1</v>
      </c>
      <c r="C20" s="189" t="n">
        <v>30.0868770004572</v>
      </c>
      <c r="D20" s="189" t="n">
        <v>8.30666057003506</v>
      </c>
      <c r="E20" s="189" t="n">
        <v>55.8603871361073</v>
      </c>
      <c r="F20" s="189" t="n">
        <v>5.7460752934004</v>
      </c>
      <c r="G20" s="161" t="s">
        <v>274</v>
      </c>
      <c r="H20" s="161" t="s">
        <v>274</v>
      </c>
      <c r="I20" s="161" t="s">
        <v>274</v>
      </c>
      <c r="J20" s="161" t="s">
        <v>274</v>
      </c>
      <c r="K20" s="193" t="s">
        <v>274</v>
      </c>
      <c r="L20" s="193" t="s">
        <v>274</v>
      </c>
      <c r="M20" s="193" t="s">
        <v>274</v>
      </c>
      <c r="N20" s="191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14.25" hidden="false" customHeight="false" outlineLevel="0" collapsed="false">
      <c r="A21" s="65" t="s">
        <v>357</v>
      </c>
      <c r="B21" s="188" t="n">
        <v>625.1</v>
      </c>
      <c r="C21" s="189" t="n">
        <v>35.2903535434331</v>
      </c>
      <c r="D21" s="189" t="n">
        <v>4.92721164613662</v>
      </c>
      <c r="E21" s="189" t="n">
        <v>56.9828827387618</v>
      </c>
      <c r="F21" s="189" t="n">
        <v>2.783554631259</v>
      </c>
      <c r="G21" s="161" t="s">
        <v>274</v>
      </c>
      <c r="H21" s="161" t="s">
        <v>274</v>
      </c>
      <c r="I21" s="161" t="s">
        <v>274</v>
      </c>
      <c r="J21" s="161" t="s">
        <v>274</v>
      </c>
      <c r="K21" s="193" t="s">
        <v>274</v>
      </c>
      <c r="L21" s="193" t="s">
        <v>274</v>
      </c>
      <c r="M21" s="193" t="s">
        <v>274</v>
      </c>
      <c r="N21" s="19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14.1" hidden="false" customHeight="true" outlineLevel="0" collapsed="false">
      <c r="A22" s="75" t="s">
        <v>358</v>
      </c>
      <c r="B22" s="188" t="n">
        <v>738.4</v>
      </c>
      <c r="C22" s="189" t="n">
        <v>75.6229685807151</v>
      </c>
      <c r="D22" s="189" t="n">
        <v>5.72860238353196</v>
      </c>
      <c r="E22" s="189" t="n">
        <v>12.5270855904659</v>
      </c>
      <c r="F22" s="189" t="n">
        <v>6.10780065005417</v>
      </c>
      <c r="G22" s="161" t="s">
        <v>274</v>
      </c>
      <c r="H22" s="161" t="s">
        <v>274</v>
      </c>
      <c r="I22" s="161" t="s">
        <v>274</v>
      </c>
      <c r="J22" s="161" t="s">
        <v>274</v>
      </c>
      <c r="K22" s="193" t="s">
        <v>274</v>
      </c>
      <c r="L22" s="193" t="s">
        <v>274</v>
      </c>
      <c r="M22" s="193" t="s">
        <v>274</v>
      </c>
      <c r="N22" s="191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customFormat="false" ht="12.75" hidden="false" customHeight="false" outlineLevel="0" collapsed="false">
      <c r="A23" s="108"/>
      <c r="B23" s="188"/>
      <c r="C23" s="189"/>
      <c r="D23" s="189"/>
      <c r="E23" s="189"/>
      <c r="F23" s="189"/>
      <c r="G23" s="48"/>
      <c r="H23" s="48"/>
      <c r="I23" s="161"/>
      <c r="J23" s="48"/>
      <c r="K23" s="191"/>
      <c r="L23" s="191"/>
      <c r="M23" s="191"/>
      <c r="N23" s="191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customFormat="false" ht="12.75" hidden="false" customHeight="false" outlineLevel="0" collapsed="false">
      <c r="A24" s="163" t="s">
        <v>255</v>
      </c>
      <c r="B24" s="188" t="n">
        <v>2315.5</v>
      </c>
      <c r="C24" s="189" t="n">
        <v>44.4655581947743</v>
      </c>
      <c r="D24" s="189" t="n">
        <v>7.95940401641114</v>
      </c>
      <c r="E24" s="189" t="n">
        <v>39.4601597927014</v>
      </c>
      <c r="F24" s="189" t="n">
        <v>8.11919671777154</v>
      </c>
      <c r="G24" s="48" t="n">
        <v>142</v>
      </c>
      <c r="H24" s="48" t="n">
        <v>64</v>
      </c>
      <c r="I24" s="192" t="n">
        <v>8</v>
      </c>
      <c r="J24" s="48" t="n">
        <v>70</v>
      </c>
      <c r="K24" s="191" t="n">
        <v>45.0704225352113</v>
      </c>
      <c r="L24" s="191" t="n">
        <v>5.63380281690141</v>
      </c>
      <c r="M24" s="191" t="n">
        <v>49.2957746478873</v>
      </c>
      <c r="N24" s="191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customFormat="false" ht="14.25" hidden="false" customHeight="false" outlineLevel="0" collapsed="false">
      <c r="A25" s="65" t="s">
        <v>356</v>
      </c>
      <c r="B25" s="188" t="n">
        <v>596.8</v>
      </c>
      <c r="C25" s="189" t="n">
        <v>22.436327077748</v>
      </c>
      <c r="D25" s="189" t="n">
        <v>9.23257372654155</v>
      </c>
      <c r="E25" s="189" t="n">
        <v>58.4115281501341</v>
      </c>
      <c r="F25" s="189" t="n">
        <v>9.91957104557641</v>
      </c>
      <c r="G25" s="161" t="s">
        <v>274</v>
      </c>
      <c r="H25" s="161" t="s">
        <v>274</v>
      </c>
      <c r="I25" s="161" t="s">
        <v>274</v>
      </c>
      <c r="J25" s="161" t="s">
        <v>274</v>
      </c>
      <c r="K25" s="193" t="s">
        <v>274</v>
      </c>
      <c r="L25" s="193" t="s">
        <v>274</v>
      </c>
      <c r="M25" s="193" t="s">
        <v>274</v>
      </c>
      <c r="N25" s="191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14.25" hidden="false" customHeight="false" outlineLevel="0" collapsed="false">
      <c r="A26" s="65" t="s">
        <v>357</v>
      </c>
      <c r="B26" s="188" t="n">
        <v>783.6</v>
      </c>
      <c r="C26" s="189" t="n">
        <v>30.9851965288412</v>
      </c>
      <c r="D26" s="189" t="n">
        <v>7.32516590096988</v>
      </c>
      <c r="E26" s="189" t="n">
        <v>55.7554874936192</v>
      </c>
      <c r="F26" s="189" t="n">
        <v>5.93415007656968</v>
      </c>
      <c r="G26" s="161" t="s">
        <v>274</v>
      </c>
      <c r="H26" s="161" t="s">
        <v>274</v>
      </c>
      <c r="I26" s="161" t="s">
        <v>274</v>
      </c>
      <c r="J26" s="161" t="s">
        <v>274</v>
      </c>
      <c r="K26" s="193" t="s">
        <v>274</v>
      </c>
      <c r="L26" s="193" t="s">
        <v>274</v>
      </c>
      <c r="M26" s="193" t="s">
        <v>274</v>
      </c>
      <c r="N26" s="191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14.1" hidden="false" customHeight="true" outlineLevel="0" collapsed="false">
      <c r="A27" s="75" t="s">
        <v>358</v>
      </c>
      <c r="B27" s="188" t="n">
        <v>935.1</v>
      </c>
      <c r="C27" s="189" t="n">
        <v>69.8000213880869</v>
      </c>
      <c r="D27" s="189" t="n">
        <v>7.67832317399209</v>
      </c>
      <c r="E27" s="189" t="n">
        <v>13.7204577050583</v>
      </c>
      <c r="F27" s="189" t="n">
        <v>8.81189177628061</v>
      </c>
      <c r="G27" s="161" t="s">
        <v>274</v>
      </c>
      <c r="H27" s="161" t="s">
        <v>274</v>
      </c>
      <c r="I27" s="161" t="s">
        <v>274</v>
      </c>
      <c r="J27" s="161" t="s">
        <v>274</v>
      </c>
      <c r="K27" s="193" t="s">
        <v>274</v>
      </c>
      <c r="L27" s="193" t="s">
        <v>274</v>
      </c>
      <c r="M27" s="193" t="s">
        <v>274</v>
      </c>
      <c r="N27" s="191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12.75" hidden="false" customHeight="false" outlineLevel="0" collapsed="false">
      <c r="A28" s="117"/>
      <c r="B28" s="143"/>
      <c r="C28" s="143"/>
      <c r="D28" s="143"/>
      <c r="E28" s="143"/>
      <c r="F28" s="194"/>
      <c r="G28" s="79"/>
      <c r="H28" s="79"/>
      <c r="I28" s="79"/>
      <c r="J28" s="79"/>
      <c r="K28" s="79"/>
      <c r="L28" s="79"/>
      <c r="M28" s="79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12.75" hidden="false" customHeight="false" outlineLevel="0" collapsed="false">
      <c r="A29" s="108"/>
      <c r="B29" s="140"/>
      <c r="C29" s="140"/>
      <c r="D29" s="140"/>
      <c r="E29" s="140"/>
      <c r="F29" s="165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A30" s="173" t="s">
        <v>359</v>
      </c>
      <c r="B30" s="169"/>
      <c r="C30" s="169"/>
      <c r="D30" s="169"/>
      <c r="E30" s="169"/>
      <c r="F30" s="170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2.75" hidden="false" customHeight="false" outlineLevel="0" collapsed="false">
      <c r="A31" s="173" t="s">
        <v>360</v>
      </c>
      <c r="B31" s="195"/>
      <c r="C31" s="161"/>
      <c r="D31" s="161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A32" s="173" t="s">
        <v>361</v>
      </c>
      <c r="B32" s="195"/>
      <c r="C32" s="161"/>
      <c r="D32" s="161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2.75" hidden="false" customHeight="false" outlineLevel="0" collapsed="false">
      <c r="A33" s="173"/>
      <c r="B33" s="195"/>
      <c r="C33" s="161"/>
      <c r="D33" s="161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  <row r="34" customFormat="false" ht="12.75" hidden="false" customHeight="false" outlineLevel="0" collapsed="false">
      <c r="A34" s="81" t="s">
        <v>256</v>
      </c>
      <c r="B34" s="161"/>
      <c r="C34" s="161"/>
      <c r="D34" s="161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</row>
    <row r="35" customFormat="false" ht="12.75" hidden="false" customHeight="false" outlineLevel="0" collapsed="false">
      <c r="A35" s="182" t="s">
        <v>343</v>
      </c>
      <c r="B35" s="161"/>
      <c r="C35" s="161"/>
      <c r="D35" s="161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  <row r="37" customFormat="false" ht="12.75" hidden="false" customHeight="false" outlineLevel="0" collapsed="false">
      <c r="A37" s="82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</row>
  </sheetData>
  <mergeCells count="4">
    <mergeCell ref="A7:M7"/>
    <mergeCell ref="A9:A10"/>
    <mergeCell ref="B9:F9"/>
    <mergeCell ref="G9:M9"/>
  </mergeCells>
  <hyperlinks>
    <hyperlink ref="J1" location="INDICE!B27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8:48:02Z</dcterms:created>
  <dc:creator>Administrador</dc:creator>
  <dc:description/>
  <dc:language>en-US</dc:language>
  <cp:lastModifiedBy>Administrador</cp:lastModifiedBy>
  <cp:lastPrinted>2011-06-09T08:27:26Z</cp:lastPrinted>
  <dcterms:modified xsi:type="dcterms:W3CDTF">2012-09-03T11:50:16Z</dcterms:modified>
  <cp:revision>0</cp:revision>
  <dc:subject/>
  <dc:title/>
</cp:coreProperties>
</file>