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B5.1" sheetId="2" state="visible" r:id="rId3"/>
    <sheet name="B5.2" sheetId="3" state="visible" r:id="rId4"/>
    <sheet name="B5.3" sheetId="4" state="visible" r:id="rId5"/>
    <sheet name="B5.4" sheetId="5" state="visible" r:id="rId6"/>
    <sheet name="B5.5" sheetId="6" state="visible" r:id="rId7"/>
    <sheet name="B5.6" sheetId="7" state="visible" r:id="rId8"/>
    <sheet name="B5.7" sheetId="8" state="visible" r:id="rId9"/>
    <sheet name="B5.8" sheetId="9" state="visible" r:id="rId10"/>
    <sheet name="B5.9" sheetId="10" state="visible" r:id="rId11"/>
    <sheet name="B5.10" sheetId="11" state="visible" r:id="rId12"/>
    <sheet name="B5.11" sheetId="12" state="visible" r:id="rId13"/>
    <sheet name="B5.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0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Indice</t>
  </si>
  <si>
    <t xml:space="preserve">B. Recursos destinados a la educación</t>
  </si>
  <si>
    <t xml:space="preserve">B5.- Las becas y ayudas a la educación. Curso 2009-2010</t>
  </si>
  <si>
    <t xml:space="preserve">B5.1. Becarios de enseñanzas obligatorias, E. Infantil y E. Especial</t>
  </si>
  <si>
    <t xml:space="preserve">Total</t>
  </si>
  <si>
    <t xml:space="preserve">E. Infantil</t>
  </si>
  <si>
    <r>
      <rPr>
        <sz val="10"/>
        <rFont val="Arial"/>
        <family val="2"/>
      </rPr>
      <t xml:space="preserve">E. Primaria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E.S.O.</t>
    </r>
    <r>
      <rPr>
        <vertAlign val="superscript"/>
        <sz val="10"/>
        <rFont val="Arial"/>
        <family val="2"/>
      </rPr>
      <t xml:space="preserve"> (*)</t>
    </r>
  </si>
  <si>
    <t xml:space="preserve">E. Especial</t>
  </si>
  <si>
    <t xml:space="preserve">Número de becarios</t>
  </si>
  <si>
    <t xml:space="preserve">Comunidad de Madrid</t>
  </si>
  <si>
    <t xml:space="preserve">España</t>
  </si>
  <si>
    <t xml:space="preserve">Distribución porcentual por enseñanza</t>
  </si>
  <si>
    <t xml:space="preserve">Distribución porcentual por 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*) En el curso 2009-10 los programas de gratuidad de libros de texto que sustituyen a las ayudas a la compra de libros y no se contabilizan en la estadística como "Becas y ayudas al estudio", han beneficiado a 2.394.815 alumnos.</t>
  </si>
  <si>
    <t xml:space="preserve">Fuentes: Instituto de Estadística de la Comunidad de Madrid</t>
  </si>
  <si>
    <t xml:space="preserve">   Estadística de Becas y Ayudas al estudio. Oficina de Estadística del Ministerio de Educación</t>
  </si>
  <si>
    <t xml:space="preserve">B5.2. Importe de las becas y ayudas concedidas en enseñanzas obligatorias, E. Infantil y E. Especial </t>
  </si>
  <si>
    <r>
      <rPr>
        <sz val="10"/>
        <rFont val="Arial"/>
        <family val="2"/>
      </rPr>
      <t xml:space="preserve">E. Primaria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E.S.O. </t>
    </r>
    <r>
      <rPr>
        <vertAlign val="superscript"/>
        <sz val="10"/>
        <rFont val="Arial"/>
        <family val="2"/>
      </rPr>
      <t xml:space="preserve">(*)</t>
    </r>
  </si>
  <si>
    <t xml:space="preserve">Importe de las ayudas (miles de euros)</t>
  </si>
  <si>
    <t xml:space="preserve">(*) En el curso 2009-10 el importe de los programas de gratuidad de libros de texto que sustituyen a las ayudas a la compra de libros y no se contabilizan en la estadística como "Becas y ayudas al estudio" asciende a 171.159,8 miles de euros.</t>
  </si>
  <si>
    <t xml:space="preserve">B5.3. Becarios de enseñanzas postobligatorias no universitarias</t>
  </si>
  <si>
    <t xml:space="preserve">Bachillerato</t>
  </si>
  <si>
    <t xml:space="preserve">C.F. Grado
Medio</t>
  </si>
  <si>
    <t xml:space="preserve">C.F. Grado
Superior</t>
  </si>
  <si>
    <r>
      <rPr>
        <sz val="10"/>
        <rFont val="Arial"/>
        <family val="0"/>
      </rPr>
      <t xml:space="preserve">Programas de Cualific. Profes. Inicial </t>
    </r>
    <r>
      <rPr>
        <vertAlign val="superscript"/>
        <sz val="10"/>
        <rFont val="Arial"/>
        <family val="2"/>
      </rPr>
      <t xml:space="preserve">(1)</t>
    </r>
  </si>
  <si>
    <t xml:space="preserve">Enseñanzas Artísticas</t>
  </si>
  <si>
    <t xml:space="preserve">Escuelas Oficiales de Idiomas</t>
  </si>
  <si>
    <r>
      <rPr>
        <sz val="10"/>
        <rFont val="Arial"/>
        <family val="0"/>
      </rPr>
      <t xml:space="preserve">Otras enseñanzas y sin especificar enseñanza </t>
    </r>
    <r>
      <rPr>
        <vertAlign val="superscript"/>
        <sz val="10"/>
        <rFont val="Arial"/>
        <family val="2"/>
      </rPr>
      <t xml:space="preserve">(2)</t>
    </r>
  </si>
  <si>
    <t xml:space="preserve">Sin especificar</t>
  </si>
  <si>
    <t xml:space="preserve">(1) Se incluyen 65 becarios de Programas de Garantía Social.</t>
  </si>
  <si>
    <t xml:space="preserve">(2) Incluye Enseñanzas Deportivas, Educación de Adultos, otras enseñanzas superiores no universitarias…</t>
  </si>
  <si>
    <t xml:space="preserve">Estadística de Becas y Ayudas al estudio. Oficina de Estadística del Ministerio de Educación</t>
  </si>
  <si>
    <t xml:space="preserve">B5.4. Importe de las becas y ayudas concedidas en enseñanzas postobligatorias no universitarias</t>
  </si>
  <si>
    <t xml:space="preserve">Bachi-
llerato</t>
  </si>
  <si>
    <r>
      <rPr>
        <sz val="10"/>
        <rFont val="Arial"/>
        <family val="0"/>
      </rPr>
      <t xml:space="preserve">Otras enseñanzas y sin especificar enseñanza</t>
    </r>
    <r>
      <rPr>
        <vertAlign val="superscript"/>
        <sz val="10"/>
        <rFont val="Arial"/>
        <family val="2"/>
      </rPr>
      <t xml:space="preserve"> (2)</t>
    </r>
  </si>
  <si>
    <t xml:space="preserve">Importe de becas y ayudas (miles de euros)</t>
  </si>
  <si>
    <t xml:space="preserve">Distribución porcentual por Comunidad Autónoma</t>
  </si>
  <si>
    <t xml:space="preserve">(1) Se incluyen 28,9 miles de euros correspondientes a 65 becarios de Programas de Garantía Social.</t>
  </si>
  <si>
    <t xml:space="preserve">(2) Incluye Enseñanzas Deportivas, Educación de Adultos, otras enseñanzas superiores no universitarias</t>
  </si>
  <si>
    <r>
      <rPr>
        <b val="true"/>
        <sz val="12"/>
        <rFont val="Arial"/>
        <family val="2"/>
      </rPr>
      <t xml:space="preserve">B5.5. Porcentaje de alumnos becarios e importe medio por becario en bachillerato y formación profesional</t>
    </r>
    <r>
      <rPr>
        <b val="true"/>
        <vertAlign val="superscript"/>
        <sz val="12"/>
        <rFont val="Arial"/>
        <family val="2"/>
      </rPr>
      <t xml:space="preserve"> </t>
    </r>
  </si>
  <si>
    <r>
      <rPr>
        <sz val="10"/>
        <rFont val="Arial"/>
        <family val="2"/>
      </rPr>
      <t xml:space="preserve">Formación Profesional </t>
    </r>
    <r>
      <rPr>
        <vertAlign val="superscript"/>
        <sz val="10"/>
        <rFont val="Arial"/>
        <family val="2"/>
      </rPr>
      <t xml:space="preserve">(*)</t>
    </r>
  </si>
  <si>
    <t xml:space="preserve">% Alumnos
becarios</t>
  </si>
  <si>
    <t xml:space="preserve">Importe medio
becario (euros)</t>
  </si>
  <si>
    <t xml:space="preserve">(*) Incluye Ciclos Formativos de F.P. y de Artes Plasticas y Diseño.</t>
  </si>
  <si>
    <t xml:space="preserve">  Estadística de Becas y Ayudas al estudio. Oficina de Estadística del Ministerio de Educación</t>
  </si>
  <si>
    <t xml:space="preserve">B5.6. Becarios y becas concedidas en Educación Universitaria por Universidad</t>
  </si>
  <si>
    <t xml:space="preserve">Becarios</t>
  </si>
  <si>
    <t xml:space="preserve">Número de becas y ayudas</t>
  </si>
  <si>
    <t xml:space="preserve">Total
becarios</t>
  </si>
  <si>
    <t xml:space="preserve">Distribución porcentual</t>
  </si>
  <si>
    <t xml:space="preserve">% Alumnos becarios E. Universitaria</t>
  </si>
  <si>
    <t xml:space="preserve">Total becas</t>
  </si>
  <si>
    <t xml:space="preserve">Becas pago directo a alumnos</t>
  </si>
  <si>
    <t xml:space="preserve">Exención 
de precios académicos</t>
  </si>
  <si>
    <t xml:space="preserve">Bonificación de precios para familias de 3 hijos</t>
  </si>
  <si>
    <t xml:space="preserve">Universidades públicas</t>
  </si>
  <si>
    <t xml:space="preserve">Universidades privadas</t>
  </si>
  <si>
    <t xml:space="preserve">-</t>
  </si>
  <si>
    <t xml:space="preserve">Sin especificar Universidad</t>
  </si>
  <si>
    <t xml:space="preserve">Alcalá</t>
  </si>
  <si>
    <t xml:space="preserve">Autónoma de Madrid</t>
  </si>
  <si>
    <t xml:space="preserve">Carlos III de Madrid</t>
  </si>
  <si>
    <t xml:space="preserve">Complutense de Madrid</t>
  </si>
  <si>
    <t xml:space="preserve">Politécnica de Madrid</t>
  </si>
  <si>
    <t xml:space="preserve">Rey Juan Carlos</t>
  </si>
  <si>
    <t xml:space="preserve">A Distancia de Madrid (UDIMA)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 CEU</t>
  </si>
  <si>
    <t xml:space="preserve">B5.7. Importe de las becas y ayudas concedidas en Educación Universitaria por Universidad</t>
  </si>
  <si>
    <t xml:space="preserve">Importe total (miles de euros)</t>
  </si>
  <si>
    <t xml:space="preserve">Distribución porcentual del importe total por universidad</t>
  </si>
  <si>
    <t xml:space="preserve"> Becas pago directo a alumnos</t>
  </si>
  <si>
    <t xml:space="preserve">Exención de precios
académicos</t>
  </si>
  <si>
    <t xml:space="preserve">Bonificación de precios para familias
de 3 hijos</t>
  </si>
  <si>
    <t xml:space="preserve">B5.8. Porcentaje de becarios que reciben cada clase de ayuda en las enseñanzas postobligatorias. Datos España</t>
  </si>
  <si>
    <r>
      <rPr>
        <sz val="10"/>
        <rFont val="Arial"/>
        <family val="0"/>
      </rPr>
      <t xml:space="preserve">Programas de Cualific. Profes. Inicial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Otras
enseñan-
zas </t>
    </r>
    <r>
      <rPr>
        <vertAlign val="superscript"/>
        <sz val="10"/>
        <rFont val="Arial"/>
        <family val="2"/>
      </rPr>
      <t xml:space="preserve">(2)</t>
    </r>
  </si>
  <si>
    <t xml:space="preserve">E. uni-
versitaria</t>
  </si>
  <si>
    <t xml:space="preserve">% de becarios que reciben cada clase de ayuda</t>
  </si>
  <si>
    <t xml:space="preserve">Enseñanza</t>
  </si>
  <si>
    <t xml:space="preserve">Compensatoria</t>
  </si>
  <si>
    <t xml:space="preserve">Transporte</t>
  </si>
  <si>
    <t xml:space="preserve">Comedor</t>
  </si>
  <si>
    <t xml:space="preserve">Residencia</t>
  </si>
  <si>
    <t xml:space="preserve">Libros y material</t>
  </si>
  <si>
    <t xml:space="preserve">Idioma extranjero</t>
  </si>
  <si>
    <t xml:space="preserve">Necesidades educativas específicas</t>
  </si>
  <si>
    <t xml:space="preserve">Exención de precios académicos</t>
  </si>
  <si>
    <t xml:space="preserve">Bonificación familias de 3 hijos</t>
  </si>
  <si>
    <t xml:space="preserve">Movilidad</t>
  </si>
  <si>
    <t xml:space="preserve">Complemento a Erasmus</t>
  </si>
  <si>
    <t xml:space="preserve">Becas de colaboración</t>
  </si>
  <si>
    <t xml:space="preserve">Proyecto fin de estudios</t>
  </si>
  <si>
    <t xml:space="preserve">Programa Séneca</t>
  </si>
  <si>
    <t xml:space="preserve">Movilidad internacional</t>
  </si>
  <si>
    <t xml:space="preserve">Prácticas en el extranjero</t>
  </si>
  <si>
    <t xml:space="preserve">Excelencia</t>
  </si>
  <si>
    <t xml:space="preserve">(1) Incluye Programas de Garantía Social.</t>
  </si>
  <si>
    <t xml:space="preserve">(2) Incluye Enseñanzas Deportivas, Escuela Oficial de Idiomas, Educación de Adultos, otras enseñanzas superiores no universitarias…</t>
  </si>
  <si>
    <r>
      <rPr>
        <b val="true"/>
        <sz val="12"/>
        <rFont val="Arial"/>
        <family val="2"/>
      </rPr>
      <t xml:space="preserve">B5.9. Importe de las becas y ayudas en enseñanzas obligatorias, E. Infantil y E. Especial por Administración educativa financiadora según tipo de ayud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iles de euros</t>
  </si>
  <si>
    <t xml:space="preserve">Libros y
material</t>
  </si>
  <si>
    <t xml:space="preserve">Idioma
extranjero</t>
  </si>
  <si>
    <r>
      <rPr>
        <sz val="10"/>
        <rFont val="Arial"/>
        <family val="2"/>
      </rPr>
      <t xml:space="preserve">Otras becas</t>
    </r>
    <r>
      <rPr>
        <vertAlign val="superscript"/>
        <sz val="10"/>
        <rFont val="Arial"/>
        <family val="2"/>
      </rPr>
      <t xml:space="preserve"> (2)</t>
    </r>
  </si>
  <si>
    <t xml:space="preserve">Consejerías/Departamentos de Educación</t>
  </si>
  <si>
    <t xml:space="preserve">Resto de CC.AA.</t>
  </si>
  <si>
    <t xml:space="preserve">Ministerio de Educación</t>
  </si>
  <si>
    <t xml:space="preserve">Todas las Administraciones</t>
  </si>
  <si>
    <t xml:space="preserve">(1) En el curso 2009-10 el importe de los programas de gratuidad de libros de texto que sustituyen a las ayudas a la compra de libros y no se contabilizan en la estadística como "Becas y ayudas al estudio" asciende a  171.159,8 miles de euros.</t>
  </si>
  <si>
    <t xml:space="preserve">(2) Incluye importes de actividades extraescolares, aula matinal y acceso a las TIC.</t>
  </si>
  <si>
    <t xml:space="preserve">B5.10. Importe de las becas y ayudas en enseñanzas postobligatorias no universitarias por Administración educativa financiadora según tipo de ayuda </t>
  </si>
  <si>
    <t xml:space="preserve">Compen-
satoria</t>
  </si>
  <si>
    <r>
      <rPr>
        <sz val="10"/>
        <rFont val="Arial"/>
        <family val="2"/>
      </rPr>
      <t xml:space="preserve">Exención precios </t>
    </r>
    <r>
      <rPr>
        <vertAlign val="superscript"/>
        <sz val="10"/>
        <rFont val="Arial"/>
        <family val="2"/>
      </rPr>
      <t xml:space="preserve">(1)</t>
    </r>
  </si>
  <si>
    <t xml:space="preserve">Comple-
mento a
Erasmus</t>
  </si>
  <si>
    <t xml:space="preserve">Exce-
lencia</t>
  </si>
  <si>
    <r>
      <rPr>
        <sz val="10"/>
        <rFont val="Arial"/>
        <family val="0"/>
      </rPr>
      <t xml:space="preserve">Otras becas y sin especificar tipo</t>
    </r>
    <r>
      <rPr>
        <vertAlign val="superscript"/>
        <sz val="10"/>
        <rFont val="Arial"/>
        <family val="2"/>
      </rPr>
      <t xml:space="preserve"> (2)</t>
    </r>
  </si>
  <si>
    <t xml:space="preserve">(1) Incluye la "bonificación de precios por servicios académicos para familias numerosas de tres hijos" que asciende a 23,8 miles de euros.</t>
  </si>
  <si>
    <t xml:space="preserve">(2) "Otras becas" incluye importes de actividades extraescolares y en el caso del Ministerio se refiere al suplemento de ciudades.</t>
  </si>
  <si>
    <r>
      <rPr>
        <b val="true"/>
        <sz val="12"/>
        <rFont val="Arial"/>
        <family val="2"/>
      </rPr>
      <t xml:space="preserve">B5.11. Importe de las becas y ayudas universitarias por Administración educativa financiadora según tipo de ayuda</t>
    </r>
    <r>
      <rPr>
        <b val="true"/>
        <vertAlign val="superscript"/>
        <sz val="12"/>
        <rFont val="Arial"/>
        <family val="2"/>
      </rPr>
      <t xml:space="preserve"> </t>
    </r>
  </si>
  <si>
    <t xml:space="preserve">Colaboración</t>
  </si>
  <si>
    <t xml:space="preserve">Movilidad internac.</t>
  </si>
  <si>
    <r>
      <rPr>
        <sz val="10"/>
        <rFont val="Arial"/>
        <family val="0"/>
      </rPr>
      <t xml:space="preserve">Otras becas y sin especificar tipo </t>
    </r>
    <r>
      <rPr>
        <vertAlign val="superscript"/>
        <sz val="10"/>
        <rFont val="Arial"/>
        <family val="2"/>
      </rPr>
      <t xml:space="preserve">(2)</t>
    </r>
  </si>
  <si>
    <t xml:space="preserve">Consejerías/ Departamentos de Educación</t>
  </si>
  <si>
    <t xml:space="preserve">(1) Incluye la "bonificación de precios por servicios académicos para familias numerosas de tres hijos" que financia el Ministerio de Educación y asciende a 33.064,0 miles de euros.</t>
  </si>
  <si>
    <t xml:space="preserve">(2) "Otras becas" incluye importes de "enseñanza", "comedor", asistencia a congresos, a emigrantes, por discapacidad…</t>
  </si>
  <si>
    <r>
      <rPr>
        <b val="true"/>
        <sz val="12"/>
        <rFont val="Arial"/>
        <family val="2"/>
      </rPr>
      <t xml:space="preserve">B5.12. Beneficiarios e importes de programas de gratuidad de libros por comunidad autónoma </t>
    </r>
    <r>
      <rPr>
        <b val="true"/>
        <vertAlign val="superscript"/>
        <sz val="12"/>
        <rFont val="Arial"/>
        <family val="2"/>
      </rPr>
      <t xml:space="preserve"> (1) (3)</t>
    </r>
  </si>
  <si>
    <t xml:space="preserve">Importe
(miles de euros)</t>
  </si>
  <si>
    <r>
      <rPr>
        <sz val="10"/>
        <rFont val="Arial"/>
        <family val="2"/>
      </rPr>
      <t xml:space="preserve">Beneficiarios </t>
    </r>
    <r>
      <rPr>
        <vertAlign val="superscript"/>
        <sz val="10"/>
        <rFont val="Arial"/>
        <family val="2"/>
      </rPr>
      <t xml:space="preserve">(2)</t>
    </r>
  </si>
  <si>
    <t xml:space="preserve">E. Primaria</t>
  </si>
  <si>
    <t xml:space="preserve">E.S.O.</t>
  </si>
  <si>
    <t xml:space="preserve">Otros </t>
  </si>
  <si>
    <t xml:space="preserve">(1) Se presenta información adicional sobre programas de gratuidad de libros no estando contabilizada esta información en las tablas anteriores.</t>
  </si>
  <si>
    <t xml:space="preserve">(2) Se consideran todos los alumnos que se benefician del programa, no sólo los beneficiarios de libros repuestos en el curso de referencia.</t>
  </si>
  <si>
    <t xml:space="preserve">(3) Gratuidad de libros: Se consideran dentro de este concepto los sistemas de financiación de libros y material escolar o de préstamo de libros de texto en los niveles obligatorios, cuando todo el alumnado pueda acceder a ellos sin ningún tipo de requisit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_M_M_)"/>
    <numFmt numFmtId="177" formatCode="0.0_M_M_)"/>
    <numFmt numFmtId="178" formatCode="#,##0.0_M_M_)"/>
    <numFmt numFmtId="179" formatCode="#,##0_M_)"/>
    <numFmt numFmtId="180" formatCode="#,##0.0_M_)"/>
    <numFmt numFmtId="181" formatCode="0"/>
    <numFmt numFmtId="182" formatCode="#,##0_M_J"/>
    <numFmt numFmtId="183" formatCode="#,##0_J"/>
    <numFmt numFmtId="184" formatCode="0.0_J"/>
    <numFmt numFmtId="185" formatCode="#,##0.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4"/>
      <name val="Calibri"/>
      <family val="0"/>
    </font>
    <font>
      <u val="single"/>
      <sz val="10"/>
      <color rgb="FF00874D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D7ECEC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D7ECEC"/>
      <name val="Arial"/>
      <family val="2"/>
    </font>
    <font>
      <sz val="10"/>
      <color rgb="FFD7ECEC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7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21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1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4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4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4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1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13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18" fillId="0" borderId="0" xfId="1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4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13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8" fontId="18" fillId="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18" fillId="0" borderId="11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1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21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4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4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0" borderId="0" xfId="1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5" fontId="18" fillId="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4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6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13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04-BecasCAEnsnounivTotal" xfId="124"/>
    <cellStyle name="Normal_10-BecasCATiponounivTotal" xfId="125"/>
    <cellStyle name="Normal_14-BecasCAAdmTiponounivTotal" xfId="126"/>
    <cellStyle name="Normal_15-BecasCAAdmTipoImportetotal" xfId="127"/>
    <cellStyle name="Normal_18-BecasBecariosImporteCAunivTotal" xfId="128"/>
    <cellStyle name="Normal_22-BecasCAimporteunivTotal" xfId="129"/>
    <cellStyle name="Normal_24-BecasCAAdmTipounivTotal" xfId="130"/>
    <cellStyle name="Normal_AnalisisMEC" xfId="131"/>
    <cellStyle name="Normal_B5-Becas" xfId="132"/>
    <cellStyle name="Normal_BECAS" xfId="133"/>
    <cellStyle name="Normal_C-E-Rc-Rs" xfId="134"/>
    <cellStyle name="Normal_C-E-Rc-Rs_B5" xfId="135"/>
    <cellStyle name="Normal_cuadremecBEC" xfId="136"/>
    <cellStyle name="Notas" xfId="137"/>
    <cellStyle name="Note 1" xfId="138"/>
    <cellStyle name="Output" xfId="139"/>
    <cellStyle name="Percent 2" xfId="140"/>
    <cellStyle name="Percent_country-CDElec" xfId="141"/>
    <cellStyle name="Prozent_SubCatperStud" xfId="142"/>
    <cellStyle name="row" xfId="143"/>
    <cellStyle name="Row-Col Headings" xfId="144"/>
    <cellStyle name="RowCodes" xfId="145"/>
    <cellStyle name="RowTitles" xfId="146"/>
    <cellStyle name="RowTitles-Col2" xfId="147"/>
    <cellStyle name="RowTitles-Detail" xfId="148"/>
    <cellStyle name="Salida" xfId="149"/>
    <cellStyle name="Standard_Info" xfId="150"/>
    <cellStyle name="Sub-titles" xfId="151"/>
    <cellStyle name="Sub-titles Cols" xfId="152"/>
    <cellStyle name="Sub-titles rows" xfId="153"/>
    <cellStyle name="Table No." xfId="154"/>
    <cellStyle name="Table Title" xfId="155"/>
    <cellStyle name="temp" xfId="156"/>
    <cellStyle name="Texto de advertencia" xfId="157"/>
    <cellStyle name="Texto explicativo" xfId="158"/>
    <cellStyle name="Title" xfId="159"/>
    <cellStyle name="title1" xfId="160"/>
    <cellStyle name="Titles" xfId="161"/>
    <cellStyle name="Total" xfId="162"/>
    <cellStyle name="Título" xfId="163"/>
    <cellStyle name="Título 1" xfId="164"/>
    <cellStyle name="Título 2" xfId="165"/>
    <cellStyle name="Título 3" xfId="166"/>
    <cellStyle name="Warning Text" xfId="167"/>
    <cellStyle name="Énfasis1" xfId="168"/>
    <cellStyle name="Énfasis2" xfId="169"/>
    <cellStyle name="Énfasis3" xfId="170"/>
    <cellStyle name="Énfasis4" xfId="171"/>
    <cellStyle name="Énfasis5" xfId="172"/>
    <cellStyle name="Énfasis6" xfId="1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5.6. Porcentaje de Alumnos Becarios en Educación Universitaria por Universidad y titularidad. Curso 2009-2010
</a:t>
            </a:r>
          </a:p>
        </c:rich>
      </c:tx>
      <c:layout>
        <c:manualLayout>
          <c:xMode val="edge"/>
          <c:yMode val="edge"/>
          <c:x val="0.0289781650539541"/>
          <c:y val="0.020446843949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6932975328"/>
          <c:y val="0.158865085290908"/>
          <c:w val="0.91640913926744"/>
          <c:h val="0.613175578657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5.6'!$D$10</c:f>
              <c:strCache>
                <c:ptCount val="1"/>
                <c:pt idx="0">
                  <c:v>% Alumnos becarios E. Universitari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5.6'!$A$20:$A$35</c:f>
              <c:strCache>
                <c:ptCount val="16"/>
                <c:pt idx="0">
                  <c:v>Universidades públicas</c:v>
                </c:pt>
                <c:pt idx="1">
                  <c:v>Alcalá</c:v>
                </c:pt>
                <c:pt idx="2">
                  <c:v>Autónoma de Madrid</c:v>
                </c:pt>
                <c:pt idx="3">
                  <c:v>Carlos III de Madrid</c:v>
                </c:pt>
                <c:pt idx="4">
                  <c:v>Complutense de Madrid</c:v>
                </c:pt>
                <c:pt idx="5">
                  <c:v>Politécnica de Madrid</c:v>
                </c:pt>
                <c:pt idx="6">
                  <c:v>Rey Juan Carlos</c:v>
                </c:pt>
                <c:pt idx="7">
                  <c:v>Universidades privadas</c:v>
                </c:pt>
                <c:pt idx="8">
                  <c:v>A Distancia de Madrid (UDIMA)</c:v>
                </c:pt>
                <c:pt idx="9">
                  <c:v>Alfonso X El Sabio</c:v>
                </c:pt>
                <c:pt idx="10">
                  <c:v>Antonio de Nebrija</c:v>
                </c:pt>
                <c:pt idx="11">
                  <c:v>Camilo José Cela</c:v>
                </c:pt>
                <c:pt idx="12">
                  <c:v>Europea de Madrid</c:v>
                </c:pt>
                <c:pt idx="13">
                  <c:v>Francisco de Vitoria</c:v>
                </c:pt>
                <c:pt idx="14">
                  <c:v>Pontificia Comillas</c:v>
                </c:pt>
                <c:pt idx="15">
                  <c:v>San Pablo CEU</c:v>
                </c:pt>
              </c:strCache>
            </c:strRef>
          </c:cat>
          <c:val>
            <c:numRef>
              <c:f>'B5.6'!$D$20:$D$35</c:f>
              <c:numCache>
                <c:formatCode>General</c:formatCode>
                <c:ptCount val="16"/>
                <c:pt idx="1">
                  <c:v>25.8408942804151</c:v>
                </c:pt>
                <c:pt idx="2">
                  <c:v>27.7280858676208</c:v>
                </c:pt>
                <c:pt idx="3">
                  <c:v>30.5192114143627</c:v>
                </c:pt>
                <c:pt idx="4">
                  <c:v>26.5387084349724</c:v>
                </c:pt>
                <c:pt idx="5">
                  <c:v>23.3003175970286</c:v>
                </c:pt>
                <c:pt idx="6">
                  <c:v>27.9006248363079</c:v>
                </c:pt>
                <c:pt idx="8">
                  <c:v>1.42095914742451</c:v>
                </c:pt>
                <c:pt idx="9">
                  <c:v>7.15982721382289</c:v>
                </c:pt>
                <c:pt idx="10">
                  <c:v>7.42320819112628</c:v>
                </c:pt>
                <c:pt idx="11">
                  <c:v>6.7472306143001</c:v>
                </c:pt>
                <c:pt idx="12">
                  <c:v>7.44301288404361</c:v>
                </c:pt>
                <c:pt idx="13">
                  <c:v>9.60817717206133</c:v>
                </c:pt>
                <c:pt idx="14">
                  <c:v>11.7377049180328</c:v>
                </c:pt>
                <c:pt idx="15">
                  <c:v>6.29462160875773</c:v>
                </c:pt>
              </c:numCache>
            </c:numRef>
          </c:val>
        </c:ser>
        <c:gapWidth val="150"/>
        <c:overlap val="0"/>
        <c:axId val="60237288"/>
        <c:axId val="43205903"/>
      </c:barChart>
      <c:catAx>
        <c:axId val="60237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903"/>
        <c:crossesAt val="0"/>
        <c:auto val="1"/>
        <c:lblAlgn val="ctr"/>
        <c:lblOffset val="100"/>
        <c:noMultiLvlLbl val="0"/>
      </c:catAx>
      <c:valAx>
        <c:axId val="43205903"/>
        <c:scaling>
          <c:orientation val="minMax"/>
          <c:max val="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 
             Estadística de Becas y Ayudas al estudio. Oficina de Estadística del Ministerio de Educación</a:t>
                </a:r>
              </a:p>
            </c:rich>
          </c:tx>
          <c:layout>
            <c:manualLayout>
              <c:xMode val="edge"/>
              <c:yMode val="edge"/>
              <c:x val="0.0126652819291757"/>
              <c:y val="0.836080638676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2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B5.6.I71"/><Relationship Id="rId3" Type="http://schemas.openxmlformats.org/officeDocument/2006/relationships/image" Target="../media/image2.png"/><Relationship Id="rId4" Type="http://schemas.openxmlformats.org/officeDocument/2006/relationships/hyperlink" Target="#B5.11.F52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5</xdr:row>
      <xdr:rowOff>28440</xdr:rowOff>
    </xdr:from>
    <xdr:to>
      <xdr:col>1</xdr:col>
      <xdr:colOff>115200</xdr:colOff>
      <xdr:row>76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2447640"/>
          <a:ext cx="175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0</xdr:row>
      <xdr:rowOff>28440</xdr:rowOff>
    </xdr:from>
    <xdr:to>
      <xdr:col>1</xdr:col>
      <xdr:colOff>115200</xdr:colOff>
      <xdr:row>81</xdr:row>
      <xdr:rowOff>9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50480" y="3276360"/>
          <a:ext cx="175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0440</xdr:colOff>
      <xdr:row>83</xdr:row>
      <xdr:rowOff>9720</xdr:rowOff>
    </xdr:to>
    <xdr:pic>
      <xdr:nvPicPr>
        <xdr:cNvPr id="3" name="Picture 1" descr=""/>
        <xdr:cNvPicPr/>
      </xdr:nvPicPr>
      <xdr:blipFill>
        <a:blip r:embed="rId6"/>
        <a:stretch/>
      </xdr:blipFill>
      <xdr:spPr>
        <a:xfrm>
          <a:off x="10654200" y="37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7240</xdr:rowOff>
    </xdr:from>
    <xdr:to>
      <xdr:col>0</xdr:col>
      <xdr:colOff>1339920</xdr:colOff>
      <xdr:row>0</xdr:row>
      <xdr:rowOff>4093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9160" y="5724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6520</xdr:rowOff>
    </xdr:from>
    <xdr:to>
      <xdr:col>0</xdr:col>
      <xdr:colOff>1340640</xdr:colOff>
      <xdr:row>0</xdr:row>
      <xdr:rowOff>4082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9160" y="56520"/>
          <a:ext cx="1311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6880</xdr:rowOff>
    </xdr:from>
    <xdr:to>
      <xdr:col>0</xdr:col>
      <xdr:colOff>1331640</xdr:colOff>
      <xdr:row>0</xdr:row>
      <xdr:rowOff>41004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0520" y="56880"/>
          <a:ext cx="1311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4</xdr:col>
      <xdr:colOff>721440</xdr:colOff>
      <xdr:row>52</xdr:row>
      <xdr:rowOff>972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0" y="5670360"/>
          <a:ext cx="567756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0</xdr:col>
      <xdr:colOff>1339920</xdr:colOff>
      <xdr:row>0</xdr:row>
      <xdr:rowOff>3909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29520" y="37800"/>
          <a:ext cx="1310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520</xdr:rowOff>
    </xdr:from>
    <xdr:to>
      <xdr:col>0</xdr:col>
      <xdr:colOff>1351800</xdr:colOff>
      <xdr:row>1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040" y="3852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440</xdr:rowOff>
    </xdr:from>
    <xdr:to>
      <xdr:col>0</xdr:col>
      <xdr:colOff>1339920</xdr:colOff>
      <xdr:row>0</xdr:row>
      <xdr:rowOff>389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160" y="3744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7600</xdr:rowOff>
    </xdr:from>
    <xdr:to>
      <xdr:col>0</xdr:col>
      <xdr:colOff>1339920</xdr:colOff>
      <xdr:row>0</xdr:row>
      <xdr:rowOff>411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9160" y="57600"/>
          <a:ext cx="13107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48240</xdr:rowOff>
    </xdr:from>
    <xdr:to>
      <xdr:col>0</xdr:col>
      <xdr:colOff>1343520</xdr:colOff>
      <xdr:row>0</xdr:row>
      <xdr:rowOff>399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1680" y="48240"/>
          <a:ext cx="13118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0</xdr:col>
      <xdr:colOff>1349640</xdr:colOff>
      <xdr:row>0</xdr:row>
      <xdr:rowOff>400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9960" y="4788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2</xdr:row>
      <xdr:rowOff>19080</xdr:rowOff>
    </xdr:from>
    <xdr:to>
      <xdr:col>7</xdr:col>
      <xdr:colOff>507600</xdr:colOff>
      <xdr:row>80</xdr:row>
      <xdr:rowOff>133560</xdr:rowOff>
    </xdr:to>
    <xdr:graphicFrame>
      <xdr:nvGraphicFramePr>
        <xdr:cNvPr id="9" name="Chart 4"/>
        <xdr:cNvGraphicFramePr/>
      </xdr:nvGraphicFramePr>
      <xdr:xfrm>
        <a:off x="130320" y="7992000"/>
        <a:ext cx="71056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29160</xdr:rowOff>
    </xdr:from>
    <xdr:to>
      <xdr:col>0</xdr:col>
      <xdr:colOff>1351800</xdr:colOff>
      <xdr:row>0</xdr:row>
      <xdr:rowOff>3812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39960" y="29160"/>
          <a:ext cx="1311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5880</xdr:rowOff>
    </xdr:from>
    <xdr:to>
      <xdr:col>0</xdr:col>
      <xdr:colOff>1360440</xdr:colOff>
      <xdr:row>0</xdr:row>
      <xdr:rowOff>4179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65880"/>
          <a:ext cx="1310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520</xdr:rowOff>
    </xdr:from>
    <xdr:to>
      <xdr:col>0</xdr:col>
      <xdr:colOff>1331280</xdr:colOff>
      <xdr:row>0</xdr:row>
      <xdr:rowOff>390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800" y="38520"/>
          <a:ext cx="1311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false" customHeight="false" outlineLevel="0" collapsed="false">
      <c r="B69" s="25"/>
      <c r="C69" s="22"/>
      <c r="D69" s="22"/>
    </row>
    <row r="70" customFormat="false" ht="14.25" hidden="false" customHeight="false" outlineLevel="0" collapsed="false">
      <c r="B70" s="8" t="s">
        <v>57</v>
      </c>
      <c r="C70" s="21"/>
      <c r="D70" s="21"/>
    </row>
    <row r="71" customFormat="false" ht="12.75" hidden="false" customHeight="false" outlineLevel="0" collapsed="false">
      <c r="B71" s="10" t="s">
        <v>58</v>
      </c>
      <c r="C71" s="22"/>
      <c r="D71" s="22"/>
    </row>
    <row r="72" customFormat="false" ht="12.75" hidden="false" customHeight="false" outlineLevel="0" collapsed="false">
      <c r="B72" s="10" t="s">
        <v>59</v>
      </c>
      <c r="C72" s="22"/>
      <c r="D72" s="22"/>
    </row>
    <row r="73" customFormat="false" ht="12.75" hidden="false" customHeight="false" outlineLevel="0" collapsed="false">
      <c r="B73" s="10" t="s">
        <v>60</v>
      </c>
      <c r="C73" s="22"/>
      <c r="D73" s="22"/>
    </row>
    <row r="74" customFormat="false" ht="12.75" hidden="false" customHeight="false" outlineLevel="0" collapsed="false">
      <c r="B74" s="10" t="s">
        <v>61</v>
      </c>
      <c r="C74" s="22"/>
      <c r="D74" s="22"/>
    </row>
    <row r="75" customFormat="false" ht="12.75" hidden="false" customHeight="false" outlineLevel="0" collapsed="false">
      <c r="B75" s="10" t="s">
        <v>62</v>
      </c>
      <c r="C75" s="22"/>
      <c r="D75" s="22"/>
    </row>
    <row r="76" customFormat="false" ht="12.75" hidden="false" customHeight="false" outlineLevel="0" collapsed="false">
      <c r="B76" s="10" t="s">
        <v>63</v>
      </c>
      <c r="C76" s="22"/>
      <c r="D76" s="22"/>
    </row>
    <row r="77" customFormat="false" ht="12.75" hidden="false" customHeight="false" outlineLevel="0" collapsed="false">
      <c r="B77" s="10" t="s">
        <v>64</v>
      </c>
      <c r="C77" s="22"/>
      <c r="D77" s="22"/>
    </row>
    <row r="78" customFormat="false" ht="12.75" hidden="false" customHeight="false" outlineLevel="0" collapsed="false">
      <c r="B78" s="10" t="s">
        <v>65</v>
      </c>
      <c r="C78" s="22"/>
      <c r="D78" s="22"/>
    </row>
    <row r="79" customFormat="false" ht="13.5" hidden="false" customHeight="true" outlineLevel="0" collapsed="false">
      <c r="B79" s="23" t="s">
        <v>66</v>
      </c>
      <c r="C79" s="23"/>
      <c r="D79" s="23"/>
    </row>
    <row r="80" customFormat="false" ht="13.5" hidden="false" customHeight="true" outlineLevel="0" collapsed="false">
      <c r="B80" s="10" t="s">
        <v>67</v>
      </c>
      <c r="C80" s="22"/>
      <c r="D80" s="22"/>
    </row>
    <row r="81" customFormat="false" ht="12.75" hidden="false" customHeight="false" outlineLevel="0" collapsed="false">
      <c r="B81" s="10" t="s">
        <v>68</v>
      </c>
      <c r="C81" s="22"/>
      <c r="D81" s="22"/>
    </row>
    <row r="82" customFormat="false" ht="12.75" hidden="false" customHeight="false" outlineLevel="0" collapsed="false">
      <c r="B82" s="10" t="s">
        <v>69</v>
      </c>
      <c r="C82" s="22"/>
      <c r="D82" s="22"/>
    </row>
    <row r="83" customFormat="false" ht="12.75" hidden="false" customHeight="false" outlineLevel="0" collapsed="false">
      <c r="B83" s="25"/>
      <c r="C83" s="22"/>
      <c r="D83" s="22"/>
    </row>
    <row r="84" customFormat="false" ht="15" hidden="false" customHeight="false" outlineLevel="0" collapsed="false">
      <c r="B84" s="30"/>
      <c r="C84" s="30"/>
      <c r="D84" s="30"/>
    </row>
    <row r="85" customFormat="false" ht="15" hidden="false" customHeight="false" outlineLevel="0" collapsed="false">
      <c r="B85" s="30"/>
      <c r="C85" s="30"/>
      <c r="D85" s="30"/>
    </row>
    <row r="86" customFormat="false" ht="15" hidden="false" customHeight="false" outlineLevel="0" collapsed="false">
      <c r="B86" s="30"/>
      <c r="C86" s="30"/>
      <c r="D86" s="30"/>
    </row>
    <row r="87" customFormat="false" ht="15" hidden="false" customHeight="false" outlineLevel="0" collapsed="false">
      <c r="B87" s="30"/>
      <c r="C87" s="30"/>
      <c r="D87" s="30"/>
    </row>
    <row r="88" customFormat="false" ht="15" hidden="false" customHeight="false" outlineLevel="0" collapsed="false">
      <c r="B88" s="30"/>
      <c r="C88" s="30"/>
      <c r="D88" s="30"/>
    </row>
    <row r="89" customFormat="false" ht="15" hidden="false" customHeight="false" outlineLevel="0" collapsed="false">
      <c r="B89" s="30"/>
      <c r="C89" s="30"/>
      <c r="D89" s="30"/>
    </row>
    <row r="90" customFormat="false" ht="15" hidden="false" customHeight="false" outlineLevel="0" collapsed="false">
      <c r="B90" s="30"/>
      <c r="C90" s="30"/>
      <c r="D90" s="30"/>
    </row>
    <row r="91" customFormat="false" ht="15" hidden="false" customHeight="false" outlineLevel="0" collapsed="false">
      <c r="B91" s="30"/>
      <c r="C91" s="30"/>
      <c r="D91" s="30"/>
    </row>
    <row r="92" customFormat="false" ht="15" hidden="false" customHeight="false" outlineLevel="0" collapsed="false">
      <c r="B92" s="30"/>
      <c r="C92" s="30"/>
      <c r="D92" s="30"/>
    </row>
    <row r="93" customFormat="false" ht="15" hidden="false" customHeight="false" outlineLevel="0" collapsed="false">
      <c r="B93" s="30"/>
      <c r="C93" s="30"/>
      <c r="D93" s="30"/>
    </row>
    <row r="94" customFormat="false" ht="15" hidden="false" customHeight="false" outlineLevel="0" collapsed="false">
      <c r="B94" s="30"/>
      <c r="C94" s="30"/>
      <c r="D94" s="30"/>
    </row>
    <row r="95" customFormat="false" ht="15" hidden="false" customHeight="false" outlineLevel="0" collapsed="false">
      <c r="B95" s="30"/>
      <c r="C95" s="30"/>
      <c r="D95" s="30"/>
    </row>
  </sheetData>
  <mergeCells count="8">
    <mergeCell ref="B4:D4"/>
    <mergeCell ref="B14:E14"/>
    <mergeCell ref="B15:D15"/>
    <mergeCell ref="B24:D24"/>
    <mergeCell ref="B26:D26"/>
    <mergeCell ref="B27:D27"/>
    <mergeCell ref="B55:D55"/>
    <mergeCell ref="B79:D79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33" hidden="false" customHeight="true" outlineLevel="0" collapsed="false">
      <c r="A1" s="31"/>
      <c r="B1" s="31"/>
      <c r="C1" s="31"/>
      <c r="D1" s="31"/>
      <c r="E1" s="31"/>
      <c r="F1" s="144"/>
      <c r="G1" s="31"/>
      <c r="H1" s="31"/>
      <c r="I1" s="31"/>
      <c r="J1" s="31"/>
      <c r="K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 t="s">
        <v>70</v>
      </c>
      <c r="K2" s="31"/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31"/>
      <c r="I3" s="31"/>
      <c r="J3" s="74"/>
      <c r="K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8.75" hidden="false" customHeight="false" outlineLevel="0" collapsed="false">
      <c r="A5" s="34" t="s">
        <v>72</v>
      </c>
      <c r="B5" s="145"/>
      <c r="C5" s="145"/>
      <c r="D5" s="145"/>
      <c r="E5" s="145"/>
      <c r="F5" s="145"/>
      <c r="G5" s="146"/>
      <c r="H5" s="146"/>
      <c r="I5" s="146"/>
      <c r="J5" s="146"/>
      <c r="K5" s="14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6.75" hidden="false" customHeight="true" outlineLevel="0" collapsed="false">
      <c r="A7" s="82" t="s">
        <v>195</v>
      </c>
      <c r="B7" s="82"/>
      <c r="C7" s="82"/>
      <c r="D7" s="82"/>
      <c r="E7" s="82"/>
      <c r="F7" s="82"/>
      <c r="G7" s="82"/>
      <c r="H7" s="82"/>
      <c r="I7" s="82"/>
      <c r="J7" s="82"/>
      <c r="K7" s="31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148"/>
      <c r="H8" s="149"/>
      <c r="I8" s="149"/>
      <c r="J8" s="149"/>
      <c r="K8" s="31"/>
    </row>
    <row r="9" customFormat="false" ht="15.75" hidden="false" customHeight="false" outlineLevel="0" collapsed="false">
      <c r="A9" s="150" t="s">
        <v>196</v>
      </c>
      <c r="B9" s="151"/>
      <c r="C9" s="152"/>
      <c r="D9" s="152"/>
      <c r="E9" s="153"/>
      <c r="F9" s="153"/>
      <c r="G9" s="154"/>
      <c r="H9" s="153"/>
      <c r="I9" s="31"/>
      <c r="J9" s="31"/>
      <c r="K9" s="31"/>
    </row>
    <row r="10" customFormat="false" ht="43.5" hidden="false" customHeight="true" outlineLevel="0" collapsed="false">
      <c r="A10" s="155"/>
      <c r="B10" s="156" t="s">
        <v>74</v>
      </c>
      <c r="C10" s="156" t="s">
        <v>175</v>
      </c>
      <c r="D10" s="156" t="s">
        <v>177</v>
      </c>
      <c r="E10" s="156" t="s">
        <v>178</v>
      </c>
      <c r="F10" s="156" t="s">
        <v>179</v>
      </c>
      <c r="G10" s="157" t="s">
        <v>197</v>
      </c>
      <c r="H10" s="156" t="s">
        <v>198</v>
      </c>
      <c r="I10" s="76" t="s">
        <v>182</v>
      </c>
      <c r="J10" s="156" t="s">
        <v>199</v>
      </c>
      <c r="K10" s="31"/>
    </row>
    <row r="11" customFormat="false" ht="12.75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60"/>
      <c r="I11" s="160"/>
      <c r="J11" s="160"/>
      <c r="K11" s="31"/>
    </row>
    <row r="12" customFormat="false" ht="12.75" hidden="false" customHeight="true" outlineLevel="0" collapsed="false">
      <c r="A12" s="161" t="s">
        <v>200</v>
      </c>
      <c r="B12" s="161"/>
      <c r="C12" s="161"/>
      <c r="D12" s="161"/>
      <c r="E12" s="161"/>
      <c r="F12" s="161"/>
      <c r="G12" s="161"/>
      <c r="H12" s="161"/>
      <c r="I12" s="161"/>
      <c r="J12" s="162"/>
      <c r="K12" s="120"/>
    </row>
    <row r="13" customFormat="false" ht="12.75" hidden="false" customHeight="false" outlineLevel="0" collapsed="false">
      <c r="A13" s="163" t="s">
        <v>80</v>
      </c>
      <c r="B13" s="164" t="n">
        <v>91006.065</v>
      </c>
      <c r="C13" s="164" t="n">
        <v>33700</v>
      </c>
      <c r="D13" s="164" t="n">
        <v>75.916</v>
      </c>
      <c r="E13" s="164" t="n">
        <v>34486.331</v>
      </c>
      <c r="F13" s="164" t="n">
        <v>0</v>
      </c>
      <c r="G13" s="164" t="n">
        <v>22702.568</v>
      </c>
      <c r="H13" s="164" t="n">
        <v>0</v>
      </c>
      <c r="I13" s="164" t="n">
        <v>41.25</v>
      </c>
      <c r="J13" s="164" t="n">
        <v>0</v>
      </c>
      <c r="K13" s="41"/>
    </row>
    <row r="14" customFormat="false" ht="12.75" hidden="false" customHeight="false" outlineLevel="0" collapsed="false">
      <c r="A14" s="165" t="s">
        <v>201</v>
      </c>
      <c r="B14" s="166" t="n">
        <v>234096.09511</v>
      </c>
      <c r="C14" s="166" t="n">
        <v>1161.526</v>
      </c>
      <c r="D14" s="166" t="n">
        <v>3927.414</v>
      </c>
      <c r="E14" s="166" t="n">
        <v>153055.326</v>
      </c>
      <c r="F14" s="166" t="n">
        <v>4912.695</v>
      </c>
      <c r="G14" s="166" t="n">
        <v>49763.86311</v>
      </c>
      <c r="H14" s="166" t="n">
        <v>4684.995</v>
      </c>
      <c r="I14" s="166" t="n">
        <v>1616.055</v>
      </c>
      <c r="J14" s="166" t="n">
        <v>14974.221</v>
      </c>
      <c r="K14" s="167"/>
    </row>
    <row r="15" customFormat="false" ht="12.95" hidden="false" customHeight="true" outlineLevel="0" collapsed="false">
      <c r="A15" s="165" t="s">
        <v>202</v>
      </c>
      <c r="B15" s="164" t="n">
        <v>96154.93589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45202.26589</v>
      </c>
      <c r="H15" s="164" t="n">
        <v>627.26</v>
      </c>
      <c r="I15" s="164" t="n">
        <v>50325.41</v>
      </c>
      <c r="J15" s="164" t="n">
        <v>0</v>
      </c>
      <c r="K15" s="41"/>
    </row>
    <row r="16" customFormat="false" ht="12.95" hidden="false" customHeight="true" outlineLevel="0" collapsed="false">
      <c r="A16" s="165" t="s">
        <v>203</v>
      </c>
      <c r="B16" s="164" t="n">
        <v>421257.096</v>
      </c>
      <c r="C16" s="164" t="n">
        <v>34861.526</v>
      </c>
      <c r="D16" s="164" t="n">
        <v>4003.33</v>
      </c>
      <c r="E16" s="164" t="n">
        <v>187541.657</v>
      </c>
      <c r="F16" s="164" t="n">
        <v>4912.695</v>
      </c>
      <c r="G16" s="164" t="n">
        <v>117668.697</v>
      </c>
      <c r="H16" s="164" t="n">
        <v>5312.255</v>
      </c>
      <c r="I16" s="164" t="n">
        <v>51982.715</v>
      </c>
      <c r="J16" s="164" t="n">
        <v>14974.221</v>
      </c>
      <c r="K16" s="41"/>
    </row>
    <row r="17" s="31" customFormat="true" ht="12.75" hidden="false" customHeight="false" outlineLevel="0" collapsed="false">
      <c r="A17" s="168"/>
      <c r="B17" s="55"/>
      <c r="C17" s="55"/>
      <c r="D17" s="55"/>
      <c r="E17" s="55"/>
      <c r="F17" s="55"/>
      <c r="G17" s="169"/>
      <c r="H17" s="169"/>
      <c r="I17" s="55"/>
      <c r="J17" s="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170"/>
      <c r="I18" s="170"/>
      <c r="J18" s="171"/>
      <c r="K18" s="31"/>
    </row>
    <row r="19" customFormat="false" ht="21.75" hidden="false" customHeight="true" outlineLevel="0" collapsed="false">
      <c r="A19" s="172" t="s">
        <v>204</v>
      </c>
      <c r="B19" s="172"/>
      <c r="C19" s="172"/>
      <c r="D19" s="172"/>
      <c r="E19" s="172"/>
      <c r="F19" s="172"/>
      <c r="G19" s="172"/>
      <c r="H19" s="172"/>
      <c r="I19" s="172"/>
      <c r="J19" s="172"/>
      <c r="K19" s="31"/>
    </row>
    <row r="20" customFormat="false" ht="12.75" hidden="false" customHeight="true" outlineLevel="0" collapsed="false">
      <c r="A20" s="60" t="s">
        <v>205</v>
      </c>
      <c r="B20" s="60"/>
      <c r="C20" s="60"/>
      <c r="D20" s="60"/>
      <c r="E20" s="60"/>
      <c r="F20" s="60"/>
      <c r="G20" s="60"/>
      <c r="H20" s="60"/>
      <c r="I20" s="31"/>
      <c r="J20" s="31"/>
      <c r="K20" s="31"/>
    </row>
    <row r="21" customFormat="false" ht="12.75" hidden="false" customHeight="false" outlineLevel="0" collapsed="false">
      <c r="B21" s="173"/>
      <c r="C21" s="173"/>
      <c r="D21" s="173"/>
      <c r="E21" s="173"/>
      <c r="F21" s="173"/>
      <c r="G21" s="173"/>
      <c r="H21" s="173"/>
      <c r="I21" s="31"/>
      <c r="J21" s="31"/>
      <c r="K21" s="31"/>
    </row>
    <row r="22" customFormat="false" ht="12.75" hidden="false" customHeight="false" outlineLevel="0" collapsed="false">
      <c r="A22" s="59" t="s">
        <v>104</v>
      </c>
      <c r="B22" s="60"/>
      <c r="C22" s="60"/>
      <c r="D22" s="60"/>
      <c r="E22" s="60"/>
      <c r="F22" s="60"/>
      <c r="G22" s="60"/>
      <c r="H22" s="31"/>
      <c r="I22" s="31"/>
      <c r="J22" s="31"/>
      <c r="K22" s="31"/>
    </row>
    <row r="23" customFormat="false" ht="12.75" hidden="false" customHeight="true" outlineLevel="0" collapsed="false">
      <c r="A23" s="61" t="s">
        <v>122</v>
      </c>
      <c r="B23" s="61"/>
      <c r="C23" s="61"/>
      <c r="D23" s="61"/>
      <c r="E23" s="61"/>
      <c r="F23" s="61"/>
      <c r="G23" s="6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174"/>
      <c r="B25" s="120"/>
      <c r="C25" s="120"/>
      <c r="D25" s="120"/>
      <c r="E25" s="120"/>
      <c r="F25" s="31"/>
      <c r="G25" s="31"/>
      <c r="H25" s="31"/>
      <c r="I25" s="31"/>
      <c r="J25" s="31"/>
      <c r="K25" s="31"/>
    </row>
  </sheetData>
  <mergeCells count="5">
    <mergeCell ref="A7:J7"/>
    <mergeCell ref="A12:I12"/>
    <mergeCell ref="A19:J19"/>
    <mergeCell ref="A20:H20"/>
    <mergeCell ref="A23:G23"/>
  </mergeCells>
  <hyperlinks>
    <hyperlink ref="J2" location="Indice!B7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0" min="10" style="0" width="13.14"/>
  </cols>
  <sheetData>
    <row r="1" customFormat="false" ht="36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74" t="s">
        <v>70</v>
      </c>
      <c r="K1" s="31"/>
      <c r="L1" s="31"/>
      <c r="M1" s="31"/>
      <c r="N1" s="31"/>
      <c r="O1" s="31"/>
      <c r="P1" s="31"/>
      <c r="Q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M2" s="31"/>
      <c r="N2" s="31"/>
      <c r="O2" s="31"/>
      <c r="P2" s="31"/>
      <c r="Q2" s="31"/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74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8.75" hidden="false" customHeight="false" outlineLevel="0" collapsed="false">
      <c r="A5" s="34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.75" hidden="false" customHeight="true" outlineLevel="0" collapsed="false">
      <c r="A7" s="82" t="s">
        <v>20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12.75" hidden="false" customHeight="false" outlineLevel="0" collapsed="false">
      <c r="A9" s="150" t="s">
        <v>196</v>
      </c>
      <c r="B9" s="151"/>
      <c r="C9" s="152"/>
      <c r="D9" s="152"/>
      <c r="E9" s="153"/>
      <c r="F9" s="153"/>
      <c r="G9" s="153"/>
      <c r="H9" s="153"/>
      <c r="I9" s="153"/>
      <c r="J9" s="153"/>
      <c r="K9" s="31"/>
      <c r="L9" s="31"/>
      <c r="M9" s="31"/>
      <c r="N9" s="31"/>
      <c r="O9" s="31"/>
      <c r="P9" s="31"/>
      <c r="Q9" s="31"/>
    </row>
    <row r="10" customFormat="false" ht="56.25" hidden="false" customHeight="true" outlineLevel="0" collapsed="false">
      <c r="A10" s="155"/>
      <c r="B10" s="156" t="s">
        <v>74</v>
      </c>
      <c r="C10" s="156" t="s">
        <v>175</v>
      </c>
      <c r="D10" s="156" t="s">
        <v>207</v>
      </c>
      <c r="E10" s="156" t="s">
        <v>177</v>
      </c>
      <c r="F10" s="156" t="s">
        <v>178</v>
      </c>
      <c r="G10" s="156" t="s">
        <v>179</v>
      </c>
      <c r="H10" s="157" t="s">
        <v>197</v>
      </c>
      <c r="I10" s="156" t="s">
        <v>198</v>
      </c>
      <c r="J10" s="175" t="s">
        <v>182</v>
      </c>
      <c r="K10" s="40" t="s">
        <v>208</v>
      </c>
      <c r="L10" s="40" t="s">
        <v>185</v>
      </c>
      <c r="M10" s="40" t="s">
        <v>209</v>
      </c>
      <c r="N10" s="176" t="s">
        <v>188</v>
      </c>
      <c r="O10" s="77" t="s">
        <v>191</v>
      </c>
      <c r="P10" s="77" t="s">
        <v>210</v>
      </c>
      <c r="Q10" s="77" t="s">
        <v>211</v>
      </c>
    </row>
    <row r="11" customFormat="false" ht="12.75" hidden="false" customHeight="false" outlineLevel="0" collapsed="false">
      <c r="A11" s="177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</row>
    <row r="12" customFormat="false" ht="12.75" hidden="false" customHeight="true" outlineLevel="0" collapsed="false">
      <c r="A12" s="180" t="s">
        <v>200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1"/>
    </row>
    <row r="13" customFormat="false" ht="12.95" hidden="false" customHeight="true" outlineLevel="0" collapsed="false">
      <c r="A13" s="165" t="s">
        <v>80</v>
      </c>
      <c r="B13" s="182" t="n">
        <v>156.862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156.862</v>
      </c>
      <c r="R13" s="182"/>
    </row>
    <row r="14" customFormat="false" ht="12.95" hidden="false" customHeight="true" outlineLevel="0" collapsed="false">
      <c r="A14" s="165" t="s">
        <v>201</v>
      </c>
      <c r="B14" s="164" t="n">
        <v>34852.26</v>
      </c>
      <c r="C14" s="164" t="n">
        <v>1361.233</v>
      </c>
      <c r="D14" s="164" t="n">
        <v>1287.091</v>
      </c>
      <c r="E14" s="164" t="n">
        <v>17102.882</v>
      </c>
      <c r="F14" s="164" t="n">
        <v>14.451</v>
      </c>
      <c r="G14" s="164" t="n">
        <v>2811.098</v>
      </c>
      <c r="H14" s="164" t="n">
        <v>2367.168</v>
      </c>
      <c r="I14" s="164" t="n">
        <v>8693.818</v>
      </c>
      <c r="J14" s="164" t="n">
        <v>17.032</v>
      </c>
      <c r="K14" s="164" t="n">
        <v>308.144</v>
      </c>
      <c r="L14" s="164" t="n">
        <v>5.71</v>
      </c>
      <c r="M14" s="164" t="n">
        <v>130.899</v>
      </c>
      <c r="N14" s="164" t="n">
        <v>1.094</v>
      </c>
      <c r="O14" s="164" t="n">
        <v>1823.413</v>
      </c>
      <c r="P14" s="164" t="n">
        <v>599.537</v>
      </c>
      <c r="Q14" s="164" t="n">
        <v>2221.299</v>
      </c>
    </row>
    <row r="15" customFormat="false" ht="12.95" hidden="false" customHeight="true" outlineLevel="0" collapsed="false">
      <c r="A15" s="165" t="s">
        <v>202</v>
      </c>
      <c r="B15" s="182" t="n">
        <v>402265.23</v>
      </c>
      <c r="C15" s="182" t="n">
        <v>10121.419</v>
      </c>
      <c r="D15" s="182" t="n">
        <v>216273.705</v>
      </c>
      <c r="E15" s="182" t="n">
        <v>28999.002</v>
      </c>
      <c r="F15" s="182" t="n">
        <v>0</v>
      </c>
      <c r="G15" s="182" t="n">
        <v>39034.497</v>
      </c>
      <c r="H15" s="182" t="n">
        <v>61105.544</v>
      </c>
      <c r="I15" s="182" t="n">
        <v>17579.557</v>
      </c>
      <c r="J15" s="182" t="n">
        <v>1568.184</v>
      </c>
      <c r="K15" s="182" t="n">
        <v>0</v>
      </c>
      <c r="L15" s="182" t="n">
        <v>3236.723</v>
      </c>
      <c r="M15" s="182" t="n">
        <v>1850.933</v>
      </c>
      <c r="N15" s="182" t="n">
        <v>160.324</v>
      </c>
      <c r="O15" s="182" t="n">
        <v>0</v>
      </c>
      <c r="P15" s="182" t="n">
        <v>0</v>
      </c>
      <c r="Q15" s="182" t="n">
        <v>22335.342</v>
      </c>
    </row>
    <row r="16" customFormat="false" ht="12.95" hidden="false" customHeight="true" outlineLevel="0" collapsed="false">
      <c r="A16" s="165" t="s">
        <v>203</v>
      </c>
      <c r="B16" s="182" t="n">
        <v>454916.398</v>
      </c>
      <c r="C16" s="182" t="n">
        <v>11769.639</v>
      </c>
      <c r="D16" s="182" t="n">
        <v>231328.922</v>
      </c>
      <c r="E16" s="182" t="n">
        <v>44712.281</v>
      </c>
      <c r="F16" s="182" t="n">
        <v>36.97</v>
      </c>
      <c r="G16" s="182" t="n">
        <v>42256.262</v>
      </c>
      <c r="H16" s="182" t="n">
        <v>64123.453</v>
      </c>
      <c r="I16" s="182" t="n">
        <v>26273.375</v>
      </c>
      <c r="J16" s="182" t="n">
        <v>1585.216</v>
      </c>
      <c r="K16" s="182" t="n">
        <v>308.144</v>
      </c>
      <c r="L16" s="182" t="n">
        <v>3242.433</v>
      </c>
      <c r="M16" s="182" t="n">
        <v>1981.832</v>
      </c>
      <c r="N16" s="182" t="n">
        <v>161.418</v>
      </c>
      <c r="O16" s="182" t="n">
        <v>1823.413</v>
      </c>
      <c r="P16" s="182" t="n">
        <v>599.537</v>
      </c>
      <c r="Q16" s="182" t="n">
        <v>24713.503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142" t="s">
        <v>2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81" t="s">
        <v>213</v>
      </c>
      <c r="B20" s="142"/>
      <c r="C20" s="142"/>
      <c r="D20" s="142"/>
      <c r="E20" s="142"/>
      <c r="F20" s="142"/>
      <c r="G20" s="142"/>
      <c r="H20" s="142"/>
      <c r="I20" s="142"/>
      <c r="J20" s="142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59" t="s">
        <v>104</v>
      </c>
      <c r="B22" s="60"/>
      <c r="C22" s="60"/>
      <c r="D22" s="60"/>
      <c r="E22" s="60"/>
      <c r="F22" s="60"/>
      <c r="G22" s="60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A23" s="61" t="s">
        <v>122</v>
      </c>
      <c r="B23" s="61"/>
      <c r="C23" s="61"/>
      <c r="D23" s="61"/>
      <c r="E23" s="61"/>
      <c r="F23" s="61"/>
      <c r="G23" s="6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</sheetData>
  <mergeCells count="4">
    <mergeCell ref="A7:Q7"/>
    <mergeCell ref="A12:N12"/>
    <mergeCell ref="A19:J19"/>
    <mergeCell ref="A23:G23"/>
  </mergeCells>
  <hyperlinks>
    <hyperlink ref="I1" location="INDICE!B6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0.85"/>
    <col collapsed="false" customWidth="true" hidden="false" outlineLevel="0" max="4" min="4" style="0" width="11.28"/>
  </cols>
  <sheetData>
    <row r="1" customFormat="false" ht="38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 t="s">
        <v>70</v>
      </c>
      <c r="J1" s="31"/>
      <c r="K1" s="31"/>
      <c r="O1" s="74"/>
    </row>
    <row r="2" customFormat="false" ht="12.75" hidden="false" customHeight="false" outlineLevel="0" collapsed="false">
      <c r="A2" s="31"/>
      <c r="B2" s="31"/>
      <c r="C2" s="31"/>
      <c r="D2" s="74"/>
      <c r="E2" s="31"/>
      <c r="F2" s="31"/>
      <c r="G2" s="31"/>
      <c r="I2" s="31"/>
      <c r="J2" s="31"/>
      <c r="K2" s="31"/>
    </row>
    <row r="3" customFormat="false" ht="18" hidden="false" customHeight="false" outlineLevel="0" collapsed="false">
      <c r="A3" s="33" t="s">
        <v>71</v>
      </c>
      <c r="B3" s="31"/>
      <c r="C3" s="31"/>
      <c r="D3" s="74"/>
      <c r="E3" s="31"/>
      <c r="F3" s="31"/>
      <c r="G3" s="31"/>
      <c r="I3" s="31"/>
      <c r="J3" s="31"/>
      <c r="K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8.75" hidden="false" customHeight="false" outlineLevel="0" collapsed="false">
      <c r="A5" s="34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0.25" hidden="false" customHeight="true" outlineLevel="0" collapsed="false">
      <c r="A7" s="64" t="s">
        <v>21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.75" hidden="false" customHeight="false" outlineLevel="0" collapsed="false">
      <c r="A8" s="83"/>
      <c r="B8" s="148"/>
      <c r="C8" s="148"/>
      <c r="D8" s="148"/>
      <c r="E8" s="148"/>
      <c r="F8" s="148"/>
      <c r="G8" s="148"/>
      <c r="H8" s="148"/>
      <c r="I8" s="183"/>
      <c r="J8" s="184"/>
      <c r="K8" s="184"/>
    </row>
    <row r="9" customFormat="false" ht="14.25" hidden="false" customHeight="true" outlineLevel="0" collapsed="false">
      <c r="A9" s="185" t="s">
        <v>196</v>
      </c>
      <c r="B9" s="148"/>
      <c r="C9" s="148"/>
      <c r="D9" s="148"/>
      <c r="E9" s="148"/>
      <c r="F9" s="148"/>
      <c r="G9" s="148"/>
      <c r="H9" s="148"/>
      <c r="I9" s="183"/>
      <c r="J9" s="184"/>
      <c r="K9" s="184"/>
    </row>
    <row r="10" customFormat="false" ht="60.75" hidden="false" customHeight="true" outlineLevel="0" collapsed="false">
      <c r="A10" s="155"/>
      <c r="B10" s="156" t="s">
        <v>74</v>
      </c>
      <c r="C10" s="156" t="s">
        <v>207</v>
      </c>
      <c r="D10" s="156" t="s">
        <v>177</v>
      </c>
      <c r="E10" s="156" t="s">
        <v>179</v>
      </c>
      <c r="F10" s="157" t="s">
        <v>197</v>
      </c>
      <c r="G10" s="156" t="s">
        <v>198</v>
      </c>
      <c r="H10" s="40" t="s">
        <v>208</v>
      </c>
      <c r="I10" s="40" t="s">
        <v>185</v>
      </c>
      <c r="J10" s="40" t="s">
        <v>209</v>
      </c>
      <c r="K10" s="40" t="s">
        <v>215</v>
      </c>
      <c r="L10" s="176" t="s">
        <v>188</v>
      </c>
      <c r="M10" s="77" t="s">
        <v>189</v>
      </c>
      <c r="N10" s="77" t="s">
        <v>216</v>
      </c>
      <c r="O10" s="77" t="s">
        <v>191</v>
      </c>
      <c r="P10" s="77" t="s">
        <v>192</v>
      </c>
      <c r="Q10" s="77" t="s">
        <v>217</v>
      </c>
    </row>
    <row r="11" customFormat="false" ht="15.75" hidden="false" customHeight="false" outlineLevel="0" collapsed="false">
      <c r="A11" s="83"/>
      <c r="B11" s="148"/>
      <c r="C11" s="148"/>
      <c r="D11" s="148"/>
      <c r="E11" s="148"/>
      <c r="F11" s="148"/>
      <c r="G11" s="148"/>
      <c r="H11" s="148"/>
      <c r="I11" s="183"/>
      <c r="J11" s="184"/>
      <c r="K11" s="184"/>
    </row>
    <row r="12" customFormat="false" ht="12.75" hidden="false" customHeight="false" outlineLevel="0" collapsed="false">
      <c r="A12" s="186" t="s">
        <v>218</v>
      </c>
      <c r="B12" s="186"/>
      <c r="C12" s="186"/>
      <c r="D12" s="186"/>
      <c r="E12" s="187"/>
      <c r="F12" s="187"/>
      <c r="G12" s="187"/>
      <c r="H12" s="188"/>
      <c r="I12" s="189"/>
      <c r="J12" s="190"/>
      <c r="K12" s="190"/>
      <c r="L12" s="66"/>
      <c r="M12" s="66"/>
      <c r="N12" s="66"/>
      <c r="O12" s="66"/>
      <c r="P12" s="66"/>
      <c r="Q12" s="66"/>
    </row>
    <row r="13" customFormat="false" ht="12.75" hidden="false" customHeight="false" outlineLevel="0" collapsed="false">
      <c r="A13" s="165" t="s">
        <v>80</v>
      </c>
      <c r="B13" s="191" t="n">
        <v>8677.303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2" t="n">
        <v>0</v>
      </c>
      <c r="J13" s="193" t="n">
        <v>1451.6</v>
      </c>
      <c r="K13" s="192" t="n">
        <v>0</v>
      </c>
      <c r="L13" s="192" t="n">
        <v>0</v>
      </c>
      <c r="M13" s="192" t="n">
        <v>0</v>
      </c>
      <c r="N13" s="192" t="n">
        <v>0</v>
      </c>
      <c r="O13" s="193" t="n">
        <v>342.803</v>
      </c>
      <c r="P13" s="194" t="n">
        <v>6723</v>
      </c>
      <c r="Q13" s="193" t="n">
        <v>159.9</v>
      </c>
    </row>
    <row r="14" customFormat="false" ht="12.95" hidden="false" customHeight="true" outlineLevel="0" collapsed="false">
      <c r="A14" s="165" t="s">
        <v>201</v>
      </c>
      <c r="B14" s="191" t="n">
        <v>64181.492</v>
      </c>
      <c r="C14" s="191" t="n">
        <v>3714.609</v>
      </c>
      <c r="D14" s="191" t="n">
        <v>4432.896</v>
      </c>
      <c r="E14" s="191" t="n">
        <v>18715.589</v>
      </c>
      <c r="F14" s="191" t="n">
        <v>3339.649</v>
      </c>
      <c r="G14" s="191" t="n">
        <v>812.061</v>
      </c>
      <c r="H14" s="191" t="n">
        <v>14445.44</v>
      </c>
      <c r="I14" s="191" t="n">
        <v>794.15</v>
      </c>
      <c r="J14" s="191" t="n">
        <v>10801.481</v>
      </c>
      <c r="K14" s="191" t="n">
        <v>786.359</v>
      </c>
      <c r="L14" s="191" t="n">
        <v>63.63</v>
      </c>
      <c r="M14" s="191" t="n">
        <v>7.201</v>
      </c>
      <c r="N14" s="191" t="n">
        <v>1304.292</v>
      </c>
      <c r="O14" s="191" t="n">
        <v>8.71800000000002</v>
      </c>
      <c r="P14" s="191" t="n">
        <v>1471.5</v>
      </c>
      <c r="Q14" s="191" t="n">
        <v>3483.917</v>
      </c>
    </row>
    <row r="15" customFormat="false" ht="12.95" hidden="false" customHeight="true" outlineLevel="0" collapsed="false">
      <c r="A15" s="165" t="s">
        <v>202</v>
      </c>
      <c r="B15" s="191" t="n">
        <v>856004.375</v>
      </c>
      <c r="C15" s="191" t="n">
        <v>144078.717</v>
      </c>
      <c r="D15" s="191" t="n">
        <v>43056.068</v>
      </c>
      <c r="E15" s="191" t="n">
        <v>152855.003</v>
      </c>
      <c r="F15" s="191" t="n">
        <v>43258.233</v>
      </c>
      <c r="G15" s="191" t="n">
        <v>51063</v>
      </c>
      <c r="H15" s="191" t="n">
        <v>234598.384</v>
      </c>
      <c r="I15" s="194" t="n">
        <v>102445.145</v>
      </c>
      <c r="J15" s="194" t="n">
        <v>62060.119</v>
      </c>
      <c r="K15" s="194" t="n">
        <v>8923.5</v>
      </c>
      <c r="L15" s="194" t="n">
        <v>518.901</v>
      </c>
      <c r="M15" s="194" t="n">
        <v>9985.78</v>
      </c>
      <c r="N15" s="194" t="n">
        <v>0</v>
      </c>
      <c r="O15" s="194" t="n">
        <v>3161.525</v>
      </c>
      <c r="P15" s="194" t="n">
        <v>0</v>
      </c>
      <c r="Q15" s="194" t="n">
        <v>0</v>
      </c>
    </row>
    <row r="16" customFormat="false" ht="12.95" hidden="false" customHeight="true" outlineLevel="0" collapsed="false">
      <c r="A16" s="165" t="s">
        <v>203</v>
      </c>
      <c r="B16" s="191" t="n">
        <v>928863.17</v>
      </c>
      <c r="C16" s="191" t="n">
        <v>147793.326</v>
      </c>
      <c r="D16" s="191" t="n">
        <v>47488.964</v>
      </c>
      <c r="E16" s="191" t="n">
        <v>171570.592</v>
      </c>
      <c r="F16" s="191" t="n">
        <v>46597.882</v>
      </c>
      <c r="G16" s="191" t="n">
        <v>51875.061</v>
      </c>
      <c r="H16" s="191" t="n">
        <v>249043.824</v>
      </c>
      <c r="I16" s="194" t="n">
        <v>103239.295</v>
      </c>
      <c r="J16" s="194" t="n">
        <v>74313.2</v>
      </c>
      <c r="K16" s="194" t="n">
        <v>9709.859</v>
      </c>
      <c r="L16" s="194" t="n">
        <v>582.531</v>
      </c>
      <c r="M16" s="194" t="n">
        <v>9992.981</v>
      </c>
      <c r="N16" s="194" t="n">
        <v>1304.292</v>
      </c>
      <c r="O16" s="194" t="n">
        <v>3513.046</v>
      </c>
      <c r="P16" s="194" t="n">
        <v>8194.5</v>
      </c>
      <c r="Q16" s="194" t="n">
        <v>3643.817</v>
      </c>
    </row>
    <row r="17" customFormat="false" ht="12.95" hidden="false" customHeight="true" outlineLevel="0" collapsed="false">
      <c r="A17" s="195"/>
      <c r="B17" s="196"/>
      <c r="C17" s="196"/>
      <c r="D17" s="196"/>
      <c r="E17" s="197"/>
      <c r="F17" s="197"/>
      <c r="G17" s="197"/>
      <c r="H17" s="197"/>
      <c r="I17" s="198"/>
      <c r="J17" s="199"/>
      <c r="K17" s="199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00"/>
      <c r="B18" s="149"/>
      <c r="C18" s="149"/>
      <c r="D18" s="149"/>
      <c r="E18" s="149"/>
      <c r="F18" s="149"/>
      <c r="G18" s="149"/>
      <c r="H18" s="149"/>
      <c r="I18" s="183"/>
      <c r="J18" s="184"/>
      <c r="K18" s="184"/>
    </row>
    <row r="19" customFormat="false" ht="12.75" hidden="false" customHeight="false" outlineLevel="0" collapsed="false">
      <c r="A19" s="81" t="s">
        <v>21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</row>
    <row r="20" customFormat="false" ht="12.75" hidden="false" customHeight="false" outlineLevel="0" collapsed="false">
      <c r="A20" s="81" t="s">
        <v>220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  <row r="21" customFormat="false" ht="12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</row>
    <row r="22" customFormat="false" ht="12.75" hidden="false" customHeight="false" outlineLevel="0" collapsed="false">
      <c r="A22" s="59" t="s">
        <v>104</v>
      </c>
      <c r="B22" s="60"/>
      <c r="C22" s="60"/>
      <c r="D22" s="60"/>
      <c r="E22" s="60"/>
      <c r="F22" s="60"/>
      <c r="G22" s="60"/>
      <c r="H22" s="31"/>
      <c r="I22" s="31"/>
      <c r="J22" s="31"/>
      <c r="K22" s="31"/>
    </row>
    <row r="23" customFormat="false" ht="12.75" hidden="false" customHeight="true" outlineLevel="0" collapsed="false">
      <c r="A23" s="61" t="s">
        <v>122</v>
      </c>
      <c r="B23" s="61"/>
      <c r="C23" s="61"/>
      <c r="D23" s="61"/>
      <c r="E23" s="61"/>
      <c r="F23" s="61"/>
      <c r="G23" s="61"/>
      <c r="H23" s="31"/>
      <c r="I23" s="31"/>
      <c r="J23" s="31"/>
      <c r="K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1"/>
      <c r="B26" s="31"/>
      <c r="C26" s="31"/>
      <c r="D26" s="32" t="s">
        <v>70</v>
      </c>
      <c r="E26" s="31"/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202"/>
      <c r="C57" s="202"/>
      <c r="D57" s="202"/>
      <c r="E57" s="202"/>
      <c r="F57" s="202"/>
      <c r="G57" s="202"/>
    </row>
    <row r="58" customFormat="false" ht="12.75" hidden="false" customHeight="false" outlineLevel="0" collapsed="false">
      <c r="B58" s="202"/>
      <c r="C58" s="202"/>
      <c r="D58" s="202"/>
      <c r="E58" s="202"/>
      <c r="F58" s="202"/>
      <c r="G58" s="202"/>
    </row>
    <row r="68" customFormat="false" ht="12.75" hidden="false" customHeight="false" outlineLevel="0" collapsed="false">
      <c r="D68" s="202"/>
      <c r="E68" s="202"/>
      <c r="F68" s="202"/>
      <c r="G68" s="202"/>
    </row>
    <row r="69" customFormat="false" ht="12.75" hidden="false" customHeight="false" outlineLevel="0" collapsed="false">
      <c r="D69" s="202"/>
      <c r="E69" s="202"/>
      <c r="F69" s="202"/>
      <c r="G69" s="202"/>
    </row>
    <row r="70" customFormat="false" ht="12.75" hidden="false" customHeight="false" outlineLevel="0" collapsed="false">
      <c r="B70" s="202"/>
      <c r="D70" s="202"/>
      <c r="E70" s="202"/>
      <c r="F70" s="202"/>
      <c r="G70" s="202"/>
    </row>
    <row r="71" customFormat="false" ht="12.75" hidden="false" customHeight="false" outlineLevel="0" collapsed="false">
      <c r="B71" s="202"/>
      <c r="C71" s="202"/>
      <c r="D71" s="202"/>
      <c r="E71" s="202"/>
      <c r="F71" s="202"/>
      <c r="G71" s="202"/>
    </row>
    <row r="72" customFormat="false" ht="12.75" hidden="false" customHeight="false" outlineLevel="0" collapsed="false">
      <c r="B72" s="202"/>
      <c r="C72" s="202"/>
      <c r="D72" s="202"/>
      <c r="E72" s="202"/>
      <c r="F72" s="202"/>
      <c r="G72" s="202"/>
    </row>
  </sheetData>
  <mergeCells count="3">
    <mergeCell ref="A7:Q7"/>
    <mergeCell ref="A12:D12"/>
    <mergeCell ref="A23:G23"/>
  </mergeCells>
  <hyperlinks>
    <hyperlink ref="I1" location="Indice!B81" display="Indice"/>
    <hyperlink ref="D26" location="Indice!A8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38.25" hidden="false" customHeight="true" outlineLevel="0" collapsed="false">
      <c r="A1" s="31"/>
      <c r="B1" s="31"/>
      <c r="C1" s="31"/>
      <c r="D1" s="31"/>
      <c r="E1" s="31"/>
      <c r="F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18.75" hidden="false" customHeight="false" outlineLevel="0" collapsed="false">
      <c r="A5" s="34" t="s">
        <v>72</v>
      </c>
      <c r="B5" s="203"/>
      <c r="C5" s="203"/>
      <c r="D5" s="203"/>
      <c r="E5" s="203"/>
      <c r="F5" s="203"/>
    </row>
    <row r="6" customFormat="false" ht="18" hidden="false" customHeight="false" outlineLevel="0" collapsed="false">
      <c r="A6" s="204"/>
      <c r="B6" s="41"/>
      <c r="C6" s="41"/>
      <c r="D6" s="41"/>
      <c r="E6" s="41"/>
      <c r="F6" s="41"/>
    </row>
    <row r="7" customFormat="false" ht="36" hidden="false" customHeight="true" outlineLevel="0" collapsed="false">
      <c r="A7" s="205" t="s">
        <v>221</v>
      </c>
      <c r="B7" s="205"/>
      <c r="C7" s="205"/>
      <c r="D7" s="205"/>
      <c r="E7" s="205"/>
      <c r="F7" s="205"/>
    </row>
    <row r="8" customFormat="false" ht="15.75" hidden="false" customHeight="false" outlineLevel="0" collapsed="false">
      <c r="A8" s="206"/>
      <c r="B8" s="207"/>
      <c r="C8" s="207"/>
      <c r="D8" s="207"/>
      <c r="E8" s="207"/>
      <c r="F8" s="207"/>
    </row>
    <row r="9" customFormat="false" ht="17.25" hidden="false" customHeight="true" outlineLevel="0" collapsed="false">
      <c r="A9" s="95"/>
      <c r="B9" s="40" t="s">
        <v>222</v>
      </c>
      <c r="C9" s="40" t="s">
        <v>223</v>
      </c>
      <c r="D9" s="40"/>
      <c r="E9" s="40"/>
      <c r="F9" s="40"/>
    </row>
    <row r="10" customFormat="false" ht="23.25" hidden="false" customHeight="true" outlineLevel="0" collapsed="false">
      <c r="A10" s="95"/>
      <c r="B10" s="40"/>
      <c r="C10" s="40" t="s">
        <v>74</v>
      </c>
      <c r="D10" s="40" t="s">
        <v>224</v>
      </c>
      <c r="E10" s="40" t="s">
        <v>225</v>
      </c>
      <c r="F10" s="40" t="s">
        <v>226</v>
      </c>
    </row>
    <row r="11" customFormat="false" ht="12.75" hidden="false" customHeight="false" outlineLevel="0" collapsed="false">
      <c r="A11" s="98"/>
      <c r="B11" s="85"/>
      <c r="C11" s="208"/>
      <c r="D11" s="208"/>
      <c r="E11" s="208"/>
      <c r="F11" s="208"/>
    </row>
    <row r="12" customFormat="false" ht="12.75" hidden="false" customHeight="false" outlineLevel="0" collapsed="false">
      <c r="A12" s="66" t="s">
        <v>74</v>
      </c>
      <c r="B12" s="79" t="n">
        <v>171159.76168</v>
      </c>
      <c r="C12" s="209" t="n">
        <v>2394815</v>
      </c>
      <c r="D12" s="209" t="n">
        <v>1563076</v>
      </c>
      <c r="E12" s="209" t="n">
        <v>820279</v>
      </c>
      <c r="F12" s="209" t="n">
        <v>11460</v>
      </c>
    </row>
    <row r="13" customFormat="false" ht="12.75" hidden="false" customHeight="false" outlineLevel="0" collapsed="false">
      <c r="A13" s="210" t="s">
        <v>84</v>
      </c>
      <c r="B13" s="79" t="n">
        <v>61160.32848</v>
      </c>
      <c r="C13" s="209" t="n">
        <v>894156</v>
      </c>
      <c r="D13" s="209" t="n">
        <v>524843</v>
      </c>
      <c r="E13" s="209" t="n">
        <v>364322</v>
      </c>
      <c r="F13" s="209" t="n">
        <v>4991</v>
      </c>
    </row>
    <row r="14" customFormat="false" ht="12.75" hidden="false" customHeight="false" outlineLevel="0" collapsed="false">
      <c r="A14" s="210" t="s">
        <v>85</v>
      </c>
      <c r="B14" s="79" t="n">
        <v>8379.35508</v>
      </c>
      <c r="C14" s="209" t="n">
        <v>119274</v>
      </c>
      <c r="D14" s="209" t="n">
        <v>70377</v>
      </c>
      <c r="E14" s="209" t="n">
        <v>46537</v>
      </c>
      <c r="F14" s="209" t="n">
        <v>2360</v>
      </c>
    </row>
    <row r="15" customFormat="false" ht="12.75" hidden="false" customHeight="false" outlineLevel="0" collapsed="false">
      <c r="A15" s="210" t="s">
        <v>86</v>
      </c>
      <c r="B15" s="79" t="s">
        <v>148</v>
      </c>
      <c r="C15" s="209" t="s">
        <v>148</v>
      </c>
      <c r="D15" s="209" t="s">
        <v>148</v>
      </c>
      <c r="E15" s="209" t="s">
        <v>148</v>
      </c>
      <c r="F15" s="209" t="s">
        <v>148</v>
      </c>
    </row>
    <row r="16" customFormat="false" ht="12.75" hidden="false" customHeight="false" outlineLevel="0" collapsed="false">
      <c r="A16" s="210" t="s">
        <v>87</v>
      </c>
      <c r="B16" s="79" t="s">
        <v>148</v>
      </c>
      <c r="C16" s="209" t="s">
        <v>148</v>
      </c>
      <c r="D16" s="209" t="s">
        <v>148</v>
      </c>
      <c r="E16" s="209" t="s">
        <v>148</v>
      </c>
      <c r="F16" s="209" t="s">
        <v>148</v>
      </c>
    </row>
    <row r="17" customFormat="false" ht="12.75" hidden="false" customHeight="false" outlineLevel="0" collapsed="false">
      <c r="A17" s="210" t="s">
        <v>88</v>
      </c>
      <c r="B17" s="79" t="n">
        <v>11970.262</v>
      </c>
      <c r="C17" s="209" t="n">
        <v>158127</v>
      </c>
      <c r="D17" s="209" t="n">
        <v>101821</v>
      </c>
      <c r="E17" s="209" t="n">
        <v>56306</v>
      </c>
      <c r="F17" s="209" t="n">
        <v>0</v>
      </c>
    </row>
    <row r="18" customFormat="false" ht="12.75" hidden="false" customHeight="false" outlineLevel="0" collapsed="false">
      <c r="A18" s="210" t="s">
        <v>89</v>
      </c>
      <c r="B18" s="79" t="n">
        <v>5204.122</v>
      </c>
      <c r="C18" s="209" t="n">
        <v>43133</v>
      </c>
      <c r="D18" s="209" t="n">
        <v>27518</v>
      </c>
      <c r="E18" s="209" t="n">
        <v>15615</v>
      </c>
      <c r="F18" s="209" t="n">
        <v>0</v>
      </c>
    </row>
    <row r="19" customFormat="false" ht="12.75" hidden="false" customHeight="false" outlineLevel="0" collapsed="false">
      <c r="A19" s="210" t="s">
        <v>90</v>
      </c>
      <c r="B19" s="79" t="s">
        <v>148</v>
      </c>
      <c r="C19" s="209" t="s">
        <v>148</v>
      </c>
      <c r="D19" s="209" t="s">
        <v>148</v>
      </c>
      <c r="E19" s="209" t="s">
        <v>148</v>
      </c>
      <c r="F19" s="209" t="s">
        <v>148</v>
      </c>
    </row>
    <row r="20" customFormat="false" ht="12.75" hidden="false" customHeight="false" outlineLevel="0" collapsed="false">
      <c r="A20" s="210" t="s">
        <v>91</v>
      </c>
      <c r="B20" s="79" t="n">
        <v>15719.03848</v>
      </c>
      <c r="C20" s="209" t="n">
        <v>215301</v>
      </c>
      <c r="D20" s="209" t="n">
        <v>127596</v>
      </c>
      <c r="E20" s="209" t="n">
        <v>86807</v>
      </c>
      <c r="F20" s="209" t="n">
        <v>898</v>
      </c>
    </row>
    <row r="21" customFormat="false" ht="12.75" hidden="false" customHeight="false" outlineLevel="0" collapsed="false">
      <c r="A21" s="210" t="s">
        <v>92</v>
      </c>
      <c r="B21" s="79" t="n">
        <v>8190.85</v>
      </c>
      <c r="C21" s="209" t="n">
        <v>327634</v>
      </c>
      <c r="D21" s="209" t="n">
        <v>230172</v>
      </c>
      <c r="E21" s="209" t="n">
        <v>97462</v>
      </c>
      <c r="F21" s="209" t="n">
        <v>0</v>
      </c>
    </row>
    <row r="22" customFormat="false" ht="12.75" hidden="false" customHeight="false" outlineLevel="0" collapsed="false">
      <c r="A22" s="210" t="s">
        <v>93</v>
      </c>
      <c r="B22" s="79" t="n">
        <v>35029.801</v>
      </c>
      <c r="C22" s="209" t="n">
        <v>276277</v>
      </c>
      <c r="D22" s="209" t="n">
        <v>273066</v>
      </c>
      <c r="E22" s="209" t="n">
        <v>0</v>
      </c>
      <c r="F22" s="209" t="n">
        <v>3211</v>
      </c>
    </row>
    <row r="23" customFormat="false" ht="12.75" hidden="false" customHeight="false" outlineLevel="0" collapsed="false">
      <c r="A23" s="210" t="s">
        <v>94</v>
      </c>
      <c r="B23" s="79" t="s">
        <v>148</v>
      </c>
      <c r="C23" s="209" t="s">
        <v>148</v>
      </c>
      <c r="D23" s="209" t="s">
        <v>148</v>
      </c>
      <c r="E23" s="209" t="s">
        <v>148</v>
      </c>
      <c r="F23" s="209" t="s">
        <v>148</v>
      </c>
    </row>
    <row r="24" customFormat="false" ht="12.75" hidden="false" customHeight="false" outlineLevel="0" collapsed="false">
      <c r="A24" s="210" t="s">
        <v>95</v>
      </c>
      <c r="B24" s="79" t="n">
        <v>3072.072</v>
      </c>
      <c r="C24" s="209" t="n">
        <v>126770</v>
      </c>
      <c r="D24" s="209" t="n">
        <v>42257</v>
      </c>
      <c r="E24" s="209" t="n">
        <v>84513</v>
      </c>
      <c r="F24" s="209" t="n">
        <v>0</v>
      </c>
    </row>
    <row r="25" customFormat="false" ht="12.75" hidden="false" customHeight="false" outlineLevel="0" collapsed="false">
      <c r="A25" s="210" t="s">
        <v>96</v>
      </c>
      <c r="B25" s="79" t="s">
        <v>148</v>
      </c>
      <c r="C25" s="209" t="s">
        <v>148</v>
      </c>
      <c r="D25" s="209" t="s">
        <v>148</v>
      </c>
      <c r="E25" s="209" t="s">
        <v>148</v>
      </c>
      <c r="F25" s="209" t="s">
        <v>148</v>
      </c>
    </row>
    <row r="26" customFormat="false" ht="12.75" hidden="false" customHeight="false" outlineLevel="0" collapsed="false">
      <c r="A26" s="210" t="s">
        <v>97</v>
      </c>
      <c r="B26" s="79" t="n">
        <v>13490.85</v>
      </c>
      <c r="C26" s="209" t="n">
        <v>111887</v>
      </c>
      <c r="D26" s="209" t="n">
        <v>65844</v>
      </c>
      <c r="E26" s="209" t="n">
        <v>46043</v>
      </c>
      <c r="F26" s="209" t="n">
        <v>0</v>
      </c>
    </row>
    <row r="27" customFormat="false" ht="12.75" hidden="false" customHeight="false" outlineLevel="0" collapsed="false">
      <c r="A27" s="210" t="s">
        <v>98</v>
      </c>
      <c r="B27" s="79" t="n">
        <v>3378.82564</v>
      </c>
      <c r="C27" s="209" t="n">
        <v>36301</v>
      </c>
      <c r="D27" s="209" t="n">
        <v>24691</v>
      </c>
      <c r="E27" s="209" t="n">
        <v>11610</v>
      </c>
      <c r="F27" s="209" t="n">
        <v>0</v>
      </c>
    </row>
    <row r="28" customFormat="false" ht="12.75" hidden="false" customHeight="false" outlineLevel="0" collapsed="false">
      <c r="A28" s="210" t="s">
        <v>99</v>
      </c>
      <c r="B28" s="79" t="n">
        <v>3931.925</v>
      </c>
      <c r="C28" s="209" t="n">
        <v>57711</v>
      </c>
      <c r="D28" s="209" t="n">
        <v>57711</v>
      </c>
      <c r="E28" s="209" t="n">
        <v>0</v>
      </c>
      <c r="F28" s="209" t="n">
        <v>0</v>
      </c>
    </row>
    <row r="29" customFormat="false" ht="12.75" hidden="false" customHeight="false" outlineLevel="0" collapsed="false">
      <c r="A29" s="210" t="s">
        <v>100</v>
      </c>
      <c r="B29" s="79" t="n">
        <v>1632.332</v>
      </c>
      <c r="C29" s="209" t="n">
        <v>28244</v>
      </c>
      <c r="D29" s="209" t="n">
        <v>17180</v>
      </c>
      <c r="E29" s="209" t="n">
        <v>11064</v>
      </c>
      <c r="F29" s="209" t="n">
        <v>0</v>
      </c>
    </row>
    <row r="30" customFormat="false" ht="12.75" hidden="false" customHeight="false" outlineLevel="0" collapsed="false">
      <c r="A30" s="70"/>
      <c r="B30" s="84"/>
      <c r="C30" s="84"/>
      <c r="D30" s="84"/>
      <c r="E30" s="84"/>
      <c r="F30" s="84"/>
    </row>
    <row r="31" customFormat="false" ht="12.75" hidden="false" customHeight="false" outlineLevel="0" collapsed="false">
      <c r="A31" s="117"/>
      <c r="B31" s="37"/>
      <c r="C31" s="37"/>
      <c r="D31" s="37"/>
      <c r="E31" s="37"/>
      <c r="F31" s="37"/>
    </row>
    <row r="32" customFormat="false" ht="12.75" hidden="false" customHeight="false" outlineLevel="0" collapsed="false">
      <c r="A32" s="211" t="s">
        <v>227</v>
      </c>
      <c r="B32" s="212"/>
      <c r="C32" s="213"/>
      <c r="D32" s="214"/>
      <c r="E32" s="213"/>
      <c r="F32" s="213"/>
    </row>
    <row r="33" customFormat="false" ht="12.75" hidden="false" customHeight="false" outlineLevel="0" collapsed="false">
      <c r="A33" s="211" t="s">
        <v>228</v>
      </c>
      <c r="B33" s="212"/>
      <c r="C33" s="213"/>
      <c r="D33" s="214"/>
      <c r="E33" s="213"/>
      <c r="F33" s="213"/>
    </row>
    <row r="34" customFormat="false" ht="18" hidden="false" customHeight="true" outlineLevel="0" collapsed="false">
      <c r="A34" s="215" t="s">
        <v>229</v>
      </c>
      <c r="B34" s="215"/>
      <c r="C34" s="215"/>
      <c r="D34" s="215"/>
      <c r="E34" s="215"/>
      <c r="F34" s="215"/>
    </row>
    <row r="35" customFormat="false" ht="12.75" hidden="false" customHeight="false" outlineLevel="0" collapsed="false">
      <c r="A35" s="211"/>
      <c r="B35" s="212"/>
      <c r="C35" s="213"/>
      <c r="D35" s="214"/>
      <c r="E35" s="213"/>
      <c r="F35" s="213"/>
    </row>
    <row r="36" customFormat="false" ht="12.75" hidden="false" customHeight="false" outlineLevel="0" collapsed="false">
      <c r="A36" s="59" t="s">
        <v>104</v>
      </c>
      <c r="B36" s="60"/>
      <c r="C36" s="60"/>
      <c r="D36" s="60"/>
      <c r="E36" s="60"/>
      <c r="F36" s="60"/>
      <c r="G36" s="60"/>
    </row>
    <row r="37" customFormat="false" ht="12.75" hidden="false" customHeight="true" outlineLevel="0" collapsed="false">
      <c r="A37" s="61" t="s">
        <v>135</v>
      </c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</row>
  </sheetData>
  <mergeCells count="6">
    <mergeCell ref="A7:F7"/>
    <mergeCell ref="A9:A10"/>
    <mergeCell ref="B9:B10"/>
    <mergeCell ref="C9:F9"/>
    <mergeCell ref="A34:F34"/>
    <mergeCell ref="A37:G37"/>
  </mergeCells>
  <hyperlinks>
    <hyperlink ref="F2" location="Indice!B8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30" hidden="false" customHeight="true" outlineLevel="0" collapsed="false">
      <c r="A1" s="31"/>
      <c r="B1" s="31"/>
      <c r="C1" s="31"/>
      <c r="D1" s="31"/>
      <c r="E1" s="31"/>
      <c r="F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18.75" hidden="false" customHeight="false" outlineLevel="0" collapsed="false">
      <c r="A5" s="34" t="s">
        <v>72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15.75" hidden="false" customHeight="false" outlineLevel="0" collapsed="false">
      <c r="A7" s="36" t="s">
        <v>73</v>
      </c>
      <c r="B7" s="37"/>
      <c r="C7" s="37"/>
      <c r="D7" s="37"/>
      <c r="E7" s="37"/>
      <c r="F7" s="38"/>
    </row>
    <row r="8" customFormat="false" ht="12.75" hidden="false" customHeight="false" outlineLevel="0" collapsed="false">
      <c r="A8" s="37"/>
      <c r="B8" s="37"/>
      <c r="C8" s="37"/>
      <c r="D8" s="37"/>
      <c r="E8" s="37"/>
      <c r="F8" s="38"/>
    </row>
    <row r="9" customFormat="false" ht="45" hidden="false" customHeight="true" outlineLevel="0" collapsed="false">
      <c r="A9" s="39"/>
      <c r="B9" s="40" t="s">
        <v>74</v>
      </c>
      <c r="C9" s="40" t="s">
        <v>75</v>
      </c>
      <c r="D9" s="40" t="s">
        <v>76</v>
      </c>
      <c r="E9" s="40" t="s">
        <v>77</v>
      </c>
      <c r="F9" s="40" t="s">
        <v>78</v>
      </c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3"/>
    </row>
    <row r="11" customFormat="false" ht="12.75" hidden="false" customHeight="false" outlineLevel="0" collapsed="false">
      <c r="A11" s="44" t="s">
        <v>79</v>
      </c>
      <c r="B11" s="44"/>
      <c r="C11" s="44"/>
      <c r="D11" s="44"/>
      <c r="E11" s="44"/>
      <c r="F11" s="44"/>
    </row>
    <row r="12" customFormat="false" ht="12.75" hidden="false" customHeight="false" outlineLevel="0" collapsed="false">
      <c r="A12" s="45" t="s">
        <v>80</v>
      </c>
      <c r="B12" s="46" t="n">
        <v>469898</v>
      </c>
      <c r="C12" s="46" t="n">
        <v>129930</v>
      </c>
      <c r="D12" s="46" t="n">
        <v>242632</v>
      </c>
      <c r="E12" s="46" t="n">
        <v>96914</v>
      </c>
      <c r="F12" s="46" t="n">
        <v>422</v>
      </c>
    </row>
    <row r="13" customFormat="false" ht="12.75" hidden="false" customHeight="false" outlineLevel="0" collapsed="false">
      <c r="A13" s="45" t="s">
        <v>81</v>
      </c>
      <c r="B13" s="46" t="n">
        <v>1682573</v>
      </c>
      <c r="C13" s="46" t="n">
        <v>272464</v>
      </c>
      <c r="D13" s="46" t="n">
        <v>960389</v>
      </c>
      <c r="E13" s="46" t="n">
        <v>443615</v>
      </c>
      <c r="F13" s="46" t="n">
        <v>6105</v>
      </c>
    </row>
    <row r="14" customFormat="false" ht="12.75" hidden="false" customHeight="false" outlineLevel="0" collapsed="false">
      <c r="A14" s="47"/>
      <c r="B14" s="46"/>
      <c r="C14" s="46"/>
      <c r="D14" s="46"/>
      <c r="E14" s="46"/>
      <c r="F14" s="46"/>
    </row>
    <row r="15" customFormat="false" ht="12.75" hidden="false" customHeight="true" outlineLevel="0" collapsed="false">
      <c r="A15" s="48" t="s">
        <v>82</v>
      </c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50" t="s">
        <v>80</v>
      </c>
      <c r="B16" s="51" t="n">
        <v>100</v>
      </c>
      <c r="C16" s="51" t="n">
        <v>27.6506816372915</v>
      </c>
      <c r="D16" s="51" t="n">
        <v>51.6350356885963</v>
      </c>
      <c r="E16" s="51" t="n">
        <v>20.6244759500998</v>
      </c>
      <c r="F16" s="51" t="n">
        <v>0.0898067240124453</v>
      </c>
    </row>
    <row r="17" customFormat="false" ht="12.75" hidden="false" customHeight="false" outlineLevel="0" collapsed="false">
      <c r="A17" s="50" t="s">
        <v>81</v>
      </c>
      <c r="B17" s="51" t="n">
        <v>100</v>
      </c>
      <c r="C17" s="51" t="n">
        <v>16.1932944365564</v>
      </c>
      <c r="D17" s="51" t="n">
        <v>57.0785933210624</v>
      </c>
      <c r="E17" s="51" t="n">
        <v>26.3652750876188</v>
      </c>
      <c r="F17" s="51" t="n">
        <v>0.362837154762379</v>
      </c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</row>
    <row r="19" customFormat="false" ht="12.75" hidden="false" customHeight="false" outlineLevel="0" collapsed="false">
      <c r="A19" s="52" t="s">
        <v>83</v>
      </c>
      <c r="B19" s="52"/>
      <c r="C19" s="52"/>
      <c r="D19" s="52"/>
      <c r="E19" s="52"/>
      <c r="F19" s="52"/>
    </row>
    <row r="20" customFormat="false" ht="12.75" hidden="false" customHeight="false" outlineLevel="0" collapsed="false">
      <c r="A20" s="48" t="s">
        <v>74</v>
      </c>
      <c r="B20" s="51" t="n">
        <v>100</v>
      </c>
      <c r="C20" s="51" t="n">
        <v>100</v>
      </c>
      <c r="D20" s="51" t="n">
        <v>100</v>
      </c>
      <c r="E20" s="51" t="n">
        <v>100</v>
      </c>
      <c r="F20" s="51" t="n">
        <v>100</v>
      </c>
    </row>
    <row r="21" customFormat="false" ht="12.75" hidden="false" customHeight="false" outlineLevel="0" collapsed="false">
      <c r="A21" s="53" t="s">
        <v>84</v>
      </c>
      <c r="B21" s="51" t="n">
        <v>12.332600130871</v>
      </c>
      <c r="C21" s="51" t="n">
        <v>26.319807387398</v>
      </c>
      <c r="D21" s="51" t="n">
        <v>12.3024107939595</v>
      </c>
      <c r="E21" s="51" t="n">
        <v>3.62837144821523</v>
      </c>
      <c r="F21" s="51" t="n">
        <v>25.3235053235053</v>
      </c>
    </row>
    <row r="22" customFormat="false" ht="12.75" hidden="false" customHeight="false" outlineLevel="0" collapsed="false">
      <c r="A22" s="53" t="s">
        <v>85</v>
      </c>
      <c r="B22" s="51" t="n">
        <v>0.435166854573323</v>
      </c>
      <c r="C22" s="51" t="n">
        <v>1.29228081508016</v>
      </c>
      <c r="D22" s="51" t="n">
        <v>0.327263223547958</v>
      </c>
      <c r="E22" s="51" t="n">
        <v>0.12984231822639</v>
      </c>
      <c r="F22" s="51" t="n">
        <v>1.34316134316134</v>
      </c>
    </row>
    <row r="23" customFormat="false" ht="12.75" hidden="false" customHeight="false" outlineLevel="0" collapsed="false">
      <c r="A23" s="53" t="s">
        <v>86</v>
      </c>
      <c r="B23" s="51" t="n">
        <v>3.82134980176194</v>
      </c>
      <c r="C23" s="51" t="n">
        <v>0.0264255094250984</v>
      </c>
      <c r="D23" s="51" t="n">
        <v>4.01108300907237</v>
      </c>
      <c r="E23" s="51" t="n">
        <v>5.74845305050551</v>
      </c>
      <c r="F23" s="51" t="n">
        <v>3.30876330876331</v>
      </c>
    </row>
    <row r="24" customFormat="false" ht="12.75" hidden="false" customHeight="false" outlineLevel="0" collapsed="false">
      <c r="A24" s="53" t="s">
        <v>87</v>
      </c>
      <c r="B24" s="51" t="n">
        <v>1.0255127117813</v>
      </c>
      <c r="C24" s="51" t="n">
        <v>0.381334781842739</v>
      </c>
      <c r="D24" s="51" t="n">
        <v>1.20305417908785</v>
      </c>
      <c r="E24" s="51" t="n">
        <v>1.03941480788522</v>
      </c>
      <c r="F24" s="51" t="n">
        <v>0.835380835380835</v>
      </c>
    </row>
    <row r="25" customFormat="false" ht="12.75" hidden="false" customHeight="false" outlineLevel="0" collapsed="false">
      <c r="A25" s="53" t="s">
        <v>88</v>
      </c>
      <c r="B25" s="51" t="n">
        <v>4.43974793367063</v>
      </c>
      <c r="C25" s="51" t="n">
        <v>8.29687591755241</v>
      </c>
      <c r="D25" s="51" t="n">
        <v>4.5082773751053</v>
      </c>
      <c r="E25" s="51" t="n">
        <v>1.77225747551368</v>
      </c>
      <c r="F25" s="51" t="n">
        <v>15.3480753480753</v>
      </c>
    </row>
    <row r="26" customFormat="false" ht="12.75" hidden="false" customHeight="false" outlineLevel="0" collapsed="false">
      <c r="A26" s="53" t="s">
        <v>89</v>
      </c>
      <c r="B26" s="51" t="n">
        <v>0.226022882811028</v>
      </c>
      <c r="C26" s="51" t="n">
        <v>0.470153855188208</v>
      </c>
      <c r="D26" s="51" t="n">
        <v>0.252814224236221</v>
      </c>
      <c r="E26" s="51" t="n">
        <v>0.0148777656301072</v>
      </c>
      <c r="F26" s="51" t="n">
        <v>0.458640458640459</v>
      </c>
    </row>
    <row r="27" customFormat="false" ht="12.75" hidden="false" customHeight="false" outlineLevel="0" collapsed="false">
      <c r="A27" s="53" t="s">
        <v>90</v>
      </c>
      <c r="B27" s="51" t="n">
        <v>14.9233346784954</v>
      </c>
      <c r="C27" s="51" t="n">
        <v>1.52203593869282</v>
      </c>
      <c r="D27" s="51" t="n">
        <v>16.0796302331659</v>
      </c>
      <c r="E27" s="51" t="n">
        <v>20.8176008475818</v>
      </c>
      <c r="F27" s="51" t="n">
        <v>2.81736281736282</v>
      </c>
    </row>
    <row r="28" customFormat="false" ht="12.75" hidden="false" customHeight="false" outlineLevel="0" collapsed="false">
      <c r="A28" s="53" t="s">
        <v>91</v>
      </c>
      <c r="B28" s="51" t="n">
        <v>0.745108830344954</v>
      </c>
      <c r="C28" s="51" t="n">
        <v>1.57598802043573</v>
      </c>
      <c r="D28" s="51" t="n">
        <v>0.793844994059699</v>
      </c>
      <c r="E28" s="51" t="n">
        <v>0.10414435941075</v>
      </c>
      <c r="F28" s="51" t="n">
        <v>2.57166257166257</v>
      </c>
    </row>
    <row r="29" customFormat="false" ht="12.75" hidden="false" customHeight="false" outlineLevel="0" collapsed="false">
      <c r="A29" s="53" t="s">
        <v>92</v>
      </c>
      <c r="B29" s="51" t="n">
        <v>7.82593088085926</v>
      </c>
      <c r="C29" s="51" t="n">
        <v>0.40886135416055</v>
      </c>
      <c r="D29" s="51" t="n">
        <v>9.49896344085574</v>
      </c>
      <c r="E29" s="51" t="n">
        <v>8.83108100492544</v>
      </c>
      <c r="F29" s="51" t="n">
        <v>2.62080262080262</v>
      </c>
    </row>
    <row r="30" customFormat="false" ht="12.75" hidden="false" customHeight="false" outlineLevel="0" collapsed="false">
      <c r="A30" s="53" t="s">
        <v>93</v>
      </c>
      <c r="B30" s="51" t="n">
        <v>9.54425157184859</v>
      </c>
      <c r="C30" s="51" t="n">
        <v>0.247739150860297</v>
      </c>
      <c r="D30" s="51" t="n">
        <v>6.86534310576235</v>
      </c>
      <c r="E30" s="51" t="n">
        <v>21.1532522570247</v>
      </c>
      <c r="F30" s="51" t="n">
        <v>2.30958230958231</v>
      </c>
    </row>
    <row r="31" customFormat="false" ht="12.75" hidden="false" customHeight="false" outlineLevel="0" collapsed="false">
      <c r="A31" s="53" t="s">
        <v>94</v>
      </c>
      <c r="B31" s="51" t="n">
        <v>4.08873790319945</v>
      </c>
      <c r="C31" s="51" t="n">
        <v>0.08147865406072</v>
      </c>
      <c r="D31" s="51" t="n">
        <v>4.32064507194481</v>
      </c>
      <c r="E31" s="51" t="n">
        <v>6.06809959086145</v>
      </c>
      <c r="F31" s="51" t="n">
        <v>2.62080262080262</v>
      </c>
    </row>
    <row r="32" customFormat="false" ht="12.75" hidden="false" customHeight="false" outlineLevel="0" collapsed="false">
      <c r="A32" s="53" t="s">
        <v>95</v>
      </c>
      <c r="B32" s="51" t="n">
        <v>3.47212275485224</v>
      </c>
      <c r="C32" s="51" t="n">
        <v>0.113776498913618</v>
      </c>
      <c r="D32" s="51" t="n">
        <v>5.83825928868406</v>
      </c>
      <c r="E32" s="51" t="n">
        <v>0.158470746029778</v>
      </c>
      <c r="F32" s="51" t="n">
        <v>21.9164619164619</v>
      </c>
    </row>
    <row r="33" customFormat="false" ht="12.75" hidden="false" customHeight="false" outlineLevel="0" collapsed="false">
      <c r="A33" s="53" t="s">
        <v>96</v>
      </c>
      <c r="B33" s="54" t="n">
        <v>27.9273469858366</v>
      </c>
      <c r="C33" s="54" t="n">
        <v>47.6870338833754</v>
      </c>
      <c r="D33" s="54" t="n">
        <v>25.2639295118957</v>
      </c>
      <c r="E33" s="54" t="n">
        <v>21.8464208829728</v>
      </c>
      <c r="F33" s="54" t="n">
        <v>6.91236691236691</v>
      </c>
    </row>
    <row r="34" customFormat="false" ht="12.75" hidden="false" customHeight="false" outlineLevel="0" collapsed="false">
      <c r="A34" s="53" t="s">
        <v>97</v>
      </c>
      <c r="B34" s="51" t="n">
        <v>1.70096631765754</v>
      </c>
      <c r="C34" s="51" t="n">
        <v>0.832036525926361</v>
      </c>
      <c r="D34" s="51" t="n">
        <v>2.18172011549487</v>
      </c>
      <c r="E34" s="51" t="n">
        <v>1.19112293317404</v>
      </c>
      <c r="F34" s="51" t="n">
        <v>1.9000819000819</v>
      </c>
    </row>
    <row r="35" customFormat="false" ht="12.75" hidden="false" customHeight="false" outlineLevel="0" collapsed="false">
      <c r="A35" s="53" t="s">
        <v>98</v>
      </c>
      <c r="B35" s="51" t="n">
        <v>0.542680763330922</v>
      </c>
      <c r="C35" s="51" t="n">
        <v>0.0899201362381819</v>
      </c>
      <c r="D35" s="51" t="n">
        <v>0.514374904335639</v>
      </c>
      <c r="E35" s="51" t="n">
        <v>0.862234144472121</v>
      </c>
      <c r="F35" s="51" t="n">
        <v>1.98198198198198</v>
      </c>
    </row>
    <row r="36" customFormat="false" ht="12.75" hidden="false" customHeight="false" outlineLevel="0" collapsed="false">
      <c r="A36" s="53" t="s">
        <v>99</v>
      </c>
      <c r="B36" s="51" t="n">
        <v>6.20716010538622</v>
      </c>
      <c r="C36" s="51" t="n">
        <v>10.4211932585589</v>
      </c>
      <c r="D36" s="51" t="n">
        <v>5.12136228132559</v>
      </c>
      <c r="E36" s="51" t="n">
        <v>5.95133167273424</v>
      </c>
      <c r="F36" s="51" t="n">
        <v>7.53480753480754</v>
      </c>
    </row>
    <row r="37" customFormat="false" ht="12.75" hidden="false" customHeight="false" outlineLevel="0" collapsed="false">
      <c r="A37" s="53" t="s">
        <v>100</v>
      </c>
      <c r="B37" s="51" t="n">
        <v>0.175148418523297</v>
      </c>
      <c r="C37" s="51" t="n">
        <v>0.227552997827236</v>
      </c>
      <c r="D37" s="51" t="n">
        <v>0.23886154464493</v>
      </c>
      <c r="E37" s="51" t="n">
        <v>0.00676262074095781</v>
      </c>
      <c r="F37" s="51" t="n">
        <v>0.0491400491400491</v>
      </c>
    </row>
    <row r="38" customFormat="false" ht="12.75" hidden="false" customHeight="false" outlineLevel="0" collapsed="false">
      <c r="A38" s="53" t="s">
        <v>101</v>
      </c>
      <c r="B38" s="51" t="n">
        <v>0.309466513488568</v>
      </c>
      <c r="C38" s="51" t="n">
        <v>0</v>
      </c>
      <c r="D38" s="51" t="n">
        <v>0.529056455248863</v>
      </c>
      <c r="E38" s="51" t="n">
        <v>0.026825062272466</v>
      </c>
      <c r="F38" s="51" t="n">
        <v>0.114660114660115</v>
      </c>
    </row>
    <row r="39" customFormat="false" ht="12.75" hidden="false" customHeight="false" outlineLevel="0" collapsed="false">
      <c r="A39" s="50" t="s">
        <v>102</v>
      </c>
      <c r="B39" s="51" t="n">
        <v>0.257343960707797</v>
      </c>
      <c r="C39" s="51" t="n">
        <v>0.00550531446356216</v>
      </c>
      <c r="D39" s="51" t="n">
        <v>0.149106247572598</v>
      </c>
      <c r="E39" s="51" t="n">
        <v>0.649437011823315</v>
      </c>
      <c r="F39" s="51" t="n">
        <v>0.0327600327600328</v>
      </c>
    </row>
    <row r="40" customFormat="false" ht="12.75" hidden="false" customHeight="false" outlineLevel="0" collapsed="false">
      <c r="A40" s="55"/>
      <c r="B40" s="55"/>
      <c r="C40" s="56"/>
      <c r="D40" s="56"/>
      <c r="E40" s="56"/>
      <c r="F40" s="56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20.25" hidden="false" customHeight="true" outlineLevel="0" collapsed="false">
      <c r="A42" s="57" t="s">
        <v>103</v>
      </c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9" t="s">
        <v>104</v>
      </c>
      <c r="B44" s="60"/>
      <c r="C44" s="60"/>
      <c r="D44" s="60"/>
      <c r="E44" s="60"/>
      <c r="F44" s="60"/>
    </row>
    <row r="45" customFormat="false" ht="13.5" hidden="false" customHeight="true" outlineLevel="0" collapsed="false">
      <c r="A45" s="61" t="s">
        <v>105</v>
      </c>
      <c r="B45" s="61"/>
      <c r="C45" s="61"/>
      <c r="D45" s="61"/>
      <c r="E45" s="61"/>
      <c r="F45" s="6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</row>
  </sheetData>
  <mergeCells count="5">
    <mergeCell ref="B15:F15"/>
    <mergeCell ref="B18:F18"/>
    <mergeCell ref="A19:F19"/>
    <mergeCell ref="A42:F42"/>
    <mergeCell ref="A45:F45"/>
  </mergeCells>
  <hyperlinks>
    <hyperlink ref="F2" location="Indice!B7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36" hidden="false" customHeight="true" outlineLevel="0" collapsed="false">
      <c r="A1" s="31"/>
      <c r="B1" s="31"/>
      <c r="C1" s="31"/>
      <c r="D1" s="31"/>
      <c r="E1" s="31"/>
    </row>
    <row r="2" customFormat="false" ht="12.75" hidden="false" customHeight="false" outlineLevel="0" collapsed="false">
      <c r="A2" s="31"/>
      <c r="B2" s="31"/>
      <c r="C2" s="31"/>
      <c r="D2" s="31"/>
      <c r="F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18.75" hidden="false" customHeight="false" outlineLevel="0" collapsed="false">
      <c r="A5" s="62" t="s">
        <v>72</v>
      </c>
      <c r="B5" s="35"/>
      <c r="C5" s="35"/>
      <c r="D5" s="35"/>
      <c r="E5" s="35"/>
      <c r="F5" s="63"/>
    </row>
    <row r="6" customFormat="false" ht="12.75" hidden="false" customHeight="false" outlineLevel="0" collapsed="false">
      <c r="A6" s="31"/>
      <c r="B6" s="31"/>
      <c r="C6" s="31"/>
      <c r="D6" s="31"/>
      <c r="E6" s="31"/>
    </row>
    <row r="7" customFormat="false" ht="31.5" hidden="false" customHeight="true" outlineLevel="0" collapsed="false">
      <c r="A7" s="64" t="s">
        <v>106</v>
      </c>
      <c r="B7" s="64"/>
      <c r="C7" s="64"/>
      <c r="D7" s="64"/>
      <c r="E7" s="64"/>
      <c r="F7" s="64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43.5" hidden="false" customHeight="true" outlineLevel="0" collapsed="false">
      <c r="A9" s="39"/>
      <c r="B9" s="40" t="s">
        <v>74</v>
      </c>
      <c r="C9" s="40" t="s">
        <v>75</v>
      </c>
      <c r="D9" s="40" t="s">
        <v>107</v>
      </c>
      <c r="E9" s="40" t="s">
        <v>108</v>
      </c>
      <c r="F9" s="40" t="s">
        <v>78</v>
      </c>
    </row>
    <row r="10" customFormat="false" ht="12.75" hidden="false" customHeight="false" outlineLevel="0" collapsed="false">
      <c r="A10" s="41"/>
      <c r="B10" s="42"/>
      <c r="C10" s="65"/>
      <c r="D10" s="65"/>
      <c r="E10" s="65"/>
    </row>
    <row r="11" customFormat="false" ht="12.75" hidden="false" customHeight="false" outlineLevel="0" collapsed="false">
      <c r="A11" s="52" t="s">
        <v>109</v>
      </c>
      <c r="B11" s="52"/>
      <c r="C11" s="52"/>
      <c r="D11" s="52"/>
      <c r="E11" s="52"/>
      <c r="F11" s="66"/>
    </row>
    <row r="12" customFormat="false" ht="12.95" hidden="false" customHeight="true" outlineLevel="0" collapsed="false">
      <c r="A12" s="67" t="s">
        <v>80</v>
      </c>
      <c r="B12" s="68" t="n">
        <v>104323.501</v>
      </c>
      <c r="C12" s="68" t="n">
        <v>51086.65</v>
      </c>
      <c r="D12" s="68" t="n">
        <v>40931.632</v>
      </c>
      <c r="E12" s="68" t="n">
        <v>12094.464</v>
      </c>
      <c r="F12" s="68" t="n">
        <v>210.755</v>
      </c>
    </row>
    <row r="13" customFormat="false" ht="12.95" hidden="false" customHeight="true" outlineLevel="0" collapsed="false">
      <c r="A13" s="67" t="s">
        <v>81</v>
      </c>
      <c r="B13" s="68" t="n">
        <v>421257.096</v>
      </c>
      <c r="C13" s="68" t="n">
        <v>108183.665</v>
      </c>
      <c r="D13" s="68" t="n">
        <v>234228.988</v>
      </c>
      <c r="E13" s="68" t="n">
        <v>75520.501</v>
      </c>
      <c r="F13" s="68" t="n">
        <v>3323.942</v>
      </c>
    </row>
    <row r="14" customFormat="false" ht="12.75" hidden="false" customHeight="true" outlineLevel="0" collapsed="false">
      <c r="A14" s="41"/>
      <c r="B14" s="42"/>
      <c r="C14" s="42"/>
      <c r="D14" s="42"/>
      <c r="E14" s="42"/>
    </row>
    <row r="15" customFormat="false" ht="12.75" hidden="false" customHeight="false" outlineLevel="0" collapsed="false">
      <c r="A15" s="52" t="s">
        <v>82</v>
      </c>
      <c r="B15" s="52"/>
      <c r="C15" s="52"/>
      <c r="D15" s="52"/>
      <c r="E15" s="52"/>
      <c r="F15" s="66"/>
    </row>
    <row r="16" customFormat="false" ht="12.75" hidden="false" customHeight="false" outlineLevel="0" collapsed="false">
      <c r="A16" s="45" t="s">
        <v>80</v>
      </c>
      <c r="B16" s="51" t="n">
        <v>100</v>
      </c>
      <c r="C16" s="51" t="n">
        <v>48.9694551182672</v>
      </c>
      <c r="D16" s="51" t="n">
        <v>39.2352936851688</v>
      </c>
      <c r="E16" s="51" t="n">
        <v>11.5932305607727</v>
      </c>
      <c r="F16" s="51" t="n">
        <v>0.202020635791354</v>
      </c>
    </row>
    <row r="17" customFormat="false" ht="12.75" hidden="false" customHeight="false" outlineLevel="0" collapsed="false">
      <c r="A17" s="45" t="s">
        <v>81</v>
      </c>
      <c r="B17" s="51" t="n">
        <v>100</v>
      </c>
      <c r="C17" s="51" t="n">
        <v>25.6811495942136</v>
      </c>
      <c r="D17" s="51" t="n">
        <v>55.6023839655392</v>
      </c>
      <c r="E17" s="51" t="n">
        <v>17.9274133817796</v>
      </c>
      <c r="F17" s="51" t="n">
        <v>0.789053058467649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52" t="s">
        <v>83</v>
      </c>
      <c r="B19" s="52"/>
      <c r="C19" s="52"/>
      <c r="D19" s="52"/>
      <c r="E19" s="52"/>
      <c r="F19" s="66"/>
    </row>
    <row r="20" customFormat="false" ht="12.75" hidden="false" customHeight="false" outlineLevel="0" collapsed="false">
      <c r="A20" s="48" t="s">
        <v>74</v>
      </c>
      <c r="B20" s="51" t="n">
        <v>100</v>
      </c>
      <c r="C20" s="51" t="n">
        <v>100</v>
      </c>
      <c r="D20" s="51" t="n">
        <v>100</v>
      </c>
      <c r="E20" s="51" t="n">
        <v>100</v>
      </c>
      <c r="F20" s="51" t="n">
        <v>100</v>
      </c>
    </row>
    <row r="21" customFormat="false" ht="12.75" hidden="false" customHeight="false" outlineLevel="0" collapsed="false">
      <c r="A21" s="69" t="s">
        <v>84</v>
      </c>
      <c r="B21" s="51" t="n">
        <v>20.1356363620757</v>
      </c>
      <c r="C21" s="51" t="n">
        <v>26.818092176855</v>
      </c>
      <c r="D21" s="51" t="n">
        <v>19.9050870680447</v>
      </c>
      <c r="E21" s="51" t="n">
        <v>10.7804091500929</v>
      </c>
      <c r="F21" s="51" t="n">
        <v>31.4415534326411</v>
      </c>
    </row>
    <row r="22" customFormat="false" ht="12.75" hidden="false" customHeight="false" outlineLevel="0" collapsed="false">
      <c r="A22" s="69" t="s">
        <v>85</v>
      </c>
      <c r="B22" s="51" t="n">
        <v>0.654071355987319</v>
      </c>
      <c r="C22" s="51" t="n">
        <v>0.812560750275931</v>
      </c>
      <c r="D22" s="51" t="n">
        <v>0.652135336895193</v>
      </c>
      <c r="E22" s="51" t="n">
        <v>0.353576838691788</v>
      </c>
      <c r="F22" s="51" t="n">
        <v>2.4594592805771</v>
      </c>
    </row>
    <row r="23" customFormat="false" ht="12.95" hidden="false" customHeight="true" outlineLevel="0" collapsed="false">
      <c r="A23" s="69" t="s">
        <v>86</v>
      </c>
      <c r="B23" s="51" t="n">
        <v>1.79918346111373</v>
      </c>
      <c r="C23" s="51" t="n">
        <v>0.0399182261018796</v>
      </c>
      <c r="D23" s="51" t="n">
        <v>1.75688203033179</v>
      </c>
      <c r="E23" s="51" t="n">
        <v>4.4750802169599</v>
      </c>
      <c r="F23" s="51" t="n">
        <v>1.24168833270857</v>
      </c>
    </row>
    <row r="24" customFormat="false" ht="12.95" hidden="false" customHeight="true" outlineLevel="0" collapsed="false">
      <c r="A24" s="69" t="s">
        <v>87</v>
      </c>
      <c r="B24" s="51" t="n">
        <v>1.06787328752796</v>
      </c>
      <c r="C24" s="51" t="n">
        <v>0.618873468559232</v>
      </c>
      <c r="D24" s="51" t="n">
        <v>1.25998324340624</v>
      </c>
      <c r="E24" s="51" t="n">
        <v>1.07826350357501</v>
      </c>
      <c r="F24" s="51" t="n">
        <v>1.90785519121573</v>
      </c>
    </row>
    <row r="25" customFormat="false" ht="12.95" hidden="false" customHeight="true" outlineLevel="0" collapsed="false">
      <c r="A25" s="69" t="s">
        <v>88</v>
      </c>
      <c r="B25" s="51" t="n">
        <v>3.37448345321167</v>
      </c>
      <c r="C25" s="51" t="n">
        <v>3.17316389678608</v>
      </c>
      <c r="D25" s="51" t="n">
        <v>3.47701284522478</v>
      </c>
      <c r="E25" s="51" t="n">
        <v>2.73337302145281</v>
      </c>
      <c r="F25" s="51" t="n">
        <v>17.2679607526244</v>
      </c>
    </row>
    <row r="26" customFormat="false" ht="12.95" hidden="false" customHeight="true" outlineLevel="0" collapsed="false">
      <c r="A26" s="69" t="s">
        <v>89</v>
      </c>
      <c r="B26" s="51" t="n">
        <v>0.53196065331087</v>
      </c>
      <c r="C26" s="51" t="n">
        <v>0.695728879216654</v>
      </c>
      <c r="D26" s="51" t="n">
        <v>0.606173049767862</v>
      </c>
      <c r="E26" s="51" t="n">
        <v>0.0646778018593918</v>
      </c>
      <c r="F26" s="51" t="n">
        <v>0.589029531802902</v>
      </c>
    </row>
    <row r="27" customFormat="false" ht="12.95" hidden="false" customHeight="true" outlineLevel="0" collapsed="false">
      <c r="A27" s="69" t="s">
        <v>90</v>
      </c>
      <c r="B27" s="51" t="n">
        <v>7.79096929443771</v>
      </c>
      <c r="C27" s="51" t="n">
        <v>2.715152976191</v>
      </c>
      <c r="D27" s="51" t="n">
        <v>8.22658338087513</v>
      </c>
      <c r="E27" s="51" t="n">
        <v>13.8714810697561</v>
      </c>
      <c r="F27" s="51" t="n">
        <v>4.14580037798494</v>
      </c>
    </row>
    <row r="28" customFormat="false" ht="12.95" hidden="false" customHeight="true" outlineLevel="0" collapsed="false">
      <c r="A28" s="69" t="s">
        <v>91</v>
      </c>
      <c r="B28" s="51" t="n">
        <v>2.39793325641688</v>
      </c>
      <c r="C28" s="51" t="n">
        <v>2.99653279448427</v>
      </c>
      <c r="D28" s="51" t="n">
        <v>2.51241319456156</v>
      </c>
      <c r="E28" s="51" t="n">
        <v>1.09756289884782</v>
      </c>
      <c r="F28" s="51" t="n">
        <v>4.39297677275957</v>
      </c>
    </row>
    <row r="29" customFormat="false" ht="12.95" hidden="false" customHeight="true" outlineLevel="0" collapsed="false">
      <c r="A29" s="69" t="s">
        <v>92</v>
      </c>
      <c r="B29" s="51" t="n">
        <v>6.33656506999232</v>
      </c>
      <c r="C29" s="51" t="n">
        <v>1.18427490878591</v>
      </c>
      <c r="D29" s="51" t="n">
        <v>7.46808119240988</v>
      </c>
      <c r="E29" s="51" t="n">
        <v>10.3901627983109</v>
      </c>
      <c r="F29" s="51" t="n">
        <v>2.19390109695055</v>
      </c>
    </row>
    <row r="30" customFormat="false" ht="12.95" hidden="false" customHeight="true" outlineLevel="0" collapsed="false">
      <c r="A30" s="69" t="s">
        <v>93</v>
      </c>
      <c r="B30" s="51" t="n">
        <v>13.0329495980763</v>
      </c>
      <c r="C30" s="51" t="n">
        <v>0.724121335693332</v>
      </c>
      <c r="D30" s="51" t="n">
        <v>17.463555791822</v>
      </c>
      <c r="E30" s="51" t="n">
        <v>17.2756467809979</v>
      </c>
      <c r="F30" s="51" t="n">
        <v>5.03856565487605</v>
      </c>
    </row>
    <row r="31" customFormat="false" ht="12.95" hidden="false" customHeight="true" outlineLevel="0" collapsed="false">
      <c r="A31" s="69" t="s">
        <v>94</v>
      </c>
      <c r="B31" s="51" t="n">
        <v>2.39736733123185</v>
      </c>
      <c r="C31" s="51" t="n">
        <v>0.0495564649247185</v>
      </c>
      <c r="D31" s="51" t="n">
        <v>2.57636898469629</v>
      </c>
      <c r="E31" s="51" t="n">
        <v>5.1225269281516</v>
      </c>
      <c r="F31" s="51" t="n">
        <v>4.28127205589027</v>
      </c>
    </row>
    <row r="32" customFormat="false" ht="12.95" hidden="false" customHeight="true" outlineLevel="0" collapsed="false">
      <c r="A32" s="69" t="s">
        <v>95</v>
      </c>
      <c r="B32" s="51" t="n">
        <v>2.7443744235468</v>
      </c>
      <c r="C32" s="51" t="n">
        <v>0.341883407259312</v>
      </c>
      <c r="D32" s="51" t="n">
        <v>4.34384193300618</v>
      </c>
      <c r="E32" s="51" t="n">
        <v>0.984185737856797</v>
      </c>
      <c r="F32" s="51" t="n">
        <v>8.21948758432007</v>
      </c>
    </row>
    <row r="33" customFormat="false" ht="12.95" hidden="false" customHeight="true" outlineLevel="0" collapsed="false">
      <c r="A33" s="69" t="s">
        <v>96</v>
      </c>
      <c r="B33" s="54" t="n">
        <v>24.7648056235948</v>
      </c>
      <c r="C33" s="54" t="n">
        <v>47.2221476319923</v>
      </c>
      <c r="D33" s="54" t="n">
        <v>17.4750496723318</v>
      </c>
      <c r="E33" s="54" t="n">
        <v>16.0148090119264</v>
      </c>
      <c r="F33" s="54" t="n">
        <v>6.34051376347722</v>
      </c>
    </row>
    <row r="34" customFormat="false" ht="12.95" hidden="false" customHeight="true" outlineLevel="0" collapsed="false">
      <c r="A34" s="69" t="s">
        <v>97</v>
      </c>
      <c r="B34" s="51" t="n">
        <v>1.78974718089971</v>
      </c>
      <c r="C34" s="51" t="n">
        <v>0.606712667758113</v>
      </c>
      <c r="D34" s="51" t="n">
        <v>2.57309782681553</v>
      </c>
      <c r="E34" s="51" t="n">
        <v>1.07766101816512</v>
      </c>
      <c r="F34" s="51" t="n">
        <v>1.27189343255689</v>
      </c>
    </row>
    <row r="35" customFormat="false" ht="12.95" hidden="false" customHeight="true" outlineLevel="0" collapsed="false">
      <c r="A35" s="69" t="s">
        <v>98</v>
      </c>
      <c r="B35" s="51" t="n">
        <v>0.389402105169523</v>
      </c>
      <c r="C35" s="51" t="n">
        <v>0.108238152220116</v>
      </c>
      <c r="D35" s="51" t="n">
        <v>0.346336295488755</v>
      </c>
      <c r="E35" s="51" t="n">
        <v>0.859366650652913</v>
      </c>
      <c r="F35" s="51" t="n">
        <v>1.89744586397717</v>
      </c>
    </row>
    <row r="36" customFormat="false" ht="12.95" hidden="false" customHeight="true" outlineLevel="0" collapsed="false">
      <c r="A36" s="69" t="s">
        <v>99</v>
      </c>
      <c r="B36" s="51" t="n">
        <v>10.2713645445631</v>
      </c>
      <c r="C36" s="51" t="n">
        <v>11.6274041926755</v>
      </c>
      <c r="D36" s="51" t="n">
        <v>8.6923045579653</v>
      </c>
      <c r="E36" s="51" t="n">
        <v>13.3642783964052</v>
      </c>
      <c r="F36" s="51" t="n">
        <v>7.13709806007446</v>
      </c>
    </row>
    <row r="37" customFormat="false" ht="12.95" hidden="false" customHeight="true" outlineLevel="0" collapsed="false">
      <c r="A37" s="69" t="s">
        <v>100</v>
      </c>
      <c r="B37" s="51" t="n">
        <v>0.235579177044889</v>
      </c>
      <c r="C37" s="51" t="n">
        <v>0.252821902456346</v>
      </c>
      <c r="D37" s="51" t="n">
        <v>0.294695377328787</v>
      </c>
      <c r="E37" s="51" t="n">
        <v>0.0325593708654025</v>
      </c>
      <c r="F37" s="51" t="n">
        <v>0.121271670805327</v>
      </c>
    </row>
    <row r="38" customFormat="false" ht="12.95" hidden="false" customHeight="true" outlineLevel="0" collapsed="false">
      <c r="A38" s="69" t="s">
        <v>101</v>
      </c>
      <c r="B38" s="51" t="n">
        <v>0.160776401497104</v>
      </c>
      <c r="C38" s="51" t="n">
        <v>0</v>
      </c>
      <c r="D38" s="51" t="n">
        <v>0.283186554176633</v>
      </c>
      <c r="E38" s="51" t="n">
        <v>0.0175435806497099</v>
      </c>
      <c r="F38" s="51" t="n">
        <v>0.0219017058661072</v>
      </c>
    </row>
    <row r="39" customFormat="false" ht="12.95" hidden="false" customHeight="true" outlineLevel="0" collapsed="false">
      <c r="A39" s="67" t="s">
        <v>102</v>
      </c>
      <c r="B39" s="51" t="n">
        <v>0.124957420301829</v>
      </c>
      <c r="C39" s="51" t="n">
        <v>0.0128161677643293</v>
      </c>
      <c r="D39" s="51" t="n">
        <v>0.0872116648516622</v>
      </c>
      <c r="E39" s="51" t="n">
        <v>0.406835224782208</v>
      </c>
      <c r="F39" s="51" t="n">
        <v>0.030325438891533</v>
      </c>
    </row>
    <row r="40" customFormat="false" ht="12.95" hidden="false" customHeight="true" outlineLevel="0" collapsed="false">
      <c r="A40" s="70"/>
      <c r="B40" s="71"/>
      <c r="C40" s="71"/>
      <c r="D40" s="71"/>
      <c r="E40" s="71"/>
      <c r="F40" s="72"/>
    </row>
    <row r="41" customFormat="false" ht="12.95" hidden="false" customHeight="true" outlineLevel="0" collapsed="false">
      <c r="A41" s="37"/>
      <c r="B41" s="37"/>
      <c r="C41" s="37"/>
      <c r="D41" s="37"/>
      <c r="E41" s="37"/>
    </row>
    <row r="42" customFormat="false" ht="21.75" hidden="false" customHeight="true" outlineLevel="0" collapsed="false">
      <c r="A42" s="73" t="s">
        <v>110</v>
      </c>
      <c r="B42" s="73"/>
      <c r="C42" s="73"/>
      <c r="D42" s="73"/>
      <c r="E42" s="73"/>
      <c r="F42" s="73"/>
    </row>
    <row r="43" customFormat="false" ht="12.75" hidden="false" customHeight="false" outlineLevel="0" collapsed="false">
      <c r="A43" s="57"/>
      <c r="B43" s="58"/>
      <c r="C43" s="58"/>
      <c r="D43" s="58"/>
      <c r="E43" s="58"/>
    </row>
    <row r="44" customFormat="false" ht="12.75" hidden="false" customHeight="false" outlineLevel="0" collapsed="false">
      <c r="A44" s="59" t="s">
        <v>104</v>
      </c>
      <c r="B44" s="60"/>
      <c r="C44" s="60"/>
      <c r="D44" s="60"/>
      <c r="E44" s="60"/>
    </row>
    <row r="45" customFormat="false" ht="12.75" hidden="false" customHeight="true" outlineLevel="0" collapsed="false">
      <c r="A45" s="61" t="s">
        <v>105</v>
      </c>
      <c r="B45" s="61"/>
      <c r="C45" s="61"/>
      <c r="D45" s="61"/>
      <c r="E45" s="61"/>
    </row>
    <row r="46" customFormat="false" ht="12.75" hidden="false" customHeight="false" outlineLevel="0" collapsed="false">
      <c r="A46" s="31"/>
      <c r="B46" s="31"/>
      <c r="C46" s="31"/>
      <c r="D46" s="31"/>
      <c r="E46" s="31"/>
    </row>
    <row r="47" customFormat="false" ht="12.75" hidden="false" customHeight="false" outlineLevel="0" collapsed="false">
      <c r="A47" s="31"/>
      <c r="B47" s="31"/>
      <c r="C47" s="31"/>
      <c r="D47" s="31"/>
      <c r="E47" s="31"/>
    </row>
    <row r="48" customFormat="false" ht="12.75" hidden="false" customHeight="false" outlineLevel="0" collapsed="false">
      <c r="A48" s="31"/>
      <c r="B48" s="31"/>
      <c r="C48" s="31"/>
      <c r="D48" s="31"/>
      <c r="E48" s="31"/>
    </row>
    <row r="49" customFormat="false" ht="12.75" hidden="false" customHeight="false" outlineLevel="0" collapsed="false">
      <c r="A49" s="31"/>
      <c r="B49" s="31"/>
      <c r="C49" s="31"/>
      <c r="D49" s="31"/>
      <c r="E49" s="31"/>
    </row>
    <row r="50" customFormat="false" ht="12.75" hidden="false" customHeight="false" outlineLevel="0" collapsed="false">
      <c r="A50" s="31"/>
      <c r="B50" s="31"/>
      <c r="C50" s="31"/>
      <c r="D50" s="31"/>
      <c r="E50" s="31"/>
    </row>
    <row r="51" customFormat="false" ht="12.75" hidden="false" customHeight="false" outlineLevel="0" collapsed="false">
      <c r="A51" s="31"/>
      <c r="B51" s="31"/>
      <c r="C51" s="31"/>
      <c r="D51" s="31"/>
      <c r="E51" s="31"/>
    </row>
    <row r="52" customFormat="false" ht="12.75" hidden="false" customHeight="false" outlineLevel="0" collapsed="false">
      <c r="A52" s="31"/>
      <c r="B52" s="31"/>
      <c r="C52" s="31"/>
      <c r="D52" s="31"/>
      <c r="E52" s="31"/>
    </row>
    <row r="53" customFormat="false" ht="12.75" hidden="false" customHeight="false" outlineLevel="0" collapsed="false">
      <c r="A53" s="31"/>
      <c r="B53" s="31"/>
      <c r="C53" s="31"/>
      <c r="D53" s="31"/>
      <c r="E53" s="31"/>
    </row>
  </sheetData>
  <mergeCells count="7">
    <mergeCell ref="A7:F7"/>
    <mergeCell ref="A11:E11"/>
    <mergeCell ref="B14:E14"/>
    <mergeCell ref="A15:E15"/>
    <mergeCell ref="A19:E19"/>
    <mergeCell ref="A42:F42"/>
    <mergeCell ref="A45:E45"/>
  </mergeCells>
  <hyperlinks>
    <hyperlink ref="F2" location="Indice!B7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35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I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8.75" hidden="false" customHeight="false" outlineLevel="0" collapsed="false">
      <c r="A5" s="62" t="s">
        <v>72</v>
      </c>
      <c r="B5" s="35"/>
      <c r="C5" s="35"/>
      <c r="D5" s="35"/>
      <c r="E5" s="35"/>
      <c r="F5" s="35"/>
      <c r="G5" s="35"/>
      <c r="H5" s="35"/>
      <c r="I5" s="63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6" t="s">
        <v>111</v>
      </c>
      <c r="B7" s="37"/>
      <c r="C7" s="37"/>
      <c r="D7" s="37"/>
      <c r="E7" s="37"/>
      <c r="F7" s="37"/>
      <c r="G7" s="37"/>
      <c r="H7" s="38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8"/>
    </row>
    <row r="9" customFormat="false" ht="79.5" hidden="false" customHeight="true" outlineLevel="0" collapsed="false">
      <c r="A9" s="40"/>
      <c r="B9" s="40" t="s">
        <v>74</v>
      </c>
      <c r="C9" s="75" t="s">
        <v>112</v>
      </c>
      <c r="D9" s="75" t="s">
        <v>113</v>
      </c>
      <c r="E9" s="76" t="s">
        <v>114</v>
      </c>
      <c r="F9" s="77" t="s">
        <v>115</v>
      </c>
      <c r="G9" s="77" t="s">
        <v>116</v>
      </c>
      <c r="H9" s="77" t="s">
        <v>117</v>
      </c>
      <c r="I9" s="77" t="s">
        <v>118</v>
      </c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52" t="s">
        <v>79</v>
      </c>
      <c r="B11" s="52"/>
      <c r="C11" s="52"/>
      <c r="D11" s="52"/>
      <c r="E11" s="52"/>
      <c r="F11" s="52"/>
      <c r="G11" s="52"/>
      <c r="H11" s="49"/>
      <c r="I11" s="66"/>
    </row>
    <row r="12" customFormat="false" ht="12.75" hidden="false" customHeight="false" outlineLevel="0" collapsed="false">
      <c r="A12" s="50" t="s">
        <v>80</v>
      </c>
      <c r="B12" s="78" t="n">
        <v>25742</v>
      </c>
      <c r="C12" s="78" t="n">
        <v>15154</v>
      </c>
      <c r="D12" s="78" t="n">
        <v>3052</v>
      </c>
      <c r="E12" s="78" t="n">
        <v>4721</v>
      </c>
      <c r="F12" s="78" t="n">
        <v>1367</v>
      </c>
      <c r="G12" s="78" t="n">
        <v>863</v>
      </c>
      <c r="H12" s="78" t="n">
        <v>507</v>
      </c>
      <c r="I12" s="78" t="n">
        <v>78</v>
      </c>
    </row>
    <row r="13" customFormat="false" ht="12.75" hidden="false" customHeight="false" outlineLevel="0" collapsed="false">
      <c r="A13" s="50" t="s">
        <v>81</v>
      </c>
      <c r="B13" s="78" t="n">
        <v>397055</v>
      </c>
      <c r="C13" s="78" t="n">
        <v>186642</v>
      </c>
      <c r="D13" s="78" t="n">
        <v>81775</v>
      </c>
      <c r="E13" s="78" t="n">
        <v>82640</v>
      </c>
      <c r="F13" s="78" t="n">
        <v>20615</v>
      </c>
      <c r="G13" s="78" t="n">
        <v>14640</v>
      </c>
      <c r="H13" s="78" t="n">
        <v>7214</v>
      </c>
      <c r="I13" s="78" t="n">
        <v>3529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52" t="s">
        <v>82</v>
      </c>
      <c r="B15" s="52"/>
      <c r="C15" s="52"/>
      <c r="D15" s="52"/>
      <c r="E15" s="52"/>
      <c r="F15" s="52"/>
      <c r="G15" s="52"/>
      <c r="H15" s="49"/>
      <c r="I15" s="66"/>
    </row>
    <row r="16" customFormat="false" ht="12.75" hidden="false" customHeight="false" outlineLevel="0" collapsed="false">
      <c r="A16" s="50" t="s">
        <v>80</v>
      </c>
      <c r="B16" s="79" t="n">
        <v>100</v>
      </c>
      <c r="C16" s="79" t="n">
        <v>58.8687747649755</v>
      </c>
      <c r="D16" s="79" t="n">
        <v>11.8561106363142</v>
      </c>
      <c r="E16" s="79" t="n">
        <v>18.3396783466708</v>
      </c>
      <c r="F16" s="79" t="n">
        <v>5.31038769326393</v>
      </c>
      <c r="G16" s="79" t="n">
        <v>3.35249786341388</v>
      </c>
      <c r="H16" s="79" t="n">
        <v>1.96954393598011</v>
      </c>
      <c r="I16" s="79" t="n">
        <v>0.303006759381555</v>
      </c>
    </row>
    <row r="17" customFormat="false" ht="12.75" hidden="false" customHeight="false" outlineLevel="0" collapsed="false">
      <c r="A17" s="50" t="s">
        <v>81</v>
      </c>
      <c r="B17" s="79" t="n">
        <v>100</v>
      </c>
      <c r="C17" s="79" t="n">
        <v>47.0065859893466</v>
      </c>
      <c r="D17" s="79" t="n">
        <v>20.5953835111005</v>
      </c>
      <c r="E17" s="79" t="n">
        <v>20.8132374608052</v>
      </c>
      <c r="F17" s="79" t="n">
        <v>5.19197592273111</v>
      </c>
      <c r="G17" s="79" t="n">
        <v>3.68714661696742</v>
      </c>
      <c r="H17" s="79" t="n">
        <v>1.81687675510949</v>
      </c>
      <c r="I17" s="79" t="n">
        <v>0.888793743939756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52" t="s">
        <v>83</v>
      </c>
      <c r="B19" s="52"/>
      <c r="C19" s="52"/>
      <c r="D19" s="52"/>
      <c r="E19" s="52"/>
      <c r="F19" s="52"/>
      <c r="G19" s="52"/>
      <c r="H19" s="49"/>
      <c r="I19" s="66"/>
    </row>
    <row r="20" customFormat="false" ht="12.75" hidden="false" customHeight="false" outlineLevel="0" collapsed="false">
      <c r="A20" s="48" t="s">
        <v>74</v>
      </c>
      <c r="B20" s="79" t="n">
        <v>100</v>
      </c>
      <c r="C20" s="79" t="n">
        <v>100</v>
      </c>
      <c r="D20" s="79" t="n">
        <v>100</v>
      </c>
      <c r="E20" s="79" t="n">
        <v>100</v>
      </c>
      <c r="F20" s="79" t="n">
        <v>100</v>
      </c>
      <c r="G20" s="79" t="n">
        <v>100</v>
      </c>
      <c r="H20" s="79" t="n">
        <v>100</v>
      </c>
      <c r="I20" s="79" t="n">
        <v>100</v>
      </c>
    </row>
    <row r="21" customFormat="false" ht="12.75" hidden="false" customHeight="false" outlineLevel="0" collapsed="false">
      <c r="A21" s="69" t="s">
        <v>84</v>
      </c>
      <c r="B21" s="79" t="n">
        <v>34.4350278928612</v>
      </c>
      <c r="C21" s="79" t="n">
        <v>38.5497369295228</v>
      </c>
      <c r="D21" s="79" t="n">
        <v>36.7667380006114</v>
      </c>
      <c r="E21" s="79" t="n">
        <v>28.5019361084221</v>
      </c>
      <c r="F21" s="79" t="n">
        <v>24.7926267281106</v>
      </c>
      <c r="G21" s="79" t="n">
        <v>24.4672131147541</v>
      </c>
      <c r="H21" s="79" t="n">
        <v>29.1932353756584</v>
      </c>
      <c r="I21" s="79" t="n">
        <v>10.1161802210258</v>
      </c>
    </row>
    <row r="22" customFormat="false" ht="12.75" hidden="false" customHeight="false" outlineLevel="0" collapsed="false">
      <c r="A22" s="69" t="s">
        <v>85</v>
      </c>
      <c r="B22" s="79" t="n">
        <v>1.36958355895279</v>
      </c>
      <c r="C22" s="79" t="n">
        <v>1.18408503980883</v>
      </c>
      <c r="D22" s="79" t="n">
        <v>1.43931519413024</v>
      </c>
      <c r="E22" s="79" t="n">
        <v>1.52468538238141</v>
      </c>
      <c r="F22" s="79" t="n">
        <v>1.2951734174145</v>
      </c>
      <c r="G22" s="79" t="n">
        <v>1.9672131147541</v>
      </c>
      <c r="H22" s="79" t="n">
        <v>1.53867479900194</v>
      </c>
      <c r="I22" s="79" t="n">
        <v>3.54207990932275</v>
      </c>
    </row>
    <row r="23" customFormat="false" ht="12.95" hidden="false" customHeight="true" outlineLevel="0" collapsed="false">
      <c r="A23" s="69" t="s">
        <v>86</v>
      </c>
      <c r="B23" s="79" t="n">
        <v>1.74308345191472</v>
      </c>
      <c r="C23" s="79" t="n">
        <v>1.79916631840636</v>
      </c>
      <c r="D23" s="79" t="n">
        <v>1.47600122286762</v>
      </c>
      <c r="E23" s="79" t="n">
        <v>1.68441432720232</v>
      </c>
      <c r="F23" s="79" t="n">
        <v>1.13994664079554</v>
      </c>
      <c r="G23" s="79" t="n">
        <v>3.87978142076503</v>
      </c>
      <c r="H23" s="79" t="n">
        <v>1.81591350152481</v>
      </c>
      <c r="I23" s="79" t="n">
        <v>0.850099178237461</v>
      </c>
    </row>
    <row r="24" customFormat="false" ht="12.95" hidden="false" customHeight="true" outlineLevel="0" collapsed="false">
      <c r="A24" s="69" t="s">
        <v>87</v>
      </c>
      <c r="B24" s="79" t="n">
        <v>0.769414816587123</v>
      </c>
      <c r="C24" s="79" t="n">
        <v>0.70295003268289</v>
      </c>
      <c r="D24" s="79" t="n">
        <v>0.764292265362275</v>
      </c>
      <c r="E24" s="79" t="n">
        <v>0.775653436592449</v>
      </c>
      <c r="F24" s="79" t="n">
        <v>0.567547902013097</v>
      </c>
      <c r="G24" s="79" t="n">
        <v>1.61885245901639</v>
      </c>
      <c r="H24" s="79" t="n">
        <v>1.23371222622678</v>
      </c>
      <c r="I24" s="79" t="n">
        <v>0.963445735335789</v>
      </c>
    </row>
    <row r="25" customFormat="false" ht="12.95" hidden="false" customHeight="true" outlineLevel="0" collapsed="false">
      <c r="A25" s="69" t="s">
        <v>88</v>
      </c>
      <c r="B25" s="79" t="n">
        <v>6.98920804422561</v>
      </c>
      <c r="C25" s="79" t="n">
        <v>6.33458707043431</v>
      </c>
      <c r="D25" s="79" t="n">
        <v>8.45979822684194</v>
      </c>
      <c r="E25" s="79" t="n">
        <v>8.15948693126815</v>
      </c>
      <c r="F25" s="79" t="n">
        <v>6.03929177783168</v>
      </c>
      <c r="G25" s="79" t="n">
        <v>2.02868852459016</v>
      </c>
      <c r="H25" s="79" t="n">
        <v>9.16273911838093</v>
      </c>
      <c r="I25" s="79" t="n">
        <v>1.81354491357325</v>
      </c>
    </row>
    <row r="26" customFormat="false" ht="12.95" hidden="false" customHeight="true" outlineLevel="0" collapsed="false">
      <c r="A26" s="69" t="s">
        <v>89</v>
      </c>
      <c r="B26" s="79" t="n">
        <v>1.24290085756381</v>
      </c>
      <c r="C26" s="79" t="n">
        <v>0.991202408889746</v>
      </c>
      <c r="D26" s="79" t="n">
        <v>1.64231121981046</v>
      </c>
      <c r="E26" s="79" t="n">
        <v>1.63117134559535</v>
      </c>
      <c r="F26" s="79" t="n">
        <v>1.3291292747999</v>
      </c>
      <c r="G26" s="79" t="n">
        <v>0.355191256830601</v>
      </c>
      <c r="H26" s="79" t="n">
        <v>0.84557804269476</v>
      </c>
      <c r="I26" s="79" t="n">
        <v>0.198356474922074</v>
      </c>
    </row>
    <row r="27" customFormat="false" ht="12.95" hidden="false" customHeight="true" outlineLevel="0" collapsed="false">
      <c r="A27" s="69" t="s">
        <v>90</v>
      </c>
      <c r="B27" s="79" t="n">
        <v>4.92677336892874</v>
      </c>
      <c r="C27" s="79" t="n">
        <v>5.01494840389623</v>
      </c>
      <c r="D27" s="79" t="n">
        <v>3.91073066340569</v>
      </c>
      <c r="E27" s="79" t="n">
        <v>4.78339787028074</v>
      </c>
      <c r="F27" s="79" t="n">
        <v>3.8612660683968</v>
      </c>
      <c r="G27" s="79" t="n">
        <v>12.5751366120219</v>
      </c>
      <c r="H27" s="79" t="n">
        <v>3.97837538120322</v>
      </c>
      <c r="I27" s="79" t="n">
        <v>3.59875318787192</v>
      </c>
    </row>
    <row r="28" customFormat="false" ht="12.95" hidden="false" customHeight="true" outlineLevel="0" collapsed="false">
      <c r="A28" s="69" t="s">
        <v>91</v>
      </c>
      <c r="B28" s="79" t="n">
        <v>4.83585397489013</v>
      </c>
      <c r="C28" s="79" t="n">
        <v>5.24587177591325</v>
      </c>
      <c r="D28" s="79" t="n">
        <v>5.22898196270254</v>
      </c>
      <c r="E28" s="79" t="n">
        <v>3.73305905130687</v>
      </c>
      <c r="F28" s="79" t="n">
        <v>5.98108173659956</v>
      </c>
      <c r="G28" s="79" t="n">
        <v>3.68852459016393</v>
      </c>
      <c r="H28" s="79" t="n">
        <v>2.67535347934572</v>
      </c>
      <c r="I28" s="79" t="n">
        <v>2.35194105979031</v>
      </c>
    </row>
    <row r="29" customFormat="false" ht="12.95" hidden="false" customHeight="true" outlineLevel="0" collapsed="false">
      <c r="A29" s="69" t="s">
        <v>92</v>
      </c>
      <c r="B29" s="79" t="n">
        <v>5.95383511100477</v>
      </c>
      <c r="C29" s="79" t="n">
        <v>4.60935909388026</v>
      </c>
      <c r="D29" s="79" t="n">
        <v>6.87496178538673</v>
      </c>
      <c r="E29" s="79" t="n">
        <v>8.76089060987415</v>
      </c>
      <c r="F29" s="79" t="n">
        <v>6.72811059907834</v>
      </c>
      <c r="G29" s="79" t="n">
        <v>2.93715846994536</v>
      </c>
      <c r="H29" s="79" t="n">
        <v>2.66149154421957</v>
      </c>
      <c r="I29" s="79" t="n">
        <v>4.70388211958062</v>
      </c>
    </row>
    <row r="30" customFormat="false" ht="12.95" hidden="false" customHeight="true" outlineLevel="0" collapsed="false">
      <c r="A30" s="69" t="s">
        <v>93</v>
      </c>
      <c r="B30" s="79" t="n">
        <v>10.2985732455201</v>
      </c>
      <c r="C30" s="79" t="n">
        <v>9.03815861381683</v>
      </c>
      <c r="D30" s="79" t="n">
        <v>10.0813206970345</v>
      </c>
      <c r="E30" s="79" t="n">
        <v>11.4254598257502</v>
      </c>
      <c r="F30" s="79" t="n">
        <v>9.5173417414504</v>
      </c>
      <c r="G30" s="79" t="n">
        <v>21.6188524590164</v>
      </c>
      <c r="H30" s="79" t="n">
        <v>15.7055724979207</v>
      </c>
      <c r="I30" s="79" t="n">
        <v>2.15358458486823</v>
      </c>
    </row>
    <row r="31" customFormat="false" ht="12.95" hidden="false" customHeight="true" outlineLevel="0" collapsed="false">
      <c r="A31" s="69" t="s">
        <v>94</v>
      </c>
      <c r="B31" s="79" t="n">
        <v>3.5745677550969</v>
      </c>
      <c r="C31" s="79" t="n">
        <v>4.06178673610441</v>
      </c>
      <c r="D31" s="79" t="n">
        <v>3.39712626108224</v>
      </c>
      <c r="E31" s="79" t="n">
        <v>3.0094385285576</v>
      </c>
      <c r="F31" s="79" t="n">
        <v>4.18142129517342</v>
      </c>
      <c r="G31" s="79" t="n">
        <v>1.29781420765027</v>
      </c>
      <c r="H31" s="79" t="n">
        <v>2.606043803715</v>
      </c>
      <c r="I31" s="79" t="n">
        <v>3.03202040238028</v>
      </c>
    </row>
    <row r="32" customFormat="false" ht="12.95" hidden="false" customHeight="true" outlineLevel="0" collapsed="false">
      <c r="A32" s="69" t="s">
        <v>95</v>
      </c>
      <c r="B32" s="79" t="n">
        <v>8.24973870118749</v>
      </c>
      <c r="C32" s="79" t="n">
        <v>5.73129306372628</v>
      </c>
      <c r="D32" s="79" t="n">
        <v>10.1852644451238</v>
      </c>
      <c r="E32" s="79" t="n">
        <v>11.4932236205228</v>
      </c>
      <c r="F32" s="79" t="n">
        <v>11.7972350230415</v>
      </c>
      <c r="G32" s="79" t="n">
        <v>6.88524590163934</v>
      </c>
      <c r="H32" s="79" t="n">
        <v>7.3745494871084</v>
      </c>
      <c r="I32" s="79" t="n">
        <v>7.36752621139133</v>
      </c>
    </row>
    <row r="33" customFormat="false" ht="12.95" hidden="false" customHeight="true" outlineLevel="0" collapsed="false">
      <c r="A33" s="69" t="s">
        <v>96</v>
      </c>
      <c r="B33" s="80" t="n">
        <v>6.48323280150105</v>
      </c>
      <c r="C33" s="80" t="n">
        <v>8.11928719152174</v>
      </c>
      <c r="D33" s="80" t="n">
        <v>3.73219199021706</v>
      </c>
      <c r="E33" s="80" t="n">
        <v>5.71272991287512</v>
      </c>
      <c r="F33" s="80" t="n">
        <v>6.63109386369149</v>
      </c>
      <c r="G33" s="80" t="n">
        <v>5.8948087431694</v>
      </c>
      <c r="H33" s="80" t="n">
        <v>7.02800110895481</v>
      </c>
      <c r="I33" s="80" t="n">
        <v>2.2102578634174</v>
      </c>
    </row>
    <row r="34" customFormat="false" ht="12.95" hidden="false" customHeight="true" outlineLevel="0" collapsed="false">
      <c r="A34" s="69" t="s">
        <v>97</v>
      </c>
      <c r="B34" s="79" t="n">
        <v>3.42748485726159</v>
      </c>
      <c r="C34" s="79" t="n">
        <v>3.39955636994889</v>
      </c>
      <c r="D34" s="79" t="n">
        <v>2.00061143381229</v>
      </c>
      <c r="E34" s="79" t="n">
        <v>2.38625363020329</v>
      </c>
      <c r="F34" s="79" t="n">
        <v>3.93402861993694</v>
      </c>
      <c r="G34" s="79" t="n">
        <v>4.56967213114754</v>
      </c>
      <c r="H34" s="79" t="n">
        <v>4.61602439700582</v>
      </c>
      <c r="I34" s="79" t="n">
        <v>52.2244261830547</v>
      </c>
    </row>
    <row r="35" customFormat="false" ht="12.95" hidden="false" customHeight="true" outlineLevel="0" collapsed="false">
      <c r="A35" s="69" t="s">
        <v>98</v>
      </c>
      <c r="B35" s="79" t="n">
        <v>0.861845336288424</v>
      </c>
      <c r="C35" s="79" t="n">
        <v>0.677768133646232</v>
      </c>
      <c r="D35" s="79" t="n">
        <v>0.804646896973403</v>
      </c>
      <c r="E35" s="79" t="n">
        <v>1.19675701839303</v>
      </c>
      <c r="F35" s="79" t="n">
        <v>1.58622362357507</v>
      </c>
      <c r="G35" s="79" t="n">
        <v>0.730874316939891</v>
      </c>
      <c r="H35" s="79" t="n">
        <v>0.0277238702522872</v>
      </c>
      <c r="I35" s="79" t="n">
        <v>2.09691130631907</v>
      </c>
    </row>
    <row r="36" customFormat="false" ht="12.95" hidden="false" customHeight="true" outlineLevel="0" collapsed="false">
      <c r="A36" s="69" t="s">
        <v>99</v>
      </c>
      <c r="B36" s="79" t="n">
        <v>3.83825918323658</v>
      </c>
      <c r="C36" s="79" t="n">
        <v>3.73763675914317</v>
      </c>
      <c r="D36" s="79" t="n">
        <v>2.67441149495567</v>
      </c>
      <c r="E36" s="79" t="n">
        <v>4.43368828654405</v>
      </c>
      <c r="F36" s="79" t="n">
        <v>9.39121998544749</v>
      </c>
      <c r="G36" s="79" t="n">
        <v>2.28142076502732</v>
      </c>
      <c r="H36" s="79" t="n">
        <v>1.01192126420848</v>
      </c>
      <c r="I36" s="79" t="n">
        <v>1.98356474922074</v>
      </c>
    </row>
    <row r="37" customFormat="false" ht="12.95" hidden="false" customHeight="true" outlineLevel="0" collapsed="false">
      <c r="A37" s="69" t="s">
        <v>100</v>
      </c>
      <c r="B37" s="79" t="n">
        <v>0.517812393748977</v>
      </c>
      <c r="C37" s="79" t="n">
        <v>0.281287170090333</v>
      </c>
      <c r="D37" s="79" t="n">
        <v>0.198104555181902</v>
      </c>
      <c r="E37" s="79" t="n">
        <v>0.309777347531462</v>
      </c>
      <c r="F37" s="79" t="n">
        <v>0.320155226776619</v>
      </c>
      <c r="G37" s="79" t="n">
        <v>3.15573770491803</v>
      </c>
      <c r="H37" s="79" t="n">
        <v>8.06764624341558</v>
      </c>
      <c r="I37" s="79" t="n">
        <v>0.0850099178237461</v>
      </c>
    </row>
    <row r="38" customFormat="false" ht="12.95" hidden="false" customHeight="true" outlineLevel="0" collapsed="false">
      <c r="A38" s="69" t="s">
        <v>101</v>
      </c>
      <c r="B38" s="79" t="n">
        <v>0.207527924342975</v>
      </c>
      <c r="C38" s="79" t="n">
        <v>0.227708661501698</v>
      </c>
      <c r="D38" s="79" t="n">
        <v>0.151635585447875</v>
      </c>
      <c r="E38" s="79" t="n">
        <v>0.21055179090029</v>
      </c>
      <c r="F38" s="79" t="n">
        <v>0.451127819548872</v>
      </c>
      <c r="G38" s="79" t="n">
        <v>0</v>
      </c>
      <c r="H38" s="79" t="n">
        <v>0.110895481009149</v>
      </c>
      <c r="I38" s="79" t="n">
        <v>0</v>
      </c>
    </row>
    <row r="39" customFormat="false" ht="12.95" hidden="false" customHeight="true" outlineLevel="0" collapsed="false">
      <c r="A39" s="67" t="s">
        <v>102</v>
      </c>
      <c r="B39" s="79" t="n">
        <v>0.256387654103336</v>
      </c>
      <c r="C39" s="79" t="n">
        <v>0.268964113114947</v>
      </c>
      <c r="D39" s="79" t="n">
        <v>0.209110363803118</v>
      </c>
      <c r="E39" s="79" t="n">
        <v>0.267424975798645</v>
      </c>
      <c r="F39" s="79" t="n">
        <v>0.451127819548872</v>
      </c>
      <c r="G39" s="79" t="n">
        <v>0.0341530054644809</v>
      </c>
      <c r="H39" s="79" t="n">
        <v>0.34654837815359</v>
      </c>
      <c r="I39" s="79" t="n">
        <v>0.028336639274582</v>
      </c>
    </row>
    <row r="40" customFormat="false" ht="12.95" hidden="false" customHeight="true" outlineLevel="0" collapsed="false">
      <c r="A40" s="67" t="s">
        <v>119</v>
      </c>
      <c r="B40" s="79" t="n">
        <v>0.0188890707836446</v>
      </c>
      <c r="C40" s="79" t="n">
        <v>0.0246461139507721</v>
      </c>
      <c r="D40" s="79" t="n">
        <v>0.00244573524915928</v>
      </c>
      <c r="E40" s="79" t="n">
        <v>0</v>
      </c>
      <c r="F40" s="79" t="n">
        <v>0.00485083676934271</v>
      </c>
      <c r="G40" s="79" t="n">
        <v>0.0136612021857924</v>
      </c>
      <c r="H40" s="79" t="n">
        <v>0</v>
      </c>
      <c r="I40" s="79" t="n">
        <v>0.680079342589969</v>
      </c>
    </row>
    <row r="41" customFormat="false" ht="12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72"/>
    </row>
    <row r="42" customFormat="false" ht="12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95" hidden="false" customHeight="true" outlineLevel="0" collapsed="false">
      <c r="A43" s="81" t="s">
        <v>120</v>
      </c>
      <c r="B43" s="31"/>
      <c r="C43" s="31"/>
      <c r="D43" s="31"/>
      <c r="E43" s="31"/>
      <c r="F43" s="31"/>
      <c r="G43" s="31"/>
      <c r="H43" s="31"/>
    </row>
    <row r="44" customFormat="false" ht="12.95" hidden="false" customHeight="true" outlineLevel="0" collapsed="false">
      <c r="A44" s="81" t="s">
        <v>121</v>
      </c>
      <c r="B44" s="31"/>
      <c r="C44" s="31"/>
      <c r="D44" s="31"/>
      <c r="E44" s="31"/>
      <c r="F44" s="31"/>
      <c r="G44" s="31"/>
      <c r="H44" s="31"/>
    </row>
    <row r="45" customFormat="false" ht="12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59" t="s">
        <v>104</v>
      </c>
      <c r="B46" s="60"/>
      <c r="C46" s="60"/>
      <c r="D46" s="60"/>
      <c r="E46" s="60"/>
      <c r="F46" s="60"/>
      <c r="G46" s="60"/>
      <c r="H46" s="31"/>
    </row>
    <row r="47" customFormat="false" ht="12.75" hidden="false" customHeight="true" outlineLevel="0" collapsed="false">
      <c r="A47" s="61" t="s">
        <v>122</v>
      </c>
      <c r="B47" s="61"/>
      <c r="C47" s="61"/>
      <c r="D47" s="61"/>
      <c r="E47" s="61"/>
      <c r="F47" s="61"/>
      <c r="G47" s="6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</sheetData>
  <mergeCells count="4">
    <mergeCell ref="A11:G11"/>
    <mergeCell ref="A15:G15"/>
    <mergeCell ref="A19:G19"/>
    <mergeCell ref="A47:G47"/>
  </mergeCells>
  <hyperlinks>
    <hyperlink ref="I2" location="Indice!B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9" min="9" style="0" width="13.14"/>
  </cols>
  <sheetData>
    <row r="1" customFormat="false" ht="40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8.75" hidden="false" customHeight="false" outlineLevel="0" collapsed="false">
      <c r="A5" s="62" t="s">
        <v>72</v>
      </c>
      <c r="B5" s="35"/>
      <c r="C5" s="35"/>
      <c r="D5" s="35"/>
      <c r="E5" s="35"/>
      <c r="F5" s="35"/>
      <c r="G5" s="35"/>
      <c r="H5" s="35"/>
      <c r="I5" s="63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5.75" hidden="false" customHeight="true" outlineLevel="0" collapsed="false">
      <c r="A7" s="82" t="s">
        <v>123</v>
      </c>
      <c r="B7" s="82"/>
      <c r="C7" s="82"/>
      <c r="D7" s="82"/>
      <c r="E7" s="82"/>
      <c r="F7" s="82"/>
      <c r="G7" s="82"/>
      <c r="H7" s="82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60.75" hidden="false" customHeight="true" outlineLevel="0" collapsed="false">
      <c r="A9" s="39"/>
      <c r="B9" s="40" t="s">
        <v>74</v>
      </c>
      <c r="C9" s="75" t="s">
        <v>124</v>
      </c>
      <c r="D9" s="75" t="s">
        <v>113</v>
      </c>
      <c r="E9" s="76" t="s">
        <v>114</v>
      </c>
      <c r="F9" s="77" t="s">
        <v>115</v>
      </c>
      <c r="G9" s="77" t="s">
        <v>116</v>
      </c>
      <c r="H9" s="77" t="s">
        <v>117</v>
      </c>
      <c r="I9" s="77" t="s">
        <v>125</v>
      </c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</row>
    <row r="11" customFormat="false" ht="12.75" hidden="false" customHeight="false" outlineLevel="0" collapsed="false">
      <c r="A11" s="52" t="s">
        <v>126</v>
      </c>
      <c r="B11" s="52"/>
      <c r="C11" s="52"/>
      <c r="D11" s="52"/>
      <c r="E11" s="52"/>
      <c r="F11" s="52"/>
      <c r="G11" s="52"/>
      <c r="H11" s="49"/>
      <c r="I11" s="66"/>
    </row>
    <row r="12" customFormat="false" ht="12.75" hidden="false" customHeight="false" outlineLevel="0" collapsed="false">
      <c r="A12" s="50" t="s">
        <v>80</v>
      </c>
      <c r="B12" s="79" t="n">
        <v>29274.06</v>
      </c>
      <c r="C12" s="79" t="n">
        <v>16283.614</v>
      </c>
      <c r="D12" s="79" t="n">
        <v>3833.11</v>
      </c>
      <c r="E12" s="79" t="n">
        <v>6406.507</v>
      </c>
      <c r="F12" s="79" t="n">
        <v>861.682</v>
      </c>
      <c r="G12" s="79" t="n">
        <v>1545.602</v>
      </c>
      <c r="H12" s="79" t="n">
        <v>225.03</v>
      </c>
      <c r="I12" s="79" t="n">
        <v>118.515</v>
      </c>
    </row>
    <row r="13" customFormat="false" ht="12.75" hidden="false" customHeight="false" outlineLevel="0" collapsed="false">
      <c r="A13" s="50" t="s">
        <v>81</v>
      </c>
      <c r="B13" s="79" t="n">
        <v>454916.398</v>
      </c>
      <c r="C13" s="79" t="n">
        <v>205258.384</v>
      </c>
      <c r="D13" s="79" t="n">
        <v>102327.84</v>
      </c>
      <c r="E13" s="79" t="n">
        <v>112349.44</v>
      </c>
      <c r="F13" s="79" t="n">
        <v>10843.154</v>
      </c>
      <c r="G13" s="79" t="n">
        <v>18741.894</v>
      </c>
      <c r="H13" s="79" t="n">
        <v>2797.904</v>
      </c>
      <c r="I13" s="79" t="n">
        <v>2597.782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52" t="s">
        <v>82</v>
      </c>
      <c r="B15" s="52"/>
      <c r="C15" s="52"/>
      <c r="D15" s="52"/>
      <c r="E15" s="52"/>
      <c r="F15" s="52"/>
      <c r="G15" s="52"/>
      <c r="H15" s="49"/>
      <c r="I15" s="66"/>
    </row>
    <row r="16" customFormat="false" ht="12.75" hidden="false" customHeight="false" outlineLevel="0" collapsed="false">
      <c r="A16" s="50" t="s">
        <v>80</v>
      </c>
      <c r="B16" s="79" t="n">
        <v>100</v>
      </c>
      <c r="C16" s="79" t="n">
        <v>55.6247203155285</v>
      </c>
      <c r="D16" s="79" t="n">
        <v>13.0938790178062</v>
      </c>
      <c r="E16" s="79" t="n">
        <v>21.8845865588852</v>
      </c>
      <c r="F16" s="79" t="n">
        <v>2.94350014996212</v>
      </c>
      <c r="G16" s="79" t="n">
        <v>5.27976645535331</v>
      </c>
      <c r="H16" s="79" t="n">
        <v>0.768701027462538</v>
      </c>
      <c r="I16" s="79" t="n">
        <v>0.404846475002101</v>
      </c>
    </row>
    <row r="17" customFormat="false" ht="12.75" hidden="false" customHeight="false" outlineLevel="0" collapsed="false">
      <c r="A17" s="50" t="s">
        <v>81</v>
      </c>
      <c r="B17" s="79" t="n">
        <v>100</v>
      </c>
      <c r="C17" s="79" t="n">
        <v>45.1200231300521</v>
      </c>
      <c r="D17" s="79" t="n">
        <v>22.4937681846325</v>
      </c>
      <c r="E17" s="79" t="n">
        <v>24.6967224074433</v>
      </c>
      <c r="F17" s="79" t="n">
        <v>2.3835487240449</v>
      </c>
      <c r="G17" s="79" t="n">
        <v>4.11985456721215</v>
      </c>
      <c r="H17" s="79" t="n">
        <v>0.615036963341119</v>
      </c>
      <c r="I17" s="79" t="n">
        <v>0.571046023273929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52" t="s">
        <v>127</v>
      </c>
      <c r="B19" s="52"/>
      <c r="C19" s="52"/>
      <c r="D19" s="52"/>
      <c r="E19" s="52"/>
      <c r="F19" s="52"/>
      <c r="G19" s="52"/>
      <c r="H19" s="49"/>
      <c r="I19" s="66"/>
    </row>
    <row r="20" customFormat="false" ht="12.75" hidden="false" customHeight="false" outlineLevel="0" collapsed="false">
      <c r="A20" s="48" t="s">
        <v>74</v>
      </c>
      <c r="B20" s="79" t="n">
        <v>100</v>
      </c>
      <c r="C20" s="79" t="n">
        <v>100</v>
      </c>
      <c r="D20" s="79" t="n">
        <v>100</v>
      </c>
      <c r="E20" s="79" t="n">
        <v>100</v>
      </c>
      <c r="F20" s="79" t="n">
        <v>100</v>
      </c>
      <c r="G20" s="79" t="n">
        <v>100</v>
      </c>
      <c r="H20" s="79" t="n">
        <v>100</v>
      </c>
      <c r="I20" s="79" t="n">
        <v>100</v>
      </c>
    </row>
    <row r="21" customFormat="false" ht="12.75" hidden="false" customHeight="false" outlineLevel="0" collapsed="false">
      <c r="A21" s="53" t="s">
        <v>84</v>
      </c>
      <c r="B21" s="79" t="n">
        <v>37.3621003215628</v>
      </c>
      <c r="C21" s="79" t="n">
        <v>41.6737866356777</v>
      </c>
      <c r="D21" s="79" t="n">
        <v>37.8459586364766</v>
      </c>
      <c r="E21" s="79" t="n">
        <v>32.1245054715004</v>
      </c>
      <c r="F21" s="79" t="n">
        <v>30.7260230740982</v>
      </c>
      <c r="G21" s="79" t="n">
        <v>24.7589864716981</v>
      </c>
      <c r="H21" s="79" t="n">
        <v>31.990339911591</v>
      </c>
      <c r="I21" s="79" t="n">
        <v>28.5510485483385</v>
      </c>
    </row>
    <row r="22" customFormat="false" ht="12.75" hidden="false" customHeight="false" outlineLevel="0" collapsed="false">
      <c r="A22" s="53" t="s">
        <v>85</v>
      </c>
      <c r="B22" s="79" t="n">
        <v>1.53646187095678</v>
      </c>
      <c r="C22" s="79" t="n">
        <v>1.00361600820164</v>
      </c>
      <c r="D22" s="79" t="n">
        <v>1.8666181168292</v>
      </c>
      <c r="E22" s="79" t="n">
        <v>1.81988891088376</v>
      </c>
      <c r="F22" s="79" t="n">
        <v>1.40446220721388</v>
      </c>
      <c r="G22" s="79" t="n">
        <v>3.31608427622096</v>
      </c>
      <c r="H22" s="79" t="n">
        <v>1.55180449364953</v>
      </c>
      <c r="I22" s="79" t="n">
        <v>6.07067875595412</v>
      </c>
    </row>
    <row r="23" customFormat="false" ht="12.75" hidden="false" customHeight="false" outlineLevel="0" collapsed="false">
      <c r="A23" s="53" t="s">
        <v>86</v>
      </c>
      <c r="B23" s="79" t="n">
        <v>1.75967914878285</v>
      </c>
      <c r="C23" s="79" t="n">
        <v>1.66715041466954</v>
      </c>
      <c r="D23" s="79" t="n">
        <v>1.73745776320501</v>
      </c>
      <c r="E23" s="79" t="n">
        <v>1.75905282660955</v>
      </c>
      <c r="F23" s="79" t="n">
        <v>1.04630073500754</v>
      </c>
      <c r="G23" s="79" t="n">
        <v>3.57258983537096</v>
      </c>
      <c r="H23" s="79" t="n">
        <v>1.12105347431506</v>
      </c>
      <c r="I23" s="79" t="n">
        <v>0.559130827759989</v>
      </c>
    </row>
    <row r="24" customFormat="false" ht="12.75" hidden="false" customHeight="false" outlineLevel="0" collapsed="false">
      <c r="A24" s="53" t="s">
        <v>87</v>
      </c>
      <c r="B24" s="79" t="n">
        <v>0.794842308586115</v>
      </c>
      <c r="C24" s="79" t="n">
        <v>0.666037592890725</v>
      </c>
      <c r="D24" s="79" t="n">
        <v>0.818497683523858</v>
      </c>
      <c r="E24" s="79" t="n">
        <v>0.765652236450845</v>
      </c>
      <c r="F24" s="79" t="n">
        <v>0.685759881303908</v>
      </c>
      <c r="G24" s="79" t="n">
        <v>2.04500142835084</v>
      </c>
      <c r="H24" s="79" t="n">
        <v>1.45991427868862</v>
      </c>
      <c r="I24" s="79" t="n">
        <v>2.02234059670904</v>
      </c>
    </row>
    <row r="25" customFormat="false" ht="12.75" hidden="false" customHeight="false" outlineLevel="0" collapsed="false">
      <c r="A25" s="53" t="s">
        <v>88</v>
      </c>
      <c r="B25" s="79" t="n">
        <v>6.0289708440011</v>
      </c>
      <c r="C25" s="79" t="n">
        <v>6.43225613624631</v>
      </c>
      <c r="D25" s="79" t="n">
        <v>6.14607129398998</v>
      </c>
      <c r="E25" s="79" t="n">
        <v>5.97605826962734</v>
      </c>
      <c r="F25" s="79" t="n">
        <v>4.74150786754481</v>
      </c>
      <c r="G25" s="79" t="n">
        <v>2.16457312158526</v>
      </c>
      <c r="H25" s="79" t="n">
        <v>8.81327593798786</v>
      </c>
      <c r="I25" s="79" t="n">
        <v>2.09501798072356</v>
      </c>
    </row>
    <row r="26" customFormat="false" ht="12.75" hidden="false" customHeight="false" outlineLevel="0" collapsed="false">
      <c r="A26" s="53" t="s">
        <v>89</v>
      </c>
      <c r="B26" s="79" t="n">
        <v>1.00738509760204</v>
      </c>
      <c r="C26" s="79" t="n">
        <v>0.90514889759631</v>
      </c>
      <c r="D26" s="79" t="n">
        <v>1.19163465191877</v>
      </c>
      <c r="E26" s="79" t="n">
        <v>1.16694484636506</v>
      </c>
      <c r="F26" s="79" t="n">
        <v>1.12614835130074</v>
      </c>
      <c r="G26" s="79" t="n">
        <v>0.213425601489369</v>
      </c>
      <c r="H26" s="79" t="n">
        <v>0.88015886177653</v>
      </c>
      <c r="I26" s="79" t="n">
        <v>0.296406703872765</v>
      </c>
    </row>
    <row r="27" customFormat="false" ht="12.75" hidden="false" customHeight="false" outlineLevel="0" collapsed="false">
      <c r="A27" s="53" t="s">
        <v>90</v>
      </c>
      <c r="B27" s="79" t="n">
        <v>5.24407541800681</v>
      </c>
      <c r="C27" s="79" t="n">
        <v>4.61273581886916</v>
      </c>
      <c r="D27" s="79" t="n">
        <v>5.1395925097217</v>
      </c>
      <c r="E27" s="79" t="n">
        <v>6.23358158260513</v>
      </c>
      <c r="F27" s="79" t="n">
        <v>5.59789153598667</v>
      </c>
      <c r="G27" s="79" t="n">
        <v>6.41626187833524</v>
      </c>
      <c r="H27" s="79" t="n">
        <v>4.28896059335846</v>
      </c>
      <c r="I27" s="79" t="n">
        <v>7.54435899548153</v>
      </c>
    </row>
    <row r="28" customFormat="false" ht="12.75" hidden="false" customHeight="false" outlineLevel="0" collapsed="false">
      <c r="A28" s="53" t="s">
        <v>91</v>
      </c>
      <c r="B28" s="79" t="n">
        <v>5.16142770478896</v>
      </c>
      <c r="C28" s="79" t="n">
        <v>4.98822109015533</v>
      </c>
      <c r="D28" s="79" t="n">
        <v>5.7833498684229</v>
      </c>
      <c r="E28" s="79" t="n">
        <v>4.98735997259978</v>
      </c>
      <c r="F28" s="79" t="n">
        <v>7.23507200949096</v>
      </c>
      <c r="G28" s="79" t="n">
        <v>3.5684973994624</v>
      </c>
      <c r="H28" s="79" t="n">
        <v>3.15643424506345</v>
      </c>
      <c r="I28" s="79" t="n">
        <v>6.87367146280943</v>
      </c>
    </row>
    <row r="29" customFormat="false" ht="12.75" hidden="false" customHeight="false" outlineLevel="0" collapsed="false">
      <c r="A29" s="53" t="s">
        <v>92</v>
      </c>
      <c r="B29" s="79" t="n">
        <v>6.11062958429562</v>
      </c>
      <c r="C29" s="79" t="n">
        <v>4.6251869546045</v>
      </c>
      <c r="D29" s="79" t="n">
        <v>7.35676722971969</v>
      </c>
      <c r="E29" s="79" t="n">
        <v>7.96414828591936</v>
      </c>
      <c r="F29" s="79" t="n">
        <v>6.2226082927532</v>
      </c>
      <c r="G29" s="79" t="n">
        <v>4.45494462832839</v>
      </c>
      <c r="H29" s="79" t="n">
        <v>2.86142769730484</v>
      </c>
      <c r="I29" s="79" t="n">
        <v>9.20966424434383</v>
      </c>
    </row>
    <row r="30" customFormat="false" ht="12.75" hidden="false" customHeight="false" outlineLevel="0" collapsed="false">
      <c r="A30" s="53" t="s">
        <v>93</v>
      </c>
      <c r="B30" s="79" t="n">
        <v>10.3363895447005</v>
      </c>
      <c r="C30" s="79" t="n">
        <v>8.64133618045049</v>
      </c>
      <c r="D30" s="79" t="n">
        <v>10.8125559964913</v>
      </c>
      <c r="E30" s="79" t="n">
        <v>11.3777985898283</v>
      </c>
      <c r="F30" s="79" t="n">
        <v>9.36935876775337</v>
      </c>
      <c r="G30" s="79" t="n">
        <v>20.023926077055</v>
      </c>
      <c r="H30" s="79" t="n">
        <v>18.0899702062687</v>
      </c>
      <c r="I30" s="79" t="n">
        <v>6.26607621424738</v>
      </c>
    </row>
    <row r="31" customFormat="false" ht="12.75" hidden="false" customHeight="false" outlineLevel="0" collapsed="false">
      <c r="A31" s="53" t="s">
        <v>94</v>
      </c>
      <c r="B31" s="79" t="n">
        <v>4.56046365688493</v>
      </c>
      <c r="C31" s="79" t="n">
        <v>4.34494505228103</v>
      </c>
      <c r="D31" s="79" t="n">
        <v>5.3931940711345</v>
      </c>
      <c r="E31" s="79" t="n">
        <v>4.77585202026819</v>
      </c>
      <c r="F31" s="79" t="n">
        <v>4.40287023498882</v>
      </c>
      <c r="G31" s="79" t="n">
        <v>1.51528442109426</v>
      </c>
      <c r="H31" s="79" t="n">
        <v>2.34804339248237</v>
      </c>
      <c r="I31" s="79" t="n">
        <v>4.48274720511575</v>
      </c>
    </row>
    <row r="32" customFormat="false" ht="12.75" hidden="false" customHeight="false" outlineLevel="0" collapsed="false">
      <c r="A32" s="53" t="s">
        <v>95</v>
      </c>
      <c r="B32" s="79" t="n">
        <v>6.87743773087731</v>
      </c>
      <c r="C32" s="79" t="n">
        <v>5.79483223447769</v>
      </c>
      <c r="D32" s="79" t="n">
        <v>7.04448955435784</v>
      </c>
      <c r="E32" s="79" t="n">
        <v>8.59890356373828</v>
      </c>
      <c r="F32" s="79" t="n">
        <v>4.67498663211829</v>
      </c>
      <c r="G32" s="79" t="n">
        <v>8.54418448850474</v>
      </c>
      <c r="H32" s="79" t="n">
        <v>8.61716484911562</v>
      </c>
      <c r="I32" s="79" t="n">
        <v>6.68112258842351</v>
      </c>
    </row>
    <row r="33" customFormat="false" ht="12.75" hidden="false" customHeight="false" outlineLevel="0" collapsed="false">
      <c r="A33" s="53" t="s">
        <v>96</v>
      </c>
      <c r="B33" s="80" t="n">
        <v>6.43504171946776</v>
      </c>
      <c r="C33" s="80" t="n">
        <v>7.93322722447235</v>
      </c>
      <c r="D33" s="80" t="n">
        <v>3.74591118116047</v>
      </c>
      <c r="E33" s="80" t="n">
        <v>5.70230434615429</v>
      </c>
      <c r="F33" s="80" t="n">
        <v>7.9467837494515</v>
      </c>
      <c r="G33" s="80" t="n">
        <v>8.2467759128293</v>
      </c>
      <c r="H33" s="80" t="n">
        <v>8.04280632930937</v>
      </c>
      <c r="I33" s="80" t="n">
        <v>4.56216110512737</v>
      </c>
    </row>
    <row r="34" customFormat="false" ht="12.75" hidden="false" customHeight="false" outlineLevel="0" collapsed="false">
      <c r="A34" s="53" t="s">
        <v>97</v>
      </c>
      <c r="B34" s="79" t="n">
        <v>3.2453365200522</v>
      </c>
      <c r="C34" s="79" t="n">
        <v>3.46734387229708</v>
      </c>
      <c r="D34" s="79" t="n">
        <v>2.51307952948093</v>
      </c>
      <c r="E34" s="79" t="n">
        <v>2.81940702152143</v>
      </c>
      <c r="F34" s="79" t="n">
        <v>4.07016261135828</v>
      </c>
      <c r="G34" s="79" t="n">
        <v>5.78259059623323</v>
      </c>
      <c r="H34" s="79" t="n">
        <v>4.52031234810058</v>
      </c>
      <c r="I34" s="79" t="n">
        <v>9.84728510706441</v>
      </c>
    </row>
    <row r="35" customFormat="false" ht="12.75" hidden="false" customHeight="false" outlineLevel="0" collapsed="false">
      <c r="A35" s="53" t="s">
        <v>98</v>
      </c>
      <c r="B35" s="79" t="n">
        <v>0.78200302641102</v>
      </c>
      <c r="C35" s="79" t="n">
        <v>0.616859577341309</v>
      </c>
      <c r="D35" s="79" t="n">
        <v>0.646111556737639</v>
      </c>
      <c r="E35" s="79" t="n">
        <v>1.02765710269673</v>
      </c>
      <c r="F35" s="79" t="n">
        <v>1.94380712475355</v>
      </c>
      <c r="G35" s="79" t="n">
        <v>1.16621084293829</v>
      </c>
      <c r="H35" s="79" t="n">
        <v>0.0620464461968674</v>
      </c>
      <c r="I35" s="79" t="n">
        <v>1.71334623151596</v>
      </c>
    </row>
    <row r="36" customFormat="false" ht="12.75" hidden="false" customHeight="false" outlineLevel="0" collapsed="false">
      <c r="A36" s="53" t="s">
        <v>99</v>
      </c>
      <c r="B36" s="79" t="n">
        <v>1.91634243969372</v>
      </c>
      <c r="C36" s="79" t="n">
        <v>1.75198836214164</v>
      </c>
      <c r="D36" s="79" t="n">
        <v>1.3117222058044</v>
      </c>
      <c r="E36" s="79" t="n">
        <v>2.11832831565516</v>
      </c>
      <c r="F36" s="79" t="n">
        <v>7.40833340557554</v>
      </c>
      <c r="G36" s="79" t="n">
        <v>2.83766944792239</v>
      </c>
      <c r="H36" s="79" t="n">
        <v>0.694162487347672</v>
      </c>
      <c r="I36" s="79" t="n">
        <v>1.72893645425213</v>
      </c>
    </row>
    <row r="37" customFormat="false" ht="12.75" hidden="false" customHeight="false" outlineLevel="0" collapsed="false">
      <c r="A37" s="53" t="s">
        <v>100</v>
      </c>
      <c r="B37" s="79" t="n">
        <v>0.301127856903501</v>
      </c>
      <c r="C37" s="79" t="n">
        <v>0.239388029090203</v>
      </c>
      <c r="D37" s="79" t="n">
        <v>0.197526890042827</v>
      </c>
      <c r="E37" s="79" t="n">
        <v>0.309228065578253</v>
      </c>
      <c r="F37" s="79" t="n">
        <v>0.398675514522804</v>
      </c>
      <c r="G37" s="79" t="n">
        <v>1.32985492288026</v>
      </c>
      <c r="H37" s="79" t="n">
        <v>1.26387467189725</v>
      </c>
      <c r="I37" s="79" t="n">
        <v>0.0440375674325251</v>
      </c>
    </row>
    <row r="38" customFormat="false" ht="12.75" hidden="false" customHeight="false" outlineLevel="0" collapsed="false">
      <c r="A38" s="53" t="s">
        <v>101</v>
      </c>
      <c r="B38" s="79" t="n">
        <v>0.201938862621523</v>
      </c>
      <c r="C38" s="79" t="n">
        <v>0.247662477942923</v>
      </c>
      <c r="D38" s="79" t="n">
        <v>0.165392917509057</v>
      </c>
      <c r="E38" s="79" t="n">
        <v>0.166046221503196</v>
      </c>
      <c r="F38" s="79" t="n">
        <v>0.487810096582599</v>
      </c>
      <c r="G38" s="79" t="n">
        <v>0</v>
      </c>
      <c r="H38" s="79" t="n">
        <v>0.0577575213445494</v>
      </c>
      <c r="I38" s="79" t="n">
        <v>0</v>
      </c>
    </row>
    <row r="39" customFormat="false" ht="12.75" hidden="false" customHeight="false" outlineLevel="0" collapsed="false">
      <c r="A39" s="50" t="s">
        <v>102</v>
      </c>
      <c r="B39" s="79" t="n">
        <v>0.311773329393151</v>
      </c>
      <c r="C39" s="79" t="n">
        <v>0.352863052843678</v>
      </c>
      <c r="D39" s="79" t="n">
        <v>0.280745689540598</v>
      </c>
      <c r="E39" s="79" t="n">
        <v>0.307282350495027</v>
      </c>
      <c r="F39" s="79" t="n">
        <v>0.509574981596683</v>
      </c>
      <c r="G39" s="79" t="n">
        <v>0.00538899643760657</v>
      </c>
      <c r="H39" s="79" t="n">
        <v>0.180492254201717</v>
      </c>
      <c r="I39" s="79" t="n">
        <v>0.0077758641795193</v>
      </c>
    </row>
    <row r="40" customFormat="false" ht="12.75" hidden="false" customHeight="false" outlineLevel="0" collapsed="false">
      <c r="A40" s="50" t="s">
        <v>119</v>
      </c>
      <c r="B40" s="79" t="n">
        <v>0.0265730144113205</v>
      </c>
      <c r="C40" s="79" t="n">
        <v>0.0354143877504171</v>
      </c>
      <c r="D40" s="79" t="n">
        <v>0.0033226539326932</v>
      </c>
      <c r="E40" s="79" t="n">
        <v>0</v>
      </c>
      <c r="F40" s="79" t="n">
        <v>0.00186292659866308</v>
      </c>
      <c r="G40" s="79" t="n">
        <v>0.0377496532634322</v>
      </c>
      <c r="H40" s="79" t="n">
        <v>0</v>
      </c>
      <c r="I40" s="79" t="n">
        <v>1.44419354664864</v>
      </c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72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A43" s="81" t="s">
        <v>128</v>
      </c>
      <c r="B43" s="37"/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A44" s="81" t="s">
        <v>129</v>
      </c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59" t="s">
        <v>104</v>
      </c>
      <c r="B46" s="60"/>
      <c r="C46" s="60"/>
      <c r="D46" s="60"/>
      <c r="E46" s="60"/>
      <c r="F46" s="60"/>
      <c r="G46" s="60"/>
      <c r="H46" s="31"/>
    </row>
    <row r="47" customFormat="false" ht="12.75" hidden="false" customHeight="true" outlineLevel="0" collapsed="false">
      <c r="A47" s="61" t="s">
        <v>122</v>
      </c>
      <c r="B47" s="61"/>
      <c r="C47" s="61"/>
      <c r="D47" s="61"/>
      <c r="E47" s="61"/>
      <c r="F47" s="61"/>
      <c r="G47" s="6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</sheetData>
  <mergeCells count="5">
    <mergeCell ref="A7:H7"/>
    <mergeCell ref="A11:G11"/>
    <mergeCell ref="A15:G15"/>
    <mergeCell ref="A19:G19"/>
    <mergeCell ref="A47:G47"/>
  </mergeCells>
  <hyperlinks>
    <hyperlink ref="H2" location="I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34.5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8.75" hidden="false" customHeight="false" outlineLevel="0" collapsed="false">
      <c r="A5" s="62" t="s">
        <v>72</v>
      </c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35.25" hidden="false" customHeight="true" outlineLevel="0" collapsed="false">
      <c r="A7" s="82" t="s">
        <v>130</v>
      </c>
      <c r="B7" s="82"/>
      <c r="C7" s="82"/>
      <c r="D7" s="82"/>
      <c r="E7" s="82"/>
      <c r="F7" s="82"/>
      <c r="G7" s="82"/>
    </row>
    <row r="8" customFormat="false" ht="12.75" hidden="false" customHeight="false" outlineLevel="0" collapsed="false">
      <c r="A8" s="37"/>
      <c r="B8" s="37"/>
      <c r="C8" s="37"/>
      <c r="D8" s="38"/>
      <c r="E8" s="38"/>
      <c r="F8" s="37"/>
      <c r="G8" s="37"/>
    </row>
    <row r="9" customFormat="false" ht="16.5" hidden="false" customHeight="true" outlineLevel="0" collapsed="false">
      <c r="A9" s="39"/>
      <c r="B9" s="75" t="s">
        <v>74</v>
      </c>
      <c r="C9" s="75"/>
      <c r="D9" s="75" t="s">
        <v>112</v>
      </c>
      <c r="E9" s="75"/>
      <c r="F9" s="75" t="s">
        <v>131</v>
      </c>
      <c r="G9" s="75"/>
    </row>
    <row r="10" customFormat="false" ht="62.25" hidden="false" customHeight="true" outlineLevel="0" collapsed="false">
      <c r="A10" s="39"/>
      <c r="B10" s="40" t="s">
        <v>132</v>
      </c>
      <c r="C10" s="40" t="s">
        <v>133</v>
      </c>
      <c r="D10" s="40" t="s">
        <v>132</v>
      </c>
      <c r="E10" s="40" t="s">
        <v>133</v>
      </c>
      <c r="F10" s="40" t="s">
        <v>132</v>
      </c>
      <c r="G10" s="40" t="s">
        <v>133</v>
      </c>
    </row>
    <row r="11" customFormat="false" ht="12.75" hidden="false" customHeight="false" outlineLevel="0" collapsed="false">
      <c r="A11" s="85"/>
      <c r="B11" s="86"/>
      <c r="C11" s="86"/>
      <c r="D11" s="86"/>
      <c r="E11" s="86"/>
      <c r="F11" s="86"/>
      <c r="G11" s="86"/>
    </row>
    <row r="12" customFormat="false" ht="12.75" hidden="false" customHeight="false" outlineLevel="0" collapsed="false">
      <c r="A12" s="87" t="s">
        <v>80</v>
      </c>
      <c r="B12" s="68" t="n">
        <v>15.7078357620976</v>
      </c>
      <c r="C12" s="68" t="n">
        <v>1156.85571596807</v>
      </c>
      <c r="D12" s="68" t="n">
        <v>17.0876370032926</v>
      </c>
      <c r="E12" s="68" t="n">
        <v>1074.54229906295</v>
      </c>
      <c r="F12" s="68" t="n">
        <v>13.5713662156264</v>
      </c>
      <c r="G12" s="68" t="n">
        <v>1317.33140357648</v>
      </c>
    </row>
    <row r="13" customFormat="false" ht="12.75" hidden="false" customHeight="false" outlineLevel="0" collapsed="false">
      <c r="A13" s="87" t="s">
        <v>81</v>
      </c>
      <c r="B13" s="68" t="n">
        <v>30.6432198263484</v>
      </c>
      <c r="C13" s="68" t="n">
        <v>1196.20364784066</v>
      </c>
      <c r="D13" s="68" t="n">
        <v>30.643667743715</v>
      </c>
      <c r="E13" s="68" t="n">
        <v>1099.74380900333</v>
      </c>
      <c r="F13" s="68" t="n">
        <v>30.6427113716208</v>
      </c>
      <c r="G13" s="68" t="n">
        <v>1305.70373749354</v>
      </c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88" t="s">
        <v>134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88"/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A18" s="59" t="s">
        <v>104</v>
      </c>
      <c r="B18" s="60"/>
      <c r="C18" s="60"/>
      <c r="D18" s="60"/>
      <c r="E18" s="60"/>
      <c r="F18" s="60"/>
      <c r="G18" s="60"/>
    </row>
    <row r="19" customFormat="false" ht="12.75" hidden="false" customHeight="true" outlineLevel="0" collapsed="false">
      <c r="A19" s="61" t="s">
        <v>135</v>
      </c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</row>
  </sheetData>
  <mergeCells count="7">
    <mergeCell ref="A7:G7"/>
    <mergeCell ref="A9:A10"/>
    <mergeCell ref="B9:C9"/>
    <mergeCell ref="D9:E9"/>
    <mergeCell ref="F9:G9"/>
    <mergeCell ref="A16:G16"/>
    <mergeCell ref="A19:G19"/>
  </mergeCells>
  <hyperlinks>
    <hyperlink ref="G2" location="Indice!B7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39" hidden="false" customHeight="true" outlineLevel="0" collapsed="false">
      <c r="A1" s="31"/>
      <c r="B1" s="31"/>
      <c r="C1" s="31"/>
      <c r="D1" s="31"/>
      <c r="E1" s="31"/>
      <c r="F1" s="31"/>
      <c r="G1" s="31"/>
      <c r="H1" s="32" t="s">
        <v>70</v>
      </c>
      <c r="I1" s="31"/>
      <c r="J1" s="31"/>
      <c r="K1" s="31"/>
      <c r="L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74"/>
      <c r="I2" s="31"/>
      <c r="J2" s="31"/>
      <c r="K2" s="31"/>
      <c r="L2" s="31"/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74"/>
      <c r="I3" s="31"/>
      <c r="J3" s="31"/>
      <c r="K3" s="31"/>
      <c r="L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8.75" hidden="false" customHeight="false" outlineLevel="0" collapsed="false">
      <c r="A5" s="62" t="s">
        <v>72</v>
      </c>
      <c r="B5" s="90"/>
      <c r="C5" s="90"/>
      <c r="D5" s="90"/>
      <c r="E5" s="90"/>
      <c r="F5" s="90"/>
      <c r="G5" s="90"/>
      <c r="H5" s="90"/>
      <c r="I5" s="31"/>
      <c r="J5" s="31"/>
      <c r="K5" s="31"/>
      <c r="L5" s="3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31"/>
      <c r="J6" s="31"/>
      <c r="K6" s="31"/>
      <c r="L6" s="31"/>
    </row>
    <row r="7" customFormat="false" ht="16.5" hidden="false" customHeight="true" outlineLevel="0" collapsed="false">
      <c r="A7" s="36" t="s">
        <v>136</v>
      </c>
      <c r="B7" s="92"/>
      <c r="C7" s="92"/>
      <c r="D7" s="92"/>
      <c r="E7" s="92"/>
      <c r="F7" s="92"/>
      <c r="G7" s="92"/>
      <c r="H7" s="92"/>
      <c r="I7" s="93"/>
      <c r="J7" s="31"/>
      <c r="K7" s="31"/>
      <c r="L7" s="31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31"/>
      <c r="J8" s="31"/>
      <c r="K8" s="31"/>
      <c r="L8" s="31"/>
    </row>
    <row r="9" customFormat="false" ht="12.75" hidden="false" customHeight="true" outlineLevel="0" collapsed="false">
      <c r="A9" s="95"/>
      <c r="B9" s="96" t="s">
        <v>137</v>
      </c>
      <c r="C9" s="96"/>
      <c r="D9" s="96"/>
      <c r="E9" s="96" t="s">
        <v>138</v>
      </c>
      <c r="F9" s="96"/>
      <c r="G9" s="96"/>
      <c r="H9" s="96"/>
      <c r="I9" s="97"/>
      <c r="J9" s="31"/>
      <c r="K9" s="31"/>
      <c r="L9" s="31"/>
    </row>
    <row r="10" customFormat="false" ht="60" hidden="false" customHeight="true" outlineLevel="0" collapsed="false">
      <c r="A10" s="95"/>
      <c r="B10" s="96" t="s">
        <v>139</v>
      </c>
      <c r="C10" s="96" t="s">
        <v>140</v>
      </c>
      <c r="D10" s="96" t="s">
        <v>141</v>
      </c>
      <c r="E10" s="96" t="s">
        <v>142</v>
      </c>
      <c r="F10" s="96" t="s">
        <v>143</v>
      </c>
      <c r="G10" s="96" t="s">
        <v>144</v>
      </c>
      <c r="H10" s="96" t="s">
        <v>145</v>
      </c>
      <c r="I10" s="31"/>
      <c r="J10" s="31"/>
      <c r="K10" s="31"/>
      <c r="L10" s="31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31"/>
      <c r="J11" s="31"/>
      <c r="K11" s="31"/>
      <c r="L11" s="31"/>
    </row>
    <row r="12" customFormat="false" ht="12.75" hidden="false" customHeight="false" outlineLevel="0" collapsed="false">
      <c r="A12" s="100" t="s">
        <v>81</v>
      </c>
      <c r="B12" s="101"/>
      <c r="C12" s="101"/>
      <c r="D12" s="101"/>
      <c r="E12" s="101"/>
      <c r="F12" s="101"/>
      <c r="G12" s="101"/>
      <c r="H12" s="101"/>
      <c r="I12" s="31"/>
      <c r="J12" s="31"/>
      <c r="K12" s="31"/>
      <c r="L12" s="31"/>
    </row>
    <row r="13" customFormat="false" ht="12.75" hidden="false" customHeight="false" outlineLevel="0" collapsed="false">
      <c r="A13" s="102" t="s">
        <v>74</v>
      </c>
      <c r="B13" s="78" t="n">
        <v>433136</v>
      </c>
      <c r="C13" s="103" t="n">
        <v>100</v>
      </c>
      <c r="D13" s="103" t="n">
        <v>29.148661971594</v>
      </c>
      <c r="E13" s="78" t="n">
        <v>877228</v>
      </c>
      <c r="F13" s="78" t="n">
        <v>533818</v>
      </c>
      <c r="G13" s="78" t="n">
        <v>256110</v>
      </c>
      <c r="H13" s="78" t="n">
        <v>87300</v>
      </c>
      <c r="I13" s="31"/>
      <c r="J13" s="31"/>
      <c r="K13" s="31"/>
      <c r="L13" s="31"/>
    </row>
    <row r="14" customFormat="false" ht="12.75" hidden="false" customHeight="false" outlineLevel="0" collapsed="false">
      <c r="A14" s="104" t="s">
        <v>146</v>
      </c>
      <c r="B14" s="78" t="n">
        <v>395509</v>
      </c>
      <c r="C14" s="103" t="n">
        <v>91.3128901776809</v>
      </c>
      <c r="D14" s="103" t="n">
        <v>30.0567303125297</v>
      </c>
      <c r="E14" s="78" t="n">
        <v>822881</v>
      </c>
      <c r="F14" s="78" t="n">
        <v>493204</v>
      </c>
      <c r="G14" s="78" t="n">
        <v>242377</v>
      </c>
      <c r="H14" s="78" t="n">
        <v>87300</v>
      </c>
      <c r="I14" s="31"/>
      <c r="J14" s="31"/>
      <c r="K14" s="31"/>
      <c r="L14" s="31"/>
    </row>
    <row r="15" customFormat="false" ht="12.75" hidden="false" customHeight="false" outlineLevel="0" collapsed="false">
      <c r="A15" s="102" t="s">
        <v>147</v>
      </c>
      <c r="B15" s="78" t="n">
        <v>16634</v>
      </c>
      <c r="C15" s="103" t="n">
        <v>3.84036422740202</v>
      </c>
      <c r="D15" s="103" t="n">
        <v>9.78010348071496</v>
      </c>
      <c r="E15" s="78" t="n">
        <v>33302</v>
      </c>
      <c r="F15" s="78" t="n">
        <v>22375</v>
      </c>
      <c r="G15" s="78" t="n">
        <v>10927</v>
      </c>
      <c r="H15" s="78" t="s">
        <v>148</v>
      </c>
      <c r="I15" s="31"/>
      <c r="J15" s="31"/>
      <c r="K15" s="31"/>
      <c r="L15" s="31"/>
    </row>
    <row r="16" customFormat="false" ht="12.95" hidden="false" customHeight="true" outlineLevel="0" collapsed="false">
      <c r="A16" s="105" t="s">
        <v>149</v>
      </c>
      <c r="B16" s="78" t="n">
        <v>20993</v>
      </c>
      <c r="C16" s="103" t="n">
        <v>4.84674559491707</v>
      </c>
      <c r="D16" s="103" t="s">
        <v>148</v>
      </c>
      <c r="E16" s="78" t="n">
        <v>21045</v>
      </c>
      <c r="F16" s="78" t="n">
        <v>18239</v>
      </c>
      <c r="G16" s="78" t="n">
        <v>2806</v>
      </c>
      <c r="H16" s="78" t="n">
        <v>0</v>
      </c>
      <c r="I16" s="31"/>
      <c r="J16" s="31"/>
      <c r="K16" s="31"/>
      <c r="L16" s="31"/>
    </row>
    <row r="17" customFormat="false" ht="12.95" hidden="false" customHeight="true" outlineLevel="0" collapsed="false">
      <c r="A17" s="106"/>
      <c r="B17" s="78"/>
      <c r="C17" s="103"/>
      <c r="D17" s="103"/>
      <c r="E17" s="78"/>
      <c r="F17" s="78"/>
      <c r="G17" s="78"/>
      <c r="H17" s="78"/>
      <c r="I17" s="31"/>
      <c r="J17" s="31"/>
      <c r="K17" s="31"/>
      <c r="L17" s="31"/>
    </row>
    <row r="18" customFormat="false" ht="12.95" hidden="false" customHeight="true" outlineLevel="0" collapsed="false">
      <c r="A18" s="107" t="s">
        <v>80</v>
      </c>
      <c r="B18" s="108"/>
      <c r="C18" s="109"/>
      <c r="D18" s="110"/>
      <c r="E18" s="111"/>
      <c r="F18" s="108"/>
      <c r="G18" s="108"/>
      <c r="H18" s="108"/>
      <c r="I18" s="31"/>
      <c r="J18" s="31"/>
      <c r="K18" s="31"/>
      <c r="L18" s="31"/>
    </row>
    <row r="19" customFormat="false" ht="12.95" hidden="false" customHeight="true" outlineLevel="0" collapsed="false">
      <c r="A19" s="102" t="s">
        <v>74</v>
      </c>
      <c r="B19" s="78" t="n">
        <v>58423</v>
      </c>
      <c r="C19" s="103" t="s">
        <v>148</v>
      </c>
      <c r="D19" s="112" t="s">
        <v>148</v>
      </c>
      <c r="E19" s="113" t="n">
        <v>101698</v>
      </c>
      <c r="F19" s="113" t="n">
        <v>55349</v>
      </c>
      <c r="G19" s="113" t="n">
        <v>29559</v>
      </c>
      <c r="H19" s="113" t="n">
        <v>16790</v>
      </c>
      <c r="I19" s="31"/>
      <c r="J19" s="31"/>
      <c r="K19" s="31"/>
      <c r="L19" s="31"/>
    </row>
    <row r="20" customFormat="false" ht="12.95" hidden="false" customHeight="true" outlineLevel="0" collapsed="false">
      <c r="A20" s="104" t="s">
        <v>146</v>
      </c>
      <c r="B20" s="108" t="n">
        <v>54845</v>
      </c>
      <c r="C20" s="109" t="s">
        <v>148</v>
      </c>
      <c r="D20" s="110" t="s">
        <v>148</v>
      </c>
      <c r="E20" s="111" t="n">
        <v>95305</v>
      </c>
      <c r="F20" s="108" t="n">
        <v>50968</v>
      </c>
      <c r="G20" s="108" t="n">
        <v>27547</v>
      </c>
      <c r="H20" s="108" t="n">
        <v>16790</v>
      </c>
      <c r="I20" s="31"/>
      <c r="J20" s="31"/>
      <c r="K20" s="31"/>
      <c r="L20" s="31"/>
    </row>
    <row r="21" customFormat="false" ht="12.95" hidden="false" customHeight="true" outlineLevel="0" collapsed="false">
      <c r="A21" s="114" t="s">
        <v>150</v>
      </c>
      <c r="B21" s="78" t="n">
        <v>5155</v>
      </c>
      <c r="C21" s="103" t="n">
        <v>1.19015736396882</v>
      </c>
      <c r="D21" s="103" t="n">
        <v>25.8408942804151</v>
      </c>
      <c r="E21" s="78" t="n">
        <v>8764</v>
      </c>
      <c r="F21" s="78" t="n">
        <v>4658</v>
      </c>
      <c r="G21" s="78" t="n">
        <v>2863</v>
      </c>
      <c r="H21" s="78" t="n">
        <v>1243</v>
      </c>
      <c r="I21" s="31"/>
      <c r="J21" s="31"/>
      <c r="K21" s="31"/>
      <c r="L21" s="31"/>
    </row>
    <row r="22" customFormat="false" ht="12.95" hidden="false" customHeight="true" outlineLevel="0" collapsed="false">
      <c r="A22" s="114" t="s">
        <v>151</v>
      </c>
      <c r="B22" s="78" t="n">
        <v>7750</v>
      </c>
      <c r="C22" s="103" t="n">
        <v>1.78927634738281</v>
      </c>
      <c r="D22" s="103" t="n">
        <v>27.7280858676208</v>
      </c>
      <c r="E22" s="78" t="n">
        <v>15239</v>
      </c>
      <c r="F22" s="78" t="n">
        <v>9356</v>
      </c>
      <c r="G22" s="78" t="n">
        <v>3817</v>
      </c>
      <c r="H22" s="78" t="n">
        <v>2066</v>
      </c>
      <c r="I22" s="115"/>
      <c r="J22" s="31"/>
      <c r="K22" s="31"/>
      <c r="L22" s="31"/>
    </row>
    <row r="23" customFormat="false" ht="12.95" hidden="false" customHeight="true" outlineLevel="0" collapsed="false">
      <c r="A23" s="114" t="s">
        <v>152</v>
      </c>
      <c r="B23" s="78" t="n">
        <v>5155</v>
      </c>
      <c r="C23" s="103" t="n">
        <v>1.19015736396882</v>
      </c>
      <c r="D23" s="103" t="n">
        <v>30.5192114143627</v>
      </c>
      <c r="E23" s="78" t="n">
        <v>9545</v>
      </c>
      <c r="F23" s="78" t="n">
        <v>5459</v>
      </c>
      <c r="G23" s="78" t="n">
        <v>2847</v>
      </c>
      <c r="H23" s="78" t="n">
        <v>1239</v>
      </c>
      <c r="I23" s="31"/>
      <c r="J23" s="31"/>
      <c r="K23" s="31"/>
      <c r="L23" s="31"/>
    </row>
    <row r="24" customFormat="false" ht="12.95" hidden="false" customHeight="true" outlineLevel="0" collapsed="false">
      <c r="A24" s="114" t="s">
        <v>153</v>
      </c>
      <c r="B24" s="78" t="n">
        <v>20671</v>
      </c>
      <c r="C24" s="103" t="n">
        <v>4.77240404861291</v>
      </c>
      <c r="D24" s="103" t="n">
        <v>26.5387084349724</v>
      </c>
      <c r="E24" s="78" t="n">
        <v>34316</v>
      </c>
      <c r="F24" s="78" t="n">
        <v>17546</v>
      </c>
      <c r="G24" s="78" t="n">
        <v>9746</v>
      </c>
      <c r="H24" s="78" t="n">
        <v>7024</v>
      </c>
      <c r="I24" s="31"/>
      <c r="J24" s="31"/>
      <c r="K24" s="31"/>
      <c r="L24" s="31"/>
    </row>
    <row r="25" customFormat="false" ht="12.95" hidden="false" customHeight="true" outlineLevel="0" collapsed="false">
      <c r="A25" s="114" t="s">
        <v>154</v>
      </c>
      <c r="B25" s="78" t="n">
        <v>8657</v>
      </c>
      <c r="C25" s="103" t="n">
        <v>1.99867939861845</v>
      </c>
      <c r="D25" s="103" t="n">
        <v>23.3003175970286</v>
      </c>
      <c r="E25" s="78" t="n">
        <v>13021</v>
      </c>
      <c r="F25" s="78" t="n">
        <v>6198</v>
      </c>
      <c r="G25" s="78" t="n">
        <v>3337</v>
      </c>
      <c r="H25" s="78" t="n">
        <v>3486</v>
      </c>
      <c r="I25" s="31"/>
      <c r="J25" s="31"/>
      <c r="K25" s="31"/>
      <c r="L25" s="31"/>
    </row>
    <row r="26" customFormat="false" ht="12.95" hidden="false" customHeight="true" outlineLevel="0" collapsed="false">
      <c r="A26" s="114" t="s">
        <v>155</v>
      </c>
      <c r="B26" s="78" t="n">
        <v>7457</v>
      </c>
      <c r="C26" s="103" t="n">
        <v>1.72163015773337</v>
      </c>
      <c r="D26" s="103" t="n">
        <v>27.9006248363079</v>
      </c>
      <c r="E26" s="78" t="n">
        <v>14420</v>
      </c>
      <c r="F26" s="78" t="n">
        <v>7751</v>
      </c>
      <c r="G26" s="78" t="n">
        <v>4937</v>
      </c>
      <c r="H26" s="78" t="n">
        <v>1732</v>
      </c>
      <c r="I26" s="31"/>
      <c r="J26" s="31"/>
      <c r="K26" s="31"/>
      <c r="L26" s="31"/>
    </row>
    <row r="27" customFormat="false" ht="12.95" hidden="false" customHeight="true" outlineLevel="0" collapsed="false">
      <c r="A27" s="102" t="s">
        <v>147</v>
      </c>
      <c r="B27" s="108" t="n">
        <v>3578</v>
      </c>
      <c r="C27" s="109" t="s">
        <v>148</v>
      </c>
      <c r="D27" s="110" t="s">
        <v>148</v>
      </c>
      <c r="E27" s="111" t="n">
        <v>6393</v>
      </c>
      <c r="F27" s="108" t="n">
        <v>4381</v>
      </c>
      <c r="G27" s="108" t="n">
        <v>2012</v>
      </c>
      <c r="H27" s="108" t="s">
        <v>148</v>
      </c>
      <c r="I27" s="31"/>
      <c r="J27" s="31"/>
      <c r="K27" s="31"/>
      <c r="L27" s="31"/>
    </row>
    <row r="28" customFormat="false" ht="12.95" hidden="false" customHeight="true" outlineLevel="0" collapsed="false">
      <c r="A28" s="116" t="s">
        <v>156</v>
      </c>
      <c r="B28" s="78" t="n">
        <v>16</v>
      </c>
      <c r="C28" s="103" t="n">
        <v>0.00369398987846773</v>
      </c>
      <c r="D28" s="103" t="n">
        <v>1.42095914742451</v>
      </c>
      <c r="E28" s="78" t="n">
        <v>26</v>
      </c>
      <c r="F28" s="78" t="n">
        <v>15</v>
      </c>
      <c r="G28" s="78" t="n">
        <v>11</v>
      </c>
      <c r="H28" s="78" t="s">
        <v>148</v>
      </c>
      <c r="I28" s="31"/>
      <c r="J28" s="31"/>
      <c r="K28" s="31"/>
      <c r="L28" s="31"/>
    </row>
    <row r="29" customFormat="false" ht="12.95" hidden="false" customHeight="true" outlineLevel="0" collapsed="false">
      <c r="A29" s="116" t="s">
        <v>157</v>
      </c>
      <c r="B29" s="78" t="n">
        <v>663</v>
      </c>
      <c r="C29" s="103" t="n">
        <v>0.153069705589007</v>
      </c>
      <c r="D29" s="103" t="n">
        <v>7.15982721382289</v>
      </c>
      <c r="E29" s="78" t="n">
        <v>1278</v>
      </c>
      <c r="F29" s="78" t="n">
        <v>802</v>
      </c>
      <c r="G29" s="78" t="n">
        <v>476</v>
      </c>
      <c r="H29" s="78" t="s">
        <v>148</v>
      </c>
      <c r="I29" s="31"/>
      <c r="J29" s="31"/>
      <c r="K29" s="31"/>
      <c r="L29" s="31"/>
    </row>
    <row r="30" customFormat="false" ht="12.95" hidden="false" customHeight="true" outlineLevel="0" collapsed="false">
      <c r="A30" s="114" t="s">
        <v>158</v>
      </c>
      <c r="B30" s="78" t="n">
        <v>174</v>
      </c>
      <c r="C30" s="103" t="n">
        <v>0.0401721399283366</v>
      </c>
      <c r="D30" s="103" t="n">
        <v>7.42320819112628</v>
      </c>
      <c r="E30" s="78" t="n">
        <v>311</v>
      </c>
      <c r="F30" s="78" t="n">
        <v>202</v>
      </c>
      <c r="G30" s="78" t="n">
        <v>109</v>
      </c>
      <c r="H30" s="78" t="s">
        <v>148</v>
      </c>
      <c r="I30" s="31"/>
      <c r="J30" s="31"/>
      <c r="K30" s="31"/>
      <c r="L30" s="31"/>
    </row>
    <row r="31" customFormat="false" ht="12.95" hidden="false" customHeight="true" outlineLevel="0" collapsed="false">
      <c r="A31" s="114" t="s">
        <v>159</v>
      </c>
      <c r="B31" s="78" t="n">
        <v>268</v>
      </c>
      <c r="C31" s="103" t="n">
        <v>0.0618743304643345</v>
      </c>
      <c r="D31" s="103" t="n">
        <v>6.7472306143001</v>
      </c>
      <c r="E31" s="78" t="n">
        <v>544</v>
      </c>
      <c r="F31" s="78" t="n">
        <v>371</v>
      </c>
      <c r="G31" s="78" t="n">
        <v>173</v>
      </c>
      <c r="H31" s="78" t="s">
        <v>148</v>
      </c>
      <c r="I31" s="31"/>
      <c r="J31" s="31"/>
      <c r="K31" s="31"/>
      <c r="L31" s="31"/>
    </row>
    <row r="32" customFormat="false" ht="12.95" hidden="false" customHeight="true" outlineLevel="0" collapsed="false">
      <c r="A32" s="114" t="s">
        <v>160</v>
      </c>
      <c r="B32" s="78" t="n">
        <v>751</v>
      </c>
      <c r="C32" s="103" t="n">
        <v>0.173386649920579</v>
      </c>
      <c r="D32" s="103" t="n">
        <v>7.44301288404361</v>
      </c>
      <c r="E32" s="78" t="n">
        <v>1466</v>
      </c>
      <c r="F32" s="78" t="n">
        <v>960</v>
      </c>
      <c r="G32" s="78" t="n">
        <v>506</v>
      </c>
      <c r="H32" s="78" t="s">
        <v>148</v>
      </c>
      <c r="I32" s="31"/>
      <c r="J32" s="31"/>
      <c r="K32" s="31"/>
      <c r="L32" s="31"/>
    </row>
    <row r="33" customFormat="false" ht="12.95" hidden="false" customHeight="true" outlineLevel="0" collapsed="false">
      <c r="A33" s="114" t="s">
        <v>161</v>
      </c>
      <c r="B33" s="78" t="n">
        <v>282</v>
      </c>
      <c r="C33" s="103" t="n">
        <v>0.0651065716079938</v>
      </c>
      <c r="D33" s="103" t="n">
        <v>9.60817717206133</v>
      </c>
      <c r="E33" s="78" t="n">
        <v>580</v>
      </c>
      <c r="F33" s="78" t="n">
        <v>381</v>
      </c>
      <c r="G33" s="78" t="n">
        <v>199</v>
      </c>
      <c r="H33" s="78" t="s">
        <v>148</v>
      </c>
      <c r="I33" s="31"/>
      <c r="J33" s="31"/>
      <c r="K33" s="31"/>
      <c r="L33" s="31"/>
    </row>
    <row r="34" customFormat="false" ht="12.95" hidden="false" customHeight="true" outlineLevel="0" collapsed="false">
      <c r="A34" s="114" t="s">
        <v>162</v>
      </c>
      <c r="B34" s="78" t="n">
        <v>895</v>
      </c>
      <c r="C34" s="103" t="n">
        <v>0.206632558826789</v>
      </c>
      <c r="D34" s="103" t="n">
        <v>11.7377049180328</v>
      </c>
      <c r="E34" s="78" t="n">
        <v>1339</v>
      </c>
      <c r="F34" s="78" t="n">
        <v>1027</v>
      </c>
      <c r="G34" s="78" t="n">
        <v>312</v>
      </c>
      <c r="H34" s="78" t="s">
        <v>148</v>
      </c>
      <c r="I34" s="31"/>
      <c r="J34" s="31"/>
      <c r="K34" s="31"/>
      <c r="L34" s="31"/>
    </row>
    <row r="35" customFormat="false" ht="12.75" hidden="false" customHeight="false" outlineLevel="0" collapsed="false">
      <c r="A35" s="114" t="s">
        <v>163</v>
      </c>
      <c r="B35" s="78" t="n">
        <v>529</v>
      </c>
      <c r="C35" s="103" t="n">
        <v>0.122132540356839</v>
      </c>
      <c r="D35" s="103" t="n">
        <v>6.29462160875773</v>
      </c>
      <c r="E35" s="78" t="n">
        <v>849</v>
      </c>
      <c r="F35" s="78" t="n">
        <v>623</v>
      </c>
      <c r="G35" s="78" t="n">
        <v>226</v>
      </c>
      <c r="H35" s="78" t="s">
        <v>148</v>
      </c>
      <c r="I35" s="31"/>
      <c r="J35" s="31"/>
      <c r="K35" s="31"/>
      <c r="L35" s="31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31"/>
      <c r="J36" s="31"/>
      <c r="K36" s="31"/>
      <c r="L36" s="31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31"/>
      <c r="J37" s="31"/>
      <c r="K37" s="31"/>
      <c r="L37" s="31"/>
    </row>
    <row r="38" customFormat="false" ht="12.75" hidden="false" customHeight="false" outlineLevel="0" collapsed="false">
      <c r="A38" s="59" t="s">
        <v>104</v>
      </c>
      <c r="B38" s="60"/>
      <c r="C38" s="60"/>
      <c r="D38" s="60"/>
      <c r="E38" s="60"/>
      <c r="F38" s="60"/>
      <c r="G38" s="60"/>
      <c r="H38" s="91"/>
      <c r="I38" s="31"/>
      <c r="J38" s="31"/>
      <c r="K38" s="31"/>
      <c r="L38" s="31"/>
    </row>
    <row r="39" customFormat="false" ht="12.75" hidden="false" customHeight="true" outlineLevel="0" collapsed="false">
      <c r="A39" s="61" t="s">
        <v>122</v>
      </c>
      <c r="B39" s="61"/>
      <c r="C39" s="61"/>
      <c r="D39" s="61"/>
      <c r="E39" s="61"/>
      <c r="F39" s="61"/>
      <c r="G39" s="61"/>
      <c r="H39" s="91"/>
      <c r="I39" s="31"/>
      <c r="J39" s="31"/>
      <c r="K39" s="31"/>
      <c r="L39" s="3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31"/>
      <c r="J40" s="31"/>
      <c r="K40" s="31"/>
      <c r="L40" s="3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31"/>
      <c r="J41" s="31"/>
      <c r="K41" s="31"/>
      <c r="L41" s="3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118" t="s">
        <v>70</v>
      </c>
      <c r="I42" s="31"/>
      <c r="J42" s="31"/>
      <c r="K42" s="31"/>
      <c r="L42" s="3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31"/>
      <c r="J43" s="31"/>
      <c r="K43" s="31"/>
      <c r="L43" s="3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31"/>
      <c r="J44" s="31"/>
      <c r="K44" s="31"/>
      <c r="L44" s="3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31"/>
      <c r="J45" s="31"/>
      <c r="K45" s="31"/>
      <c r="L45" s="3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31"/>
      <c r="J46" s="31"/>
      <c r="K46" s="31"/>
      <c r="L46" s="3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31"/>
      <c r="J47" s="31"/>
      <c r="K47" s="31"/>
      <c r="L47" s="3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31"/>
      <c r="J48" s="31"/>
      <c r="K48" s="31"/>
      <c r="L48" s="3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31"/>
      <c r="J49" s="31"/>
      <c r="K49" s="31"/>
      <c r="L49" s="3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31"/>
      <c r="J50" s="91"/>
      <c r="K50" s="31"/>
      <c r="L50" s="3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31"/>
      <c r="J51" s="31"/>
      <c r="K51" s="31"/>
      <c r="L51" s="3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31"/>
      <c r="J52" s="31"/>
      <c r="K52" s="31"/>
      <c r="L52" s="3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31"/>
      <c r="J53" s="31"/>
      <c r="K53" s="31"/>
      <c r="L53" s="3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31"/>
      <c r="J54" s="31"/>
      <c r="K54" s="31"/>
      <c r="L54" s="3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31"/>
      <c r="J55" s="31"/>
      <c r="K55" s="31"/>
      <c r="L55" s="3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31"/>
      <c r="J56" s="31"/>
      <c r="K56" s="31"/>
      <c r="L56" s="3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31"/>
      <c r="J57" s="31"/>
      <c r="K57" s="31"/>
      <c r="L57" s="3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31"/>
      <c r="J58" s="31"/>
      <c r="K58" s="31"/>
      <c r="L58" s="3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31"/>
      <c r="J59" s="31"/>
      <c r="K59" s="31"/>
      <c r="L59" s="3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31"/>
      <c r="J60" s="31"/>
      <c r="K60" s="31"/>
      <c r="L60" s="3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20"/>
      <c r="J61" s="120"/>
      <c r="K61" s="120"/>
      <c r="L61" s="120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20"/>
      <c r="J62" s="120"/>
      <c r="K62" s="120"/>
      <c r="L62" s="120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20"/>
      <c r="J63" s="120"/>
      <c r="K63" s="120"/>
      <c r="L63" s="120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20"/>
      <c r="J64" s="120"/>
      <c r="K64" s="120"/>
      <c r="L64" s="120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20"/>
      <c r="J65" s="120"/>
      <c r="K65" s="120"/>
      <c r="L65" s="120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20"/>
      <c r="J66" s="120"/>
      <c r="K66" s="120"/>
      <c r="L66" s="120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20"/>
      <c r="J67" s="120"/>
      <c r="K67" s="120"/>
      <c r="L67" s="120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20"/>
      <c r="J68" s="120"/>
      <c r="K68" s="120"/>
      <c r="L68" s="120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20"/>
      <c r="J69" s="120"/>
      <c r="K69" s="120"/>
      <c r="L69" s="120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20"/>
      <c r="J70" s="120"/>
      <c r="K70" s="120"/>
      <c r="L70" s="120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20"/>
      <c r="J71" s="120"/>
      <c r="K71" s="120"/>
      <c r="L71" s="120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20"/>
      <c r="J72" s="120"/>
      <c r="K72" s="120"/>
      <c r="L72" s="120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20"/>
      <c r="J73" s="120"/>
      <c r="K73" s="120"/>
      <c r="L73" s="120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20"/>
      <c r="J74" s="120"/>
      <c r="K74" s="120"/>
      <c r="L74" s="120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20"/>
      <c r="J75" s="120"/>
      <c r="K75" s="120"/>
      <c r="L75" s="120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20"/>
      <c r="J76" s="120"/>
      <c r="K76" s="120"/>
      <c r="L76" s="120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20"/>
      <c r="J77" s="120"/>
      <c r="K77" s="120"/>
      <c r="L77" s="120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20"/>
      <c r="J78" s="120"/>
      <c r="K78" s="120"/>
      <c r="L78" s="120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20"/>
      <c r="J79" s="120"/>
      <c r="K79" s="120"/>
      <c r="L79" s="120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20"/>
      <c r="J80" s="120"/>
      <c r="K80" s="120"/>
      <c r="L80" s="120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20"/>
      <c r="J81" s="120"/>
      <c r="K81" s="120"/>
      <c r="L81" s="120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20"/>
      <c r="J82" s="120"/>
      <c r="K82" s="120"/>
      <c r="L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</row>
  </sheetData>
  <mergeCells count="4">
    <mergeCell ref="A9:A10"/>
    <mergeCell ref="B9:D9"/>
    <mergeCell ref="E9:H9"/>
    <mergeCell ref="A39:G39"/>
  </mergeCells>
  <hyperlinks>
    <hyperlink ref="H1" location="Indice!B76" display="Indice"/>
    <hyperlink ref="H42" location="Indice!A7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5" style="0" width="13.41"/>
    <col collapsed="false" customWidth="true" hidden="false" outlineLevel="0" max="6" min="6" style="0" width="14.41"/>
  </cols>
  <sheetData>
    <row r="1" customFormat="false" ht="39" hidden="false" customHeight="true" outlineLevel="0" collapsed="false">
      <c r="A1" s="31"/>
      <c r="B1" s="31"/>
      <c r="C1" s="31"/>
      <c r="D1" s="31"/>
      <c r="E1" s="31"/>
      <c r="F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21.75" hidden="false" customHeight="true" outlineLevel="0" collapsed="false">
      <c r="A5" s="121" t="s">
        <v>72</v>
      </c>
      <c r="B5" s="121"/>
      <c r="C5" s="121"/>
      <c r="D5" s="121"/>
      <c r="E5" s="121"/>
      <c r="F5" s="12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33" hidden="false" customHeight="true" outlineLevel="0" collapsed="false">
      <c r="A7" s="82" t="s">
        <v>164</v>
      </c>
      <c r="B7" s="82"/>
      <c r="C7" s="82"/>
      <c r="D7" s="82"/>
      <c r="E7" s="82"/>
      <c r="F7" s="82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</row>
    <row r="9" customFormat="false" ht="12.75" hidden="false" customHeight="true" outlineLevel="0" collapsed="false">
      <c r="A9" s="95"/>
      <c r="B9" s="96" t="s">
        <v>165</v>
      </c>
      <c r="C9" s="96" t="s">
        <v>140</v>
      </c>
      <c r="D9" s="96"/>
      <c r="E9" s="96"/>
      <c r="F9" s="96" t="s">
        <v>166</v>
      </c>
    </row>
    <row r="10" customFormat="false" ht="57" hidden="false" customHeight="true" outlineLevel="0" collapsed="false">
      <c r="A10" s="95"/>
      <c r="B10" s="96"/>
      <c r="C10" s="96" t="s">
        <v>167</v>
      </c>
      <c r="D10" s="96" t="s">
        <v>168</v>
      </c>
      <c r="E10" s="96" t="s">
        <v>169</v>
      </c>
      <c r="F10" s="96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/>
    </row>
    <row r="12" customFormat="false" ht="12.75" hidden="false" customHeight="false" outlineLevel="0" collapsed="false">
      <c r="A12" s="100" t="s">
        <v>81</v>
      </c>
      <c r="B12" s="101"/>
      <c r="C12" s="101"/>
      <c r="D12" s="101"/>
      <c r="E12" s="101"/>
      <c r="F12" s="101"/>
    </row>
    <row r="13" customFormat="false" ht="12.75" hidden="false" customHeight="false" outlineLevel="0" collapsed="false">
      <c r="A13" s="104" t="s">
        <v>74</v>
      </c>
      <c r="B13" s="122" t="n">
        <v>928863.17</v>
      </c>
      <c r="C13" s="122" t="n">
        <v>73.1883196531519</v>
      </c>
      <c r="D13" s="122" t="n">
        <v>23.2520634874564</v>
      </c>
      <c r="E13" s="122" t="n">
        <v>3.55961685939168</v>
      </c>
      <c r="F13" s="122" t="n">
        <v>100</v>
      </c>
    </row>
    <row r="14" customFormat="false" ht="12.75" hidden="false" customHeight="false" outlineLevel="0" collapsed="false">
      <c r="A14" s="123" t="s">
        <v>146</v>
      </c>
      <c r="B14" s="122" t="n">
        <v>864213.385</v>
      </c>
      <c r="C14" s="122" t="n">
        <v>73.0591613088705</v>
      </c>
      <c r="D14" s="122" t="n">
        <v>23.1149352078133</v>
      </c>
      <c r="E14" s="122" t="n">
        <v>3.82590348331622</v>
      </c>
      <c r="F14" s="122" t="n">
        <v>93.0399022064789</v>
      </c>
    </row>
    <row r="15" customFormat="false" ht="12.75" hidden="false" customHeight="false" outlineLevel="0" collapsed="false">
      <c r="A15" s="102" t="s">
        <v>147</v>
      </c>
      <c r="B15" s="122" t="n">
        <v>38586.605</v>
      </c>
      <c r="C15" s="122" t="n">
        <v>73.9444089470945</v>
      </c>
      <c r="D15" s="122" t="n">
        <v>26.0555910529055</v>
      </c>
      <c r="E15" s="122" t="n">
        <v>0</v>
      </c>
      <c r="F15" s="122" t="n">
        <v>4.1541753668627</v>
      </c>
    </row>
    <row r="16" customFormat="false" ht="12.75" hidden="false" customHeight="false" outlineLevel="0" collapsed="false">
      <c r="A16" s="105" t="s">
        <v>149</v>
      </c>
      <c r="B16" s="122" t="n">
        <v>26063.18</v>
      </c>
      <c r="C16" s="122" t="n">
        <v>76.3516117373245</v>
      </c>
      <c r="D16" s="122" t="n">
        <v>23.6483882626755</v>
      </c>
      <c r="E16" s="122" t="n">
        <v>0</v>
      </c>
      <c r="F16" s="122" t="n">
        <v>2.80592242665839</v>
      </c>
    </row>
    <row r="17" customFormat="false" ht="12.75" hidden="false" customHeight="false" outlineLevel="0" collapsed="false">
      <c r="A17" s="124"/>
      <c r="B17" s="122"/>
      <c r="C17" s="122"/>
      <c r="D17" s="122"/>
      <c r="E17" s="122"/>
      <c r="F17" s="122"/>
    </row>
    <row r="18" customFormat="false" ht="12.75" hidden="false" customHeight="false" outlineLevel="0" collapsed="false">
      <c r="A18" s="123" t="s">
        <v>80</v>
      </c>
      <c r="B18" s="125"/>
      <c r="C18" s="126"/>
      <c r="D18" s="126"/>
      <c r="E18" s="126"/>
      <c r="F18" s="126"/>
    </row>
    <row r="19" customFormat="false" ht="12.75" hidden="false" customHeight="false" outlineLevel="0" collapsed="false">
      <c r="A19" s="104" t="s">
        <v>74</v>
      </c>
      <c r="B19" s="122" t="n">
        <v>116524.5</v>
      </c>
      <c r="C19" s="127" t="s">
        <v>148</v>
      </c>
      <c r="D19" s="127" t="s">
        <v>148</v>
      </c>
      <c r="E19" s="127" t="s">
        <v>148</v>
      </c>
      <c r="F19" s="127" t="s">
        <v>148</v>
      </c>
    </row>
    <row r="20" customFormat="false" ht="12.75" hidden="false" customHeight="false" outlineLevel="0" collapsed="false">
      <c r="A20" s="123" t="s">
        <v>146</v>
      </c>
      <c r="B20" s="125" t="n">
        <v>106091.9</v>
      </c>
      <c r="C20" s="126" t="s">
        <v>148</v>
      </c>
      <c r="D20" s="126" t="s">
        <v>148</v>
      </c>
      <c r="E20" s="126" t="s">
        <v>148</v>
      </c>
      <c r="F20" s="126" t="s">
        <v>148</v>
      </c>
    </row>
    <row r="21" customFormat="false" ht="12.75" hidden="false" customHeight="false" outlineLevel="0" collapsed="false">
      <c r="A21" s="114" t="s">
        <v>150</v>
      </c>
      <c r="B21" s="122" t="n">
        <v>10525.327</v>
      </c>
      <c r="C21" s="122" t="n">
        <v>67.2951063658165</v>
      </c>
      <c r="D21" s="122" t="n">
        <v>27.7523539173652</v>
      </c>
      <c r="E21" s="122" t="n">
        <v>4.9525397168183</v>
      </c>
      <c r="F21" s="122" t="n">
        <v>1.13314074020181</v>
      </c>
    </row>
    <row r="22" customFormat="false" ht="12.75" hidden="false" customHeight="false" outlineLevel="0" collapsed="false">
      <c r="A22" s="114" t="s">
        <v>151</v>
      </c>
      <c r="B22" s="122" t="n">
        <v>15733.702</v>
      </c>
      <c r="C22" s="122" t="n">
        <v>69.7832334691479</v>
      </c>
      <c r="D22" s="122" t="n">
        <v>23.9877620664228</v>
      </c>
      <c r="E22" s="122" t="n">
        <v>6.22900446442929</v>
      </c>
      <c r="F22" s="122" t="n">
        <v>1.69386649273649</v>
      </c>
    </row>
    <row r="23" customFormat="false" ht="12.75" hidden="false" customHeight="false" outlineLevel="0" collapsed="false">
      <c r="A23" s="114" t="s">
        <v>152</v>
      </c>
      <c r="B23" s="122" t="n">
        <v>10816.47</v>
      </c>
      <c r="C23" s="122" t="n">
        <v>71.1025316022695</v>
      </c>
      <c r="D23" s="122" t="n">
        <v>23.4965011690505</v>
      </c>
      <c r="E23" s="122" t="n">
        <v>5.40096722867997</v>
      </c>
      <c r="F23" s="122" t="n">
        <v>1.16448475398158</v>
      </c>
    </row>
    <row r="24" customFormat="false" ht="12.75" hidden="false" customHeight="false" outlineLevel="0" collapsed="false">
      <c r="A24" s="114" t="s">
        <v>153</v>
      </c>
      <c r="B24" s="122" t="n">
        <v>38978.036</v>
      </c>
      <c r="C24" s="122" t="n">
        <v>71.1529847219598</v>
      </c>
      <c r="D24" s="122" t="n">
        <v>21.5868136609038</v>
      </c>
      <c r="E24" s="122" t="n">
        <v>7.26020161713638</v>
      </c>
      <c r="F24" s="122" t="n">
        <v>4.19631623460752</v>
      </c>
    </row>
    <row r="25" customFormat="false" ht="12.75" hidden="false" customHeight="false" outlineLevel="0" collapsed="false">
      <c r="A25" s="114" t="s">
        <v>154</v>
      </c>
      <c r="B25" s="122" t="n">
        <v>16346.811</v>
      </c>
      <c r="C25" s="122" t="n">
        <v>66.2872654489001</v>
      </c>
      <c r="D25" s="122" t="n">
        <v>23.3761068137388</v>
      </c>
      <c r="E25" s="122" t="n">
        <v>10.3366277373611</v>
      </c>
      <c r="F25" s="122" t="n">
        <v>1.75987287772428</v>
      </c>
    </row>
    <row r="26" customFormat="false" ht="12.75" hidden="false" customHeight="false" outlineLevel="0" collapsed="false">
      <c r="A26" s="114" t="s">
        <v>155</v>
      </c>
      <c r="B26" s="122" t="n">
        <v>13691.564</v>
      </c>
      <c r="C26" s="122" t="n">
        <v>61.8068834210613</v>
      </c>
      <c r="D26" s="122" t="n">
        <v>32.1720002185287</v>
      </c>
      <c r="E26" s="122" t="n">
        <v>6.02111636040996</v>
      </c>
      <c r="F26" s="122" t="n">
        <v>1.47401301313303</v>
      </c>
    </row>
    <row r="27" customFormat="false" ht="12.75" hidden="false" customHeight="false" outlineLevel="0" collapsed="false">
      <c r="A27" s="102" t="s">
        <v>147</v>
      </c>
      <c r="B27" s="125" t="n">
        <v>10432.6</v>
      </c>
      <c r="C27" s="125" t="s">
        <v>148</v>
      </c>
      <c r="D27" s="125" t="s">
        <v>148</v>
      </c>
      <c r="E27" s="125" t="s">
        <v>148</v>
      </c>
      <c r="F27" s="126" t="n">
        <v>8.31403123105337</v>
      </c>
    </row>
    <row r="28" customFormat="false" ht="12.75" hidden="false" customHeight="false" outlineLevel="0" collapsed="false">
      <c r="A28" s="116" t="s">
        <v>156</v>
      </c>
      <c r="B28" s="122" t="n">
        <v>33.958</v>
      </c>
      <c r="C28" s="122" t="n">
        <v>80.5288886271276</v>
      </c>
      <c r="D28" s="122" t="n">
        <v>19.4711113728724</v>
      </c>
      <c r="E28" s="122" t="n">
        <v>0</v>
      </c>
      <c r="F28" s="122" t="n">
        <v>0.00365586677314378</v>
      </c>
    </row>
    <row r="29" customFormat="false" ht="12.75" hidden="false" customHeight="false" outlineLevel="0" collapsed="false">
      <c r="A29" s="114" t="s">
        <v>157</v>
      </c>
      <c r="B29" s="122" t="n">
        <v>2169.064</v>
      </c>
      <c r="C29" s="122" t="n">
        <v>73.1529821157882</v>
      </c>
      <c r="D29" s="122" t="n">
        <v>26.8470178842118</v>
      </c>
      <c r="E29" s="122" t="n">
        <v>0</v>
      </c>
      <c r="F29" s="122" t="n">
        <v>0.233518140244488</v>
      </c>
    </row>
    <row r="30" customFormat="false" ht="12.75" hidden="false" customHeight="false" outlineLevel="0" collapsed="false">
      <c r="A30" s="114" t="s">
        <v>158</v>
      </c>
      <c r="B30" s="122" t="n">
        <v>571.785</v>
      </c>
      <c r="C30" s="122" t="n">
        <v>80.6359033552821</v>
      </c>
      <c r="D30" s="122" t="n">
        <v>19.3640966447179</v>
      </c>
      <c r="E30" s="122" t="n">
        <v>0</v>
      </c>
      <c r="F30" s="122" t="n">
        <v>0.0615575058272577</v>
      </c>
    </row>
    <row r="31" customFormat="false" ht="12.75" hidden="false" customHeight="false" outlineLevel="0" collapsed="false">
      <c r="A31" s="114" t="s">
        <v>159</v>
      </c>
      <c r="B31" s="122" t="n">
        <v>599.462</v>
      </c>
      <c r="C31" s="122" t="n">
        <v>70.2860231340769</v>
      </c>
      <c r="D31" s="122" t="n">
        <v>29.7139768659231</v>
      </c>
      <c r="E31" s="122" t="n">
        <v>0</v>
      </c>
      <c r="F31" s="122" t="n">
        <v>0.0645371696673042</v>
      </c>
    </row>
    <row r="32" customFormat="false" ht="12.75" hidden="false" customHeight="false" outlineLevel="0" collapsed="false">
      <c r="A32" s="114" t="s">
        <v>160</v>
      </c>
      <c r="B32" s="122" t="n">
        <v>2337.872</v>
      </c>
      <c r="C32" s="122" t="n">
        <v>74.656610798196</v>
      </c>
      <c r="D32" s="122" t="n">
        <v>25.343389201804</v>
      </c>
      <c r="E32" s="122" t="n">
        <v>0</v>
      </c>
      <c r="F32" s="122" t="n">
        <v>0.251691753479686</v>
      </c>
    </row>
    <row r="33" customFormat="false" ht="12.75" hidden="false" customHeight="false" outlineLevel="0" collapsed="false">
      <c r="A33" s="114" t="s">
        <v>161</v>
      </c>
      <c r="B33" s="122" t="n">
        <v>945.497</v>
      </c>
      <c r="C33" s="122" t="n">
        <v>77.1491607059568</v>
      </c>
      <c r="D33" s="122" t="n">
        <v>22.8508392940432</v>
      </c>
      <c r="E33" s="122" t="n">
        <v>0</v>
      </c>
      <c r="F33" s="122" t="n">
        <v>0.101790772907919</v>
      </c>
    </row>
    <row r="34" customFormat="false" ht="12.75" hidden="false" customHeight="false" outlineLevel="0" collapsed="false">
      <c r="A34" s="114" t="s">
        <v>162</v>
      </c>
      <c r="B34" s="122" t="n">
        <v>2268.339</v>
      </c>
      <c r="C34" s="122" t="n">
        <v>85.3607419349577</v>
      </c>
      <c r="D34" s="122" t="n">
        <v>14.6392580650423</v>
      </c>
      <c r="E34" s="122" t="n">
        <v>0</v>
      </c>
      <c r="F34" s="122" t="n">
        <v>0.244205936166034</v>
      </c>
    </row>
    <row r="35" customFormat="false" ht="12.75" hidden="false" customHeight="false" outlineLevel="0" collapsed="false">
      <c r="A35" s="114" t="s">
        <v>163</v>
      </c>
      <c r="B35" s="122" t="n">
        <v>1506.645</v>
      </c>
      <c r="C35" s="122" t="n">
        <v>83.1568816808206</v>
      </c>
      <c r="D35" s="122" t="n">
        <v>16.8431183191794</v>
      </c>
      <c r="E35" s="122" t="n">
        <v>0</v>
      </c>
      <c r="F35" s="122" t="n">
        <v>0.162203115449179</v>
      </c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41"/>
      <c r="B37" s="117"/>
      <c r="C37" s="41"/>
      <c r="D37" s="41"/>
      <c r="E37" s="117"/>
      <c r="F37" s="41"/>
    </row>
    <row r="38" customFormat="false" ht="12.75" hidden="false" customHeight="false" outlineLevel="0" collapsed="false">
      <c r="A38" s="59" t="s">
        <v>104</v>
      </c>
      <c r="B38" s="60"/>
      <c r="C38" s="60"/>
      <c r="D38" s="60"/>
      <c r="E38" s="60"/>
      <c r="F38" s="60"/>
      <c r="G38" s="60"/>
    </row>
    <row r="39" customFormat="false" ht="12.75" hidden="false" customHeight="true" outlineLevel="0" collapsed="false">
      <c r="A39" s="61" t="s">
        <v>122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31"/>
      <c r="B40" s="120"/>
      <c r="C40" s="31"/>
      <c r="D40" s="31"/>
      <c r="E40" s="120"/>
      <c r="F40" s="31"/>
    </row>
  </sheetData>
  <mergeCells count="7">
    <mergeCell ref="A5:F5"/>
    <mergeCell ref="A7:F7"/>
    <mergeCell ref="A9:A10"/>
    <mergeCell ref="B9:B10"/>
    <mergeCell ref="C9:E9"/>
    <mergeCell ref="F9:F10"/>
    <mergeCell ref="A39:G39"/>
  </mergeCells>
  <hyperlinks>
    <hyperlink ref="F2" location="Indice!B7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6" style="0" width="10.99"/>
  </cols>
  <sheetData>
    <row r="1" customFormat="false" ht="33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2" t="s">
        <v>70</v>
      </c>
    </row>
    <row r="3" customFormat="false" ht="18" hidden="false" customHeight="false" outlineLevel="0" collapsed="false">
      <c r="A3" s="33" t="s">
        <v>71</v>
      </c>
      <c r="B3" s="31"/>
      <c r="C3" s="31"/>
      <c r="D3" s="31"/>
      <c r="E3" s="31"/>
      <c r="F3" s="31"/>
      <c r="G3" s="31"/>
      <c r="H3" s="7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8.75" hidden="false" customHeight="false" outlineLevel="0" collapsed="false">
      <c r="A5" s="34" t="s">
        <v>72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35.25" hidden="false" customHeight="true" outlineLevel="0" collapsed="false">
      <c r="A7" s="82" t="s">
        <v>170</v>
      </c>
      <c r="B7" s="82"/>
      <c r="C7" s="82"/>
      <c r="D7" s="82"/>
      <c r="E7" s="82"/>
      <c r="F7" s="82"/>
      <c r="G7" s="82"/>
      <c r="H7" s="82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</row>
    <row r="9" customFormat="false" ht="58.5" hidden="false" customHeight="true" outlineLevel="0" collapsed="false">
      <c r="A9" s="129"/>
      <c r="B9" s="77" t="s">
        <v>124</v>
      </c>
      <c r="C9" s="77" t="s">
        <v>113</v>
      </c>
      <c r="D9" s="77" t="s">
        <v>114</v>
      </c>
      <c r="E9" s="77" t="s">
        <v>171</v>
      </c>
      <c r="F9" s="77" t="s">
        <v>116</v>
      </c>
      <c r="G9" s="77" t="s">
        <v>172</v>
      </c>
      <c r="H9" s="77" t="s">
        <v>173</v>
      </c>
    </row>
    <row r="10" customFormat="false" ht="12.75" hidden="false" customHeight="false" outlineLevel="0" collapsed="false">
      <c r="A10" s="130"/>
      <c r="B10" s="131"/>
      <c r="C10" s="130"/>
      <c r="D10" s="130"/>
      <c r="E10" s="130"/>
      <c r="F10" s="130"/>
      <c r="G10" s="130"/>
      <c r="H10" s="130"/>
    </row>
    <row r="11" customFormat="false" ht="12.75" hidden="false" customHeight="false" outlineLevel="0" collapsed="false">
      <c r="A11" s="132" t="s">
        <v>79</v>
      </c>
      <c r="B11" s="133" t="n">
        <v>186642</v>
      </c>
      <c r="C11" s="133" t="n">
        <v>81775</v>
      </c>
      <c r="D11" s="133" t="n">
        <v>82640</v>
      </c>
      <c r="E11" s="133" t="n">
        <v>20615</v>
      </c>
      <c r="F11" s="133" t="n">
        <v>14640</v>
      </c>
      <c r="G11" s="133" t="n">
        <v>10743</v>
      </c>
      <c r="H11" s="133" t="n">
        <v>433136</v>
      </c>
    </row>
    <row r="12" customFormat="false" ht="12.75" hidden="false" customHeight="false" outlineLevel="0" collapsed="false">
      <c r="A12" s="134"/>
    </row>
    <row r="13" customFormat="false" ht="12.75" hidden="false" customHeight="false" outlineLevel="0" collapsed="false">
      <c r="A13" s="135" t="s">
        <v>174</v>
      </c>
      <c r="B13" s="135"/>
      <c r="C13" s="135"/>
      <c r="D13" s="135"/>
      <c r="E13" s="135"/>
      <c r="F13" s="135"/>
      <c r="G13" s="135"/>
      <c r="H13" s="136"/>
    </row>
    <row r="14" customFormat="false" ht="12.95" hidden="false" customHeight="true" outlineLevel="0" collapsed="false">
      <c r="A14" s="137" t="s">
        <v>175</v>
      </c>
      <c r="B14" s="138" t="n">
        <v>8.27680800677232</v>
      </c>
      <c r="C14" s="138" t="n">
        <v>5.06267196575971</v>
      </c>
      <c r="D14" s="138" t="n">
        <v>9.74709583736689</v>
      </c>
      <c r="E14" s="138" t="n">
        <v>1.03322823187</v>
      </c>
      <c r="F14" s="138" t="n">
        <v>15.6762295081967</v>
      </c>
      <c r="G14" s="138" t="n">
        <v>0.595736758819697</v>
      </c>
      <c r="H14" s="138" t="n">
        <v>0.0812677773262901</v>
      </c>
    </row>
    <row r="15" customFormat="false" ht="12.95" hidden="false" customHeight="true" outlineLevel="0" collapsed="false">
      <c r="A15" s="137" t="s">
        <v>176</v>
      </c>
      <c r="B15" s="138" t="n">
        <v>29.9032372134889</v>
      </c>
      <c r="C15" s="138" t="n">
        <v>30.571690614491</v>
      </c>
      <c r="D15" s="138" t="n">
        <v>25.5348499515973</v>
      </c>
      <c r="E15" s="138" t="n">
        <v>18.641765704584</v>
      </c>
      <c r="F15" s="138" t="n">
        <v>15.3756830601093</v>
      </c>
      <c r="G15" s="138" t="n">
        <v>3.38825281578702</v>
      </c>
      <c r="H15" s="138" t="n">
        <v>13.2713512614975</v>
      </c>
    </row>
    <row r="16" customFormat="false" ht="12.95" hidden="false" customHeight="true" outlineLevel="0" collapsed="false">
      <c r="A16" s="137" t="s">
        <v>177</v>
      </c>
      <c r="B16" s="138" t="n">
        <v>18.0966770608973</v>
      </c>
      <c r="C16" s="138" t="n">
        <v>45.6178538673189</v>
      </c>
      <c r="D16" s="138" t="n">
        <v>38.1510164569216</v>
      </c>
      <c r="E16" s="138" t="n">
        <v>27.4363327674024</v>
      </c>
      <c r="F16" s="138" t="n">
        <v>32.5</v>
      </c>
      <c r="G16" s="138" t="n">
        <v>19.5383040119147</v>
      </c>
      <c r="H16" s="138" t="n">
        <v>23.8864929260094</v>
      </c>
    </row>
    <row r="17" customFormat="false" ht="12.95" hidden="false" customHeight="true" outlineLevel="0" collapsed="false">
      <c r="A17" s="137" t="s">
        <v>178</v>
      </c>
      <c r="B17" s="138" t="n">
        <v>0.076617267281748</v>
      </c>
      <c r="C17" s="138" t="n">
        <v>0</v>
      </c>
      <c r="D17" s="138" t="n">
        <v>0</v>
      </c>
      <c r="E17" s="138" t="n">
        <v>0.203735144312394</v>
      </c>
      <c r="F17" s="138" t="n">
        <v>0</v>
      </c>
      <c r="G17" s="138" t="n">
        <v>0</v>
      </c>
      <c r="H17" s="138" t="n">
        <v>0.0531011045029737</v>
      </c>
    </row>
    <row r="18" customFormat="false" ht="12.95" hidden="false" customHeight="true" outlineLevel="0" collapsed="false">
      <c r="A18" s="137" t="s">
        <v>179</v>
      </c>
      <c r="B18" s="138" t="n">
        <v>0.891546382914885</v>
      </c>
      <c r="C18" s="138" t="n">
        <v>6.31488841332926</v>
      </c>
      <c r="D18" s="138" t="n">
        <v>9.96853823814134</v>
      </c>
      <c r="E18" s="138" t="n">
        <v>0.44627698277953</v>
      </c>
      <c r="F18" s="138" t="n">
        <v>6.74180327868853</v>
      </c>
      <c r="G18" s="138" t="n">
        <v>2.24332123243042</v>
      </c>
      <c r="H18" s="138" t="n">
        <v>14.6344335266521</v>
      </c>
    </row>
    <row r="19" customFormat="false" ht="12.95" hidden="false" customHeight="true" outlineLevel="0" collapsed="false">
      <c r="A19" s="137" t="s">
        <v>180</v>
      </c>
      <c r="B19" s="138" t="n">
        <v>82.3206995210081</v>
      </c>
      <c r="C19" s="138" t="n">
        <v>72.6664628553959</v>
      </c>
      <c r="D19" s="138" t="n">
        <v>78.1183446272991</v>
      </c>
      <c r="E19" s="138" t="n">
        <v>77.5260732476352</v>
      </c>
      <c r="F19" s="138" t="n">
        <v>75.6693989071038</v>
      </c>
      <c r="G19" s="138" t="n">
        <v>69.3288653076422</v>
      </c>
      <c r="H19" s="138" t="n">
        <v>44.0769181042444</v>
      </c>
    </row>
    <row r="20" customFormat="false" ht="12.95" hidden="false" customHeight="true" outlineLevel="0" collapsed="false">
      <c r="A20" s="137" t="s">
        <v>181</v>
      </c>
      <c r="B20" s="138" t="n">
        <v>7.03003611191479</v>
      </c>
      <c r="C20" s="138" t="n">
        <v>0.360745949250994</v>
      </c>
      <c r="D20" s="138" t="n">
        <v>1.81752178121975</v>
      </c>
      <c r="E20" s="138" t="n">
        <v>0</v>
      </c>
      <c r="F20" s="138" t="n">
        <v>2.56147540983607</v>
      </c>
      <c r="G20" s="138" t="n">
        <v>1.87098575816811</v>
      </c>
      <c r="H20" s="138" t="n">
        <v>8.6333160947139</v>
      </c>
    </row>
    <row r="21" customFormat="false" ht="12.95" hidden="false" customHeight="true" outlineLevel="0" collapsed="false">
      <c r="A21" s="137" t="s">
        <v>182</v>
      </c>
      <c r="B21" s="138" t="n">
        <v>0.310755349814083</v>
      </c>
      <c r="C21" s="138" t="n">
        <v>0.601650871293183</v>
      </c>
      <c r="D21" s="138" t="n">
        <v>0.0786544046466602</v>
      </c>
      <c r="E21" s="138" t="n">
        <v>12.9711375212224</v>
      </c>
      <c r="F21" s="138" t="n">
        <v>0.00683060109289618</v>
      </c>
      <c r="G21" s="138" t="n">
        <v>0</v>
      </c>
      <c r="H21" s="138" t="s">
        <v>148</v>
      </c>
    </row>
    <row r="22" customFormat="false" ht="12.95" hidden="false" customHeight="true" outlineLevel="0" collapsed="false">
      <c r="A22" s="137" t="s">
        <v>183</v>
      </c>
      <c r="B22" s="138" t="s">
        <v>148</v>
      </c>
      <c r="C22" s="138" t="s">
        <v>148</v>
      </c>
      <c r="D22" s="138" t="s">
        <v>148</v>
      </c>
      <c r="E22" s="138" t="s">
        <v>148</v>
      </c>
      <c r="F22" s="138" t="n">
        <v>4.35109289617486</v>
      </c>
      <c r="G22" s="138" t="n">
        <v>4.59834310713953</v>
      </c>
      <c r="H22" s="138" t="n">
        <v>59.1292342358982</v>
      </c>
    </row>
    <row r="23" customFormat="false" ht="12.95" hidden="false" customHeight="true" outlineLevel="0" collapsed="false">
      <c r="A23" s="137" t="s">
        <v>184</v>
      </c>
      <c r="B23" s="138" t="s">
        <v>148</v>
      </c>
      <c r="C23" s="138" t="s">
        <v>148</v>
      </c>
      <c r="D23" s="138" t="s">
        <v>148</v>
      </c>
      <c r="E23" s="138" t="s">
        <v>148</v>
      </c>
      <c r="F23" s="138" t="n">
        <v>0.915300546448087</v>
      </c>
      <c r="G23" s="138" t="n">
        <v>2.00130317415992</v>
      </c>
      <c r="H23" s="138" t="n">
        <v>20.1553322743896</v>
      </c>
    </row>
    <row r="24" customFormat="false" ht="12.95" hidden="false" customHeight="true" outlineLevel="0" collapsed="false">
      <c r="A24" s="137" t="s">
        <v>185</v>
      </c>
      <c r="B24" s="138" t="s">
        <v>148</v>
      </c>
      <c r="C24" s="138" t="s">
        <v>148</v>
      </c>
      <c r="D24" s="138" t="n">
        <v>0</v>
      </c>
      <c r="E24" s="138" t="s">
        <v>148</v>
      </c>
      <c r="F24" s="138" t="n">
        <v>5.73087431693989</v>
      </c>
      <c r="G24" s="138" t="n">
        <v>0.139625802848366</v>
      </c>
      <c r="H24" s="138" t="n">
        <v>6.03898082819253</v>
      </c>
    </row>
    <row r="25" customFormat="false" ht="12.95" hidden="false" customHeight="true" outlineLevel="0" collapsed="false">
      <c r="A25" s="137" t="s">
        <v>186</v>
      </c>
      <c r="B25" s="138" t="s">
        <v>148</v>
      </c>
      <c r="C25" s="138" t="s">
        <v>148</v>
      </c>
      <c r="D25" s="138" t="n">
        <v>2.8702807357212</v>
      </c>
      <c r="E25" s="138" t="s">
        <v>148</v>
      </c>
      <c r="F25" s="138" t="n">
        <v>2.84836065573771</v>
      </c>
      <c r="G25" s="138" t="n">
        <v>0</v>
      </c>
      <c r="H25" s="138" t="n">
        <v>9.69464556167116</v>
      </c>
    </row>
    <row r="26" customFormat="false" ht="12.95" hidden="false" customHeight="true" outlineLevel="0" collapsed="false">
      <c r="A26" s="137" t="s">
        <v>187</v>
      </c>
      <c r="B26" s="138" t="s">
        <v>148</v>
      </c>
      <c r="C26" s="138" t="s">
        <v>148</v>
      </c>
      <c r="D26" s="138" t="s">
        <v>148</v>
      </c>
      <c r="E26" s="138" t="s">
        <v>148</v>
      </c>
      <c r="F26" s="138" t="s">
        <v>148</v>
      </c>
      <c r="G26" s="138" t="s">
        <v>148</v>
      </c>
      <c r="H26" s="138" t="n">
        <v>0.823297994163496</v>
      </c>
    </row>
    <row r="27" customFormat="false" ht="12.95" hidden="false" customHeight="true" outlineLevel="0" collapsed="false">
      <c r="A27" s="137" t="s">
        <v>188</v>
      </c>
      <c r="B27" s="138" t="s">
        <v>148</v>
      </c>
      <c r="C27" s="138" t="s">
        <v>148</v>
      </c>
      <c r="D27" s="138" t="n">
        <v>0.154888673765731</v>
      </c>
      <c r="E27" s="138" t="s">
        <v>148</v>
      </c>
      <c r="F27" s="138" t="n">
        <v>1.16803278688525</v>
      </c>
      <c r="G27" s="138" t="n">
        <v>0.00930838685655776</v>
      </c>
      <c r="H27" s="138" t="n">
        <v>0.249575191163976</v>
      </c>
    </row>
    <row r="28" customFormat="false" ht="12.95" hidden="false" customHeight="true" outlineLevel="0" collapsed="false">
      <c r="A28" s="137" t="s">
        <v>189</v>
      </c>
      <c r="B28" s="138" t="s">
        <v>148</v>
      </c>
      <c r="C28" s="138" t="s">
        <v>148</v>
      </c>
      <c r="D28" s="138" t="s">
        <v>148</v>
      </c>
      <c r="E28" s="138" t="s">
        <v>148</v>
      </c>
      <c r="F28" s="138" t="s">
        <v>148</v>
      </c>
      <c r="G28" s="138" t="s">
        <v>148</v>
      </c>
      <c r="H28" s="138" t="n">
        <v>0.51646595988327</v>
      </c>
    </row>
    <row r="29" customFormat="false" ht="12.95" hidden="false" customHeight="true" outlineLevel="0" collapsed="false">
      <c r="A29" s="137" t="s">
        <v>190</v>
      </c>
      <c r="B29" s="138" t="n">
        <v>0</v>
      </c>
      <c r="C29" s="138" t="n">
        <v>0</v>
      </c>
      <c r="D29" s="138" t="n">
        <v>0</v>
      </c>
      <c r="E29" s="138" t="s">
        <v>148</v>
      </c>
      <c r="F29" s="138" t="n">
        <v>0</v>
      </c>
      <c r="G29" s="138" t="n">
        <v>0</v>
      </c>
      <c r="H29" s="138" t="n">
        <v>0.255808799083891</v>
      </c>
    </row>
    <row r="30" customFormat="false" ht="12.95" hidden="false" customHeight="true" outlineLevel="0" collapsed="false">
      <c r="A30" s="137" t="s">
        <v>191</v>
      </c>
      <c r="B30" s="138" t="n">
        <v>0.0412554516132489</v>
      </c>
      <c r="C30" s="138" t="n">
        <v>0.530724549067563</v>
      </c>
      <c r="D30" s="138" t="n">
        <v>1.18223620522749</v>
      </c>
      <c r="E30" s="138" t="s">
        <v>148</v>
      </c>
      <c r="F30" s="138" t="n">
        <v>0</v>
      </c>
      <c r="G30" s="138" t="n">
        <v>0.474727729684446</v>
      </c>
      <c r="H30" s="138" t="n">
        <v>0.152377082486794</v>
      </c>
    </row>
    <row r="31" customFormat="false" ht="12.95" hidden="false" customHeight="true" outlineLevel="0" collapsed="false">
      <c r="A31" s="137" t="s">
        <v>192</v>
      </c>
      <c r="B31" s="138" t="n">
        <v>0.26414204734197</v>
      </c>
      <c r="C31" s="138" t="n">
        <v>0.00366860287373892</v>
      </c>
      <c r="D31" s="138" t="n">
        <v>0.00121006776379477</v>
      </c>
      <c r="E31" s="138" t="s">
        <v>148</v>
      </c>
      <c r="F31" s="138" t="n">
        <v>0.0751366120218579</v>
      </c>
      <c r="G31" s="138" t="n">
        <v>0</v>
      </c>
      <c r="H31" s="138" t="n">
        <v>0.45320638321451</v>
      </c>
    </row>
    <row r="32" customFormat="false" ht="12.95" hidden="false" customHeight="true" outlineLevel="0" collapsed="false">
      <c r="A32" s="137" t="s">
        <v>119</v>
      </c>
      <c r="B32" s="138" t="n">
        <v>0.594721445333848</v>
      </c>
      <c r="C32" s="138" t="n">
        <v>6.16936716600428</v>
      </c>
      <c r="D32" s="138" t="n">
        <v>6.12294288480155</v>
      </c>
      <c r="E32" s="138" t="n">
        <v>5.28256124181421</v>
      </c>
      <c r="F32" s="138" t="n">
        <v>0.573770491803279</v>
      </c>
      <c r="G32" s="138" t="n">
        <v>1.35902448105743</v>
      </c>
      <c r="H32" s="138" t="n">
        <v>0.423654464186768</v>
      </c>
    </row>
    <row r="33" customFormat="false" ht="12.9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</row>
    <row r="34" customFormat="false" ht="12.95" hidden="false" customHeight="true" outlineLevel="0" collapsed="false">
      <c r="A34" s="130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2" t="s">
        <v>193</v>
      </c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2" t="s">
        <v>194</v>
      </c>
      <c r="B36" s="142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</row>
    <row r="38" customFormat="false" ht="12.75" hidden="false" customHeight="false" outlineLevel="0" collapsed="false">
      <c r="A38" s="59" t="s">
        <v>104</v>
      </c>
      <c r="B38" s="60"/>
      <c r="C38" s="60"/>
      <c r="D38" s="60"/>
      <c r="E38" s="60"/>
      <c r="F38" s="60"/>
      <c r="G38" s="60"/>
      <c r="H38" s="130"/>
    </row>
    <row r="39" customFormat="false" ht="12.75" hidden="false" customHeight="true" outlineLevel="0" collapsed="false">
      <c r="A39" s="61" t="s">
        <v>122</v>
      </c>
      <c r="B39" s="61"/>
      <c r="C39" s="61"/>
      <c r="D39" s="61"/>
      <c r="E39" s="61"/>
      <c r="F39" s="61"/>
      <c r="G39" s="6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5">
    <mergeCell ref="A7:H7"/>
    <mergeCell ref="A13:G13"/>
    <mergeCell ref="A35:H35"/>
    <mergeCell ref="A36:H36"/>
    <mergeCell ref="A39:G39"/>
  </mergeCells>
  <hyperlinks>
    <hyperlink ref="H2" location="Indice!B7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8T09:20:45Z</dcterms:modified>
  <cp:revision>0</cp:revision>
  <dc:subject/>
  <dc:title/>
</cp:coreProperties>
</file>