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D10.1" sheetId="2" state="visible" r:id="rId3"/>
    <sheet name="D10.2" sheetId="3" state="visible" r:id="rId4"/>
    <sheet name="D10.3" sheetId="4" state="visible" r:id="rId5"/>
    <sheet name="D10.4" sheetId="5" state="visible" r:id="rId6"/>
    <sheet name="D10.5" sheetId="6" state="visible" r:id="rId7"/>
    <sheet name="D10.6" sheetId="7" state="visible" r:id="rId8"/>
    <sheet name="D10.7" sheetId="8" state="visible" r:id="rId9"/>
    <sheet name="D10.8" sheetId="9" state="visible" r:id="rId10"/>
    <sheet name="D10.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8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9-2010</t>
  </si>
  <si>
    <t xml:space="preserve">B.6.1.1 Número medio de alumnos por ordenador según titularidad del centro</t>
  </si>
  <si>
    <t xml:space="preserve">B.6.1.2 Número medio de alumnos por ordenador destinado a la docencia </t>
  </si>
  <si>
    <t xml:space="preserve">B.6.1.3 Número medio de alumnos por ordenador destinado a la docencia con alumnos con conexión a internet</t>
  </si>
  <si>
    <t xml:space="preserve">B.6.2. Número medio de profesores por ordenador </t>
  </si>
  <si>
    <t xml:space="preserve">B.6.3. Número medio de ordenadores por unidad/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Porcentaje de centros con conexión WIFI según titularidad del centro</t>
  </si>
  <si>
    <t xml:space="preserve">B.6.12. Utilización de Internet y utilización del ordenador de los niños de 10 a 15 años en los tres meses anteriores a la entrevista. 2010</t>
  </si>
  <si>
    <t xml:space="preserve">C - ESCOLARIZACIÓN, TRANSICIÓN Y RESULTADOS EN EL SISTEMA EDUCATIVO</t>
  </si>
  <si>
    <t xml:space="preserve">C.1. La escolarización en el sistema educativo. Curso 2009-2010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4 años por sexo según niveles/etapas educativas.Curso 2009-10</t>
  </si>
  <si>
    <t xml:space="preserve">C.2.3. Tasa bruta de acceso a las enseñanzas secundarias segunda etapa por sexo según enseñanzas.Curso 2009-10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 según enseñanza/titulación</t>
  </si>
  <si>
    <t xml:space="preserve">C.2.7. Alumnado que terminó los estudios por sexo según enseñanza/titulación.Curso 2008-09</t>
  </si>
  <si>
    <t xml:space="preserve">C.2.8. Número de graduados en E. Superior en Ciencia y Tecnología por 1.000 habitantes de la población de 20 a 29 años.Curso 2008-09</t>
  </si>
  <si>
    <t xml:space="preserve">C.2.9 Porcentaje de población de 30-34 años con estudios superiores según sexo. 2010 </t>
  </si>
  <si>
    <t xml:space="preserve">D - ENSEÑANZAS DEL SISTEMA EDUCATIVO FORMATIVO</t>
  </si>
  <si>
    <t xml:space="preserve">D.1. La educación infantil. Curso 2009-2010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10  </t>
  </si>
  <si>
    <t xml:space="preserve">D.2. La educación primaria. Curso 2009-2010</t>
  </si>
  <si>
    <t xml:space="preserve">D.2.1. Centros que imparten, unidades, alumnado y número medio de alumnos por unidad</t>
  </si>
  <si>
    <t xml:space="preserve">D.2.2. Distribución porcentual del alumnado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9-2010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3º y 4º curso según titularidad</t>
  </si>
  <si>
    <t xml:space="preserve">D.3.5. Porcentaje de alumnado que cursa Programas de Diversificación Curricular en 3º y 4º curso según sexo</t>
  </si>
  <si>
    <t xml:space="preserve">D.3.6. Porcentaje de alumnado que repite curso según titularidad</t>
  </si>
  <si>
    <t xml:space="preserve">D.3.7. Porcentaje de alumnado que repite curso según sexo</t>
  </si>
  <si>
    <t xml:space="preserve">D.3.8. Porcentaje de alumnado que promociona curso según curso y  titularidad. Curso 2008-09</t>
  </si>
  <si>
    <t xml:space="preserve">D.3.9. Porcentaje de alumnado que promociona curso según curso y sexo. Curso 2008-09</t>
  </si>
  <si>
    <t xml:space="preserve">D.3.10. Situación del alumnado de 15 años en el sistema educativo por sexo </t>
  </si>
  <si>
    <t xml:space="preserve">D.3.11. Distribución porcentual del alumnado que sale de la ESO según el resultado obtenido. Curso 2008-09</t>
  </si>
  <si>
    <t xml:space="preserve">D.3.12. Rendimiento del alumnado de 2.º curso de E. Secundaria en la Competencia en comunicación lingüística. Evaluación general de diagnóstico. 2010 </t>
  </si>
  <si>
    <t xml:space="preserve">D.3.13. Rendimiento del alumnado de 2.º curso de E. Secundaria en la Competencia matemática. Evaluación general de diagnóstico. 2010 </t>
  </si>
  <si>
    <t xml:space="preserve">D.3.14. Rendimiento del alumnado de 2.º curso de E. Secundaria en la Competencia en el conocimiento y la interacción con el mundo físico. Evaluación general de diagnóstico. 2010 </t>
  </si>
  <si>
    <t xml:space="preserve">D.3.15. Rendimiento del alumnado de 2.º curso de E. Secundaria en la Competencia social y ciudadana. Evaluación general de diagnóstico. 2010 </t>
  </si>
  <si>
    <t xml:space="preserve">D.4. Los bachilleratos. Curso 2009-2010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repite curso según titularidad</t>
  </si>
  <si>
    <t xml:space="preserve">D.4.5. Porcentaje de alumnado de Bachillerato que repite curso según sexo</t>
  </si>
  <si>
    <t xml:space="preserve">D.4.6. Porcentaje de alumnado de Bachillerato que promociona curso según curso y titularidad.Curso 2008-09 </t>
  </si>
  <si>
    <t xml:space="preserve">D.4.7. Porcentaje de alumnado de Bachillerato que promociona curso según curso y modalidad. Curso 2008-09</t>
  </si>
  <si>
    <t xml:space="preserve">D.4.8. Tasa bruta de población que se gradúa en Bachillerato según modalidad. 2008-09</t>
  </si>
  <si>
    <t xml:space="preserve">D.5. La formación profesional. Curso 2009-2010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8-09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9-2010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enseñanza por titularidad del centro</t>
  </si>
  <si>
    <t xml:space="preserve">D.6.4. Porcentaje de alumnado con necesidades educativas especiales respecto al total del alumnado por enseñanza según sexo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6.8. El alumnado con altas capacidades intelectuales por enseñanza y tipo de financiación/titularidad según sexo. España</t>
  </si>
  <si>
    <t xml:space="preserve">D.6.9. El alumnado con altas capacidades intelectuales según tipo de enseñanza y sexo (porcentaje de mujeres)</t>
  </si>
  <si>
    <t xml:space="preserve">D.7. La educación universitaria. Curso 2009-2010</t>
  </si>
  <si>
    <t xml:space="preserve">D.7.1. Alumnado que supera la prueba de acceso a la universidad por universidad según convocatoria y sexo. 2009</t>
  </si>
  <si>
    <t xml:space="preserve">D.7.2. Tasa bruta de población que supera la prueba de acceso a la universidad según año y sexo </t>
  </si>
  <si>
    <t xml:space="preserve">D.7.3.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Alumnado matriculado según rama de enseñanza. Ciclo corto</t>
  </si>
  <si>
    <t xml:space="preserve">D.7.8. Alumnado matriculado según rama de enseñanza. Ciclo largo y sólo 2º ciclo</t>
  </si>
  <si>
    <t xml:space="preserve">D.7.9. Alumnado matriculado según rama de enseñanza. Estudios de Grado</t>
  </si>
  <si>
    <t xml:space="preserve">D.7.10. Distribución porcentual del alumnado matriculado en Másteres Oficiales según grupo de edad</t>
  </si>
  <si>
    <t xml:space="preserve">D.7.11. Alumnado graduado en 1º y 2º ciclo de Educación Universitaria y Másteres Oficiales por universidad</t>
  </si>
  <si>
    <t xml:space="preserve">D.8. Las enseñanzas de régimen especial. Curso 2009-2010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D.9. La educación de adultos y a distancia. Curso 2009-2010</t>
  </si>
  <si>
    <t xml:space="preserve">D.9.1. Alumnado matriculado en E. de Adultos y en Educación a Distancia según enseñanza</t>
  </si>
  <si>
    <t xml:space="preserve">D.9.2. Porcentaje de mujeres en el alumnado de E. de Adultos y de Educación a Distancia según enseñanza </t>
  </si>
  <si>
    <t xml:space="preserve">D.9.3. Distribución porcentual del alumnado de E. de Adultos. EE. de carácter Formal según grupo de edad </t>
  </si>
  <si>
    <t xml:space="preserve">D.9.4. Distribución porcentual de alumnado matriculado en Enseñanzas de Carácter Formal según grupos de edad . España</t>
  </si>
  <si>
    <t xml:space="preserve">D.9.5. Número de alumnos en E. de Adultos de carácter Formal y a Distancia por 10.000 habitantes  </t>
  </si>
  <si>
    <t xml:space="preserve">D.9.6. Distribución porcentual del alumnado matriculado en Enseñanzas de Carácter Formal según  tamaño de municipio</t>
  </si>
  <si>
    <t xml:space="preserve">D.9.7. Distribución porcentual del alumnado matriculado en Enseñanzas de Carácter Formal por tamaño de municipio según enseñanza</t>
  </si>
  <si>
    <t xml:space="preserve">D.10. La formación profesional para el empleo</t>
  </si>
  <si>
    <t xml:space="preserve">D.10.1. Trabajadores formados en acciones dirigidas prioritariamente a desempleados según sexo y edad. 2010</t>
  </si>
  <si>
    <t xml:space="preserve">D.10.2. Distribución porcentual de trabajadores formados en acciones dirigidas prioritariamente a desempleados según el nivel educativo previo de los participantes. 2010</t>
  </si>
  <si>
    <t xml:space="preserve">D.10.3. Distribución porcentual de los trabajadores formados en acciones dirigidas prioritariamente a desempleados por familia profesional según duración del curso. España. 2010</t>
  </si>
  <si>
    <t xml:space="preserve">D.10.4. Trabajadores formados en Escuelas-Taller, Casas de Oficios y Talleres de Empleo según sexo. 2010 </t>
  </si>
  <si>
    <t xml:space="preserve">D.10.5. Trabajadores formados en Escuelas-Taller, Casas de Oficios y Talleres de Empleo por familia profesional según sexo . España. 2010</t>
  </si>
  <si>
    <t xml:space="preserve">D.10.6. Iniciativa de Demanda: Participantes formados en acciones formativas organizadas por las empresas según sexo y grupos de edad. Ejercicio económico 2010</t>
  </si>
  <si>
    <t xml:space="preserve">D.10.7. Iniciativa de Demanda: Participantes formados en acciones formativas organizadas por las empresas por perfil sociolaboral según sector de actividad. Ejercicio económico 2010. España</t>
  </si>
  <si>
    <t xml:space="preserve">D.10.8. Iniciativa de Oferta Estatal. Participantes formados en acciones formativas dirigidas prioritariamente a trabajadores ocupados según sexo y grupos de edad. Convocatoria 2009</t>
  </si>
  <si>
    <t xml:space="preserve">D.10.9. Iniciativa de Oferta Estatal. Participantes formados en acciones formativas dirigidas prioritariamente a trabajadores ocupados según sector de actividad. Convocatoria 2009. España </t>
  </si>
  <si>
    <t xml:space="preserve">Indice</t>
  </si>
  <si>
    <t xml:space="preserve">D. Enseñanzas del sistema educativo y formativo</t>
  </si>
  <si>
    <t xml:space="preserve">D10. La formación profesional para el empleo</t>
  </si>
  <si>
    <r>
      <rPr>
        <b val="true"/>
        <sz val="12"/>
        <rFont val="Arial"/>
        <family val="2"/>
      </rPr>
      <t xml:space="preserve">D10.1. Trabajadores formados en acciones dirigidas prioritariamente a desempleados según sexo y edad (distribución porcentual) </t>
    </r>
    <r>
      <rPr>
        <b val="true"/>
        <vertAlign val="superscript"/>
        <sz val="12"/>
        <rFont val="Arial"/>
        <family val="2"/>
      </rPr>
      <t xml:space="preserve">(*). </t>
    </r>
    <r>
      <rPr>
        <b val="true"/>
        <sz val="12"/>
        <rFont val="Arial"/>
        <family val="2"/>
      </rPr>
      <t xml:space="preserve"> 2010</t>
    </r>
  </si>
  <si>
    <t xml:space="preserve">Ambos sexos</t>
  </si>
  <si>
    <t xml:space="preserve">Distribución porcentual por sexo</t>
  </si>
  <si>
    <t xml:space="preserve">Distribución porcentual por edad</t>
  </si>
  <si>
    <t xml:space="preserve">Número de trabajadores formados por cada 10.000 habitantes 
(población de 
16 a 64 años)</t>
  </si>
  <si>
    <t xml:space="preserve">Hombres</t>
  </si>
  <si>
    <t xml:space="preserve">Mujeres</t>
  </si>
  <si>
    <t xml:space="preserve">Menos de 
25 años</t>
  </si>
  <si>
    <t xml:space="preserve">25 a 
34 años</t>
  </si>
  <si>
    <t xml:space="preserve">35 años 
y más</t>
  </si>
  <si>
    <t xml:space="preserve">Comunidad de Madrid</t>
  </si>
  <si>
    <t xml:space="preserve">España</t>
  </si>
  <si>
    <t xml:space="preserve">(*) Se incluyen las acciones formativas terminadas dirigidas prioritariamente a trabajadores desempleados, incluidas en el Subsistema de Formación Profesional para el Empleo, así como los cursos terminados, alumnos participantes y alumnos formados correspondientes al Plan FIP e iniciados con anterioridad a la entrada en vigor de la nueva normativa.</t>
  </si>
  <si>
    <t xml:space="preserve">Fuentes: Instituto de Estadística de la Comunidad de Madrid</t>
  </si>
  <si>
    <t xml:space="preserve">Anuario de Estadísticas Laborales y de Asuntos Sociales 2010 del Ministerio de Trabajo e Inmigración</t>
  </si>
  <si>
    <r>
      <rPr>
        <b val="true"/>
        <sz val="12"/>
        <rFont val="Arial"/>
        <family val="2"/>
      </rPr>
      <t xml:space="preserve">D10.2. Distribución porcentual de trabajadores formados en acciones dirigidas prioritariamente a desempleados según el nivel educativo previo de los participantes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2010</t>
    </r>
  </si>
  <si>
    <t xml:space="preserve">Total</t>
  </si>
  <si>
    <t xml:space="preserve">Inferior a Educación Secundaria Primera etapa</t>
  </si>
  <si>
    <t xml:space="preserve">Educación Secundaria</t>
  </si>
  <si>
    <t xml:space="preserve">E. Postsecundaria</t>
  </si>
  <si>
    <t xml:space="preserve">Programas de FP</t>
  </si>
  <si>
    <r>
      <rPr>
        <sz val="10"/>
        <rFont val="Arial"/>
        <family val="2"/>
      </rPr>
      <t xml:space="preserve">Educación General </t>
    </r>
    <r>
      <rPr>
        <vertAlign val="superscript"/>
        <sz val="10"/>
        <rFont val="Arial"/>
        <family val="2"/>
      </rPr>
      <t xml:space="preserve">(2)</t>
    </r>
  </si>
  <si>
    <t xml:space="preserve">Técnicos-Profesionales Superiores</t>
  </si>
  <si>
    <t xml:space="preserve">Primer Ciclo Universitario</t>
  </si>
  <si>
    <t xml:space="preserve">Segundo y Tercer Ciclo Universitario</t>
  </si>
  <si>
    <r>
      <rPr>
        <sz val="10"/>
        <rFont val="Arial"/>
        <family val="2"/>
      </rPr>
      <t xml:space="preserve">España </t>
    </r>
    <r>
      <rPr>
        <vertAlign val="superscript"/>
        <sz val="10"/>
        <rFont val="Arial"/>
        <family val="2"/>
      </rPr>
      <t xml:space="preserve">(3)</t>
    </r>
  </si>
  <si>
    <t xml:space="preserve">(1) Datos provisionales: Se incluyen las acciones formativas terminadas dirigidas prioritariamente a trabajadores desempleados, incluidas en el Subsistema de Formación Profesional para el Empleo, así como los cursos terminados, alumnos participantes y alumnos formados correspondientes al Plan FIP e iniciados con anterioridad a la entrada en vigor de la nueva normativa.</t>
  </si>
  <si>
    <t xml:space="preserve">(2) Educación Secundaria de Primera y Segunda etapa.</t>
  </si>
  <si>
    <t xml:space="preserve">(3) No se dispone de la información de Andalucía gestionada por dicha comunidad, por lo que sólo se incluyen los proyectos gestionados directamente por el Servicio Público de Empleo Estatal.</t>
  </si>
  <si>
    <t xml:space="preserve">  Anuario de Estadísticas Laborales y de Asuntos Sociales 2010 del Ministerio de Trabajo e Inmigración</t>
  </si>
  <si>
    <r>
      <rPr>
        <b val="true"/>
        <sz val="12"/>
        <rFont val="Arial"/>
        <family val="2"/>
      </rPr>
      <t xml:space="preserve">D10.3. Distribución porcentual de los trabajadores formados en acciones dirigidas prioritariamente a desempleados por familia profesional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según duración del curso. España. 2010</t>
    </r>
  </si>
  <si>
    <t xml:space="preserve">Menos de 200 horas</t>
  </si>
  <si>
    <t xml:space="preserve">De 200 a 399 horas</t>
  </si>
  <si>
    <t xml:space="preserve">De 400 a 599 horas</t>
  </si>
  <si>
    <t xml:space="preserve">600 y más horas</t>
  </si>
  <si>
    <t xml:space="preserve">Administración y gestión</t>
  </si>
  <si>
    <t xml:space="preserve">-</t>
  </si>
  <si>
    <t xml:space="preserve">Actividades físicas y deportivas</t>
  </si>
  <si>
    <t xml:space="preserve">Agraria</t>
  </si>
  <si>
    <t xml:space="preserve">Artes gráficas</t>
  </si>
  <si>
    <t xml:space="preserve">Artes y artesanías</t>
  </si>
  <si>
    <t xml:space="preserve">Comercio y marketing</t>
  </si>
  <si>
    <t xml:space="preserve">Electricidad y electrónica</t>
  </si>
  <si>
    <t xml:space="preserve">Energía y agua</t>
  </si>
  <si>
    <t xml:space="preserve">Edificación y obra civil</t>
  </si>
  <si>
    <t xml:space="preserve">Formación complementaria</t>
  </si>
  <si>
    <t xml:space="preserve">Fabricación mecánica</t>
  </si>
  <si>
    <t xml:space="preserve">Hostelería y turismo</t>
  </si>
  <si>
    <t xml:space="preserve">Industrias extractivas</t>
  </si>
  <si>
    <t xml:space="preserve">Informática y comunicaciones</t>
  </si>
  <si>
    <t xml:space="preserve">Instalación y mantenimiento</t>
  </si>
  <si>
    <t xml:space="preserve">Imagen personal</t>
  </si>
  <si>
    <t xml:space="preserve">Imagen y sonido</t>
  </si>
  <si>
    <t xml:space="preserve">Industrias alimentarias</t>
  </si>
  <si>
    <t xml:space="preserve">Madera, mueble y corcho</t>
  </si>
  <si>
    <t xml:space="preserve">Marítimo pesquera</t>
  </si>
  <si>
    <t xml:space="preserve">Química</t>
  </si>
  <si>
    <t xml:space="preserve">Sanidad</t>
  </si>
  <si>
    <t xml:space="preserve">Seguridad y medio ambiente</t>
  </si>
  <si>
    <t xml:space="preserve">Servicios socioculturales y a la comunidad</t>
  </si>
  <si>
    <t xml:space="preserve">Textil, confección y piel</t>
  </si>
  <si>
    <t xml:space="preserve">Transporte y mantenimiento de vehículos</t>
  </si>
  <si>
    <t xml:space="preserve">Vidrio y cerámica</t>
  </si>
  <si>
    <t xml:space="preserve">D10.4. Trabajadores formados en Escuelas-Taller, Casas de Oficios y Talleres de Empleo según sexo. 2010 </t>
  </si>
  <si>
    <t xml:space="preserve">Escuelas-taller</t>
  </si>
  <si>
    <t xml:space="preserve">Casa de oficios</t>
  </si>
  <si>
    <t xml:space="preserve">Talleres de empleo</t>
  </si>
  <si>
    <r>
      <rPr>
        <sz val="10"/>
        <rFont val="Arial"/>
        <family val="2"/>
      </rPr>
      <t xml:space="preserve">España </t>
    </r>
    <r>
      <rPr>
        <vertAlign val="superscript"/>
        <sz val="10"/>
        <rFont val="Arial"/>
        <family val="2"/>
      </rPr>
      <t xml:space="preserve">(*)</t>
    </r>
  </si>
  <si>
    <t xml:space="preserve">D10.5. Trabajadores formados en Escuelas-Taller, Casas de Oficios y Talleres de Empleo por familia profesional según sexo. España. 2010</t>
  </si>
  <si>
    <t xml:space="preserve">Total (*)</t>
  </si>
  <si>
    <t xml:space="preserve">Comp. profesionales no clasificadas</t>
  </si>
  <si>
    <t xml:space="preserve">Marítimo-pesquera</t>
  </si>
  <si>
    <t xml:space="preserve">Serv. socioculturales y a la cdad.</t>
  </si>
  <si>
    <t xml:space="preserve">Transp. y mant. de vehículos</t>
  </si>
  <si>
    <t xml:space="preserve">(*) No se incluye la información de Cataluña y Comunitat Valenciana y la de Andalucía corresponde exclusivamente a proyectos gestionados directamente por el SPEE-INEM.</t>
  </si>
  <si>
    <r>
      <rPr>
        <b val="true"/>
        <sz val="12"/>
        <rFont val="Arial"/>
        <family val="2"/>
      </rPr>
      <t xml:space="preserve">D10.6. Iniciativa de Demanda</t>
    </r>
    <r>
      <rPr>
        <b val="true"/>
        <i val="true"/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articipantes formados en acciones formativas organizadas por las empresas según sexo y grupos de edad. Ejercicio económico 2010</t>
    </r>
  </si>
  <si>
    <t xml:space="preserve">Sexo (%)</t>
  </si>
  <si>
    <t xml:space="preserve">Edad (%) </t>
  </si>
  <si>
    <t xml:space="preserve">16-25</t>
  </si>
  <si>
    <t xml:space="preserve">26-45</t>
  </si>
  <si>
    <t xml:space="preserve">46 y más</t>
  </si>
  <si>
    <t xml:space="preserve">Estadísticas de formación profesional para el empleo. Iniciativa de Demanda. Ejercicio económico 2010. Iniciativa de Oferta -Convocatoria 2009. Resultados provisionales. Fundación Tripartita para la Formación en el Empleo</t>
  </si>
  <si>
    <r>
      <rPr>
        <b val="true"/>
        <sz val="12"/>
        <rFont val="Arial"/>
        <family val="2"/>
      </rPr>
      <t xml:space="preserve">D10.7. Iniciativa de Demanda</t>
    </r>
    <r>
      <rPr>
        <b val="true"/>
        <i val="true"/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articipantes formados en acciones formativas organizadas por las empresas por perfil sociolaboral según sector de actividad. Ejercicio económico 2010. España</t>
    </r>
  </si>
  <si>
    <t xml:space="preserve">Agricultura</t>
  </si>
  <si>
    <t xml:space="preserve">Industria</t>
  </si>
  <si>
    <t xml:space="preserve">Construcción</t>
  </si>
  <si>
    <t xml:space="preserve">Comercio</t>
  </si>
  <si>
    <t xml:space="preserve">Hostelería</t>
  </si>
  <si>
    <t xml:space="preserve">Servicios</t>
  </si>
  <si>
    <t xml:space="preserve">Total de participantes</t>
  </si>
  <si>
    <t xml:space="preserve">Edad del participante (%)</t>
  </si>
  <si>
    <t xml:space="preserve">De 16 a 25</t>
  </si>
  <si>
    <t xml:space="preserve">De 26 a 35</t>
  </si>
  <si>
    <t xml:space="preserve">De 36 a 45</t>
  </si>
  <si>
    <t xml:space="preserve">De 46 a 55</t>
  </si>
  <si>
    <t xml:space="preserve">Mayores de 55</t>
  </si>
  <si>
    <t xml:space="preserve">Categoría profesional (%)</t>
  </si>
  <si>
    <t xml:space="preserve">Directivos</t>
  </si>
  <si>
    <t xml:space="preserve">Mandos intermedios</t>
  </si>
  <si>
    <t xml:space="preserve">Técnicos</t>
  </si>
  <si>
    <t xml:space="preserve">Trabajadores cualificados</t>
  </si>
  <si>
    <t xml:space="preserve">Trabajadores no cualificados</t>
  </si>
  <si>
    <t xml:space="preserve">Tamaño de la empresa (%)</t>
  </si>
  <si>
    <t xml:space="preserve">De 1 a 9 asalariados</t>
  </si>
  <si>
    <t xml:space="preserve">De 10 a 49 asalariados</t>
  </si>
  <si>
    <t xml:space="preserve">De 50 a 249 asalariados</t>
  </si>
  <si>
    <t xml:space="preserve">250 y más asalariados</t>
  </si>
  <si>
    <t xml:space="preserve"> Estadísticas de formación profesional para el empleo. Iniciativa de Demanda. Ejercicio económico 2010. Iniciativa de Oferta -Convocatoria 2009. Resultados provisionales. Fundación Tripartita para la Formación en el Empleo</t>
  </si>
  <si>
    <r>
      <rPr>
        <b val="true"/>
        <sz val="12"/>
        <rFont val="Arial"/>
        <family val="2"/>
      </rPr>
      <t xml:space="preserve">D10.8. Iniciativa de Oferta Estatal</t>
    </r>
    <r>
      <rPr>
        <b val="true"/>
        <i val="true"/>
        <sz val="12"/>
        <rFont val="Arial"/>
        <family val="2"/>
      </rPr>
      <t xml:space="preserve">. </t>
    </r>
    <r>
      <rPr>
        <b val="true"/>
        <sz val="12"/>
        <rFont val="Arial"/>
        <family val="2"/>
      </rPr>
      <t xml:space="preserve">Participantes formados en acciones formativas dirigidas prioritariamente a trabajadores ocupados por comunidad autónoma del participante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sexo y grupos de edad. Convocatoria 2009 </t>
    </r>
    <r>
      <rPr>
        <b val="true"/>
        <vertAlign val="superscript"/>
        <sz val="12"/>
        <rFont val="Arial"/>
        <family val="2"/>
      </rPr>
      <t xml:space="preserve">(2)</t>
    </r>
  </si>
  <si>
    <t xml:space="preserve">(1) Para los trabajadores ocupados el referente territorial es la comunidad autónoma del centro de trabajo del participante; en el caso de los trabajadores desocupados el referente territorial es la comunidad autónoma del domicilio del participante.</t>
  </si>
  <si>
    <t xml:space="preserve">(2) Resultados provisionales. No se dispondrá de datos definitivos hasta el cierre de los procesos de liquidación de las convocatorias.</t>
  </si>
  <si>
    <t xml:space="preserve">  Estadísticas de formación profesional para el empleo. Iniciativa de Demanda - Ejercicio económico 2010. Iniciativa de Oferta - Convocatoria 2009. Resultados provisionales. Fundación Tripartita para la Formación en el Empleo.</t>
  </si>
  <si>
    <t xml:space="preserve"> </t>
  </si>
  <si>
    <r>
      <rPr>
        <b val="true"/>
        <sz val="12"/>
        <rFont val="Arial"/>
        <family val="2"/>
      </rPr>
      <t xml:space="preserve">D10.9. </t>
    </r>
    <r>
      <rPr>
        <b val="true"/>
        <i val="true"/>
        <sz val="12"/>
        <rFont val="Arial"/>
        <family val="2"/>
      </rPr>
      <t xml:space="preserve">Iniciativa de Oferta Estatal. </t>
    </r>
    <r>
      <rPr>
        <b val="true"/>
        <sz val="12"/>
        <rFont val="Arial"/>
        <family val="2"/>
      </rPr>
      <t xml:space="preserve">Participantes formados en acciones formativas dirigidas prioritariamente a trabajadores ocupados según sector de actividad. Convocatoria 2009. Españ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Varios sectores</t>
  </si>
  <si>
    <t xml:space="preserve">(*) Resultados provisionales</t>
  </si>
  <si>
    <t xml:space="preserve">Estadísticas de formación profesional para el empleo. Iniciativa de Demanda - Ejercicio económico 2010. Iniciativa de Oferta - Convocatoria 2009 .                                  Resultados provisionales. Fundación Tripartita para la Formación en el Emple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0.00"/>
    <numFmt numFmtId="178" formatCode="#,##0_M"/>
    <numFmt numFmtId="179" formatCode="0"/>
    <numFmt numFmtId="180" formatCode="#,##0.0_M"/>
    <numFmt numFmtId="181" formatCode="0.0_M_M_M"/>
    <numFmt numFmtId="182" formatCode="#,##0_I"/>
    <numFmt numFmtId="183" formatCode="#,##0_m"/>
    <numFmt numFmtId="184" formatCode="#,##0_M_M"/>
    <numFmt numFmtId="185" formatCode="0.0_M_M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sz val="11"/>
      <color rgb="FFD7ECEC"/>
      <name val="Arial"/>
      <family val="2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D7ECEC"/>
      <name val="Arial"/>
      <family val="2"/>
    </font>
    <font>
      <b val="true"/>
      <i val="true"/>
      <sz val="12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9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3" fillId="2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1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3" fillId="0" borderId="0" xfId="1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73" fillId="21" borderId="0" xfId="1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4" borderId="5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1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1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rmal_D10" xfId="125"/>
    <cellStyle name="Normal_D11.5-D11.6 covoc 2005" xfId="126"/>
    <cellStyle name="Normal_Hoja1" xfId="127"/>
    <cellStyle name="Normal_Hoja2" xfId="128"/>
    <cellStyle name="Notas" xfId="129"/>
    <cellStyle name="Note 1" xfId="130"/>
    <cellStyle name="Output" xfId="131"/>
    <cellStyle name="Percent 2" xfId="132"/>
    <cellStyle name="Percent_country-CDElec" xfId="133"/>
    <cellStyle name="Prozent_SubCatperStud" xfId="134"/>
    <cellStyle name="row" xfId="135"/>
    <cellStyle name="Row-Col Headings" xfId="136"/>
    <cellStyle name="RowCodes" xfId="137"/>
    <cellStyle name="RowTitles" xfId="138"/>
    <cellStyle name="RowTitles-Col2" xfId="139"/>
    <cellStyle name="RowTitles-Detail" xfId="140"/>
    <cellStyle name="Salida" xfId="141"/>
    <cellStyle name="Standard_Info" xfId="142"/>
    <cellStyle name="Sub-titles" xfId="143"/>
    <cellStyle name="Sub-titles Cols" xfId="144"/>
    <cellStyle name="Sub-titles rows" xfId="145"/>
    <cellStyle name="Table No." xfId="146"/>
    <cellStyle name="Table Title" xfId="147"/>
    <cellStyle name="temp" xfId="148"/>
    <cellStyle name="Texto de advertencia" xfId="149"/>
    <cellStyle name="Texto explicativo" xfId="150"/>
    <cellStyle name="Title" xfId="151"/>
    <cellStyle name="title1" xfId="152"/>
    <cellStyle name="Titles" xfId="153"/>
    <cellStyle name="Total" xfId="154"/>
    <cellStyle name="Título" xfId="155"/>
    <cellStyle name="Título 1" xfId="156"/>
    <cellStyle name="Título 2" xfId="157"/>
    <cellStyle name="Título 3" xfId="158"/>
    <cellStyle name="Warning Text" xfId="159"/>
    <cellStyle name="Énfasis1" xfId="160"/>
    <cellStyle name="Énfasis2" xfId="161"/>
    <cellStyle name="Énfasis3" xfId="162"/>
    <cellStyle name="Énfasis4" xfId="163"/>
    <cellStyle name="Énfasis5" xfId="164"/>
    <cellStyle name="Énfasis6" xfId="1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CAB3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10.8. Distribución porcentual de los trabajadores formados en acciones dirigidas prioritariamente a trabajadores ocupados. Convocatoria 2009
</a:t>
            </a:r>
          </a:p>
        </c:rich>
      </c:tx>
      <c:layout>
        <c:manualLayout>
          <c:xMode val="edge"/>
          <c:yMode val="edge"/>
          <c:x val="0.0182481751824818"/>
          <c:y val="0.022874919937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81751824818"/>
          <c:y val="0.223716716991491"/>
          <c:w val="0.941532846715328"/>
          <c:h val="0.49025528410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10.8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10.8'!$E$9:$G$11</c:f>
              <c:multiLvlStrCache>
                <c:ptCount val="3"/>
                <c:lvl/>
                <c:lvl>
                  <c:pt idx="0">
                    <c:v>16-25</c:v>
                  </c:pt>
                  <c:pt idx="1">
                    <c:v>26-45</c:v>
                  </c:pt>
                  <c:pt idx="2">
                    <c:v>46 y más</c:v>
                  </c:pt>
                </c:lvl>
                <c:lvl>
                  <c:pt idx="0">
                    <c:v>Edad (%) </c:v>
                  </c:pt>
                </c:lvl>
              </c:multiLvlStrCache>
            </c:multiLvlStrRef>
          </c:cat>
          <c:val>
            <c:numRef>
              <c:f>'D10.8'!$E$12:$G$12</c:f>
              <c:numCache>
                <c:formatCode>General</c:formatCode>
                <c:ptCount val="3"/>
                <c:pt idx="0">
                  <c:v>10.2</c:v>
                </c:pt>
                <c:pt idx="1">
                  <c:v>73.4</c:v>
                </c:pt>
                <c:pt idx="2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'D10.8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10.8'!$E$9:$G$11</c:f>
              <c:multiLvlStrCache>
                <c:ptCount val="3"/>
                <c:lvl/>
                <c:lvl>
                  <c:pt idx="0">
                    <c:v>16-25</c:v>
                  </c:pt>
                  <c:pt idx="1">
                    <c:v>26-45</c:v>
                  </c:pt>
                  <c:pt idx="2">
                    <c:v>46 y más</c:v>
                  </c:pt>
                </c:lvl>
                <c:lvl>
                  <c:pt idx="0">
                    <c:v>Edad (%) </c:v>
                  </c:pt>
                </c:lvl>
              </c:multiLvlStrCache>
            </c:multiLvlStrRef>
          </c:cat>
          <c:val>
            <c:numRef>
              <c:f>'D10.8'!$E$13:$G$13</c:f>
              <c:numCache>
                <c:formatCode>General</c:formatCode>
                <c:ptCount val="3"/>
                <c:pt idx="0">
                  <c:v>12.2</c:v>
                </c:pt>
                <c:pt idx="1">
                  <c:v>69.4</c:v>
                </c:pt>
                <c:pt idx="2">
                  <c:v>18.4</c:v>
                </c:pt>
              </c:numCache>
            </c:numRef>
          </c:val>
        </c:ser>
        <c:gapWidth val="150"/>
        <c:overlap val="0"/>
        <c:axId val="17580811"/>
        <c:axId val="17958275"/>
      </c:barChart>
      <c:catAx>
        <c:axId val="175808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. de Madrid. 
               Estadísticas de Formación profesional para el empleo. Iniciativa de Oferta-Estatal
            Convocatoria 2009. 
            Fundación Tripartita para la Formación en el Empleo
</a:t>
                </a:r>
              </a:p>
            </c:rich>
          </c:tx>
          <c:layout>
            <c:manualLayout>
              <c:xMode val="edge"/>
              <c:yMode val="edge"/>
              <c:x val="0.0182481751824818"/>
              <c:y val="0.7762832830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8275"/>
        <c:crossesAt val="0"/>
        <c:auto val="1"/>
        <c:lblAlgn val="ctr"/>
        <c:lblOffset val="100"/>
        <c:noMultiLvlLbl val="0"/>
      </c:catAx>
      <c:valAx>
        <c:axId val="1795827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081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978102189781"/>
          <c:y val="0.76978680574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D10.8.F42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23</xdr:row>
      <xdr:rowOff>66600</xdr:rowOff>
    </xdr:from>
    <xdr:to>
      <xdr:col>1</xdr:col>
      <xdr:colOff>115200</xdr:colOff>
      <xdr:row>223</xdr:row>
      <xdr:rowOff>2001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3619440"/>
          <a:ext cx="175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10440</xdr:colOff>
      <xdr:row>226</xdr:row>
      <xdr:rowOff>9720</xdr:rowOff>
    </xdr:to>
    <xdr:pic>
      <xdr:nvPicPr>
        <xdr:cNvPr id="2" name="Picture 1" descr=""/>
        <xdr:cNvPicPr/>
      </xdr:nvPicPr>
      <xdr:blipFill>
        <a:blip r:embed="rId4"/>
        <a:stretch/>
      </xdr:blipFill>
      <xdr:spPr>
        <a:xfrm>
          <a:off x="10654200" y="4429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60440</xdr:colOff>
      <xdr:row>0</xdr:row>
      <xdr:rowOff>399240</xdr:rowOff>
    </xdr:to>
    <xdr:pic>
      <xdr:nvPicPr>
        <xdr:cNvPr id="12" name="Picture 1026" descr=""/>
        <xdr:cNvPicPr/>
      </xdr:nvPicPr>
      <xdr:blipFill>
        <a:blip r:embed="rId1"/>
        <a:stretch/>
      </xdr:blipFill>
      <xdr:spPr>
        <a:xfrm>
          <a:off x="50040" y="4752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1348560</xdr:colOff>
      <xdr:row>0</xdr:row>
      <xdr:rowOff>39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47520"/>
          <a:ext cx="1308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0</xdr:col>
      <xdr:colOff>1340280</xdr:colOff>
      <xdr:row>0</xdr:row>
      <xdr:rowOff>390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600" y="37800"/>
          <a:ext cx="13096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8160</xdr:rowOff>
    </xdr:from>
    <xdr:to>
      <xdr:col>0</xdr:col>
      <xdr:colOff>1340640</xdr:colOff>
      <xdr:row>0</xdr:row>
      <xdr:rowOff>389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9160" y="38160"/>
          <a:ext cx="1311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960</xdr:rowOff>
    </xdr:from>
    <xdr:to>
      <xdr:col>0</xdr:col>
      <xdr:colOff>1369800</xdr:colOff>
      <xdr:row>0</xdr:row>
      <xdr:rowOff>410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0120" y="57960"/>
          <a:ext cx="1309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440</xdr:rowOff>
    </xdr:from>
    <xdr:to>
      <xdr:col>0</xdr:col>
      <xdr:colOff>1329840</xdr:colOff>
      <xdr:row>0</xdr:row>
      <xdr:rowOff>3891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0160" y="3744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520</xdr:rowOff>
    </xdr:from>
    <xdr:to>
      <xdr:col>0</xdr:col>
      <xdr:colOff>1329480</xdr:colOff>
      <xdr:row>0</xdr:row>
      <xdr:rowOff>390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800" y="3852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1340640</xdr:colOff>
      <xdr:row>0</xdr:row>
      <xdr:rowOff>371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9880" y="1944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3</xdr:row>
      <xdr:rowOff>0</xdr:rowOff>
    </xdr:from>
    <xdr:to>
      <xdr:col>4</xdr:col>
      <xdr:colOff>796320</xdr:colOff>
      <xdr:row>44</xdr:row>
      <xdr:rowOff>133560</xdr:rowOff>
    </xdr:to>
    <xdr:graphicFrame>
      <xdr:nvGraphicFramePr>
        <xdr:cNvPr id="10" name="Chart 3"/>
        <xdr:cNvGraphicFramePr/>
      </xdr:nvGraphicFramePr>
      <xdr:xfrm>
        <a:off x="151560" y="5362560"/>
        <a:ext cx="4931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8520</xdr:rowOff>
    </xdr:from>
    <xdr:to>
      <xdr:col>0</xdr:col>
      <xdr:colOff>1338840</xdr:colOff>
      <xdr:row>0</xdr:row>
      <xdr:rowOff>3909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29880" y="3852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7" activeCellId="0" sqref="B2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true" customHeight="false" outlineLevel="0" collapsed="false">
      <c r="B69" s="25"/>
      <c r="C69" s="22"/>
      <c r="D69" s="22"/>
    </row>
    <row r="70" customFormat="false" ht="14.25" hidden="true" customHeight="false" outlineLevel="0" collapsed="false">
      <c r="B70" s="8" t="s">
        <v>57</v>
      </c>
      <c r="C70" s="21"/>
      <c r="D70" s="21"/>
    </row>
    <row r="71" customFormat="false" ht="12.75" hidden="true" customHeight="false" outlineLevel="0" collapsed="false">
      <c r="B71" s="10" t="s">
        <v>58</v>
      </c>
      <c r="C71" s="22"/>
      <c r="D71" s="22"/>
    </row>
    <row r="72" customFormat="false" ht="12.75" hidden="true" customHeight="false" outlineLevel="0" collapsed="false">
      <c r="B72" s="10" t="s">
        <v>59</v>
      </c>
      <c r="C72" s="22"/>
      <c r="D72" s="22"/>
    </row>
    <row r="73" customFormat="false" ht="12.75" hidden="true" customHeight="false" outlineLevel="0" collapsed="false">
      <c r="B73" s="10" t="s">
        <v>60</v>
      </c>
      <c r="C73" s="22"/>
      <c r="D73" s="22"/>
    </row>
    <row r="74" customFormat="false" ht="12.75" hidden="true" customHeight="false" outlineLevel="0" collapsed="false">
      <c r="B74" s="10" t="s">
        <v>61</v>
      </c>
      <c r="C74" s="22"/>
      <c r="D74" s="22"/>
    </row>
    <row r="75" customFormat="false" ht="12.75" hidden="true" customHeight="false" outlineLevel="0" collapsed="false">
      <c r="B75" s="10" t="s">
        <v>62</v>
      </c>
      <c r="C75" s="22"/>
      <c r="D75" s="22"/>
    </row>
    <row r="76" customFormat="false" ht="12.75" hidden="true" customHeight="false" outlineLevel="0" collapsed="false">
      <c r="B76" s="10" t="s">
        <v>63</v>
      </c>
      <c r="C76" s="22"/>
      <c r="D76" s="22"/>
    </row>
    <row r="77" customFormat="false" ht="12.75" hidden="true" customHeight="false" outlineLevel="0" collapsed="false">
      <c r="B77" s="10" t="s">
        <v>64</v>
      </c>
      <c r="C77" s="22"/>
      <c r="D77" s="22"/>
    </row>
    <row r="78" customFormat="false" ht="12.75" hidden="true" customHeight="false" outlineLevel="0" collapsed="false">
      <c r="B78" s="10" t="s">
        <v>65</v>
      </c>
      <c r="C78" s="22"/>
      <c r="D78" s="22"/>
    </row>
    <row r="79" customFormat="false" ht="13.5" hidden="true" customHeight="true" outlineLevel="0" collapsed="false">
      <c r="B79" s="23" t="s">
        <v>66</v>
      </c>
      <c r="C79" s="23"/>
      <c r="D79" s="23"/>
    </row>
    <row r="80" customFormat="false" ht="13.5" hidden="true" customHeight="true" outlineLevel="0" collapsed="false">
      <c r="B80" s="10" t="s">
        <v>67</v>
      </c>
      <c r="C80" s="22"/>
      <c r="D80" s="22"/>
    </row>
    <row r="81" customFormat="false" ht="12.75" hidden="true" customHeight="false" outlineLevel="0" collapsed="false">
      <c r="B81" s="10" t="s">
        <v>68</v>
      </c>
      <c r="C81" s="22"/>
      <c r="D81" s="22"/>
    </row>
    <row r="82" customFormat="false" ht="12.75" hidden="true" customHeight="false" outlineLevel="0" collapsed="false">
      <c r="B82" s="10" t="s">
        <v>69</v>
      </c>
      <c r="C82" s="22"/>
      <c r="D82" s="22"/>
    </row>
    <row r="83" customFormat="false" ht="12.75" hidden="true" customHeight="false" outlineLevel="0" collapsed="false">
      <c r="B83" s="25"/>
      <c r="C83" s="22"/>
      <c r="D83" s="22"/>
    </row>
    <row r="84" customFormat="false" ht="14.25" hidden="true" customHeight="false" outlineLevel="0" collapsed="false">
      <c r="B84" s="8" t="s">
        <v>70</v>
      </c>
      <c r="C84" s="21"/>
      <c r="D84" s="21"/>
    </row>
    <row r="85" customFormat="false" ht="12.75" hidden="true" customHeight="false" outlineLevel="0" collapsed="false">
      <c r="B85" s="10" t="s">
        <v>71</v>
      </c>
      <c r="C85" s="22"/>
      <c r="D85" s="22"/>
      <c r="E85" s="30"/>
      <c r="F85" s="30"/>
      <c r="G85" s="30"/>
    </row>
    <row r="86" customFormat="false" ht="12.75" hidden="true" customHeight="false" outlineLevel="0" collapsed="false">
      <c r="B86" s="10" t="s">
        <v>72</v>
      </c>
      <c r="C86" s="22"/>
      <c r="D86" s="22"/>
      <c r="E86" s="30"/>
      <c r="F86" s="30"/>
      <c r="G86" s="30"/>
    </row>
    <row r="87" customFormat="false" ht="12.75" hidden="true" customHeight="true" outlineLevel="0" collapsed="false">
      <c r="B87" s="13" t="s">
        <v>73</v>
      </c>
      <c r="C87" s="13"/>
      <c r="D87" s="13"/>
      <c r="E87" s="13"/>
      <c r="F87" s="13"/>
      <c r="G87" s="13"/>
    </row>
    <row r="88" customFormat="false" ht="12.75" hidden="true" customHeight="false" outlineLevel="0" collapsed="false">
      <c r="B88" s="10" t="s">
        <v>74</v>
      </c>
      <c r="C88" s="14"/>
      <c r="D88" s="14"/>
      <c r="E88" s="14"/>
      <c r="F88" s="14"/>
      <c r="G88" s="14"/>
    </row>
    <row r="89" customFormat="false" ht="12.75" hidden="true" customHeight="false" outlineLevel="0" collapsed="false">
      <c r="B89" s="10" t="s">
        <v>75</v>
      </c>
      <c r="C89" s="22"/>
      <c r="D89" s="22"/>
      <c r="E89" s="30"/>
      <c r="F89" s="30"/>
      <c r="G89" s="30"/>
    </row>
    <row r="90" customFormat="false" ht="12.75" hidden="true" customHeight="false" outlineLevel="0" collapsed="false">
      <c r="B90" s="10" t="s">
        <v>76</v>
      </c>
      <c r="C90" s="22"/>
      <c r="D90" s="22"/>
      <c r="E90" s="30"/>
      <c r="F90" s="30"/>
      <c r="G90" s="30"/>
    </row>
    <row r="91" customFormat="false" ht="12.75" hidden="true" customHeight="false" outlineLevel="0" collapsed="false">
      <c r="B91" s="10" t="s">
        <v>77</v>
      </c>
      <c r="C91" s="22"/>
      <c r="D91" s="22"/>
      <c r="E91" s="30"/>
      <c r="F91" s="30"/>
      <c r="G91" s="30"/>
    </row>
    <row r="92" customFormat="false" ht="12.75" hidden="true" customHeight="false" outlineLevel="0" collapsed="false">
      <c r="B92" s="10" t="s">
        <v>78</v>
      </c>
      <c r="C92" s="22"/>
      <c r="D92" s="22"/>
      <c r="E92" s="30"/>
      <c r="F92" s="30"/>
      <c r="G92" s="30"/>
    </row>
    <row r="93" customFormat="false" ht="12.75" hidden="true" customHeight="false" outlineLevel="0" collapsed="false">
      <c r="B93" s="10" t="s">
        <v>79</v>
      </c>
      <c r="C93" s="22"/>
      <c r="D93" s="22"/>
      <c r="E93" s="30"/>
      <c r="F93" s="30"/>
      <c r="G93" s="30"/>
    </row>
    <row r="94" customFormat="false" ht="12.75" hidden="true" customHeight="false" outlineLevel="0" collapsed="false">
      <c r="B94" s="10" t="s">
        <v>80</v>
      </c>
      <c r="C94" s="22"/>
      <c r="D94" s="22"/>
      <c r="E94" s="30"/>
      <c r="F94" s="30"/>
      <c r="G94" s="30"/>
    </row>
    <row r="95" customFormat="false" ht="12.75" hidden="true" customHeight="false" outlineLevel="0" collapsed="false">
      <c r="B95" s="10" t="s">
        <v>81</v>
      </c>
      <c r="C95" s="22"/>
      <c r="D95" s="22"/>
      <c r="E95" s="30"/>
      <c r="F95" s="30"/>
      <c r="G95" s="30"/>
    </row>
    <row r="96" customFormat="false" ht="12.75" hidden="true" customHeight="false" outlineLevel="0" collapsed="false">
      <c r="B96" s="10" t="s">
        <v>82</v>
      </c>
      <c r="C96" s="22"/>
      <c r="D96" s="22"/>
      <c r="E96" s="30"/>
      <c r="F96" s="30"/>
      <c r="G96" s="30"/>
    </row>
    <row r="97" customFormat="false" ht="12.75" hidden="true" customHeight="false" outlineLevel="0" collapsed="false">
      <c r="B97" s="10" t="s">
        <v>83</v>
      </c>
      <c r="C97" s="22"/>
      <c r="D97" s="22"/>
      <c r="E97" s="30"/>
      <c r="F97" s="30"/>
      <c r="G97" s="30"/>
    </row>
    <row r="98" customFormat="false" ht="12.75" hidden="true" customHeight="false" outlineLevel="0" collapsed="false">
      <c r="B98" s="10" t="s">
        <v>84</v>
      </c>
      <c r="C98" s="22"/>
      <c r="D98" s="22"/>
      <c r="E98" s="30"/>
      <c r="F98" s="30"/>
      <c r="G98" s="30"/>
    </row>
    <row r="99" customFormat="false" ht="12.75" hidden="true" customHeight="false" outlineLevel="0" collapsed="false">
      <c r="B99" s="15"/>
      <c r="C99" s="22"/>
      <c r="D99" s="22"/>
    </row>
    <row r="100" customFormat="false" ht="15.75" hidden="true" customHeight="false" outlineLevel="0" collapsed="false">
      <c r="B100" s="17" t="s">
        <v>85</v>
      </c>
      <c r="C100" s="31"/>
      <c r="D100" s="32"/>
    </row>
    <row r="101" customFormat="false" ht="15.75" hidden="true" customHeight="false" outlineLevel="0" collapsed="false">
      <c r="B101" s="19"/>
      <c r="C101" s="7"/>
      <c r="D101" s="33"/>
    </row>
    <row r="102" customFormat="false" ht="14.25" hidden="true" customHeight="false" outlineLevel="0" collapsed="false">
      <c r="B102" s="8" t="s">
        <v>86</v>
      </c>
      <c r="C102" s="34"/>
      <c r="D102" s="34"/>
    </row>
    <row r="103" customFormat="false" ht="12.75" hidden="true" customHeight="false" outlineLevel="0" collapsed="false">
      <c r="B103" s="10" t="s">
        <v>87</v>
      </c>
      <c r="C103" s="22"/>
      <c r="D103" s="22"/>
    </row>
    <row r="104" customFormat="false" ht="12.75" hidden="true" customHeight="false" outlineLevel="0" collapsed="false">
      <c r="B104" s="10" t="s">
        <v>88</v>
      </c>
      <c r="C104" s="22"/>
      <c r="D104" s="22"/>
    </row>
    <row r="105" customFormat="false" ht="12.75" hidden="true" customHeight="false" outlineLevel="0" collapsed="false">
      <c r="B105" s="10" t="s">
        <v>89</v>
      </c>
      <c r="C105" s="22"/>
      <c r="D105" s="22"/>
    </row>
    <row r="106" customFormat="false" ht="12.75" hidden="true" customHeight="false" outlineLevel="0" collapsed="false">
      <c r="B106" s="10" t="s">
        <v>90</v>
      </c>
      <c r="C106" s="22"/>
      <c r="D106" s="22"/>
    </row>
    <row r="107" customFormat="false" ht="12.75" hidden="true" customHeight="false" outlineLevel="0" collapsed="false">
      <c r="B107" s="10" t="s">
        <v>91</v>
      </c>
      <c r="C107" s="22"/>
      <c r="D107" s="22"/>
    </row>
    <row r="108" customFormat="false" ht="12.75" hidden="true" customHeight="true" outlineLevel="0" collapsed="false">
      <c r="B108" s="23" t="s">
        <v>92</v>
      </c>
      <c r="C108" s="23"/>
      <c r="D108" s="23"/>
    </row>
    <row r="109" customFormat="false" ht="24" hidden="true" customHeight="true" outlineLevel="0" collapsed="false">
      <c r="B109" s="23" t="s">
        <v>93</v>
      </c>
      <c r="C109" s="23"/>
      <c r="D109" s="23"/>
    </row>
    <row r="110" customFormat="false" ht="12.75" hidden="true" customHeight="false" outlineLevel="0" collapsed="false">
      <c r="B110" s="28"/>
      <c r="C110" s="28"/>
      <c r="D110" s="28"/>
    </row>
    <row r="111" customFormat="false" ht="14.25" hidden="true" customHeight="false" outlineLevel="0" collapsed="false">
      <c r="B111" s="8" t="s">
        <v>94</v>
      </c>
      <c r="C111" s="34"/>
      <c r="D111" s="34"/>
    </row>
    <row r="112" customFormat="false" ht="12.75" hidden="true" customHeight="false" outlineLevel="0" collapsed="false">
      <c r="B112" s="10" t="s">
        <v>95</v>
      </c>
      <c r="C112" s="22"/>
      <c r="D112" s="22"/>
      <c r="E112" s="30"/>
    </row>
    <row r="113" customFormat="false" ht="12.75" hidden="true" customHeight="false" outlineLevel="0" collapsed="false">
      <c r="B113" s="10" t="s">
        <v>96</v>
      </c>
      <c r="C113" s="22"/>
      <c r="D113" s="22"/>
      <c r="E113" s="30"/>
    </row>
    <row r="114" customFormat="false" ht="12.75" hidden="true" customHeight="false" outlineLevel="0" collapsed="false">
      <c r="B114" s="10" t="s">
        <v>97</v>
      </c>
      <c r="C114" s="22"/>
      <c r="D114" s="22"/>
      <c r="E114" s="30"/>
    </row>
    <row r="115" customFormat="false" ht="27" hidden="true" customHeight="true" outlineLevel="0" collapsed="false">
      <c r="B115" s="35" t="s">
        <v>98</v>
      </c>
      <c r="C115" s="35"/>
      <c r="D115" s="35"/>
      <c r="E115" s="30"/>
    </row>
    <row r="116" customFormat="false" ht="28.5" hidden="true" customHeight="true" outlineLevel="0" collapsed="false">
      <c r="B116" s="23" t="s">
        <v>99</v>
      </c>
      <c r="C116" s="23"/>
      <c r="D116" s="23"/>
      <c r="E116" s="30"/>
    </row>
    <row r="117" customFormat="false" ht="12.75" hidden="true" customHeight="false" outlineLevel="0" collapsed="false">
      <c r="B117" s="10" t="s">
        <v>100</v>
      </c>
      <c r="C117" s="22"/>
      <c r="D117" s="22"/>
      <c r="E117" s="30"/>
    </row>
    <row r="118" customFormat="false" ht="12.75" hidden="true" customHeight="false" outlineLevel="0" collapsed="false">
      <c r="B118" s="10" t="s">
        <v>101</v>
      </c>
      <c r="C118" s="22"/>
      <c r="D118" s="22"/>
      <c r="E118" s="30"/>
    </row>
    <row r="119" customFormat="false" ht="12.75" hidden="true" customHeight="false" outlineLevel="0" collapsed="false">
      <c r="B119" s="10" t="s">
        <v>102</v>
      </c>
      <c r="C119" s="22"/>
      <c r="D119" s="22"/>
      <c r="E119" s="30"/>
    </row>
    <row r="120" customFormat="false" ht="12.75" hidden="true" customHeight="true" outlineLevel="0" collapsed="false">
      <c r="B120" s="13" t="s">
        <v>103</v>
      </c>
      <c r="C120" s="13"/>
      <c r="D120" s="13"/>
      <c r="E120" s="13"/>
    </row>
    <row r="121" customFormat="false" ht="12.75" hidden="true" customHeight="false" outlineLevel="0" collapsed="false">
      <c r="B121" s="15"/>
      <c r="C121" s="22"/>
      <c r="D121" s="22"/>
    </row>
    <row r="122" customFormat="false" ht="15.75" hidden="true" customHeight="false" outlineLevel="0" collapsed="false">
      <c r="B122" s="17" t="s">
        <v>104</v>
      </c>
      <c r="C122" s="31"/>
      <c r="D122" s="32"/>
    </row>
    <row r="123" customFormat="false" ht="15.75" hidden="true" customHeight="false" outlineLevel="0" collapsed="false">
      <c r="B123" s="19"/>
      <c r="C123" s="7"/>
      <c r="D123" s="33"/>
    </row>
    <row r="124" customFormat="false" ht="14.25" hidden="true" customHeight="false" outlineLevel="0" collapsed="false">
      <c r="B124" s="8" t="s">
        <v>105</v>
      </c>
      <c r="C124" s="34"/>
      <c r="D124" s="34"/>
    </row>
    <row r="125" customFormat="false" ht="12.75" hidden="true" customHeight="false" outlineLevel="0" collapsed="false">
      <c r="B125" s="10" t="s">
        <v>106</v>
      </c>
      <c r="C125" s="22"/>
      <c r="D125" s="22"/>
    </row>
    <row r="126" customFormat="false" ht="12.75" hidden="true" customHeight="false" outlineLevel="0" collapsed="false">
      <c r="B126" s="10" t="s">
        <v>107</v>
      </c>
      <c r="C126" s="22"/>
      <c r="D126" s="22"/>
    </row>
    <row r="127" customFormat="false" ht="12.75" hidden="true" customHeight="false" outlineLevel="0" collapsed="false">
      <c r="B127" s="10" t="s">
        <v>108</v>
      </c>
      <c r="C127" s="22"/>
      <c r="D127" s="22"/>
    </row>
    <row r="128" customFormat="false" ht="12.75" hidden="true" customHeight="false" outlineLevel="0" collapsed="false">
      <c r="B128" s="10" t="s">
        <v>109</v>
      </c>
      <c r="C128" s="22"/>
      <c r="D128" s="22"/>
    </row>
    <row r="129" customFormat="false" ht="28.5" hidden="true" customHeight="true" outlineLevel="0" collapsed="false">
      <c r="B129" s="23" t="s">
        <v>110</v>
      </c>
      <c r="C129" s="23"/>
      <c r="D129" s="23"/>
    </row>
    <row r="130" customFormat="false" ht="12.75" hidden="true" customHeight="false" outlineLevel="0" collapsed="false">
      <c r="B130" s="28"/>
      <c r="C130" s="28"/>
      <c r="D130" s="28"/>
    </row>
    <row r="131" customFormat="false" ht="14.25" hidden="true" customHeight="false" outlineLevel="0" collapsed="false">
      <c r="B131" s="8" t="s">
        <v>111</v>
      </c>
      <c r="C131" s="36"/>
      <c r="D131" s="36"/>
    </row>
    <row r="132" customFormat="false" ht="12.75" hidden="true" customHeight="true" outlineLevel="0" collapsed="false">
      <c r="B132" s="10" t="s">
        <v>112</v>
      </c>
      <c r="C132" s="22"/>
      <c r="D132" s="22"/>
    </row>
    <row r="133" customFormat="false" ht="12.75" hidden="true" customHeight="false" outlineLevel="0" collapsed="false">
      <c r="B133" s="10" t="s">
        <v>113</v>
      </c>
      <c r="C133" s="22"/>
      <c r="D133" s="22"/>
    </row>
    <row r="134" customFormat="false" ht="12.75" hidden="true" customHeight="false" outlineLevel="0" collapsed="false">
      <c r="B134" s="10" t="s">
        <v>114</v>
      </c>
      <c r="C134" s="22"/>
      <c r="D134" s="22"/>
    </row>
    <row r="135" customFormat="false" ht="12.75" hidden="true" customHeight="false" outlineLevel="0" collapsed="false">
      <c r="B135" s="10" t="s">
        <v>115</v>
      </c>
      <c r="C135" s="22"/>
      <c r="D135" s="22"/>
    </row>
    <row r="136" customFormat="false" ht="12.75" hidden="true" customHeight="false" outlineLevel="0" collapsed="false">
      <c r="B136" s="10" t="s">
        <v>116</v>
      </c>
      <c r="C136" s="22"/>
      <c r="D136" s="22"/>
    </row>
    <row r="137" customFormat="false" ht="15" hidden="true" customHeight="true" outlineLevel="0" collapsed="false">
      <c r="B137" s="35"/>
      <c r="C137" s="37"/>
      <c r="D137" s="37"/>
    </row>
    <row r="138" customFormat="false" ht="14.25" hidden="true" customHeight="false" outlineLevel="0" collapsed="false">
      <c r="B138" s="8" t="s">
        <v>117</v>
      </c>
      <c r="C138" s="36"/>
      <c r="D138" s="36"/>
    </row>
    <row r="139" customFormat="false" ht="14.25" hidden="true" customHeight="false" outlineLevel="0" collapsed="false">
      <c r="B139" s="10" t="s">
        <v>118</v>
      </c>
      <c r="C139" s="34"/>
      <c r="D139" s="34"/>
    </row>
    <row r="140" customFormat="false" ht="12.75" hidden="true" customHeight="false" outlineLevel="0" collapsed="false">
      <c r="B140" s="10" t="s">
        <v>119</v>
      </c>
      <c r="C140" s="38"/>
      <c r="D140" s="38"/>
    </row>
    <row r="141" customFormat="false" ht="12.75" hidden="true" customHeight="false" outlineLevel="0" collapsed="false">
      <c r="B141" s="10" t="s">
        <v>120</v>
      </c>
      <c r="C141" s="38"/>
      <c r="D141" s="38"/>
    </row>
    <row r="142" customFormat="false" ht="12.75" hidden="true" customHeight="false" outlineLevel="0" collapsed="false">
      <c r="B142" s="10" t="s">
        <v>121</v>
      </c>
      <c r="C142" s="22"/>
      <c r="D142" s="22"/>
    </row>
    <row r="143" customFormat="false" ht="12.75" hidden="true" customHeight="false" outlineLevel="0" collapsed="false">
      <c r="B143" s="10" t="s">
        <v>122</v>
      </c>
      <c r="C143" s="22"/>
      <c r="D143" s="22"/>
    </row>
    <row r="144" customFormat="false" ht="12.75" hidden="true" customHeight="false" outlineLevel="0" collapsed="false">
      <c r="B144" s="10" t="s">
        <v>123</v>
      </c>
      <c r="C144" s="22"/>
      <c r="D144" s="22"/>
    </row>
    <row r="145" customFormat="false" ht="12.75" hidden="true" customHeight="false" outlineLevel="0" collapsed="false">
      <c r="B145" s="10" t="s">
        <v>124</v>
      </c>
      <c r="C145" s="22"/>
      <c r="D145" s="22"/>
    </row>
    <row r="146" customFormat="false" ht="12.75" hidden="true" customHeight="false" outlineLevel="0" collapsed="false">
      <c r="B146" s="10" t="s">
        <v>125</v>
      </c>
      <c r="C146" s="22"/>
      <c r="D146" s="22"/>
    </row>
    <row r="147" customFormat="false" ht="12.75" hidden="true" customHeight="false" outlineLevel="0" collapsed="false">
      <c r="B147" s="10" t="s">
        <v>126</v>
      </c>
      <c r="C147" s="22"/>
      <c r="D147" s="22"/>
    </row>
    <row r="148" customFormat="false" ht="12.75" hidden="true" customHeight="false" outlineLevel="0" collapsed="false">
      <c r="B148" s="10" t="s">
        <v>127</v>
      </c>
      <c r="C148" s="22"/>
      <c r="D148" s="22"/>
    </row>
    <row r="149" customFormat="false" ht="12.75" hidden="true" customHeight="false" outlineLevel="0" collapsed="false">
      <c r="B149" s="10" t="s">
        <v>128</v>
      </c>
      <c r="C149" s="22"/>
      <c r="D149" s="22"/>
    </row>
    <row r="150" customFormat="false" ht="12.75" hidden="true" customHeight="true" outlineLevel="0" collapsed="false">
      <c r="B150" s="13" t="s">
        <v>129</v>
      </c>
      <c r="C150" s="13"/>
      <c r="D150" s="13"/>
      <c r="E150" s="13"/>
      <c r="F150" s="13"/>
      <c r="G150" s="13"/>
      <c r="H150" s="13"/>
      <c r="I150" s="13"/>
    </row>
    <row r="151" customFormat="false" ht="12.75" hidden="true" customHeight="true" outlineLevel="0" collapsed="false">
      <c r="B151" s="13" t="s">
        <v>130</v>
      </c>
      <c r="C151" s="13"/>
      <c r="D151" s="13"/>
      <c r="E151" s="13"/>
      <c r="F151" s="13"/>
      <c r="G151" s="13"/>
      <c r="H151" s="13"/>
      <c r="I151" s="13"/>
    </row>
    <row r="152" customFormat="false" ht="12.75" hidden="true" customHeight="true" outlineLevel="0" collapsed="false">
      <c r="B152" s="13" t="s">
        <v>131</v>
      </c>
      <c r="C152" s="13"/>
      <c r="D152" s="13"/>
      <c r="E152" s="13"/>
      <c r="F152" s="13"/>
      <c r="G152" s="13"/>
      <c r="H152" s="13"/>
      <c r="I152" s="13"/>
    </row>
    <row r="153" customFormat="false" ht="12.75" hidden="true" customHeight="true" outlineLevel="0" collapsed="false">
      <c r="B153" s="13" t="s">
        <v>132</v>
      </c>
      <c r="C153" s="13"/>
      <c r="D153" s="13"/>
      <c r="E153" s="13"/>
      <c r="F153" s="13"/>
      <c r="G153" s="13"/>
      <c r="H153" s="13"/>
      <c r="I153" s="13"/>
    </row>
    <row r="154" customFormat="false" ht="12.75" hidden="true" customHeight="false" outlineLevel="0" collapsed="false">
      <c r="B154" s="25"/>
      <c r="C154" s="22"/>
      <c r="D154" s="22"/>
    </row>
    <row r="155" customFormat="false" ht="14.25" hidden="true" customHeight="false" outlineLevel="0" collapsed="false">
      <c r="B155" s="8" t="s">
        <v>133</v>
      </c>
      <c r="C155" s="36"/>
      <c r="D155" s="36"/>
    </row>
    <row r="156" customFormat="false" ht="12.75" hidden="true" customHeight="false" outlineLevel="0" collapsed="false">
      <c r="B156" s="10" t="s">
        <v>134</v>
      </c>
      <c r="C156" s="22"/>
      <c r="D156" s="22"/>
    </row>
    <row r="157" customFormat="false" ht="12.75" hidden="true" customHeight="false" outlineLevel="0" collapsed="false">
      <c r="B157" s="10" t="s">
        <v>135</v>
      </c>
      <c r="C157" s="27"/>
      <c r="D157" s="27"/>
    </row>
    <row r="158" customFormat="false" ht="12.75" hidden="true" customHeight="false" outlineLevel="0" collapsed="false">
      <c r="B158" s="10" t="s">
        <v>136</v>
      </c>
      <c r="C158" s="22"/>
      <c r="D158" s="22"/>
    </row>
    <row r="159" customFormat="false" ht="12.75" hidden="true" customHeight="false" outlineLevel="0" collapsed="false">
      <c r="B159" s="10" t="s">
        <v>137</v>
      </c>
      <c r="C159" s="22"/>
      <c r="D159" s="22"/>
    </row>
    <row r="160" customFormat="false" ht="12.75" hidden="true" customHeight="false" outlineLevel="0" collapsed="false">
      <c r="B160" s="10" t="s">
        <v>138</v>
      </c>
      <c r="C160" s="22"/>
      <c r="D160" s="22"/>
    </row>
    <row r="161" customFormat="false" ht="12.75" hidden="true" customHeight="false" outlineLevel="0" collapsed="false">
      <c r="B161" s="10" t="s">
        <v>139</v>
      </c>
      <c r="C161" s="22"/>
      <c r="D161" s="22"/>
    </row>
    <row r="162" customFormat="false" ht="12.75" hidden="true" customHeight="false" outlineLevel="0" collapsed="false">
      <c r="B162" s="10" t="s">
        <v>140</v>
      </c>
      <c r="C162" s="22"/>
      <c r="D162" s="22"/>
    </row>
    <row r="163" customFormat="false" ht="12.75" hidden="true" customHeight="false" outlineLevel="0" collapsed="false">
      <c r="B163" s="10" t="s">
        <v>141</v>
      </c>
      <c r="C163" s="22"/>
      <c r="D163" s="22"/>
    </row>
    <row r="164" customFormat="false" ht="12.75" hidden="true" customHeight="false" outlineLevel="0" collapsed="false">
      <c r="B164" s="25"/>
      <c r="C164" s="22"/>
      <c r="D164" s="22"/>
    </row>
    <row r="165" customFormat="false" ht="14.25" hidden="true" customHeight="false" outlineLevel="0" collapsed="false">
      <c r="B165" s="8" t="s">
        <v>142</v>
      </c>
      <c r="C165" s="36"/>
      <c r="D165" s="36"/>
    </row>
    <row r="166" customFormat="false" ht="12.75" hidden="true" customHeight="false" outlineLevel="0" collapsed="false">
      <c r="B166" s="10" t="s">
        <v>143</v>
      </c>
      <c r="C166" s="22"/>
      <c r="D166" s="22"/>
    </row>
    <row r="167" customFormat="false" ht="12.75" hidden="true" customHeight="false" outlineLevel="0" collapsed="false">
      <c r="B167" s="10" t="s">
        <v>144</v>
      </c>
      <c r="C167" s="22"/>
      <c r="D167" s="22"/>
    </row>
    <row r="168" customFormat="false" ht="12.75" hidden="true" customHeight="false" outlineLevel="0" collapsed="false">
      <c r="B168" s="10" t="s">
        <v>145</v>
      </c>
      <c r="C168" s="22"/>
      <c r="D168" s="22"/>
    </row>
    <row r="169" customFormat="false" ht="12.75" hidden="true" customHeight="false" outlineLevel="0" collapsed="false">
      <c r="B169" s="10" t="s">
        <v>146</v>
      </c>
      <c r="C169" s="22"/>
      <c r="D169" s="22"/>
    </row>
    <row r="170" customFormat="false" ht="15" hidden="true" customHeight="false" outlineLevel="0" collapsed="false">
      <c r="B170" s="10" t="s">
        <v>147</v>
      </c>
      <c r="C170" s="9"/>
      <c r="D170" s="9"/>
    </row>
    <row r="171" customFormat="false" ht="12.75" hidden="true" customHeight="false" outlineLevel="0" collapsed="false">
      <c r="B171" s="10" t="s">
        <v>148</v>
      </c>
      <c r="C171" s="26"/>
      <c r="D171" s="26"/>
    </row>
    <row r="172" customFormat="false" ht="12.75" hidden="true" customHeight="false" outlineLevel="0" collapsed="false">
      <c r="B172" s="10" t="s">
        <v>149</v>
      </c>
      <c r="C172" s="26"/>
      <c r="D172" s="26"/>
    </row>
    <row r="173" customFormat="false" ht="12.75" hidden="true" customHeight="false" outlineLevel="0" collapsed="false">
      <c r="B173" s="10" t="s">
        <v>150</v>
      </c>
      <c r="C173" s="26"/>
      <c r="D173" s="26"/>
    </row>
    <row r="174" customFormat="false" ht="12.75" hidden="true" customHeight="false" outlineLevel="0" collapsed="false">
      <c r="B174" s="10" t="s">
        <v>151</v>
      </c>
      <c r="C174" s="22"/>
      <c r="D174" s="22"/>
    </row>
    <row r="175" customFormat="false" ht="12.75" hidden="true" customHeight="false" outlineLevel="0" collapsed="false">
      <c r="B175" s="10" t="s">
        <v>152</v>
      </c>
      <c r="C175" s="27"/>
      <c r="D175" s="27"/>
    </row>
    <row r="176" customFormat="false" ht="12.75" hidden="true" customHeight="false" outlineLevel="0" collapsed="false">
      <c r="B176" s="25"/>
      <c r="C176" s="27"/>
      <c r="D176" s="27"/>
    </row>
    <row r="177" customFormat="false" ht="14.25" hidden="true" customHeight="false" outlineLevel="0" collapsed="false">
      <c r="B177" s="8" t="s">
        <v>153</v>
      </c>
      <c r="C177" s="39"/>
      <c r="D177" s="39"/>
    </row>
    <row r="178" customFormat="false" ht="12.75" hidden="true" customHeight="false" outlineLevel="0" collapsed="false">
      <c r="B178" s="10" t="s">
        <v>154</v>
      </c>
      <c r="C178" s="22"/>
      <c r="D178" s="22"/>
    </row>
    <row r="179" customFormat="false" ht="12.75" hidden="true" customHeight="false" outlineLevel="0" collapsed="false">
      <c r="B179" s="10" t="s">
        <v>155</v>
      </c>
      <c r="C179" s="22"/>
      <c r="D179" s="22"/>
    </row>
    <row r="180" customFormat="false" ht="12.75" hidden="true" customHeight="false" outlineLevel="0" collapsed="false">
      <c r="B180" s="10" t="s">
        <v>156</v>
      </c>
      <c r="C180" s="22"/>
      <c r="D180" s="22"/>
    </row>
    <row r="181" customFormat="false" ht="15.75" hidden="true" customHeight="false" outlineLevel="0" collapsed="false">
      <c r="B181" s="10" t="s">
        <v>157</v>
      </c>
      <c r="C181" s="7"/>
      <c r="D181" s="7"/>
    </row>
    <row r="182" customFormat="false" ht="15.75" hidden="true" customHeight="false" outlineLevel="0" collapsed="false">
      <c r="B182" s="10" t="s">
        <v>158</v>
      </c>
      <c r="C182" s="7"/>
      <c r="D182" s="7"/>
    </row>
    <row r="183" customFormat="false" ht="15" hidden="true" customHeight="false" outlineLevel="0" collapsed="false">
      <c r="B183" s="10" t="s">
        <v>159</v>
      </c>
      <c r="C183" s="40"/>
      <c r="D183" s="40"/>
    </row>
    <row r="184" customFormat="false" ht="12.75" hidden="true" customHeight="false" outlineLevel="0" collapsed="false">
      <c r="B184" s="10" t="s">
        <v>160</v>
      </c>
      <c r="C184" s="27"/>
      <c r="D184" s="27"/>
    </row>
    <row r="185" customFormat="false" ht="12.75" hidden="true" customHeight="false" outlineLevel="0" collapsed="false">
      <c r="B185" s="10" t="s">
        <v>161</v>
      </c>
      <c r="C185" s="27"/>
      <c r="D185" s="27"/>
    </row>
    <row r="186" customFormat="false" ht="12.75" hidden="true" customHeight="true" outlineLevel="0" collapsed="false">
      <c r="B186" s="13" t="s">
        <v>162</v>
      </c>
      <c r="C186" s="13"/>
      <c r="D186" s="13"/>
      <c r="E186" s="13"/>
      <c r="F186" s="13"/>
      <c r="G186" s="13"/>
      <c r="H186" s="13"/>
    </row>
    <row r="187" customFormat="false" ht="12.75" hidden="true" customHeight="false" outlineLevel="0" collapsed="false">
      <c r="B187" s="25"/>
      <c r="C187" s="27"/>
      <c r="D187" s="27"/>
    </row>
    <row r="188" customFormat="false" ht="14.25" hidden="true" customHeight="false" outlineLevel="0" collapsed="false">
      <c r="B188" s="8" t="s">
        <v>163</v>
      </c>
      <c r="C188" s="36"/>
      <c r="D188" s="36"/>
    </row>
    <row r="189" customFormat="false" ht="12.75" hidden="true" customHeight="false" outlineLevel="0" collapsed="false">
      <c r="B189" s="10" t="s">
        <v>164</v>
      </c>
      <c r="C189" s="22"/>
      <c r="D189" s="22"/>
    </row>
    <row r="190" customFormat="false" ht="12.75" hidden="true" customHeight="false" outlineLevel="0" collapsed="false">
      <c r="B190" s="10" t="s">
        <v>165</v>
      </c>
      <c r="C190" s="22"/>
      <c r="D190" s="22"/>
    </row>
    <row r="191" customFormat="false" ht="12.75" hidden="true" customHeight="false" outlineLevel="0" collapsed="false">
      <c r="B191" s="10" t="s">
        <v>166</v>
      </c>
      <c r="C191" s="41"/>
      <c r="D191" s="41"/>
    </row>
    <row r="192" customFormat="false" ht="12.75" hidden="true" customHeight="false" outlineLevel="0" collapsed="false">
      <c r="B192" s="10" t="s">
        <v>167</v>
      </c>
      <c r="C192" s="22"/>
      <c r="D192" s="22"/>
    </row>
    <row r="193" customFormat="false" ht="12.75" hidden="true" customHeight="false" outlineLevel="0" collapsed="false">
      <c r="B193" s="10" t="s">
        <v>168</v>
      </c>
      <c r="C193" s="22"/>
      <c r="D193" s="22"/>
    </row>
    <row r="194" customFormat="false" ht="12.75" hidden="true" customHeight="false" outlineLevel="0" collapsed="false">
      <c r="B194" s="10" t="s">
        <v>169</v>
      </c>
      <c r="C194" s="22"/>
      <c r="D194" s="22"/>
    </row>
    <row r="195" customFormat="false" ht="12.75" hidden="true" customHeight="false" outlineLevel="0" collapsed="false">
      <c r="B195" s="10" t="s">
        <v>170</v>
      </c>
      <c r="C195" s="22"/>
      <c r="D195" s="22"/>
    </row>
    <row r="196" customFormat="false" ht="12.75" hidden="true" customHeight="false" outlineLevel="0" collapsed="false">
      <c r="B196" s="10" t="s">
        <v>171</v>
      </c>
      <c r="C196" s="22"/>
      <c r="D196" s="22"/>
    </row>
    <row r="197" customFormat="false" ht="12.75" hidden="true" customHeight="false" outlineLevel="0" collapsed="false">
      <c r="B197" s="10" t="s">
        <v>172</v>
      </c>
      <c r="C197" s="22"/>
      <c r="D197" s="22"/>
    </row>
    <row r="198" customFormat="false" ht="12.75" hidden="true" customHeight="false" outlineLevel="0" collapsed="false">
      <c r="B198" s="10" t="s">
        <v>173</v>
      </c>
      <c r="C198" s="22"/>
      <c r="D198" s="22"/>
    </row>
    <row r="199" customFormat="false" ht="12.75" hidden="true" customHeight="false" outlineLevel="0" collapsed="false">
      <c r="B199" s="10" t="s">
        <v>174</v>
      </c>
      <c r="C199" s="22"/>
      <c r="D199" s="22"/>
    </row>
    <row r="200" customFormat="false" ht="12.75" hidden="true" customHeight="false" outlineLevel="0" collapsed="false">
      <c r="B200" s="25"/>
      <c r="C200" s="22"/>
      <c r="D200" s="22"/>
    </row>
    <row r="201" customFormat="false" ht="14.25" hidden="true" customHeight="false" outlineLevel="0" collapsed="false">
      <c r="B201" s="8" t="s">
        <v>175</v>
      </c>
      <c r="C201" s="39"/>
      <c r="D201" s="39"/>
    </row>
    <row r="202" customFormat="false" ht="12.75" hidden="true" customHeight="false" outlineLevel="0" collapsed="false">
      <c r="B202" s="10" t="s">
        <v>176</v>
      </c>
      <c r="C202" s="38"/>
      <c r="D202" s="38"/>
    </row>
    <row r="203" customFormat="false" ht="12.75" hidden="true" customHeight="false" outlineLevel="0" collapsed="false">
      <c r="B203" s="10" t="s">
        <v>177</v>
      </c>
      <c r="C203" s="38"/>
      <c r="D203" s="38"/>
    </row>
    <row r="204" customFormat="false" ht="12.75" hidden="true" customHeight="false" outlineLevel="0" collapsed="false">
      <c r="B204" s="10" t="s">
        <v>178</v>
      </c>
      <c r="C204" s="27"/>
      <c r="D204" s="27"/>
    </row>
    <row r="205" customFormat="false" ht="12.75" hidden="true" customHeight="false" outlineLevel="0" collapsed="false">
      <c r="B205" s="10" t="s">
        <v>179</v>
      </c>
      <c r="C205" s="22"/>
      <c r="D205" s="27"/>
    </row>
    <row r="206" customFormat="false" ht="12.75" hidden="true" customHeight="false" outlineLevel="0" collapsed="false">
      <c r="B206" s="25"/>
      <c r="C206" s="22"/>
      <c r="D206" s="27"/>
    </row>
    <row r="207" customFormat="false" ht="14.25" hidden="true" customHeight="false" outlineLevel="0" collapsed="false">
      <c r="B207" s="8" t="s">
        <v>180</v>
      </c>
      <c r="C207" s="36"/>
      <c r="D207" s="36"/>
    </row>
    <row r="208" customFormat="false" ht="12.75" hidden="true" customHeight="false" outlineLevel="0" collapsed="false">
      <c r="B208" s="10" t="s">
        <v>181</v>
      </c>
      <c r="C208" s="22"/>
      <c r="D208" s="22"/>
    </row>
    <row r="209" customFormat="false" ht="12.75" hidden="true" customHeight="false" outlineLevel="0" collapsed="false">
      <c r="B209" s="10" t="s">
        <v>182</v>
      </c>
      <c r="C209" s="22"/>
      <c r="D209" s="22"/>
    </row>
    <row r="210" customFormat="false" ht="12.75" hidden="true" customHeight="false" outlineLevel="0" collapsed="false">
      <c r="B210" s="10" t="s">
        <v>183</v>
      </c>
      <c r="C210" s="22"/>
      <c r="D210" s="22"/>
    </row>
    <row r="211" customFormat="false" ht="12.75" hidden="true" customHeight="false" outlineLevel="0" collapsed="false">
      <c r="B211" s="10" t="s">
        <v>184</v>
      </c>
      <c r="C211" s="22"/>
      <c r="D211" s="22"/>
    </row>
    <row r="212" customFormat="false" ht="12.75" hidden="true" customHeight="false" outlineLevel="0" collapsed="false">
      <c r="B212" s="10" t="s">
        <v>185</v>
      </c>
      <c r="C212" s="42"/>
      <c r="D212" s="42"/>
    </row>
    <row r="213" customFormat="false" ht="12.75" hidden="true" customHeight="false" outlineLevel="0" collapsed="false">
      <c r="B213" s="10" t="s">
        <v>186</v>
      </c>
      <c r="C213" s="22"/>
      <c r="D213" s="22"/>
    </row>
    <row r="214" customFormat="false" ht="12.75" hidden="true" customHeight="false" outlineLevel="0" collapsed="false">
      <c r="B214" s="10" t="s">
        <v>187</v>
      </c>
      <c r="C214" s="22"/>
      <c r="D214" s="22"/>
    </row>
    <row r="215" customFormat="false" ht="12.75" hidden="false" customHeight="false" outlineLevel="0" collapsed="false">
      <c r="B215" s="25"/>
      <c r="C215" s="22"/>
      <c r="D215" s="22"/>
    </row>
    <row r="216" customFormat="false" ht="14.25" hidden="false" customHeight="false" outlineLevel="0" collapsed="false">
      <c r="B216" s="8" t="s">
        <v>188</v>
      </c>
      <c r="C216" s="36"/>
      <c r="D216" s="36"/>
    </row>
    <row r="217" customFormat="false" ht="12.75" hidden="false" customHeight="false" outlineLevel="0" collapsed="false">
      <c r="B217" s="10" t="s">
        <v>189</v>
      </c>
      <c r="C217" s="42"/>
      <c r="D217" s="42"/>
    </row>
    <row r="218" customFormat="false" ht="28.5" hidden="false" customHeight="true" outlineLevel="0" collapsed="false">
      <c r="B218" s="23" t="s">
        <v>190</v>
      </c>
      <c r="C218" s="23"/>
      <c r="D218" s="23"/>
    </row>
    <row r="219" customFormat="false" ht="26.25" hidden="false" customHeight="true" outlineLevel="0" collapsed="false">
      <c r="B219" s="23" t="s">
        <v>191</v>
      </c>
      <c r="C219" s="23"/>
      <c r="D219" s="23"/>
    </row>
    <row r="220" customFormat="false" ht="15" hidden="false" customHeight="false" outlineLevel="0" collapsed="false">
      <c r="B220" s="10" t="s">
        <v>192</v>
      </c>
      <c r="C220" s="40"/>
      <c r="D220" s="40"/>
    </row>
    <row r="221" customFormat="false" ht="15" hidden="false" customHeight="false" outlineLevel="0" collapsed="false">
      <c r="B221" s="10" t="s">
        <v>193</v>
      </c>
      <c r="C221" s="40"/>
      <c r="D221" s="40"/>
    </row>
    <row r="222" customFormat="false" ht="28.5" hidden="false" customHeight="true" outlineLevel="0" collapsed="false">
      <c r="B222" s="23" t="s">
        <v>194</v>
      </c>
      <c r="C222" s="23"/>
      <c r="D222" s="23"/>
    </row>
    <row r="223" customFormat="false" ht="27" hidden="false" customHeight="true" outlineLevel="0" collapsed="false">
      <c r="B223" s="23" t="s">
        <v>195</v>
      </c>
      <c r="C223" s="23"/>
      <c r="D223" s="23"/>
    </row>
    <row r="224" customFormat="false" ht="29.25" hidden="false" customHeight="true" outlineLevel="0" collapsed="false">
      <c r="B224" s="23" t="s">
        <v>196</v>
      </c>
      <c r="C224" s="23"/>
      <c r="D224" s="23"/>
    </row>
    <row r="225" customFormat="false" ht="27" hidden="false" customHeight="true" outlineLevel="0" collapsed="false">
      <c r="B225" s="23" t="s">
        <v>197</v>
      </c>
      <c r="C225" s="23"/>
      <c r="D225" s="23"/>
    </row>
    <row r="226" customFormat="false" ht="12.75" hidden="false" customHeight="false" outlineLevel="0" collapsed="false">
      <c r="B226" s="28"/>
      <c r="C226" s="28"/>
      <c r="D226" s="28"/>
    </row>
    <row r="227" customFormat="false" ht="15" hidden="false" customHeight="false" outlineLevel="0" collapsed="false">
      <c r="B227" s="43"/>
      <c r="C227" s="43"/>
      <c r="D227" s="43"/>
    </row>
    <row r="228" customFormat="false" ht="15" hidden="false" customHeight="false" outlineLevel="0" collapsed="false">
      <c r="B228" s="43"/>
      <c r="C228" s="43"/>
      <c r="D228" s="43"/>
    </row>
    <row r="229" customFormat="false" ht="15" hidden="false" customHeight="false" outlineLevel="0" collapsed="false">
      <c r="B229" s="43"/>
      <c r="C229" s="43"/>
      <c r="D229" s="43"/>
    </row>
    <row r="230" customFormat="false" ht="15" hidden="false" customHeight="false" outlineLevel="0" collapsed="false">
      <c r="B230" s="43"/>
      <c r="C230" s="43"/>
      <c r="D230" s="43"/>
    </row>
    <row r="231" customFormat="false" ht="15" hidden="false" customHeight="false" outlineLevel="0" collapsed="false">
      <c r="B231" s="43"/>
      <c r="C231" s="43"/>
      <c r="D231" s="43"/>
    </row>
    <row r="232" customFormat="false" ht="15" hidden="false" customHeight="false" outlineLevel="0" collapsed="false">
      <c r="B232" s="43"/>
      <c r="C232" s="43"/>
      <c r="D232" s="43"/>
    </row>
    <row r="233" customFormat="false" ht="15" hidden="false" customHeight="false" outlineLevel="0" collapsed="false">
      <c r="B233" s="43"/>
      <c r="C233" s="43"/>
      <c r="D233" s="43"/>
    </row>
    <row r="234" customFormat="false" ht="15" hidden="false" customHeight="false" outlineLevel="0" collapsed="false">
      <c r="B234" s="43"/>
      <c r="C234" s="43"/>
      <c r="D234" s="43"/>
    </row>
    <row r="235" customFormat="false" ht="15" hidden="false" customHeight="false" outlineLevel="0" collapsed="false">
      <c r="B235" s="43"/>
      <c r="C235" s="43"/>
      <c r="D235" s="43"/>
    </row>
    <row r="236" customFormat="false" ht="15" hidden="false" customHeight="false" outlineLevel="0" collapsed="false">
      <c r="B236" s="43"/>
      <c r="C236" s="43"/>
      <c r="D236" s="43"/>
    </row>
    <row r="237" customFormat="false" ht="15" hidden="false" customHeight="false" outlineLevel="0" collapsed="false">
      <c r="B237" s="43"/>
      <c r="C237" s="43"/>
      <c r="D237" s="43"/>
    </row>
    <row r="238" customFormat="false" ht="15" hidden="false" customHeight="false" outlineLevel="0" collapsed="false">
      <c r="B238" s="43"/>
      <c r="C238" s="43"/>
      <c r="D238" s="43"/>
    </row>
    <row r="239" customFormat="false" ht="15" hidden="false" customHeight="false" outlineLevel="0" collapsed="false">
      <c r="B239" s="43"/>
      <c r="C239" s="43"/>
      <c r="D239" s="43"/>
    </row>
  </sheetData>
  <mergeCells count="26">
    <mergeCell ref="B4:D4"/>
    <mergeCell ref="B14:E14"/>
    <mergeCell ref="B15:D15"/>
    <mergeCell ref="B24:D24"/>
    <mergeCell ref="B26:D26"/>
    <mergeCell ref="B27:D27"/>
    <mergeCell ref="B55:D55"/>
    <mergeCell ref="B79:D79"/>
    <mergeCell ref="B87:G87"/>
    <mergeCell ref="B108:D108"/>
    <mergeCell ref="B109:D109"/>
    <mergeCell ref="B115:D115"/>
    <mergeCell ref="B116:D116"/>
    <mergeCell ref="B120:E120"/>
    <mergeCell ref="B129:D129"/>
    <mergeCell ref="B150:I150"/>
    <mergeCell ref="B151:I151"/>
    <mergeCell ref="B152:I152"/>
    <mergeCell ref="B153:I153"/>
    <mergeCell ref="B186:H186"/>
    <mergeCell ref="B218:D218"/>
    <mergeCell ref="B219:D219"/>
    <mergeCell ref="B222:D222"/>
    <mergeCell ref="B223:D223"/>
    <mergeCell ref="B224:D224"/>
    <mergeCell ref="B225:D225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  <hyperlink ref="B85" location="B6.1.1!A1" display="B.6.1.1 Número medio de alumnos por ordenador según titularidad del centro"/>
    <hyperlink ref="B86" location="B6.1.2!A1" display="B.6.1.2 Número medio de alumnos por ordenador destinado a la docencia "/>
    <hyperlink ref="B88" location="B6.2!A1" display="B.6.2. Número medio de profesores por ordenador "/>
    <hyperlink ref="B89" location="B6.3!A1" display="B.6.3. Número medio de ordenadores por unidad/grupo según titularidad del centro"/>
    <hyperlink ref="B90" location="B6.4!A1" display="B.6.4. Distribución porcentual de los ordenadores por utilización preferente según titularidad del centro"/>
    <hyperlink ref="B91" location="B6.5!A1" display="B.6.5. Distribución porcentual de los ordenadores según tipo de ordenador"/>
    <hyperlink ref="B92" location="B6.6!A1" display="B.6.6. Distribución porcentual de los ordenadores según ubicación"/>
    <hyperlink ref="B93" location="B6.7!A1" display="B.6.7. Porcentaje de centros con conexión a Internet y tipo de conexión por titularidad del centro"/>
    <hyperlink ref="B94" location="B6.8!A1" display="B.6.8. Porcentaje de centros públicos con conexión a Internet por tipo de centro según tipo de conexión"/>
    <hyperlink ref="B95" location="B6.9!A1" display="B.6.9. Distribución porcentual de los centros con conexión a Internet  por titularidad del centro según el ancho de banda de la conexión"/>
    <hyperlink ref="B96" location="B6.10!A1" display="B.6.10. Distribución porcentual de los centros públicos con conexión a Internet por tipo de centro según el ancho de banda de la conexión "/>
    <hyperlink ref="B97" location="B6.11!A1" display="B.6.11. Porcentaje de centros con conexión WIFI según titularidad del centro"/>
    <hyperlink ref="B98" location="B6.12!A1" display="B.6.12. Utilización de Internet y utilización del ordenador de los niños de 10 a 15 años en los tres meses anteriores a la entrevista. 2010"/>
    <hyperlink ref="B103" location="C1.1!A1" display="C.1.1. Alumnado matriculado por sexo según enseñanza"/>
    <hyperlink ref="B104" location="C1.2!A1" display="C.1.2. Tasas netas de escolarización por edad según enseñanza. España"/>
    <hyperlink ref="B105" location="C1.3!A1" display="C.1.3. Alumnado matriculado en enseñanza no universitaria por sexo según edad "/>
    <hyperlink ref="B106" location="C1.4!A1" display="C.1.4. Tasas netas de escolarización por sexo según edades significativas"/>
    <hyperlink ref="B107" location="C1.5!A1" display="C.1.5. Esperanza de vida escolar en el sistema educativo a los 6 años por sexo según nivel de enseñanza"/>
    <hyperlink ref="B108" location="C1.6!A1" display="C.1.6. Distribución porcentual del alumnado de enseñanzas de Régimen General no universitarias por tipo de financiación/titularidad del centro, según enseñanza "/>
    <hyperlink ref="B109" location="C1.7!A1" display="C.1.7. Distribución porcentual del alumnado matriculado  por enseñanza y titularidad según tamaño de municipio. Enseñanzas de Régimen General no universitarias"/>
    <hyperlink ref="B112" location="C2.1!A1" display="C.2.1. Tasas de idoneidad en las edades de 8, 10, 12, 14 y 15 años por sexo según edades"/>
    <hyperlink ref="B113" location="C2.2!A1" display="C.2.2. Tasas netas de escolarización de 16 a 24 años por sexo según niveles/etapas educativas.Curso 2009-10"/>
    <hyperlink ref="B114" location="C2.3!A1" display="C.2.3. Tasa bruta de acceso a las enseñanzas secundarias segunda etapa por sexo según enseñanzas.Curso 2009-10"/>
    <hyperlink ref="B116" location="C2.5!A1" display="C.2.5. Nivel de formación de la población joven: Porcentaje de población entre 20 y 24 años que ha completado al menos el nivel de E. Secundaria 2ª etapa según sexo"/>
    <hyperlink ref="B117" location="C2.6!A1" display="C.2.6. Tasa bruta de población que se gradúa por sexo según enseñanza/titulación"/>
    <hyperlink ref="B118" location="C2.7!A1" display="C.2.7. Alumnado que terminó los estudios por sexo según enseñanza/titulación.Curso 2008-09"/>
    <hyperlink ref="B119" location="C2.8!A1" display="C.2.8. Número de graduados en E. Superior en Ciencia y Tecnología por 1.000 habitantes de la población de 20 a 29 años.Curso 2008-09"/>
    <hyperlink ref="B120" location="C2.9!A1" display="C.2.9 Porcentaje de población de 30-34 años con estudios superiores según sexo. 2010 "/>
    <hyperlink ref="B125" location="D1.1!A1" display="D.1.1. Centros que imparten, unidades, alumnado y número medio de alumnos por unidad y titularidad del centro  "/>
    <hyperlink ref="B126" location="D1.2!A1" display="D.1.2. Distribución porcentual del alumnado de cada ciclo de E. Infantil por titularidad del centro según tipo de centro "/>
    <hyperlink ref="B127" location="D1.3!A1" display="D.1.3. Tasas netas de escolaridad en 0, 1 y 2 años y distribución porcentual del alumnado de estas edades según titularidad del centro "/>
    <hyperlink ref="B128" location="D1.4!A1" display="D.1.4. Tasa neta de escolaridad en 3 años y  número medio de años de escolaridad en E. Infantil "/>
    <hyperlink ref="B129" location="D1.5!A1" display="D.1.5. Asistencia socio-educativa a  menores de 3 años: Porcentaje y número medio de horas por tipo de atención según actividad y nivel de formación de la madre y grado de urbanización. España. 2010  "/>
    <hyperlink ref="B132" location="D2.1!A1" display="D.2.1. Centros que imparten, unidades, alumnado y número medio de alumnos por unidad"/>
    <hyperlink ref="B133" location="D2.2!E1" display="D.2.2. Distribución porcentual del alumnado  por tipo de centro según titularidad "/>
    <hyperlink ref="B134" location="D2.3!K1" display="D.2.3. Porcentaje de alumnado repetidor de E. Primaria en el último curso de cada ciclo según titularidad del centro"/>
    <hyperlink ref="B135" location="D2.4!J1" display="D.2.4. Porcentaje de alumnado repetidor de E. Primaria en el último curso de cada ciclo según sexo"/>
    <hyperlink ref="B136" location="D2.5!J1" display="D.2.5. Porcentaje de alumnado que a los 12 años ha completado la E. Primaria según sexo"/>
    <hyperlink ref="B139" location="D3.1!A1" display="D.3.1. Centros que imparten, grupos, alumnado y número medio de alumnos por grupo,  tipo de financiación/titularidad según ciclo"/>
    <hyperlink ref="B140" location="D3.2!A1" display="D.3.2. Distribución porcentual del alumnado de ESO por titularidad según ciclo y tipo de centro"/>
    <hyperlink ref="B141" location="D3.3!A1" display="D.3.3. Distribución porcentual del alumnado de 4.º de ESO según sexo y edad"/>
    <hyperlink ref="B142" location="D3.4!A1" display="D.3.4. Porcentaje de alumnado que cursa Programas de Diversificación Curricular en 3º y 4º curso según titularidad"/>
    <hyperlink ref="B143" location="D3.5!J1" display="D.3.5. Porcentaje de alumnado que cursa Programas de Diversificación Curricular en 3º y 4º curso según sexo"/>
    <hyperlink ref="B144" location="D3.6!J1" display="D.3.6. Porcentaje de alumnado que repite curso según titularidad"/>
    <hyperlink ref="B145" location="D3.7!J1" display="D.3.7. Porcentaje de alumnado que repite curso según sexo"/>
    <hyperlink ref="B146" location="D3.8!J1" display="D.3.8. Porcentaje de alumnado que promociona curso según curso y  titularidad. Curso 2008-09"/>
    <hyperlink ref="B147" location="D3.9!J1" display="D.3.9. Porcentaje de alumnado que promociona curso según curso y sexo. Curso 2008-09"/>
    <hyperlink ref="B148" location="D3.10!E1" display="D.3.10. Situación del alumnado de 15 años en el sistema educativo por sexo "/>
    <hyperlink ref="B149" location="D3.11!G1" display="D.3.11. Distribución porcentual del alumnado que sale de la ESO según el resultado obtenido. Curso 2008-09"/>
    <hyperlink ref="B150" location="D3.12!A1" display="D.3.12. Rendimiento del alumnado de 2.º curso de E. Secundaria en la Competencia en comunicación lingüística. Evaluación general de diagnóstico. 2010 "/>
    <hyperlink ref="B151" location="D3.13!A1" display="D.3.13. Rendimiento del alumnado de 2.º curso de E. Secundaria en la Competencia matemática. Evaluación general de diagnóstico. 2010 "/>
    <hyperlink ref="B152" location="D3.14!A1" display="D.3.14. Rendimiento del alumnado de 2.º curso de E. Secundaria en la Competencia en el conocimiento y la interacción con el mundo físico. Evaluación general de diagnóstico. 2010 "/>
    <hyperlink ref="B153" location="D3.15!A1" display="D.3.15. Rendimiento del alumnado de 2.º curso de E. Secundaria en la Competencia social y ciudadana. Evaluación general de diagnóstico. 2010 "/>
    <hyperlink ref="B156" location="D4.1!H1" display="D.4.1. Centros que imparten, alumnado y número medio de alumnos/grupo por tipo de financiación/titularidad según tipo de bachillerato"/>
    <hyperlink ref="B157" location="D4.2!F1" display="D.4.2. Distribución porcentual del alumnado de Bachillerato por sexo según modalidad  "/>
    <hyperlink ref="B158" location="D4.3!I1" display="D.4.3. Distribución porcentual por sexo según edad del alumnado de segundo curso de Bachillerato "/>
    <hyperlink ref="B159" location="D4.4!G1" display="D.4.4. Porcentaje de alumnado de Bachillerato que repite curso según titularidad"/>
    <hyperlink ref="B160" location="D4.5!G1" display="D.4.5. Porcentaje de alumnado de Bachillerato que repite curso según sexo"/>
    <hyperlink ref="B161" location="D4.6!K1" display="D.4.6. Porcentaje de alumnado de Bachillerato que promociona curso según curso y titularidad.Curso 2008-09 "/>
    <hyperlink ref="B162" location="D4.7!A1" display="D.4.7. Porcentaje de alumnado de Bachillerato que promociona curso según curso y modalidad. Curso 2008-09"/>
    <hyperlink ref="B163" location="D4.8!F1" display="D.4.8. Tasa bruta de población que se gradúa en Bachillerato según modalidad. 2008-09"/>
    <hyperlink ref="B166" location="D5.1!A1" display="D.5.1. Centros que imparten, alumnado y número medio de alumnos por titularidad según grado "/>
    <hyperlink ref="B167" location="D5.2!A1" display="D.5.2. Número de ciclos impartidos por grado según familia profesional "/>
    <hyperlink ref="B168" location="D5.3!E1" display="D.5.3. Tasas brutas de escolarización  por sexo según grado"/>
    <hyperlink ref="B169" location="D5.4!F1" display="D.5.4. Distribución porcentual del alumnado según edad. Ciclos Formativos de Grado Medio "/>
    <hyperlink ref="B170" location="D5.5!G1" display="D.5.5. Distribución porcentual del alumnado según edad. Ciclos Formativos de Grado Superior "/>
    <hyperlink ref="B171" location="D5.6!K1" display="D.5.6. Alumnado matriculado en Ciclos Formativos por grado  y titularidad según familia profesional "/>
    <hyperlink ref="B172" location="D5.7!I1" display="D.5.7. Distribución del alumnado de Ciclos Formativos de FP según titularidad, grado y familia profesional "/>
    <hyperlink ref="B173" location="D5.8!I1" display="D.5.8. Distribución del alumnado de Ciclos Formativos de F.P. según grado y sexo "/>
    <hyperlink ref="B174" location="D5.9!K1" display="D.5.9. Número de graduados en FP por 10.000 personas de la edad teórica de graduación por grado según familia profesional. Curso 2008-09 "/>
    <hyperlink ref="B175" location="D5.10!G1" display="D.5.10. Distribución del alumnado de nuevo ingreso en Ciclos Formativos de FP por familia profesional según forma de ingreso . España"/>
    <hyperlink ref="B177" location="C.3-3a!A1" display="D.6 - El alumnado con necesidades educativas especiales. Curso 2009-2010"/>
    <hyperlink ref="B178" location="D6.1!J1" display="D.6.1. El alumnado con necesidades educativas especiales por titularidad y financiación según enseñanza "/>
    <hyperlink ref="B179" location="D6.2!I1" display="D.6.2. El alumnado con necesidades educativas especiales, enseñanza y titularidad/financiación según discapacidad "/>
    <hyperlink ref="B180" location="D6.3!J1" display="D.6.3. Porcentaje de alumnado con necesidades educativas especiales respecto al total de alumnado  según enseñanza por titularidad del centro"/>
    <hyperlink ref="B181" location="D6.4!A1" display="D.6.4. Porcentaje de alumnado con necesidades educativas especiales respecto al total del alumnado por enseñanza según sexo"/>
    <hyperlink ref="B182" location="D6.5!G1" display="D.6.5. Distribución porcentual del alumnado con necesidades educativas especiales según tipo de centro y sexo"/>
    <hyperlink ref="B183" location="D6.6!I1" display="D.6.6. Distribución porcentual del alumnado con necesidades educativas especiales según discapacidad"/>
    <hyperlink ref="B184" location="D6.7!H1" display="D.6.7. Porcentaje de alumnado con necesidades educativas especiales que está integrado en centros ordinarios según discapacidad "/>
    <hyperlink ref="B185" location="D6.8!D1" display="D.6.8. El alumnado con altas capacidades intelectuales por enseñanza y tipo de financiación/titularidad según sexo. España"/>
    <hyperlink ref="B186" location="D6.9!A1" display="D.6.9. El alumnado con altas capacidades intelectuales según tipo de enseñanza y sexo (porcentaje de mujeres)"/>
    <hyperlink ref="B188" location="D.1-1b!A1" display="D.7. La educación universitaria. Curso 2009-2010"/>
    <hyperlink ref="B189" location="D7.1!A1" display="D.7.1. Alumnado que supera la prueba de acceso a la universidad por universidad según convocatoria y sexo. 2009"/>
    <hyperlink ref="B190" location="D7.2!J1" display="D.7.2. Tasa bruta de población que supera la prueba de acceso a la universidad según año y sexo "/>
    <hyperlink ref="B191" location="D7.3!E1" display="D.7.3. Profesorado y alumnado por titularidad  del centro y universidad "/>
    <hyperlink ref="B192" location="D7.4!J1" display="D.7.4. Distribución porcentual del profesorado de los centros propios de las Universidades Públicas por universidad según categoría "/>
    <hyperlink ref="B193" location="D7.5!K1" display="D.7.5. Porcentaje de mujeres en el profesorado de los centros propios de las universidades por universidades según categoría"/>
    <hyperlink ref="B194" location="D7.6!G1" display="D.7.6. Distribución porcentual del alumnado matriculado  por  universidad según tipo de estudio"/>
    <hyperlink ref="B195" location="D7.7!F1" display="D.7.7. Alumnado matriculado según rama de enseñanza. Ciclo corto"/>
    <hyperlink ref="B196" location="D7.8!G1" display="D.7.8. Alumnado matriculado según rama de enseñanza. Ciclo largo y sólo 2º ciclo"/>
    <hyperlink ref="B197" location="D7.9!G1" display="D.7.9. Alumnado matriculado según rama de enseñanza. Estudios de Grado"/>
    <hyperlink ref="B198" location="D7.10!F1" display="D.7.10. Distribución porcentual del alumnado matriculado en Másteres Oficiales según grupo de edad"/>
    <hyperlink ref="B199" location="D7.11!E1" display="D.7.11. Alumnado graduado en 1º y 2º ciclo de Educación Universitaria y Másteres Oficiales por universidad"/>
    <hyperlink ref="B202" location="D8.1!K1" display="D.8.1. Alumnado matriculado por titularidad de los centros según  enseñanza"/>
    <hyperlink ref="B203" location="D8.2!K1" display="D.8.2. Porcentaje de mujeres según enseñanza"/>
    <hyperlink ref="B204" location="D8.3!F1" display="D.8.3. Distribución del alumnado de Enseñanza de Idiomas por sexo según edad"/>
    <hyperlink ref="B205" location="D8.4!F1" display="D.8.4. Número de alumnos en E. Régimen Especial por 10.000 habitantes de 14 a 21 años según enseñanza"/>
    <hyperlink ref="B207" location="D.2-2b!A1" display="D.9. La educación de adultos y a distancia. Curso 2009-2010"/>
    <hyperlink ref="B208" location="D9.1!I1" display="D.9.1. Alumnado matriculado en E. de Adultos y en Educación a Distancia según enseñanza"/>
    <hyperlink ref="B209" location="D9.2!J1" display="D.9.2. Porcentaje de mujeres en el alumnado de E. de Adultos y de Educación a Distancia según enseñanza "/>
    <hyperlink ref="B210" location="D9.3!K1" display="D.9.3. Distribución porcentual del alumnado de E. de Adultos. EE. de carácter Formal según grupo de edad "/>
    <hyperlink ref="B211" location="D9.4!H1" display="D.9.4. Distribución porcentual de alumnado matriculado en Enseñanzas de Carácter Formal según grupos de edad . España"/>
    <hyperlink ref="B212" location="D9.5!H1" display="D.9.5. Número de alumnos en E. de Adultos de carácter Formal y a Distancia por 10.000 habitantes  "/>
    <hyperlink ref="B213" location="D9.6!F1" display="D.9.6. Distribución porcentual del alumnado matriculado en Enseñanzas de Carácter Formal según  tamaño de municipio"/>
    <hyperlink ref="B214" location="D9.7!G1" display="D.9.7. Distribución porcentual del alumnado matriculado en Enseñanzas de Carácter Formal por tamaño de municipio según enseñanza"/>
    <hyperlink ref="B217" location="D10.1!H1" display="D.10.1. Trabajadores formados en acciones dirigidas prioritariamente a desempleados según sexo y edad. 2010"/>
    <hyperlink ref="B218" location="D10.2!H1" display="D.10.2. Distribución porcentual de trabajadores formados en acciones dirigidas prioritariamente a desempleados según el nivel educativo previo de los participantes. 2010"/>
    <hyperlink ref="B219" location="D10.3!F1" display="D.10.3. Distribución porcentual de los trabajadores formados en acciones dirigidas prioritariamente a desempleados por familia profesional según duración del curso. España. 2010"/>
    <hyperlink ref="B222" location="D10.6!G1" display="D.10.6. Iniciativa de Demanda: Participantes formados en acciones formativas organizadas por las empresas según sexo y grupos de edad. Ejercicio económico 2010"/>
    <hyperlink ref="B224" location="D10.8!G1" display="D.10.8. Iniciativa de Oferta Estatal. Participantes formados en acciones formativas dirigidas prioritariamente a trabajadores ocupados según sexo y grupos de edad. Convocatoria 2009"/>
    <hyperlink ref="B225" location="D10.9!H1" display="D.10.9. Iniciativa de Oferta Estatal. Participantes formados en acciones formativas dirigidas prioritariamente a trabajadores ocupados según sector de actividad. Convocatoria 2009. Españ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36.75" hidden="false" customHeight="true" outlineLevel="0" collapsed="false">
      <c r="A1" s="44"/>
      <c r="B1" s="44"/>
      <c r="C1" s="44"/>
      <c r="D1" s="44"/>
      <c r="E1" s="44"/>
      <c r="F1" s="44"/>
      <c r="G1" s="44"/>
      <c r="H1" s="45" t="s">
        <v>198</v>
      </c>
      <c r="I1" s="44"/>
      <c r="J1" s="44"/>
      <c r="K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49"/>
      <c r="I5" s="82"/>
      <c r="J5" s="82"/>
      <c r="K5" s="82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162"/>
      <c r="J6" s="44"/>
      <c r="K6" s="44"/>
    </row>
    <row r="7" customFormat="false" ht="36.75" hidden="false" customHeight="true" outlineLevel="0" collapsed="false">
      <c r="A7" s="127" t="s">
        <v>314</v>
      </c>
      <c r="B7" s="127"/>
      <c r="C7" s="127"/>
      <c r="D7" s="127"/>
      <c r="E7" s="127"/>
      <c r="F7" s="127"/>
      <c r="G7" s="127"/>
      <c r="H7" s="127"/>
      <c r="I7" s="163"/>
      <c r="J7" s="44"/>
      <c r="K7" s="44"/>
    </row>
    <row r="8" customFormat="false" ht="14.25" hidden="false" customHeight="false" outlineLevel="0" collapsed="false">
      <c r="A8" s="164"/>
      <c r="B8" s="165"/>
      <c r="C8" s="165"/>
      <c r="D8" s="165"/>
      <c r="E8" s="165"/>
      <c r="F8" s="165"/>
      <c r="G8" s="165"/>
      <c r="H8" s="165"/>
      <c r="I8" s="44"/>
      <c r="J8" s="44"/>
      <c r="K8" s="44"/>
    </row>
    <row r="9" customFormat="false" ht="36" hidden="false" customHeight="true" outlineLevel="0" collapsed="false">
      <c r="A9" s="166"/>
      <c r="B9" s="167" t="s">
        <v>284</v>
      </c>
      <c r="C9" s="167" t="s">
        <v>285</v>
      </c>
      <c r="D9" s="167" t="s">
        <v>286</v>
      </c>
      <c r="E9" s="167" t="s">
        <v>287</v>
      </c>
      <c r="F9" s="167" t="s">
        <v>288</v>
      </c>
      <c r="G9" s="167" t="s">
        <v>289</v>
      </c>
      <c r="H9" s="167" t="s">
        <v>315</v>
      </c>
      <c r="I9" s="44"/>
      <c r="J9" s="44"/>
      <c r="K9" s="44"/>
    </row>
    <row r="10" customFormat="false" ht="14.25" hidden="false" customHeight="false" outlineLevel="0" collapsed="false">
      <c r="A10" s="143"/>
      <c r="B10" s="168"/>
      <c r="C10" s="168"/>
      <c r="D10" s="168"/>
      <c r="E10" s="168"/>
      <c r="F10" s="168"/>
      <c r="G10" s="168"/>
      <c r="H10" s="168"/>
      <c r="I10" s="44"/>
      <c r="J10" s="44"/>
      <c r="K10" s="44"/>
    </row>
    <row r="11" customFormat="false" ht="14.25" hidden="false" customHeight="false" outlineLevel="0" collapsed="false">
      <c r="A11" s="145" t="s">
        <v>290</v>
      </c>
      <c r="B11" s="169" t="n">
        <v>27122</v>
      </c>
      <c r="C11" s="169" t="n">
        <v>147254</v>
      </c>
      <c r="D11" s="169" t="n">
        <v>77899</v>
      </c>
      <c r="E11" s="169" t="n">
        <v>95607</v>
      </c>
      <c r="F11" s="169" t="n">
        <v>53134</v>
      </c>
      <c r="G11" s="169" t="n">
        <v>182804</v>
      </c>
      <c r="H11" s="169" t="n">
        <v>99629</v>
      </c>
      <c r="I11" s="44"/>
      <c r="J11" s="44"/>
      <c r="K11" s="44"/>
    </row>
    <row r="12" customFormat="false" ht="14.25" hidden="false" customHeight="false" outlineLevel="0" collapsed="false">
      <c r="A12" s="148"/>
      <c r="B12" s="169"/>
      <c r="C12" s="169"/>
      <c r="D12" s="169"/>
      <c r="E12" s="169"/>
      <c r="F12" s="169"/>
      <c r="G12" s="169"/>
      <c r="H12" s="169"/>
      <c r="I12" s="44"/>
      <c r="J12" s="44"/>
      <c r="K12" s="44"/>
    </row>
    <row r="13" customFormat="false" ht="14.25" hidden="false" customHeight="false" outlineLevel="0" collapsed="false">
      <c r="A13" s="145" t="s">
        <v>291</v>
      </c>
      <c r="B13" s="169"/>
      <c r="C13" s="169"/>
      <c r="D13" s="169"/>
      <c r="E13" s="169"/>
      <c r="F13" s="169"/>
      <c r="G13" s="169"/>
      <c r="H13" s="169"/>
      <c r="I13" s="44"/>
      <c r="J13" s="44"/>
      <c r="K13" s="44"/>
    </row>
    <row r="14" customFormat="false" ht="14.25" hidden="false" customHeight="false" outlineLevel="0" collapsed="false">
      <c r="A14" s="145" t="s">
        <v>292</v>
      </c>
      <c r="B14" s="170" t="n">
        <v>10.8</v>
      </c>
      <c r="C14" s="170" t="n">
        <v>11.7</v>
      </c>
      <c r="D14" s="170" t="n">
        <v>9.9</v>
      </c>
      <c r="E14" s="170" t="n">
        <v>17.3</v>
      </c>
      <c r="F14" s="170" t="n">
        <v>16.8</v>
      </c>
      <c r="G14" s="170" t="n">
        <v>11.5</v>
      </c>
      <c r="H14" s="170" t="n">
        <v>8.6</v>
      </c>
      <c r="I14" s="44"/>
      <c r="J14" s="44"/>
      <c r="K14" s="44"/>
    </row>
    <row r="15" customFormat="false" ht="14.25" hidden="false" customHeight="false" outlineLevel="0" collapsed="false">
      <c r="A15" s="145" t="s">
        <v>293</v>
      </c>
      <c r="B15" s="170" t="n">
        <v>26.3</v>
      </c>
      <c r="C15" s="170" t="n">
        <v>40.8</v>
      </c>
      <c r="D15" s="170" t="n">
        <v>38.4</v>
      </c>
      <c r="E15" s="170" t="n">
        <v>39.6</v>
      </c>
      <c r="F15" s="170" t="n">
        <v>38.2</v>
      </c>
      <c r="G15" s="170" t="n">
        <v>44.8</v>
      </c>
      <c r="H15" s="170" t="n">
        <v>36.3</v>
      </c>
      <c r="I15" s="44"/>
      <c r="J15" s="44"/>
      <c r="K15" s="44"/>
    </row>
    <row r="16" customFormat="false" ht="14.25" hidden="false" customHeight="false" outlineLevel="0" collapsed="false">
      <c r="A16" s="145" t="s">
        <v>294</v>
      </c>
      <c r="B16" s="170" t="n">
        <v>31.7</v>
      </c>
      <c r="C16" s="170" t="n">
        <v>30</v>
      </c>
      <c r="D16" s="170" t="n">
        <v>32.5</v>
      </c>
      <c r="E16" s="170" t="n">
        <v>25.6</v>
      </c>
      <c r="F16" s="170" t="n">
        <v>27.8</v>
      </c>
      <c r="G16" s="170" t="n">
        <v>28</v>
      </c>
      <c r="H16" s="170" t="n">
        <v>32.8</v>
      </c>
      <c r="I16" s="44"/>
      <c r="J16" s="44"/>
      <c r="K16" s="44"/>
    </row>
    <row r="17" customFormat="false" ht="14.25" hidden="false" customHeight="false" outlineLevel="0" collapsed="false">
      <c r="A17" s="145" t="s">
        <v>295</v>
      </c>
      <c r="B17" s="170" t="n">
        <v>23.3</v>
      </c>
      <c r="C17" s="170" t="n">
        <v>14.4</v>
      </c>
      <c r="D17" s="170" t="n">
        <v>15.1</v>
      </c>
      <c r="E17" s="170" t="n">
        <v>13.5</v>
      </c>
      <c r="F17" s="170" t="n">
        <v>14.4</v>
      </c>
      <c r="G17" s="170" t="n">
        <v>13</v>
      </c>
      <c r="H17" s="170" t="n">
        <v>18.2</v>
      </c>
      <c r="I17" s="44"/>
      <c r="J17" s="44"/>
      <c r="K17" s="44"/>
    </row>
    <row r="18" customFormat="false" ht="14.25" hidden="false" customHeight="false" outlineLevel="0" collapsed="false">
      <c r="A18" s="145" t="s">
        <v>296</v>
      </c>
      <c r="B18" s="170" t="n">
        <v>7.8</v>
      </c>
      <c r="C18" s="170" t="n">
        <v>3.1</v>
      </c>
      <c r="D18" s="170" t="n">
        <v>4.1</v>
      </c>
      <c r="E18" s="170" t="n">
        <v>4.1</v>
      </c>
      <c r="F18" s="170" t="n">
        <v>2.9</v>
      </c>
      <c r="G18" s="170" t="n">
        <v>2.7</v>
      </c>
      <c r="H18" s="170" t="n">
        <v>4.1</v>
      </c>
      <c r="I18" s="44"/>
      <c r="J18" s="44"/>
      <c r="K18" s="44"/>
    </row>
    <row r="19" customFormat="false" ht="14.25" hidden="false" customHeight="false" outlineLevel="0" collapsed="false">
      <c r="A19" s="148"/>
      <c r="B19" s="170"/>
      <c r="C19" s="170"/>
      <c r="D19" s="170"/>
      <c r="E19" s="170"/>
      <c r="F19" s="170"/>
      <c r="G19" s="170"/>
      <c r="H19" s="170"/>
      <c r="I19" s="44"/>
      <c r="J19" s="44"/>
      <c r="K19" s="44"/>
    </row>
    <row r="20" customFormat="false" ht="14.25" hidden="false" customHeight="false" outlineLevel="0" collapsed="false">
      <c r="A20" s="145" t="s">
        <v>277</v>
      </c>
      <c r="B20" s="170"/>
      <c r="C20" s="170"/>
      <c r="D20" s="170"/>
      <c r="E20" s="170"/>
      <c r="F20" s="170"/>
      <c r="G20" s="170"/>
      <c r="H20" s="170"/>
      <c r="I20" s="44"/>
      <c r="J20" s="44"/>
      <c r="K20" s="44"/>
    </row>
    <row r="21" customFormat="false" ht="14.25" hidden="false" customHeight="false" outlineLevel="0" collapsed="false">
      <c r="A21" s="145" t="s">
        <v>206</v>
      </c>
      <c r="B21" s="170" t="n">
        <v>57.9</v>
      </c>
      <c r="C21" s="170" t="n">
        <v>69.9</v>
      </c>
      <c r="D21" s="170" t="n">
        <v>90.6</v>
      </c>
      <c r="E21" s="170" t="n">
        <v>29.1</v>
      </c>
      <c r="F21" s="170" t="n">
        <v>40</v>
      </c>
      <c r="G21" s="170" t="n">
        <v>40.4</v>
      </c>
      <c r="H21" s="170" t="n">
        <v>44.7</v>
      </c>
      <c r="I21" s="44"/>
      <c r="J21" s="44"/>
      <c r="K21" s="44"/>
    </row>
    <row r="22" customFormat="false" ht="14.25" hidden="false" customHeight="false" outlineLevel="0" collapsed="false">
      <c r="A22" s="145" t="s">
        <v>207</v>
      </c>
      <c r="B22" s="170" t="n">
        <v>42.1</v>
      </c>
      <c r="C22" s="170" t="n">
        <v>30.1</v>
      </c>
      <c r="D22" s="170" t="n">
        <v>9.4</v>
      </c>
      <c r="E22" s="170" t="n">
        <v>70.9</v>
      </c>
      <c r="F22" s="170" t="n">
        <v>60</v>
      </c>
      <c r="G22" s="170" t="n">
        <v>59.6</v>
      </c>
      <c r="H22" s="170" t="n">
        <v>55.3</v>
      </c>
      <c r="I22" s="44"/>
      <c r="J22" s="44"/>
      <c r="K22" s="44"/>
    </row>
    <row r="23" customFormat="false" ht="14.25" hidden="false" customHeight="false" outlineLevel="0" collapsed="false">
      <c r="A23" s="171"/>
      <c r="B23" s="172"/>
      <c r="C23" s="172"/>
      <c r="D23" s="172"/>
      <c r="E23" s="172"/>
      <c r="F23" s="172"/>
      <c r="G23" s="172"/>
      <c r="H23" s="173"/>
      <c r="I23" s="44"/>
      <c r="J23" s="44"/>
      <c r="K23" s="44"/>
    </row>
    <row r="24" customFormat="false" ht="10.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44"/>
      <c r="J24" s="44"/>
      <c r="K24" s="44"/>
    </row>
    <row r="25" customFormat="false" ht="14.25" hidden="false" customHeight="false" outlineLevel="0" collapsed="false">
      <c r="A25" s="175" t="s">
        <v>316</v>
      </c>
      <c r="B25" s="174"/>
      <c r="C25" s="174"/>
      <c r="D25" s="174"/>
      <c r="E25" s="174"/>
      <c r="F25" s="174"/>
      <c r="G25" s="174"/>
      <c r="H25" s="174"/>
      <c r="I25" s="44"/>
      <c r="J25" s="44"/>
      <c r="K25" s="44"/>
    </row>
    <row r="26" customFormat="false" ht="10.5" hidden="false" customHeight="true" outlineLevel="0" collapsed="false">
      <c r="A26" s="175"/>
      <c r="B26" s="174"/>
      <c r="C26" s="174"/>
      <c r="D26" s="174"/>
      <c r="E26" s="174"/>
      <c r="F26" s="174"/>
      <c r="G26" s="174"/>
      <c r="H26" s="174"/>
      <c r="I26" s="44"/>
      <c r="J26" s="44"/>
      <c r="K26" s="44"/>
    </row>
    <row r="27" customFormat="false" ht="14.25" hidden="false" customHeight="false" outlineLevel="0" collapsed="false">
      <c r="A27" s="69" t="s">
        <v>214</v>
      </c>
      <c r="B27" s="47"/>
      <c r="C27" s="47"/>
      <c r="D27" s="47"/>
      <c r="E27" s="47"/>
      <c r="F27" s="47"/>
      <c r="G27" s="47"/>
      <c r="H27" s="47"/>
      <c r="I27" s="44"/>
      <c r="J27" s="44"/>
      <c r="K27" s="44"/>
    </row>
    <row r="28" customFormat="false" ht="29.25" hidden="false" customHeight="true" outlineLevel="0" collapsed="false">
      <c r="A28" s="176" t="s">
        <v>317</v>
      </c>
      <c r="B28" s="176"/>
      <c r="C28" s="176"/>
      <c r="D28" s="176"/>
      <c r="E28" s="176"/>
      <c r="F28" s="176"/>
      <c r="G28" s="176"/>
      <c r="H28" s="176"/>
      <c r="I28" s="44"/>
      <c r="J28" s="44"/>
      <c r="K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</sheetData>
  <mergeCells count="3">
    <mergeCell ref="A3:K3"/>
    <mergeCell ref="A7:H7"/>
    <mergeCell ref="A28:H28"/>
  </mergeCells>
  <hyperlinks>
    <hyperlink ref="H1" location="Indice!B22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8" style="0" width="16.42"/>
  </cols>
  <sheetData>
    <row r="1" customFormat="false" ht="36.75" hidden="false" customHeight="true" outlineLevel="0" collapsed="false">
      <c r="A1" s="44"/>
      <c r="B1" s="44"/>
      <c r="C1" s="44"/>
      <c r="D1" s="44"/>
      <c r="E1" s="44"/>
      <c r="F1" s="44"/>
      <c r="G1" s="44"/>
      <c r="H1" s="45" t="s">
        <v>198</v>
      </c>
      <c r="I1" s="44"/>
      <c r="J1" s="44"/>
      <c r="K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49"/>
      <c r="I5" s="47"/>
      <c r="J5" s="47"/>
      <c r="K5" s="47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33.75" hidden="false" customHeight="true" outlineLevel="0" collapsed="false">
      <c r="A7" s="50" t="s">
        <v>201</v>
      </c>
      <c r="B7" s="50"/>
      <c r="C7" s="50"/>
      <c r="D7" s="50"/>
      <c r="E7" s="50"/>
      <c r="F7" s="50"/>
      <c r="G7" s="50"/>
      <c r="H7" s="50"/>
      <c r="I7" s="44"/>
      <c r="J7" s="44"/>
      <c r="K7" s="44"/>
    </row>
    <row r="8" customFormat="false" ht="15.75" hidden="false" customHeight="false" outlineLevel="0" collapsed="false">
      <c r="A8" s="51"/>
      <c r="B8" s="52"/>
      <c r="C8" s="52"/>
      <c r="D8" s="52"/>
      <c r="E8" s="52"/>
      <c r="F8" s="53"/>
      <c r="G8" s="53"/>
      <c r="H8" s="53"/>
      <c r="I8" s="44"/>
      <c r="J8" s="44"/>
      <c r="K8" s="44"/>
    </row>
    <row r="9" customFormat="false" ht="14.25" hidden="false" customHeight="true" outlineLevel="0" collapsed="false">
      <c r="A9" s="54"/>
      <c r="B9" s="55" t="s">
        <v>202</v>
      </c>
      <c r="C9" s="55" t="s">
        <v>203</v>
      </c>
      <c r="D9" s="55"/>
      <c r="E9" s="56" t="s">
        <v>204</v>
      </c>
      <c r="F9" s="56"/>
      <c r="G9" s="56"/>
      <c r="H9" s="55" t="s">
        <v>205</v>
      </c>
      <c r="I9" s="44"/>
      <c r="J9" s="44"/>
      <c r="K9" s="44"/>
    </row>
    <row r="10" customFormat="false" ht="65.25" hidden="false" customHeight="true" outlineLevel="0" collapsed="false">
      <c r="A10" s="54"/>
      <c r="B10" s="55"/>
      <c r="C10" s="55" t="s">
        <v>206</v>
      </c>
      <c r="D10" s="55" t="s">
        <v>207</v>
      </c>
      <c r="E10" s="56" t="s">
        <v>208</v>
      </c>
      <c r="F10" s="56" t="s">
        <v>209</v>
      </c>
      <c r="G10" s="56" t="s">
        <v>210</v>
      </c>
      <c r="H10" s="55"/>
      <c r="I10" s="44"/>
      <c r="J10" s="44"/>
      <c r="K10" s="44"/>
    </row>
    <row r="11" customFormat="false" ht="14.25" hidden="false" customHeight="false" outlineLevel="0" collapsed="false">
      <c r="A11" s="57"/>
      <c r="B11" s="58"/>
      <c r="C11" s="58"/>
      <c r="D11" s="58"/>
      <c r="E11" s="59"/>
      <c r="F11" s="59"/>
      <c r="G11" s="59"/>
      <c r="H11" s="58"/>
      <c r="I11" s="44"/>
      <c r="J11" s="44"/>
      <c r="K11" s="44"/>
    </row>
    <row r="12" customFormat="false" ht="14.25" hidden="false" customHeight="false" outlineLevel="0" collapsed="false">
      <c r="A12" s="60" t="s">
        <v>211</v>
      </c>
      <c r="B12" s="61" t="n">
        <v>37975</v>
      </c>
      <c r="C12" s="62" t="n">
        <v>54.9598420013167</v>
      </c>
      <c r="D12" s="62" t="n">
        <v>45.0401579986833</v>
      </c>
      <c r="E12" s="62" t="n">
        <v>17.6273864384463</v>
      </c>
      <c r="F12" s="62" t="n">
        <v>35.4259381171824</v>
      </c>
      <c r="G12" s="62" t="n">
        <v>46.9466754443713</v>
      </c>
      <c r="H12" s="62" t="n">
        <v>87.7807162582831</v>
      </c>
      <c r="I12" s="63"/>
      <c r="J12" s="44"/>
      <c r="K12" s="44"/>
    </row>
    <row r="13" customFormat="false" ht="14.25" hidden="false" customHeight="false" outlineLevel="0" collapsed="false">
      <c r="A13" s="64" t="s">
        <v>212</v>
      </c>
      <c r="B13" s="61" t="n">
        <v>257339</v>
      </c>
      <c r="C13" s="62" t="n">
        <v>50.3530362673361</v>
      </c>
      <c r="D13" s="62" t="n">
        <v>49.6469637326639</v>
      </c>
      <c r="E13" s="62" t="n">
        <v>20.0533148881437</v>
      </c>
      <c r="F13" s="62" t="n">
        <v>32.7031658629279</v>
      </c>
      <c r="G13" s="62" t="n">
        <v>47.2435192489285</v>
      </c>
      <c r="H13" s="62" t="n">
        <v>83.2593290670985</v>
      </c>
      <c r="I13" s="63"/>
      <c r="J13" s="44"/>
      <c r="K13" s="44"/>
    </row>
    <row r="14" customFormat="fals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44"/>
      <c r="J14" s="44"/>
      <c r="K14" s="44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44"/>
      <c r="J15" s="44"/>
      <c r="K15" s="44"/>
    </row>
    <row r="16" customFormat="false" ht="20.25" hidden="false" customHeight="true" outlineLevel="0" collapsed="false">
      <c r="A16" s="67" t="s">
        <v>213</v>
      </c>
      <c r="B16" s="67"/>
      <c r="C16" s="67"/>
      <c r="D16" s="67"/>
      <c r="E16" s="67"/>
      <c r="F16" s="67"/>
      <c r="G16" s="67"/>
      <c r="H16" s="67"/>
      <c r="I16" s="44"/>
      <c r="J16" s="44"/>
      <c r="K16" s="44"/>
    </row>
    <row r="17" customFormat="false" ht="14.25" hidden="false" customHeight="false" outlineLevel="0" collapsed="false">
      <c r="B17" s="68"/>
      <c r="C17" s="68"/>
      <c r="D17" s="68"/>
      <c r="E17" s="68"/>
      <c r="F17" s="68"/>
      <c r="G17" s="68"/>
      <c r="H17" s="68"/>
      <c r="I17" s="44"/>
      <c r="J17" s="44"/>
      <c r="K17" s="44"/>
    </row>
    <row r="18" customFormat="false" ht="14.25" hidden="false" customHeight="false" outlineLevel="0" collapsed="false">
      <c r="A18" s="69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4.25" hidden="false" customHeight="false" outlineLevel="0" collapsed="false">
      <c r="A19" s="70" t="s">
        <v>21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</sheetData>
  <mergeCells count="8">
    <mergeCell ref="A3:K3"/>
    <mergeCell ref="A7:H7"/>
    <mergeCell ref="A9:A10"/>
    <mergeCell ref="B9:B10"/>
    <mergeCell ref="C9:D9"/>
    <mergeCell ref="E9:G9"/>
    <mergeCell ref="H9:H10"/>
    <mergeCell ref="A16:H16"/>
  </mergeCells>
  <hyperlinks>
    <hyperlink ref="H1" location="Indice!B21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5.99"/>
  </cols>
  <sheetData>
    <row r="1" customFormat="false" ht="38.25" hidden="false" customHeight="true" outlineLevel="0" collapsed="false">
      <c r="A1" s="44"/>
      <c r="B1" s="44"/>
      <c r="C1" s="44"/>
      <c r="D1" s="44"/>
      <c r="E1" s="44"/>
      <c r="F1" s="44"/>
      <c r="G1" s="44"/>
      <c r="H1" s="45" t="s">
        <v>198</v>
      </c>
      <c r="I1" s="44"/>
      <c r="J1" s="44"/>
      <c r="K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49"/>
      <c r="I5" s="47"/>
      <c r="J5" s="47"/>
      <c r="K5" s="47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35.25" hidden="false" customHeight="true" outlineLevel="0" collapsed="false">
      <c r="A7" s="50" t="s">
        <v>216</v>
      </c>
      <c r="B7" s="50"/>
      <c r="C7" s="50"/>
      <c r="D7" s="50"/>
      <c r="E7" s="50"/>
      <c r="F7" s="50"/>
      <c r="G7" s="50"/>
      <c r="H7" s="50"/>
      <c r="I7" s="44"/>
      <c r="J7" s="44"/>
      <c r="K7" s="44"/>
    </row>
    <row r="8" customFormat="false" ht="15.75" hidden="false" customHeight="false" outlineLevel="0" collapsed="false">
      <c r="A8" s="51"/>
      <c r="B8" s="53"/>
      <c r="C8" s="53"/>
      <c r="D8" s="53"/>
      <c r="E8" s="53"/>
      <c r="F8" s="53"/>
      <c r="G8" s="53"/>
      <c r="H8" s="71"/>
      <c r="I8" s="44"/>
      <c r="J8" s="44"/>
      <c r="K8" s="44"/>
    </row>
    <row r="9" customFormat="false" ht="14.25" hidden="false" customHeight="true" outlineLevel="0" collapsed="false">
      <c r="A9" s="72"/>
      <c r="B9" s="56" t="s">
        <v>217</v>
      </c>
      <c r="C9" s="56" t="s">
        <v>218</v>
      </c>
      <c r="D9" s="56" t="s">
        <v>219</v>
      </c>
      <c r="E9" s="56"/>
      <c r="F9" s="56" t="s">
        <v>220</v>
      </c>
      <c r="G9" s="56"/>
      <c r="H9" s="56"/>
      <c r="I9" s="44"/>
      <c r="J9" s="44"/>
      <c r="K9" s="44"/>
    </row>
    <row r="10" customFormat="false" ht="51" hidden="false" customHeight="true" outlineLevel="0" collapsed="false">
      <c r="A10" s="72"/>
      <c r="B10" s="56"/>
      <c r="C10" s="56"/>
      <c r="D10" s="73" t="s">
        <v>221</v>
      </c>
      <c r="E10" s="73" t="s">
        <v>222</v>
      </c>
      <c r="F10" s="73" t="s">
        <v>223</v>
      </c>
      <c r="G10" s="73" t="s">
        <v>224</v>
      </c>
      <c r="H10" s="73" t="s">
        <v>225</v>
      </c>
      <c r="I10" s="44"/>
      <c r="J10" s="44"/>
      <c r="K10" s="44"/>
    </row>
    <row r="11" customFormat="false" ht="14.25" hidden="false" customHeight="false" outlineLevel="0" collapsed="false">
      <c r="A11" s="74"/>
      <c r="B11" s="58"/>
      <c r="C11" s="58"/>
      <c r="D11" s="75"/>
      <c r="E11" s="75"/>
      <c r="F11" s="75"/>
      <c r="G11" s="75"/>
      <c r="H11" s="75"/>
      <c r="I11" s="44"/>
      <c r="J11" s="44"/>
      <c r="K11" s="44"/>
    </row>
    <row r="12" customFormat="false" ht="14.25" hidden="false" customHeight="false" outlineLevel="0" collapsed="false">
      <c r="A12" s="60" t="s">
        <v>211</v>
      </c>
      <c r="B12" s="61" t="n">
        <v>37975</v>
      </c>
      <c r="C12" s="62" t="n">
        <v>3.33359685877671</v>
      </c>
      <c r="D12" s="62" t="n">
        <v>10.8388014862835</v>
      </c>
      <c r="E12" s="62" t="n">
        <v>54.3811104962184</v>
      </c>
      <c r="F12" s="62" t="n">
        <v>13.3554694705774</v>
      </c>
      <c r="G12" s="62" t="n">
        <v>6.71462829736211</v>
      </c>
      <c r="H12" s="62" t="n">
        <v>11.3763933907819</v>
      </c>
      <c r="I12" s="44"/>
      <c r="J12" s="44"/>
      <c r="K12" s="44"/>
    </row>
    <row r="13" customFormat="false" ht="14.25" hidden="false" customHeight="false" outlineLevel="0" collapsed="false">
      <c r="A13" s="64" t="s">
        <v>226</v>
      </c>
      <c r="B13" s="61" t="n">
        <v>257339</v>
      </c>
      <c r="C13" s="62" t="n">
        <v>5.27851479524747</v>
      </c>
      <c r="D13" s="62" t="n">
        <v>11.7128718263941</v>
      </c>
      <c r="E13" s="62" t="n">
        <v>58.0803915313451</v>
      </c>
      <c r="F13" s="62" t="n">
        <v>12.4940671174361</v>
      </c>
      <c r="G13" s="62" t="n">
        <v>5.67066860668685</v>
      </c>
      <c r="H13" s="62" t="n">
        <v>6.76348612289042</v>
      </c>
      <c r="I13" s="44"/>
      <c r="J13" s="44"/>
      <c r="K13" s="44"/>
    </row>
    <row r="14" customFormat="false" ht="14.25" hidden="false" customHeight="false" outlineLevel="0" collapsed="false">
      <c r="A14" s="65"/>
      <c r="B14" s="65"/>
      <c r="C14" s="76"/>
      <c r="D14" s="76"/>
      <c r="E14" s="76"/>
      <c r="F14" s="76"/>
      <c r="G14" s="76"/>
      <c r="H14" s="76"/>
      <c r="I14" s="44"/>
      <c r="J14" s="44"/>
      <c r="K14" s="44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44"/>
      <c r="J15" s="44"/>
      <c r="K15" s="44"/>
    </row>
    <row r="16" customFormat="false" ht="21" hidden="false" customHeight="true" outlineLevel="0" collapsed="false">
      <c r="A16" s="67" t="s">
        <v>227</v>
      </c>
      <c r="B16" s="67"/>
      <c r="C16" s="67"/>
      <c r="D16" s="67"/>
      <c r="E16" s="67"/>
      <c r="F16" s="67"/>
      <c r="G16" s="67"/>
      <c r="H16" s="67"/>
      <c r="I16" s="44"/>
      <c r="J16" s="44"/>
      <c r="K16" s="44"/>
    </row>
    <row r="17" customFormat="false" ht="14.25" hidden="false" customHeight="false" outlineLevel="0" collapsed="false">
      <c r="A17" s="77" t="s">
        <v>228</v>
      </c>
      <c r="B17" s="78"/>
      <c r="C17" s="79"/>
      <c r="D17" s="79"/>
      <c r="E17" s="79"/>
      <c r="F17" s="79"/>
      <c r="G17" s="80"/>
      <c r="H17" s="79"/>
      <c r="I17" s="44"/>
      <c r="J17" s="44"/>
      <c r="K17" s="44"/>
    </row>
    <row r="18" customFormat="false" ht="14.25" hidden="false" customHeight="false" outlineLevel="0" collapsed="false">
      <c r="A18" s="81" t="s">
        <v>229</v>
      </c>
      <c r="B18" s="78"/>
      <c r="C18" s="79"/>
      <c r="D18" s="79"/>
      <c r="E18" s="79"/>
      <c r="F18" s="79"/>
      <c r="G18" s="80"/>
      <c r="H18" s="79"/>
      <c r="I18" s="44"/>
      <c r="J18" s="44"/>
      <c r="K18" s="44"/>
    </row>
    <row r="19" customFormat="false" ht="14.25" hidden="false" customHeight="false" outlineLevel="0" collapsed="false">
      <c r="A19" s="77"/>
      <c r="B19" s="78"/>
      <c r="C19" s="79"/>
      <c r="D19" s="79"/>
      <c r="E19" s="79"/>
      <c r="F19" s="79"/>
      <c r="G19" s="80"/>
      <c r="H19" s="79"/>
      <c r="I19" s="44"/>
      <c r="J19" s="44"/>
      <c r="K19" s="44"/>
    </row>
    <row r="20" customFormat="false" ht="14.25" hidden="false" customHeight="false" outlineLevel="0" collapsed="false">
      <c r="A20" s="69" t="s">
        <v>21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4.25" hidden="false" customHeight="false" outlineLevel="0" collapsed="false">
      <c r="A21" s="70" t="s">
        <v>23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</sheetData>
  <mergeCells count="8">
    <mergeCell ref="A3:K3"/>
    <mergeCell ref="A7:H7"/>
    <mergeCell ref="A9:A10"/>
    <mergeCell ref="B9:B10"/>
    <mergeCell ref="C9:C10"/>
    <mergeCell ref="D9:E9"/>
    <mergeCell ref="F9:H9"/>
    <mergeCell ref="A16:H16"/>
  </mergeCells>
  <hyperlinks>
    <hyperlink ref="H1" location="Indice!B21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40.5" hidden="false" customHeight="true" outlineLevel="0" collapsed="false">
      <c r="A1" s="44"/>
      <c r="B1" s="44"/>
      <c r="C1" s="44"/>
      <c r="D1" s="44"/>
      <c r="E1" s="44"/>
      <c r="F1" s="45" t="s">
        <v>198</v>
      </c>
      <c r="G1" s="44"/>
      <c r="H1" s="44"/>
      <c r="I1" s="44"/>
      <c r="J1" s="44"/>
      <c r="K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82"/>
      <c r="H5" s="82"/>
      <c r="I5" s="47"/>
      <c r="J5" s="47"/>
      <c r="K5" s="47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53.25" hidden="false" customHeight="true" outlineLevel="0" collapsed="false">
      <c r="A7" s="50" t="s">
        <v>231</v>
      </c>
      <c r="B7" s="50"/>
      <c r="C7" s="50"/>
      <c r="D7" s="50"/>
      <c r="E7" s="50"/>
      <c r="F7" s="50"/>
      <c r="G7" s="84"/>
      <c r="H7" s="84"/>
      <c r="I7" s="85"/>
      <c r="J7" s="85"/>
      <c r="K7" s="85"/>
    </row>
    <row r="8" customFormat="false" ht="12.75" hidden="false" customHeight="false" outlineLevel="0" collapsed="false">
      <c r="A8" s="86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38.25" hidden="false" customHeight="true" outlineLevel="0" collapsed="false">
      <c r="A9" s="87"/>
      <c r="B9" s="87" t="s">
        <v>217</v>
      </c>
      <c r="C9" s="87" t="s">
        <v>232</v>
      </c>
      <c r="D9" s="87" t="s">
        <v>233</v>
      </c>
      <c r="E9" s="87" t="s">
        <v>234</v>
      </c>
      <c r="F9" s="87" t="s">
        <v>235</v>
      </c>
      <c r="G9" s="88"/>
      <c r="H9" s="88"/>
      <c r="I9" s="88"/>
      <c r="J9" s="88"/>
      <c r="K9" s="88"/>
    </row>
    <row r="10" customFormat="false" ht="12.75" hidden="false" customHeight="false" outlineLevel="0" collapsed="false">
      <c r="A10" s="83"/>
      <c r="B10" s="89"/>
      <c r="C10" s="90"/>
      <c r="D10" s="90"/>
      <c r="E10" s="90"/>
      <c r="F10" s="90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91" t="s">
        <v>217</v>
      </c>
      <c r="B11" s="92" t="n">
        <v>257339</v>
      </c>
      <c r="C11" s="93" t="n">
        <v>45.6374665324727</v>
      </c>
      <c r="D11" s="93" t="n">
        <v>36.0757599897412</v>
      </c>
      <c r="E11" s="93" t="n">
        <v>11.3741018656325</v>
      </c>
      <c r="F11" s="93" t="n">
        <v>6.91267161215362</v>
      </c>
      <c r="G11" s="94"/>
      <c r="H11" s="94"/>
      <c r="I11" s="94"/>
      <c r="J11" s="94"/>
      <c r="K11" s="94"/>
    </row>
    <row r="12" customFormat="false" ht="12.75" hidden="false" customHeight="false" outlineLevel="0" collapsed="false">
      <c r="A12" s="95" t="s">
        <v>236</v>
      </c>
      <c r="B12" s="92" t="n">
        <v>1774</v>
      </c>
      <c r="C12" s="93" t="n">
        <v>9.80834272829763</v>
      </c>
      <c r="D12" s="93" t="n">
        <v>89.2897406989853</v>
      </c>
      <c r="E12" s="93" t="n">
        <v>0.901916572717024</v>
      </c>
      <c r="F12" s="93" t="s">
        <v>237</v>
      </c>
      <c r="G12" s="94"/>
      <c r="H12" s="88"/>
      <c r="I12" s="88"/>
      <c r="J12" s="88"/>
      <c r="K12" s="88"/>
    </row>
    <row r="13" customFormat="false" ht="12.75" hidden="false" customHeight="false" outlineLevel="0" collapsed="false">
      <c r="A13" s="95" t="s">
        <v>238</v>
      </c>
      <c r="B13" s="92" t="n">
        <v>63287</v>
      </c>
      <c r="C13" s="93" t="n">
        <v>55.6749411411506</v>
      </c>
      <c r="D13" s="93" t="n">
        <v>30.7914737623841</v>
      </c>
      <c r="E13" s="93" t="n">
        <v>5.3992131085373</v>
      </c>
      <c r="F13" s="93" t="n">
        <v>8.13437198792801</v>
      </c>
      <c r="G13" s="94"/>
      <c r="H13" s="88"/>
      <c r="I13" s="88"/>
      <c r="J13" s="88"/>
      <c r="K13" s="88"/>
    </row>
    <row r="14" customFormat="false" ht="12.75" hidden="false" customHeight="false" outlineLevel="0" collapsed="false">
      <c r="A14" s="95" t="s">
        <v>239</v>
      </c>
      <c r="B14" s="92" t="n">
        <v>2864</v>
      </c>
      <c r="C14" s="93" t="n">
        <v>26.2220670391061</v>
      </c>
      <c r="D14" s="93" t="n">
        <v>53.2122905027933</v>
      </c>
      <c r="E14" s="93" t="n">
        <v>16.2709497206704</v>
      </c>
      <c r="F14" s="93" t="n">
        <v>4.29469273743017</v>
      </c>
      <c r="G14" s="94"/>
      <c r="H14" s="88"/>
      <c r="I14" s="88"/>
      <c r="J14" s="88"/>
      <c r="K14" s="88"/>
    </row>
    <row r="15" customFormat="false" ht="12.75" hidden="false" customHeight="false" outlineLevel="0" collapsed="false">
      <c r="A15" s="95" t="s">
        <v>240</v>
      </c>
      <c r="B15" s="92" t="n">
        <v>11408</v>
      </c>
      <c r="C15" s="93" t="n">
        <v>48.0802945301543</v>
      </c>
      <c r="D15" s="93" t="n">
        <v>27.5683730715288</v>
      </c>
      <c r="E15" s="93" t="n">
        <v>15.1034361851332</v>
      </c>
      <c r="F15" s="93" t="n">
        <v>9.24789621318373</v>
      </c>
      <c r="G15" s="94"/>
      <c r="H15" s="88"/>
      <c r="I15" s="88"/>
      <c r="J15" s="88"/>
      <c r="K15" s="88"/>
    </row>
    <row r="16" customFormat="false" ht="12.75" hidden="false" customHeight="false" outlineLevel="0" collapsed="false">
      <c r="A16" s="95" t="s">
        <v>241</v>
      </c>
      <c r="B16" s="92" t="n">
        <v>651</v>
      </c>
      <c r="C16" s="93" t="n">
        <v>4.45468509984639</v>
      </c>
      <c r="D16" s="93" t="n">
        <v>23.8095238095238</v>
      </c>
      <c r="E16" s="93" t="n">
        <v>44.2396313364055</v>
      </c>
      <c r="F16" s="93" t="n">
        <v>27.4961597542243</v>
      </c>
      <c r="G16" s="94"/>
      <c r="H16" s="88"/>
      <c r="I16" s="88"/>
      <c r="J16" s="88"/>
      <c r="K16" s="88"/>
    </row>
    <row r="17" customFormat="false" ht="12.75" hidden="false" customHeight="false" outlineLevel="0" collapsed="false">
      <c r="A17" s="95" t="s">
        <v>242</v>
      </c>
      <c r="B17" s="92" t="n">
        <v>8639</v>
      </c>
      <c r="C17" s="93" t="n">
        <v>48.9524250491955</v>
      </c>
      <c r="D17" s="93" t="n">
        <v>37.0528996411622</v>
      </c>
      <c r="E17" s="93" t="n">
        <v>11.7374696145387</v>
      </c>
      <c r="F17" s="93" t="n">
        <v>2.2572056951036</v>
      </c>
      <c r="G17" s="94"/>
      <c r="H17" s="88"/>
      <c r="I17" s="88"/>
      <c r="J17" s="88"/>
      <c r="K17" s="88"/>
    </row>
    <row r="18" customFormat="false" ht="12.75" hidden="false" customHeight="false" outlineLevel="0" collapsed="false">
      <c r="A18" s="95" t="s">
        <v>243</v>
      </c>
      <c r="B18" s="92" t="n">
        <v>8661</v>
      </c>
      <c r="C18" s="93" t="n">
        <v>10.7262440826694</v>
      </c>
      <c r="D18" s="93" t="n">
        <v>39.2448908901974</v>
      </c>
      <c r="E18" s="93" t="n">
        <v>30.0773582727168</v>
      </c>
      <c r="F18" s="93" t="n">
        <v>19.9515067544164</v>
      </c>
      <c r="G18" s="94"/>
      <c r="H18" s="88"/>
      <c r="I18" s="88"/>
      <c r="J18" s="88"/>
      <c r="K18" s="88"/>
    </row>
    <row r="19" customFormat="false" ht="12.75" hidden="false" customHeight="false" outlineLevel="0" collapsed="false">
      <c r="A19" s="95" t="s">
        <v>244</v>
      </c>
      <c r="B19" s="92" t="n">
        <v>11777</v>
      </c>
      <c r="C19" s="93" t="n">
        <v>36.1637089241742</v>
      </c>
      <c r="D19" s="93" t="n">
        <v>41.4621720302284</v>
      </c>
      <c r="E19" s="93" t="n">
        <v>11.3271631145453</v>
      </c>
      <c r="F19" s="93" t="n">
        <v>11.0469559310521</v>
      </c>
      <c r="G19" s="94"/>
      <c r="H19" s="88"/>
      <c r="I19" s="88"/>
      <c r="J19" s="88"/>
      <c r="K19" s="88"/>
    </row>
    <row r="20" customFormat="false" ht="12.75" hidden="false" customHeight="false" outlineLevel="0" collapsed="false">
      <c r="A20" s="95" t="s">
        <v>245</v>
      </c>
      <c r="B20" s="92" t="n">
        <v>5744</v>
      </c>
      <c r="C20" s="93" t="n">
        <v>60.2367688022284</v>
      </c>
      <c r="D20" s="93" t="n">
        <v>24.4428969359332</v>
      </c>
      <c r="E20" s="93" t="n">
        <v>14.258356545961</v>
      </c>
      <c r="F20" s="93" t="n">
        <v>1.06197771587744</v>
      </c>
      <c r="G20" s="94"/>
      <c r="H20" s="88"/>
      <c r="I20" s="88"/>
      <c r="J20" s="88"/>
      <c r="K20" s="88"/>
    </row>
    <row r="21" customFormat="false" ht="12.75" hidden="false" customHeight="false" outlineLevel="0" collapsed="false">
      <c r="A21" s="95" t="s">
        <v>246</v>
      </c>
      <c r="B21" s="92" t="n">
        <v>10127</v>
      </c>
      <c r="C21" s="93" t="n">
        <v>17.9816332576281</v>
      </c>
      <c r="D21" s="93" t="n">
        <v>49.2939666238768</v>
      </c>
      <c r="E21" s="93" t="n">
        <v>16.4115730226128</v>
      </c>
      <c r="F21" s="93" t="n">
        <v>16.3128270958823</v>
      </c>
      <c r="G21" s="94"/>
      <c r="H21" s="88"/>
      <c r="I21" s="88"/>
      <c r="J21" s="88"/>
      <c r="K21" s="88"/>
    </row>
    <row r="22" customFormat="false" ht="12.75" hidden="false" customHeight="false" outlineLevel="0" collapsed="false">
      <c r="A22" s="95" t="s">
        <v>247</v>
      </c>
      <c r="B22" s="92" t="n">
        <v>168</v>
      </c>
      <c r="C22" s="93" t="n">
        <v>100</v>
      </c>
      <c r="D22" s="93" t="s">
        <v>237</v>
      </c>
      <c r="E22" s="93" t="s">
        <v>237</v>
      </c>
      <c r="F22" s="93" t="s">
        <v>237</v>
      </c>
      <c r="G22" s="94"/>
      <c r="H22" s="88"/>
      <c r="I22" s="88"/>
      <c r="J22" s="88"/>
      <c r="K22" s="88"/>
    </row>
    <row r="23" customFormat="false" ht="12.75" hidden="false" customHeight="false" outlineLevel="0" collapsed="false">
      <c r="A23" s="95" t="s">
        <v>248</v>
      </c>
      <c r="B23" s="92" t="n">
        <v>13181</v>
      </c>
      <c r="C23" s="93" t="n">
        <v>44.4275851604582</v>
      </c>
      <c r="D23" s="93" t="n">
        <v>29.03421591685</v>
      </c>
      <c r="E23" s="93" t="n">
        <v>16.5389575904711</v>
      </c>
      <c r="F23" s="93" t="n">
        <v>9.99924133222062</v>
      </c>
      <c r="G23" s="94"/>
      <c r="H23" s="88"/>
      <c r="I23" s="88"/>
      <c r="J23" s="88"/>
      <c r="K23" s="88"/>
    </row>
    <row r="24" customFormat="false" ht="12.75" hidden="false" customHeight="false" outlineLevel="0" collapsed="false">
      <c r="A24" s="95" t="s">
        <v>249</v>
      </c>
      <c r="B24" s="92" t="n">
        <v>5279</v>
      </c>
      <c r="C24" s="93" t="n">
        <v>22.2201174464861</v>
      </c>
      <c r="D24" s="93" t="n">
        <v>28.7554461072173</v>
      </c>
      <c r="E24" s="93" t="n">
        <v>23.261981435878</v>
      </c>
      <c r="F24" s="93" t="n">
        <v>25.7624550104186</v>
      </c>
      <c r="G24" s="94"/>
      <c r="H24" s="88"/>
      <c r="I24" s="88"/>
      <c r="J24" s="88"/>
      <c r="K24" s="88"/>
    </row>
    <row r="25" customFormat="false" ht="12.75" hidden="false" customHeight="false" outlineLevel="0" collapsed="false">
      <c r="A25" s="95" t="s">
        <v>250</v>
      </c>
      <c r="B25" s="92" t="n">
        <v>2861</v>
      </c>
      <c r="C25" s="93" t="n">
        <v>36.2111149947571</v>
      </c>
      <c r="D25" s="93" t="n">
        <v>37.2596994058022</v>
      </c>
      <c r="E25" s="93" t="n">
        <v>23.3135267389025</v>
      </c>
      <c r="F25" s="93" t="n">
        <v>3.21565886053827</v>
      </c>
      <c r="G25" s="94"/>
      <c r="H25" s="88"/>
      <c r="I25" s="88"/>
      <c r="J25" s="88"/>
      <c r="K25" s="88"/>
    </row>
    <row r="26" customFormat="false" ht="12.75" hidden="false" customHeight="false" outlineLevel="0" collapsed="false">
      <c r="A26" s="95" t="s">
        <v>251</v>
      </c>
      <c r="B26" s="92" t="n">
        <v>4040</v>
      </c>
      <c r="C26" s="93" t="n">
        <v>53.7871287128713</v>
      </c>
      <c r="D26" s="93" t="n">
        <v>24.480198019802</v>
      </c>
      <c r="E26" s="93" t="n">
        <v>14.7277227722772</v>
      </c>
      <c r="F26" s="93" t="n">
        <v>7.00495049504951</v>
      </c>
      <c r="G26" s="94"/>
      <c r="H26" s="88"/>
      <c r="I26" s="88"/>
      <c r="J26" s="88"/>
      <c r="K26" s="88"/>
    </row>
    <row r="27" customFormat="false" ht="12.75" hidden="false" customHeight="false" outlineLevel="0" collapsed="false">
      <c r="A27" s="95" t="s">
        <v>252</v>
      </c>
      <c r="B27" s="92" t="n">
        <v>351</v>
      </c>
      <c r="C27" s="93" t="n">
        <v>34.7578347578348</v>
      </c>
      <c r="D27" s="93" t="n">
        <v>24.5014245014245</v>
      </c>
      <c r="E27" s="93" t="n">
        <v>29.9145299145299</v>
      </c>
      <c r="F27" s="93" t="n">
        <v>10.8262108262108</v>
      </c>
      <c r="G27" s="94"/>
      <c r="H27" s="88"/>
      <c r="I27" s="88"/>
      <c r="J27" s="88"/>
      <c r="K27" s="88"/>
    </row>
    <row r="28" customFormat="false" ht="12.75" hidden="false" customHeight="false" outlineLevel="0" collapsed="false">
      <c r="A28" s="95" t="s">
        <v>253</v>
      </c>
      <c r="B28" s="92" t="n">
        <v>46981</v>
      </c>
      <c r="C28" s="93" t="n">
        <v>60.9012153849429</v>
      </c>
      <c r="D28" s="93" t="n">
        <v>32.2172793256849</v>
      </c>
      <c r="E28" s="93" t="n">
        <v>6.10672399480641</v>
      </c>
      <c r="F28" s="93" t="n">
        <v>0.774781294565888</v>
      </c>
      <c r="G28" s="94"/>
      <c r="H28" s="88"/>
      <c r="I28" s="88"/>
      <c r="J28" s="88"/>
      <c r="K28" s="88"/>
    </row>
    <row r="29" customFormat="false" ht="12.75" hidden="false" customHeight="false" outlineLevel="0" collapsed="false">
      <c r="A29" s="95" t="s">
        <v>254</v>
      </c>
      <c r="B29" s="92" t="n">
        <v>6220</v>
      </c>
      <c r="C29" s="93" t="n">
        <v>51.8006430868167</v>
      </c>
      <c r="D29" s="93" t="n">
        <v>28.9549839228296</v>
      </c>
      <c r="E29" s="93" t="n">
        <v>14.4051446945338</v>
      </c>
      <c r="F29" s="93" t="n">
        <v>4.83922829581994</v>
      </c>
      <c r="G29" s="94"/>
      <c r="H29" s="88"/>
      <c r="I29" s="88"/>
      <c r="J29" s="88"/>
      <c r="K29" s="88"/>
    </row>
    <row r="30" customFormat="false" ht="12.75" hidden="false" customHeight="false" outlineLevel="0" collapsed="false">
      <c r="A30" s="95" t="s">
        <v>255</v>
      </c>
      <c r="B30" s="92" t="n">
        <v>1259</v>
      </c>
      <c r="C30" s="93" t="n">
        <v>17.8713264495631</v>
      </c>
      <c r="D30" s="93" t="n">
        <v>19.0627482128674</v>
      </c>
      <c r="E30" s="93" t="n">
        <v>22.8752978554408</v>
      </c>
      <c r="F30" s="93" t="n">
        <v>40.1906274821287</v>
      </c>
      <c r="G30" s="94"/>
      <c r="H30" s="88"/>
      <c r="I30" s="88"/>
      <c r="J30" s="88"/>
      <c r="K30" s="88"/>
    </row>
    <row r="31" customFormat="false" ht="12.75" hidden="false" customHeight="false" outlineLevel="0" collapsed="false">
      <c r="A31" s="96" t="s">
        <v>256</v>
      </c>
      <c r="B31" s="92" t="n">
        <v>30</v>
      </c>
      <c r="C31" s="93" t="s">
        <v>237</v>
      </c>
      <c r="D31" s="93" t="s">
        <v>237</v>
      </c>
      <c r="E31" s="93" t="n">
        <v>100</v>
      </c>
      <c r="F31" s="93" t="s">
        <v>237</v>
      </c>
      <c r="G31" s="94"/>
      <c r="H31" s="88"/>
      <c r="I31" s="88"/>
      <c r="J31" s="88"/>
      <c r="K31" s="88"/>
    </row>
    <row r="32" customFormat="false" ht="12.75" hidden="false" customHeight="false" outlineLevel="0" collapsed="false">
      <c r="A32" s="96" t="s">
        <v>257</v>
      </c>
      <c r="B32" s="92" t="n">
        <v>801</v>
      </c>
      <c r="C32" s="93" t="n">
        <v>63.5455680399501</v>
      </c>
      <c r="D32" s="93" t="n">
        <v>21.0986267166042</v>
      </c>
      <c r="E32" s="93" t="n">
        <v>13.8576779026217</v>
      </c>
      <c r="F32" s="93" t="n">
        <v>1.49812734082397</v>
      </c>
      <c r="G32" s="94"/>
      <c r="H32" s="88"/>
      <c r="I32" s="88"/>
      <c r="J32" s="88"/>
      <c r="K32" s="88"/>
    </row>
    <row r="33" customFormat="false" ht="12.75" hidden="false" customHeight="false" outlineLevel="0" collapsed="false">
      <c r="A33" s="96" t="s">
        <v>258</v>
      </c>
      <c r="B33" s="92" t="n">
        <v>12724</v>
      </c>
      <c r="C33" s="93" t="n">
        <v>26.4146494812952</v>
      </c>
      <c r="D33" s="93" t="n">
        <v>64.6259038038353</v>
      </c>
      <c r="E33" s="93" t="n">
        <v>4.77837158126375</v>
      </c>
      <c r="F33" s="93" t="n">
        <v>4.18107513360578</v>
      </c>
      <c r="G33" s="94"/>
      <c r="H33" s="88"/>
      <c r="I33" s="88"/>
      <c r="J33" s="88"/>
      <c r="K33" s="88"/>
    </row>
    <row r="34" customFormat="false" ht="12.75" hidden="false" customHeight="false" outlineLevel="0" collapsed="false">
      <c r="A34" s="96" t="s">
        <v>259</v>
      </c>
      <c r="B34" s="92" t="n">
        <v>2169</v>
      </c>
      <c r="C34" s="93" t="n">
        <v>20.516366989396</v>
      </c>
      <c r="D34" s="93" t="n">
        <v>68.6952512678654</v>
      </c>
      <c r="E34" s="93" t="n">
        <v>10.7883817427386</v>
      </c>
      <c r="F34" s="93" t="s">
        <v>237</v>
      </c>
      <c r="G34" s="94"/>
      <c r="H34" s="88"/>
      <c r="I34" s="88"/>
      <c r="J34" s="88"/>
      <c r="K34" s="88"/>
    </row>
    <row r="35" customFormat="false" ht="12.75" hidden="false" customHeight="false" outlineLevel="0" collapsed="false">
      <c r="A35" s="96" t="s">
        <v>260</v>
      </c>
      <c r="B35" s="92" t="n">
        <v>17793</v>
      </c>
      <c r="C35" s="93" t="n">
        <v>43.6969594784466</v>
      </c>
      <c r="D35" s="93" t="n">
        <v>40.954307873883</v>
      </c>
      <c r="E35" s="93" t="n">
        <v>14.1741134153881</v>
      </c>
      <c r="F35" s="93" t="n">
        <v>1.17461923228236</v>
      </c>
      <c r="G35" s="94"/>
      <c r="H35" s="88"/>
      <c r="I35" s="88"/>
      <c r="J35" s="88"/>
      <c r="K35" s="88"/>
    </row>
    <row r="36" customFormat="false" ht="12.75" hidden="false" customHeight="false" outlineLevel="0" collapsed="false">
      <c r="A36" s="96" t="s">
        <v>261</v>
      </c>
      <c r="B36" s="92" t="n">
        <v>552</v>
      </c>
      <c r="C36" s="93" t="n">
        <v>17.0289855072464</v>
      </c>
      <c r="D36" s="93" t="n">
        <v>51.6304347826087</v>
      </c>
      <c r="E36" s="93" t="n">
        <v>15.3985507246377</v>
      </c>
      <c r="F36" s="93" t="n">
        <v>15.9420289855072</v>
      </c>
      <c r="G36" s="94"/>
      <c r="H36" s="88"/>
      <c r="I36" s="88"/>
      <c r="J36" s="88"/>
      <c r="K36" s="88"/>
    </row>
    <row r="37" customFormat="false" ht="12.75" hidden="false" customHeight="false" outlineLevel="0" collapsed="false">
      <c r="A37" s="96" t="s">
        <v>262</v>
      </c>
      <c r="B37" s="92" t="n">
        <v>17998</v>
      </c>
      <c r="C37" s="93" t="n">
        <v>35.0038893210357</v>
      </c>
      <c r="D37" s="93" t="n">
        <v>38.5931770196689</v>
      </c>
      <c r="E37" s="93" t="n">
        <v>19.491054561618</v>
      </c>
      <c r="F37" s="93" t="n">
        <v>6.91187909767752</v>
      </c>
      <c r="G37" s="94"/>
      <c r="H37" s="88"/>
      <c r="I37" s="88"/>
      <c r="J37" s="88"/>
      <c r="K37" s="88"/>
    </row>
    <row r="38" customFormat="false" ht="12.75" hidden="false" customHeight="false" outlineLevel="0" collapsed="false">
      <c r="A38" s="96" t="s">
        <v>263</v>
      </c>
      <c r="B38" s="92" t="s">
        <v>237</v>
      </c>
      <c r="C38" s="93" t="s">
        <v>237</v>
      </c>
      <c r="D38" s="93" t="s">
        <v>237</v>
      </c>
      <c r="E38" s="93" t="s">
        <v>237</v>
      </c>
      <c r="F38" s="93" t="s">
        <v>237</v>
      </c>
      <c r="G38" s="94"/>
      <c r="H38" s="88"/>
      <c r="I38" s="88"/>
      <c r="J38" s="88"/>
      <c r="K38" s="88"/>
    </row>
    <row r="39" customFormat="false" ht="12.75" hidden="false" customHeight="false" outlineLevel="0" collapsed="false">
      <c r="A39" s="97"/>
      <c r="B39" s="98"/>
      <c r="C39" s="99"/>
      <c r="D39" s="99"/>
      <c r="E39" s="99"/>
      <c r="F39" s="99"/>
      <c r="G39" s="94"/>
      <c r="H39" s="88"/>
      <c r="I39" s="88"/>
      <c r="J39" s="88"/>
      <c r="K39" s="88"/>
    </row>
    <row r="40" customFormat="false" ht="12.75" hidden="false" customHeight="false" outlineLevel="0" collapsed="false">
      <c r="A40" s="88"/>
      <c r="B40" s="100"/>
      <c r="C40" s="101"/>
      <c r="D40" s="101"/>
      <c r="E40" s="101"/>
      <c r="F40" s="101"/>
      <c r="G40" s="94"/>
      <c r="H40" s="88"/>
      <c r="I40" s="88"/>
      <c r="J40" s="88"/>
      <c r="K40" s="88"/>
    </row>
    <row r="41" customFormat="false" ht="32.25" hidden="false" customHeight="true" outlineLevel="0" collapsed="false">
      <c r="A41" s="102" t="s">
        <v>213</v>
      </c>
      <c r="B41" s="102"/>
      <c r="C41" s="102"/>
      <c r="D41" s="102"/>
      <c r="E41" s="102"/>
      <c r="F41" s="102"/>
      <c r="G41" s="103"/>
      <c r="H41" s="103"/>
      <c r="I41" s="88"/>
      <c r="J41" s="88"/>
      <c r="K41" s="88"/>
    </row>
    <row r="42" customFormat="false" ht="12.75" hidden="false" customHeight="false" outlineLevel="0" collapsed="false">
      <c r="B42" s="100"/>
      <c r="C42" s="101"/>
      <c r="D42" s="101"/>
      <c r="E42" s="101"/>
      <c r="F42" s="101"/>
      <c r="G42" s="94"/>
      <c r="H42" s="88"/>
      <c r="I42" s="88"/>
      <c r="J42" s="88"/>
      <c r="K42" s="88"/>
    </row>
    <row r="43" customFormat="false" ht="12.75" hidden="false" customHeight="false" outlineLevel="0" collapsed="false">
      <c r="A43" s="69" t="s">
        <v>214</v>
      </c>
      <c r="B43" s="100"/>
      <c r="C43" s="101"/>
      <c r="D43" s="101"/>
      <c r="E43" s="101"/>
      <c r="F43" s="101"/>
      <c r="G43" s="94"/>
      <c r="H43" s="88"/>
      <c r="I43" s="88"/>
      <c r="J43" s="88"/>
      <c r="K43" s="88"/>
    </row>
    <row r="44" customFormat="false" ht="12.75" hidden="false" customHeight="false" outlineLevel="0" collapsed="false">
      <c r="A44" s="70" t="s">
        <v>215</v>
      </c>
      <c r="B44" s="83"/>
      <c r="C44" s="83"/>
      <c r="D44" s="83"/>
      <c r="E44" s="83"/>
      <c r="F44" s="83"/>
      <c r="G44" s="83"/>
      <c r="H44" s="83"/>
      <c r="I44" s="83"/>
      <c r="J44" s="88"/>
      <c r="K44" s="88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8"/>
      <c r="K45" s="88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8"/>
      <c r="K46" s="88"/>
    </row>
    <row r="47" customFormat="false" ht="12.75" hidden="false" customHeight="false" outlineLevel="0" collapsed="false">
      <c r="A47" s="83"/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2.75" hidden="false" customHeight="false" outlineLevel="0" collapsed="false">
      <c r="A48" s="83"/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2.75" hidden="false" customHeight="false" outlineLevel="0" collapsed="false">
      <c r="A49" s="83"/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2.75" hidden="false" customHeight="false" outlineLevel="0" collapsed="false">
      <c r="A50" s="83"/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2.75" hidden="false" customHeight="false" outlineLevel="0" collapsed="false">
      <c r="A51" s="83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2.75" hidden="false" customHeight="false" outlineLevel="0" collapsed="false">
      <c r="A52" s="83"/>
      <c r="B52" s="88"/>
      <c r="C52" s="88"/>
      <c r="D52" s="88"/>
      <c r="E52" s="88"/>
      <c r="F52" s="88"/>
      <c r="G52" s="88"/>
      <c r="H52" s="88"/>
      <c r="I52" s="88"/>
      <c r="J52" s="88"/>
      <c r="K52" s="88"/>
    </row>
  </sheetData>
  <mergeCells count="3">
    <mergeCell ref="A3:K3"/>
    <mergeCell ref="A7:F7"/>
    <mergeCell ref="A41:F41"/>
  </mergeCells>
  <hyperlinks>
    <hyperlink ref="F1" location="Indice!B21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3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5" t="s">
        <v>198</v>
      </c>
      <c r="L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104"/>
      <c r="M3" s="82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.75" hidden="false" customHeight="false" outlineLevel="0" collapsed="false">
      <c r="A7" s="51" t="s">
        <v>264</v>
      </c>
      <c r="B7" s="52"/>
      <c r="C7" s="52"/>
      <c r="D7" s="52"/>
      <c r="E7" s="52"/>
      <c r="F7" s="53"/>
      <c r="G7" s="53"/>
      <c r="H7" s="53"/>
      <c r="I7" s="71"/>
      <c r="J7" s="71"/>
      <c r="K7" s="71"/>
      <c r="L7" s="71"/>
      <c r="M7" s="71"/>
    </row>
    <row r="8" customFormat="false" ht="12.75" hidden="false" customHeight="false" outlineLevel="0" collapsed="false">
      <c r="A8" s="105"/>
      <c r="B8" s="52"/>
      <c r="C8" s="52"/>
      <c r="D8" s="52"/>
      <c r="E8" s="52"/>
      <c r="F8" s="53"/>
      <c r="G8" s="53"/>
      <c r="H8" s="53"/>
      <c r="I8" s="71"/>
      <c r="J8" s="71"/>
      <c r="K8" s="71"/>
      <c r="L8" s="71"/>
      <c r="M8" s="71"/>
    </row>
    <row r="9" customFormat="false" ht="12.75" hidden="false" customHeight="true" outlineLevel="0" collapsed="false">
      <c r="A9" s="106"/>
      <c r="B9" s="56" t="s">
        <v>217</v>
      </c>
      <c r="C9" s="56"/>
      <c r="D9" s="56"/>
      <c r="E9" s="56" t="s">
        <v>265</v>
      </c>
      <c r="F9" s="56"/>
      <c r="G9" s="56"/>
      <c r="H9" s="56" t="s">
        <v>266</v>
      </c>
      <c r="I9" s="56"/>
      <c r="J9" s="56"/>
      <c r="K9" s="56" t="s">
        <v>267</v>
      </c>
      <c r="L9" s="56"/>
      <c r="M9" s="56"/>
    </row>
    <row r="10" customFormat="false" ht="29.25" hidden="false" customHeight="true" outlineLevel="0" collapsed="false">
      <c r="A10" s="106"/>
      <c r="B10" s="56" t="s">
        <v>202</v>
      </c>
      <c r="C10" s="56" t="s">
        <v>206</v>
      </c>
      <c r="D10" s="56" t="s">
        <v>207</v>
      </c>
      <c r="E10" s="56" t="s">
        <v>202</v>
      </c>
      <c r="F10" s="56" t="s">
        <v>206</v>
      </c>
      <c r="G10" s="56" t="s">
        <v>207</v>
      </c>
      <c r="H10" s="56" t="s">
        <v>202</v>
      </c>
      <c r="I10" s="56" t="s">
        <v>206</v>
      </c>
      <c r="J10" s="56" t="s">
        <v>207</v>
      </c>
      <c r="K10" s="56" t="s">
        <v>202</v>
      </c>
      <c r="L10" s="56" t="s">
        <v>206</v>
      </c>
      <c r="M10" s="56" t="s">
        <v>207</v>
      </c>
    </row>
    <row r="11" customFormat="false" ht="12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</row>
    <row r="12" customFormat="false" ht="12.75" hidden="false" customHeight="false" outlineLevel="0" collapsed="false">
      <c r="A12" s="60" t="s">
        <v>211</v>
      </c>
      <c r="B12" s="109" t="n">
        <v>3026</v>
      </c>
      <c r="C12" s="109" t="n">
        <v>1310</v>
      </c>
      <c r="D12" s="109" t="n">
        <v>1716</v>
      </c>
      <c r="E12" s="109" t="n">
        <v>674</v>
      </c>
      <c r="F12" s="109" t="n">
        <v>512</v>
      </c>
      <c r="G12" s="109" t="n">
        <v>162</v>
      </c>
      <c r="H12" s="109" t="n">
        <v>188</v>
      </c>
      <c r="I12" s="109" t="n">
        <v>130</v>
      </c>
      <c r="J12" s="109" t="n">
        <v>58</v>
      </c>
      <c r="K12" s="109" t="n">
        <v>2164</v>
      </c>
      <c r="L12" s="109" t="n">
        <v>668</v>
      </c>
      <c r="M12" s="109" t="n">
        <v>1496</v>
      </c>
    </row>
    <row r="13" customFormat="false" ht="14.25" hidden="false" customHeight="false" outlineLevel="0" collapsed="false">
      <c r="A13" s="64" t="s">
        <v>268</v>
      </c>
      <c r="B13" s="110" t="n">
        <v>13241</v>
      </c>
      <c r="C13" s="110" t="n">
        <v>6395</v>
      </c>
      <c r="D13" s="110" t="n">
        <v>6846</v>
      </c>
      <c r="E13" s="110" t="n">
        <v>3372</v>
      </c>
      <c r="F13" s="110" t="n">
        <v>2508</v>
      </c>
      <c r="G13" s="110" t="n">
        <v>864</v>
      </c>
      <c r="H13" s="110" t="n">
        <v>393</v>
      </c>
      <c r="I13" s="110" t="n">
        <v>272</v>
      </c>
      <c r="J13" s="110" t="n">
        <v>121</v>
      </c>
      <c r="K13" s="110" t="n">
        <v>9476</v>
      </c>
      <c r="L13" s="110" t="n">
        <v>3615</v>
      </c>
      <c r="M13" s="110" t="n">
        <v>5861</v>
      </c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14.25" hidden="false" customHeight="false" outlineLevel="0" collapsed="false">
      <c r="A16" s="69" t="s">
        <v>21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4.25" hidden="false" customHeight="false" outlineLevel="0" collapsed="false">
      <c r="A17" s="70" t="s">
        <v>21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</sheetData>
  <mergeCells count="6">
    <mergeCell ref="A3:K3"/>
    <mergeCell ref="A9:A10"/>
    <mergeCell ref="B9:D9"/>
    <mergeCell ref="E9:G9"/>
    <mergeCell ref="H9:J9"/>
    <mergeCell ref="K9:M9"/>
  </mergeCells>
  <hyperlinks>
    <hyperlink ref="K1" location="Indice!B22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36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5" t="s">
        <v>198</v>
      </c>
      <c r="L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113"/>
      <c r="M3" s="114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4"/>
      <c r="M4" s="44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115"/>
      <c r="M5" s="115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20.25" hidden="false" customHeight="true" outlineLevel="0" collapsed="false">
      <c r="A7" s="50" t="s">
        <v>26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4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2.75" hidden="false" customHeight="true" outlineLevel="0" collapsed="false">
      <c r="A9" s="87"/>
      <c r="B9" s="56" t="s">
        <v>217</v>
      </c>
      <c r="C9" s="56"/>
      <c r="D9" s="56"/>
      <c r="E9" s="56" t="s">
        <v>265</v>
      </c>
      <c r="F9" s="56"/>
      <c r="G9" s="56"/>
      <c r="H9" s="56" t="s">
        <v>266</v>
      </c>
      <c r="I9" s="56"/>
      <c r="J9" s="56"/>
      <c r="K9" s="56" t="s">
        <v>267</v>
      </c>
      <c r="L9" s="56"/>
      <c r="M9" s="56"/>
    </row>
    <row r="10" customFormat="false" ht="34.5" hidden="false" customHeight="true" outlineLevel="0" collapsed="false">
      <c r="A10" s="87"/>
      <c r="B10" s="87" t="s">
        <v>202</v>
      </c>
      <c r="C10" s="87" t="s">
        <v>206</v>
      </c>
      <c r="D10" s="87" t="s">
        <v>207</v>
      </c>
      <c r="E10" s="87" t="s">
        <v>202</v>
      </c>
      <c r="F10" s="87" t="s">
        <v>206</v>
      </c>
      <c r="G10" s="87" t="s">
        <v>207</v>
      </c>
      <c r="H10" s="87" t="s">
        <v>202</v>
      </c>
      <c r="I10" s="87" t="s">
        <v>206</v>
      </c>
      <c r="J10" s="87" t="s">
        <v>207</v>
      </c>
      <c r="K10" s="87" t="s">
        <v>202</v>
      </c>
      <c r="L10" s="87" t="s">
        <v>206</v>
      </c>
      <c r="M10" s="87" t="s">
        <v>207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16" t="s">
        <v>270</v>
      </c>
      <c r="B12" s="117" t="n">
        <v>13241</v>
      </c>
      <c r="C12" s="117" t="n">
        <v>6395</v>
      </c>
      <c r="D12" s="117" t="n">
        <v>6846</v>
      </c>
      <c r="E12" s="117" t="n">
        <v>3372</v>
      </c>
      <c r="F12" s="117" t="n">
        <v>2508</v>
      </c>
      <c r="G12" s="117" t="n">
        <v>864</v>
      </c>
      <c r="H12" s="117" t="n">
        <v>393</v>
      </c>
      <c r="I12" s="117" t="n">
        <v>272</v>
      </c>
      <c r="J12" s="117" t="n">
        <v>121</v>
      </c>
      <c r="K12" s="117" t="n">
        <v>9476</v>
      </c>
      <c r="L12" s="117" t="n">
        <v>3615</v>
      </c>
      <c r="M12" s="117" t="n">
        <v>5861</v>
      </c>
    </row>
    <row r="13" customFormat="false" ht="12.75" hidden="false" customHeight="false" outlineLevel="0" collapsed="false">
      <c r="A13" s="118" t="s">
        <v>238</v>
      </c>
      <c r="B13" s="117" t="n">
        <v>9</v>
      </c>
      <c r="C13" s="117" t="n">
        <v>7</v>
      </c>
      <c r="D13" s="117" t="n">
        <v>2</v>
      </c>
      <c r="E13" s="117" t="s">
        <v>237</v>
      </c>
      <c r="F13" s="117" t="s">
        <v>237</v>
      </c>
      <c r="G13" s="117" t="s">
        <v>237</v>
      </c>
      <c r="H13" s="117" t="n">
        <v>9</v>
      </c>
      <c r="I13" s="117" t="n">
        <v>7</v>
      </c>
      <c r="J13" s="117" t="n">
        <v>2</v>
      </c>
      <c r="K13" s="117" t="s">
        <v>237</v>
      </c>
      <c r="L13" s="117" t="s">
        <v>237</v>
      </c>
      <c r="M13" s="117" t="s">
        <v>237</v>
      </c>
    </row>
    <row r="14" customFormat="false" ht="12.75" hidden="false" customHeight="false" outlineLevel="0" collapsed="false">
      <c r="A14" s="118" t="s">
        <v>236</v>
      </c>
      <c r="B14" s="117" t="n">
        <v>177</v>
      </c>
      <c r="C14" s="117" t="n">
        <v>52</v>
      </c>
      <c r="D14" s="117" t="n">
        <v>125</v>
      </c>
      <c r="E14" s="117" t="n">
        <v>16</v>
      </c>
      <c r="F14" s="117" t="n">
        <v>5</v>
      </c>
      <c r="G14" s="117" t="n">
        <v>11</v>
      </c>
      <c r="H14" s="117" t="s">
        <v>237</v>
      </c>
      <c r="I14" s="117" t="s">
        <v>237</v>
      </c>
      <c r="J14" s="117" t="s">
        <v>237</v>
      </c>
      <c r="K14" s="117" t="n">
        <v>161</v>
      </c>
      <c r="L14" s="117" t="n">
        <v>47</v>
      </c>
      <c r="M14" s="117" t="n">
        <v>114</v>
      </c>
    </row>
    <row r="15" customFormat="false" ht="12.75" hidden="false" customHeight="false" outlineLevel="0" collapsed="false">
      <c r="A15" s="118" t="s">
        <v>239</v>
      </c>
      <c r="B15" s="117" t="n">
        <v>2977</v>
      </c>
      <c r="C15" s="117" t="n">
        <v>1319</v>
      </c>
      <c r="D15" s="117" t="n">
        <v>1658</v>
      </c>
      <c r="E15" s="117" t="n">
        <v>637</v>
      </c>
      <c r="F15" s="117" t="n">
        <v>455</v>
      </c>
      <c r="G15" s="117" t="n">
        <v>182</v>
      </c>
      <c r="H15" s="117" t="n">
        <v>52</v>
      </c>
      <c r="I15" s="117" t="n">
        <v>36</v>
      </c>
      <c r="J15" s="117" t="n">
        <v>16</v>
      </c>
      <c r="K15" s="117" t="n">
        <v>2288</v>
      </c>
      <c r="L15" s="117" t="n">
        <v>828</v>
      </c>
      <c r="M15" s="117" t="n">
        <v>1460</v>
      </c>
    </row>
    <row r="16" customFormat="false" ht="12.75" hidden="false" customHeight="false" outlineLevel="0" collapsed="false">
      <c r="A16" s="118" t="s">
        <v>240</v>
      </c>
      <c r="B16" s="117" t="n">
        <v>72</v>
      </c>
      <c r="C16" s="117" t="n">
        <v>30</v>
      </c>
      <c r="D16" s="117" t="n">
        <v>42</v>
      </c>
      <c r="E16" s="117" t="n">
        <v>34</v>
      </c>
      <c r="F16" s="117" t="n">
        <v>18</v>
      </c>
      <c r="G16" s="117" t="n">
        <v>16</v>
      </c>
      <c r="H16" s="117" t="s">
        <v>237</v>
      </c>
      <c r="I16" s="117" t="s">
        <v>237</v>
      </c>
      <c r="J16" s="117" t="s">
        <v>237</v>
      </c>
      <c r="K16" s="117" t="n">
        <v>38</v>
      </c>
      <c r="L16" s="117" t="n">
        <v>12</v>
      </c>
      <c r="M16" s="117" t="n">
        <v>26</v>
      </c>
    </row>
    <row r="17" customFormat="false" ht="12.75" hidden="false" customHeight="false" outlineLevel="0" collapsed="false">
      <c r="A17" s="118" t="s">
        <v>241</v>
      </c>
      <c r="B17" s="117" t="n">
        <v>407</v>
      </c>
      <c r="C17" s="117" t="n">
        <v>212</v>
      </c>
      <c r="D17" s="117" t="n">
        <v>195</v>
      </c>
      <c r="E17" s="117" t="n">
        <v>174</v>
      </c>
      <c r="F17" s="117" t="n">
        <v>118</v>
      </c>
      <c r="G17" s="117" t="n">
        <v>56</v>
      </c>
      <c r="H17" s="117" t="n">
        <v>27</v>
      </c>
      <c r="I17" s="117" t="n">
        <v>25</v>
      </c>
      <c r="J17" s="117" t="n">
        <v>2</v>
      </c>
      <c r="K17" s="117" t="n">
        <v>206</v>
      </c>
      <c r="L17" s="117" t="n">
        <v>69</v>
      </c>
      <c r="M17" s="117" t="n">
        <v>137</v>
      </c>
    </row>
    <row r="18" customFormat="false" ht="12.75" hidden="false" customHeight="false" outlineLevel="0" collapsed="false">
      <c r="A18" s="118" t="s">
        <v>242</v>
      </c>
      <c r="B18" s="117" t="n">
        <v>28</v>
      </c>
      <c r="C18" s="117" t="n">
        <v>3</v>
      </c>
      <c r="D18" s="117" t="n">
        <v>25</v>
      </c>
      <c r="E18" s="117" t="s">
        <v>237</v>
      </c>
      <c r="F18" s="117" t="s">
        <v>237</v>
      </c>
      <c r="G18" s="117" t="s">
        <v>237</v>
      </c>
      <c r="H18" s="117" t="s">
        <v>237</v>
      </c>
      <c r="I18" s="117" t="s">
        <v>237</v>
      </c>
      <c r="J18" s="117" t="s">
        <v>237</v>
      </c>
      <c r="K18" s="117" t="n">
        <v>28</v>
      </c>
      <c r="L18" s="117" t="n">
        <v>3</v>
      </c>
      <c r="M18" s="117" t="n">
        <v>25</v>
      </c>
    </row>
    <row r="19" customFormat="false" ht="12.75" hidden="false" customHeight="false" outlineLevel="0" collapsed="false">
      <c r="A19" s="118" t="s">
        <v>271</v>
      </c>
      <c r="B19" s="117" t="s">
        <v>237</v>
      </c>
      <c r="C19" s="117" t="s">
        <v>237</v>
      </c>
      <c r="D19" s="117" t="s">
        <v>237</v>
      </c>
      <c r="E19" s="117" t="s">
        <v>237</v>
      </c>
      <c r="F19" s="117" t="s">
        <v>237</v>
      </c>
      <c r="G19" s="117" t="s">
        <v>237</v>
      </c>
      <c r="H19" s="117" t="s">
        <v>237</v>
      </c>
      <c r="I19" s="117" t="s">
        <v>237</v>
      </c>
      <c r="J19" s="117" t="s">
        <v>237</v>
      </c>
      <c r="K19" s="117" t="s">
        <v>237</v>
      </c>
      <c r="L19" s="117" t="s">
        <v>237</v>
      </c>
      <c r="M19" s="117" t="s">
        <v>237</v>
      </c>
    </row>
    <row r="20" customFormat="false" ht="12.75" hidden="false" customHeight="false" outlineLevel="0" collapsed="false">
      <c r="A20" s="118" t="s">
        <v>245</v>
      </c>
      <c r="B20" s="117" t="n">
        <v>4325</v>
      </c>
      <c r="C20" s="117" t="n">
        <v>2839</v>
      </c>
      <c r="D20" s="117" t="n">
        <v>1486</v>
      </c>
      <c r="E20" s="117" t="n">
        <v>1194</v>
      </c>
      <c r="F20" s="117" t="n">
        <v>1034</v>
      </c>
      <c r="G20" s="117" t="n">
        <v>160</v>
      </c>
      <c r="H20" s="117" t="n">
        <v>69</v>
      </c>
      <c r="I20" s="117" t="n">
        <v>51</v>
      </c>
      <c r="J20" s="117" t="n">
        <v>18</v>
      </c>
      <c r="K20" s="117" t="n">
        <v>3062</v>
      </c>
      <c r="L20" s="117" t="n">
        <v>1754</v>
      </c>
      <c r="M20" s="117" t="n">
        <v>1308</v>
      </c>
    </row>
    <row r="21" customFormat="false" ht="12.75" hidden="false" customHeight="false" outlineLevel="0" collapsed="false">
      <c r="A21" s="118" t="s">
        <v>243</v>
      </c>
      <c r="B21" s="117" t="n">
        <v>187</v>
      </c>
      <c r="C21" s="117" t="n">
        <v>142</v>
      </c>
      <c r="D21" s="117" t="n">
        <v>45</v>
      </c>
      <c r="E21" s="117" t="n">
        <v>78</v>
      </c>
      <c r="F21" s="117" t="n">
        <v>72</v>
      </c>
      <c r="G21" s="117" t="n">
        <v>6</v>
      </c>
      <c r="H21" s="117" t="n">
        <v>38</v>
      </c>
      <c r="I21" s="117" t="n">
        <v>22</v>
      </c>
      <c r="J21" s="117" t="n">
        <v>16</v>
      </c>
      <c r="K21" s="117" t="n">
        <v>71</v>
      </c>
      <c r="L21" s="117" t="n">
        <v>48</v>
      </c>
      <c r="M21" s="117" t="n">
        <v>23</v>
      </c>
    </row>
    <row r="22" customFormat="false" ht="12.95" hidden="false" customHeight="true" outlineLevel="0" collapsed="false">
      <c r="A22" s="118" t="s">
        <v>244</v>
      </c>
      <c r="B22" s="117" t="n">
        <v>217</v>
      </c>
      <c r="C22" s="117" t="n">
        <v>167</v>
      </c>
      <c r="D22" s="117" t="n">
        <v>50</v>
      </c>
      <c r="E22" s="117" t="n">
        <v>74</v>
      </c>
      <c r="F22" s="117" t="n">
        <v>70</v>
      </c>
      <c r="G22" s="117" t="n">
        <v>4</v>
      </c>
      <c r="H22" s="117" t="n">
        <v>9</v>
      </c>
      <c r="I22" s="117" t="n">
        <v>9</v>
      </c>
      <c r="J22" s="117" t="s">
        <v>237</v>
      </c>
      <c r="K22" s="117" t="n">
        <v>134</v>
      </c>
      <c r="L22" s="117" t="n">
        <v>88</v>
      </c>
      <c r="M22" s="117" t="n">
        <v>46</v>
      </c>
    </row>
    <row r="23" customFormat="false" ht="12.95" hidden="false" customHeight="true" outlineLevel="0" collapsed="false">
      <c r="A23" s="118" t="s">
        <v>247</v>
      </c>
      <c r="B23" s="117" t="n">
        <v>435</v>
      </c>
      <c r="C23" s="117" t="n">
        <v>326</v>
      </c>
      <c r="D23" s="117" t="n">
        <v>109</v>
      </c>
      <c r="E23" s="117" t="n">
        <v>196</v>
      </c>
      <c r="F23" s="117" t="n">
        <v>171</v>
      </c>
      <c r="G23" s="117" t="n">
        <v>25</v>
      </c>
      <c r="H23" s="117" t="n">
        <v>54</v>
      </c>
      <c r="I23" s="117" t="n">
        <v>41</v>
      </c>
      <c r="J23" s="117" t="n">
        <v>13</v>
      </c>
      <c r="K23" s="117" t="n">
        <v>185</v>
      </c>
      <c r="L23" s="117" t="n">
        <v>114</v>
      </c>
      <c r="M23" s="117" t="n">
        <v>71</v>
      </c>
    </row>
    <row r="24" customFormat="false" ht="12.95" hidden="false" customHeight="true" outlineLevel="0" collapsed="false">
      <c r="A24" s="118" t="s">
        <v>246</v>
      </c>
      <c r="B24" s="117" t="s">
        <v>237</v>
      </c>
      <c r="C24" s="117" t="s">
        <v>237</v>
      </c>
      <c r="D24" s="117" t="s">
        <v>237</v>
      </c>
      <c r="E24" s="117" t="s">
        <v>237</v>
      </c>
      <c r="F24" s="117" t="s">
        <v>237</v>
      </c>
      <c r="G24" s="117" t="s">
        <v>237</v>
      </c>
      <c r="H24" s="117" t="s">
        <v>237</v>
      </c>
      <c r="I24" s="117" t="s">
        <v>237</v>
      </c>
      <c r="J24" s="117" t="s">
        <v>237</v>
      </c>
      <c r="K24" s="117" t="s">
        <v>237</v>
      </c>
      <c r="L24" s="117" t="s">
        <v>237</v>
      </c>
      <c r="M24" s="117" t="s">
        <v>237</v>
      </c>
    </row>
    <row r="25" customFormat="false" ht="12.95" hidden="false" customHeight="true" outlineLevel="0" collapsed="false">
      <c r="A25" s="118" t="s">
        <v>248</v>
      </c>
      <c r="B25" s="117" t="n">
        <v>515</v>
      </c>
      <c r="C25" s="117" t="n">
        <v>103</v>
      </c>
      <c r="D25" s="117" t="n">
        <v>412</v>
      </c>
      <c r="E25" s="117" t="n">
        <v>98</v>
      </c>
      <c r="F25" s="117" t="n">
        <v>41</v>
      </c>
      <c r="G25" s="117" t="n">
        <v>57</v>
      </c>
      <c r="H25" s="117" t="n">
        <v>1</v>
      </c>
      <c r="I25" s="117" t="n">
        <v>1</v>
      </c>
      <c r="J25" s="117" t="s">
        <v>237</v>
      </c>
      <c r="K25" s="117" t="n">
        <v>416</v>
      </c>
      <c r="L25" s="117" t="n">
        <v>61</v>
      </c>
      <c r="M25" s="117" t="n">
        <v>355</v>
      </c>
    </row>
    <row r="26" customFormat="false" ht="12.75" hidden="false" customHeight="false" outlineLevel="0" collapsed="false">
      <c r="A26" s="118" t="s">
        <v>252</v>
      </c>
      <c r="B26" s="117" t="s">
        <v>237</v>
      </c>
      <c r="C26" s="117" t="s">
        <v>237</v>
      </c>
      <c r="D26" s="117" t="s">
        <v>237</v>
      </c>
      <c r="E26" s="117" t="s">
        <v>237</v>
      </c>
      <c r="F26" s="117" t="s">
        <v>237</v>
      </c>
      <c r="G26" s="117" t="s">
        <v>237</v>
      </c>
      <c r="H26" s="117" t="s">
        <v>237</v>
      </c>
      <c r="I26" s="117" t="s">
        <v>237</v>
      </c>
      <c r="J26" s="117" t="s">
        <v>237</v>
      </c>
      <c r="K26" s="117" t="s">
        <v>237</v>
      </c>
      <c r="L26" s="117" t="s">
        <v>237</v>
      </c>
      <c r="M26" s="117" t="s">
        <v>237</v>
      </c>
    </row>
    <row r="27" customFormat="false" ht="12.75" hidden="false" customHeight="false" outlineLevel="0" collapsed="false">
      <c r="A27" s="118" t="s">
        <v>253</v>
      </c>
      <c r="B27" s="117" t="n">
        <v>155</v>
      </c>
      <c r="C27" s="117" t="n">
        <v>65</v>
      </c>
      <c r="D27" s="117" t="n">
        <v>90</v>
      </c>
      <c r="E27" s="117" t="n">
        <v>67</v>
      </c>
      <c r="F27" s="117" t="n">
        <v>34</v>
      </c>
      <c r="G27" s="117" t="n">
        <v>33</v>
      </c>
      <c r="H27" s="117" t="n">
        <v>37</v>
      </c>
      <c r="I27" s="117" t="n">
        <v>18</v>
      </c>
      <c r="J27" s="117" t="n">
        <v>19</v>
      </c>
      <c r="K27" s="117" t="n">
        <v>51</v>
      </c>
      <c r="L27" s="117" t="n">
        <v>13</v>
      </c>
      <c r="M27" s="117" t="n">
        <v>38</v>
      </c>
    </row>
    <row r="28" customFormat="false" ht="12.75" hidden="false" customHeight="false" outlineLevel="0" collapsed="false">
      <c r="A28" s="118" t="s">
        <v>254</v>
      </c>
      <c r="B28" s="117" t="n">
        <v>17</v>
      </c>
      <c r="C28" s="117" t="n">
        <v>6</v>
      </c>
      <c r="D28" s="117" t="n">
        <v>11</v>
      </c>
      <c r="E28" s="117" t="n">
        <v>7</v>
      </c>
      <c r="F28" s="117" t="n">
        <v>4</v>
      </c>
      <c r="G28" s="117" t="n">
        <v>3</v>
      </c>
      <c r="H28" s="117" t="s">
        <v>237</v>
      </c>
      <c r="I28" s="117" t="s">
        <v>237</v>
      </c>
      <c r="J28" s="117" t="s">
        <v>237</v>
      </c>
      <c r="K28" s="117" t="n">
        <v>10</v>
      </c>
      <c r="L28" s="117" t="n">
        <v>2</v>
      </c>
      <c r="M28" s="117" t="n">
        <v>8</v>
      </c>
    </row>
    <row r="29" customFormat="false" ht="12.75" hidden="false" customHeight="false" outlineLevel="0" collapsed="false">
      <c r="A29" s="118" t="s">
        <v>249</v>
      </c>
      <c r="B29" s="117" t="s">
        <v>237</v>
      </c>
      <c r="C29" s="117" t="s">
        <v>237</v>
      </c>
      <c r="D29" s="117" t="s">
        <v>237</v>
      </c>
      <c r="E29" s="117" t="s">
        <v>237</v>
      </c>
      <c r="F29" s="117" t="s">
        <v>237</v>
      </c>
      <c r="G29" s="117" t="s">
        <v>237</v>
      </c>
      <c r="H29" s="117" t="s">
        <v>237</v>
      </c>
      <c r="I29" s="117" t="s">
        <v>237</v>
      </c>
      <c r="J29" s="117" t="s">
        <v>237</v>
      </c>
      <c r="K29" s="117" t="s">
        <v>237</v>
      </c>
      <c r="L29" s="117" t="s">
        <v>237</v>
      </c>
      <c r="M29" s="117" t="s">
        <v>237</v>
      </c>
    </row>
    <row r="30" customFormat="false" ht="12.75" hidden="false" customHeight="false" outlineLevel="0" collapsed="false">
      <c r="A30" s="118" t="s">
        <v>250</v>
      </c>
      <c r="B30" s="117" t="n">
        <v>262</v>
      </c>
      <c r="C30" s="117" t="n">
        <v>137</v>
      </c>
      <c r="D30" s="117" t="n">
        <v>125</v>
      </c>
      <c r="E30" s="117" t="n">
        <v>140</v>
      </c>
      <c r="F30" s="117" t="n">
        <v>85</v>
      </c>
      <c r="G30" s="117" t="n">
        <v>55</v>
      </c>
      <c r="H30" s="117" t="n">
        <v>43</v>
      </c>
      <c r="I30" s="117" t="n">
        <v>19</v>
      </c>
      <c r="J30" s="117" t="n">
        <v>24</v>
      </c>
      <c r="K30" s="117" t="n">
        <v>79</v>
      </c>
      <c r="L30" s="117" t="n">
        <v>33</v>
      </c>
      <c r="M30" s="117" t="n">
        <v>46</v>
      </c>
    </row>
    <row r="31" customFormat="false" ht="12.75" hidden="false" customHeight="false" outlineLevel="0" collapsed="false">
      <c r="A31" s="118" t="s">
        <v>251</v>
      </c>
      <c r="B31" s="117" t="n">
        <v>96</v>
      </c>
      <c r="C31" s="117" t="n">
        <v>79</v>
      </c>
      <c r="D31" s="117" t="n">
        <v>17</v>
      </c>
      <c r="E31" s="117" t="n">
        <v>51</v>
      </c>
      <c r="F31" s="117" t="n">
        <v>43</v>
      </c>
      <c r="G31" s="117" t="n">
        <v>8</v>
      </c>
      <c r="H31" s="117" t="n">
        <v>15</v>
      </c>
      <c r="I31" s="117" t="n">
        <v>15</v>
      </c>
      <c r="J31" s="117" t="s">
        <v>237</v>
      </c>
      <c r="K31" s="117" t="n">
        <v>30</v>
      </c>
      <c r="L31" s="117" t="n">
        <v>21</v>
      </c>
      <c r="M31" s="117" t="n">
        <v>9</v>
      </c>
    </row>
    <row r="32" customFormat="false" ht="12.75" hidden="false" customHeight="false" outlineLevel="0" collapsed="false">
      <c r="A32" s="118" t="s">
        <v>255</v>
      </c>
      <c r="B32" s="117" t="n">
        <v>905</v>
      </c>
      <c r="C32" s="117" t="n">
        <v>468</v>
      </c>
      <c r="D32" s="117" t="n">
        <v>437</v>
      </c>
      <c r="E32" s="117" t="n">
        <v>327</v>
      </c>
      <c r="F32" s="117" t="n">
        <v>245</v>
      </c>
      <c r="G32" s="117" t="n">
        <v>82</v>
      </c>
      <c r="H32" s="117" t="s">
        <v>237</v>
      </c>
      <c r="I32" s="117" t="s">
        <v>237</v>
      </c>
      <c r="J32" s="117" t="s">
        <v>237</v>
      </c>
      <c r="K32" s="117" t="n">
        <v>578</v>
      </c>
      <c r="L32" s="117" t="n">
        <v>223</v>
      </c>
      <c r="M32" s="117" t="n">
        <v>355</v>
      </c>
    </row>
    <row r="33" customFormat="false" ht="12.75" hidden="false" customHeight="false" outlineLevel="0" collapsed="false">
      <c r="A33" s="118" t="s">
        <v>272</v>
      </c>
      <c r="B33" s="117" t="s">
        <v>237</v>
      </c>
      <c r="C33" s="117" t="s">
        <v>237</v>
      </c>
      <c r="D33" s="117" t="s">
        <v>237</v>
      </c>
      <c r="E33" s="117" t="s">
        <v>237</v>
      </c>
      <c r="F33" s="117" t="s">
        <v>237</v>
      </c>
      <c r="G33" s="117" t="s">
        <v>237</v>
      </c>
      <c r="H33" s="117" t="s">
        <v>237</v>
      </c>
      <c r="I33" s="117" t="s">
        <v>237</v>
      </c>
      <c r="J33" s="117" t="s">
        <v>237</v>
      </c>
      <c r="K33" s="117" t="s">
        <v>237</v>
      </c>
      <c r="L33" s="117" t="s">
        <v>237</v>
      </c>
      <c r="M33" s="117" t="s">
        <v>237</v>
      </c>
    </row>
    <row r="34" customFormat="false" ht="12.75" hidden="false" customHeight="false" outlineLevel="0" collapsed="false">
      <c r="A34" s="118" t="s">
        <v>257</v>
      </c>
      <c r="B34" s="117" t="n">
        <v>12</v>
      </c>
      <c r="C34" s="117" t="n">
        <v>5</v>
      </c>
      <c r="D34" s="117" t="n">
        <v>7</v>
      </c>
      <c r="E34" s="117" t="s">
        <v>237</v>
      </c>
      <c r="F34" s="117" t="s">
        <v>237</v>
      </c>
      <c r="G34" s="117" t="s">
        <v>237</v>
      </c>
      <c r="H34" s="117" t="s">
        <v>237</v>
      </c>
      <c r="I34" s="117" t="s">
        <v>237</v>
      </c>
      <c r="J34" s="117" t="s">
        <v>237</v>
      </c>
      <c r="K34" s="117" t="n">
        <v>12</v>
      </c>
      <c r="L34" s="117" t="n">
        <v>5</v>
      </c>
      <c r="M34" s="117" t="n">
        <v>7</v>
      </c>
    </row>
    <row r="35" customFormat="false" ht="12.75" hidden="false" customHeight="false" outlineLevel="0" collapsed="false">
      <c r="A35" s="118" t="s">
        <v>258</v>
      </c>
      <c r="B35" s="117" t="n">
        <v>502</v>
      </c>
      <c r="C35" s="117" t="n">
        <v>53</v>
      </c>
      <c r="D35" s="117" t="n">
        <v>449</v>
      </c>
      <c r="E35" s="117" t="n">
        <v>20</v>
      </c>
      <c r="F35" s="117" t="s">
        <v>237</v>
      </c>
      <c r="G35" s="117" t="n">
        <v>20</v>
      </c>
      <c r="H35" s="117" t="s">
        <v>237</v>
      </c>
      <c r="I35" s="117" t="s">
        <v>237</v>
      </c>
      <c r="J35" s="117" t="s">
        <v>237</v>
      </c>
      <c r="K35" s="117" t="n">
        <v>482</v>
      </c>
      <c r="L35" s="117" t="n">
        <v>53</v>
      </c>
      <c r="M35" s="117" t="n">
        <v>429</v>
      </c>
    </row>
    <row r="36" customFormat="false" ht="12.75" hidden="false" customHeight="false" outlineLevel="0" collapsed="false">
      <c r="A36" s="118" t="s">
        <v>259</v>
      </c>
      <c r="B36" s="117" t="n">
        <v>564</v>
      </c>
      <c r="C36" s="117" t="n">
        <v>241</v>
      </c>
      <c r="D36" s="117" t="n">
        <v>323</v>
      </c>
      <c r="E36" s="117" t="n">
        <v>146</v>
      </c>
      <c r="F36" s="117" t="n">
        <v>85</v>
      </c>
      <c r="G36" s="117" t="n">
        <v>61</v>
      </c>
      <c r="H36" s="117" t="s">
        <v>237</v>
      </c>
      <c r="I36" s="117" t="s">
        <v>237</v>
      </c>
      <c r="J36" s="117" t="s">
        <v>237</v>
      </c>
      <c r="K36" s="117" t="n">
        <v>418</v>
      </c>
      <c r="L36" s="117" t="n">
        <v>156</v>
      </c>
      <c r="M36" s="117" t="n">
        <v>262</v>
      </c>
    </row>
    <row r="37" customFormat="false" ht="12.75" hidden="false" customHeight="false" outlineLevel="0" collapsed="false">
      <c r="A37" s="118" t="s">
        <v>273</v>
      </c>
      <c r="B37" s="117" t="n">
        <v>1337</v>
      </c>
      <c r="C37" s="117" t="n">
        <v>103</v>
      </c>
      <c r="D37" s="117" t="n">
        <v>1234</v>
      </c>
      <c r="E37" s="117" t="n">
        <v>113</v>
      </c>
      <c r="F37" s="117" t="n">
        <v>28</v>
      </c>
      <c r="G37" s="117" t="n">
        <v>85</v>
      </c>
      <c r="H37" s="117" t="n">
        <v>10</v>
      </c>
      <c r="I37" s="117" t="n">
        <v>1</v>
      </c>
      <c r="J37" s="117" t="n">
        <v>9</v>
      </c>
      <c r="K37" s="117" t="n">
        <v>1214</v>
      </c>
      <c r="L37" s="117" t="n">
        <v>74</v>
      </c>
      <c r="M37" s="117" t="n">
        <v>1140</v>
      </c>
    </row>
    <row r="38" customFormat="false" ht="12.75" hidden="false" customHeight="false" outlineLevel="0" collapsed="false">
      <c r="A38" s="118" t="s">
        <v>261</v>
      </c>
      <c r="B38" s="117" t="s">
        <v>237</v>
      </c>
      <c r="C38" s="117" t="s">
        <v>237</v>
      </c>
      <c r="D38" s="117" t="s">
        <v>237</v>
      </c>
      <c r="E38" s="117" t="s">
        <v>237</v>
      </c>
      <c r="F38" s="117" t="s">
        <v>237</v>
      </c>
      <c r="G38" s="117" t="s">
        <v>237</v>
      </c>
      <c r="H38" s="117" t="s">
        <v>237</v>
      </c>
      <c r="I38" s="117" t="s">
        <v>237</v>
      </c>
      <c r="J38" s="117" t="s">
        <v>237</v>
      </c>
      <c r="K38" s="117" t="s">
        <v>237</v>
      </c>
      <c r="L38" s="117" t="s">
        <v>237</v>
      </c>
      <c r="M38" s="117" t="s">
        <v>237</v>
      </c>
    </row>
    <row r="39" customFormat="false" ht="12.75" hidden="false" customHeight="false" outlineLevel="0" collapsed="false">
      <c r="A39" s="118" t="s">
        <v>274</v>
      </c>
      <c r="B39" s="117" t="n">
        <v>42</v>
      </c>
      <c r="C39" s="117" t="n">
        <v>38</v>
      </c>
      <c r="D39" s="117" t="n">
        <v>4</v>
      </c>
      <c r="E39" s="117" t="s">
        <v>237</v>
      </c>
      <c r="F39" s="117" t="s">
        <v>237</v>
      </c>
      <c r="G39" s="117" t="s">
        <v>237</v>
      </c>
      <c r="H39" s="117" t="n">
        <v>29</v>
      </c>
      <c r="I39" s="117" t="n">
        <v>27</v>
      </c>
      <c r="J39" s="117" t="n">
        <v>2</v>
      </c>
      <c r="K39" s="117" t="n">
        <v>13</v>
      </c>
      <c r="L39" s="117" t="n">
        <v>11</v>
      </c>
      <c r="M39" s="117" t="n">
        <v>2</v>
      </c>
    </row>
    <row r="40" customFormat="false" ht="12.75" hidden="false" customHeight="false" outlineLevel="0" collapsed="false">
      <c r="A40" s="118" t="s">
        <v>263</v>
      </c>
      <c r="B40" s="117" t="s">
        <v>237</v>
      </c>
      <c r="C40" s="117" t="s">
        <v>237</v>
      </c>
      <c r="D40" s="117" t="s">
        <v>237</v>
      </c>
      <c r="E40" s="117" t="s">
        <v>237</v>
      </c>
      <c r="F40" s="117" t="s">
        <v>237</v>
      </c>
      <c r="G40" s="117" t="s">
        <v>237</v>
      </c>
      <c r="H40" s="117" t="s">
        <v>237</v>
      </c>
      <c r="I40" s="117" t="s">
        <v>237</v>
      </c>
      <c r="J40" s="117" t="s">
        <v>237</v>
      </c>
      <c r="K40" s="117" t="s">
        <v>237</v>
      </c>
      <c r="L40" s="117" t="s">
        <v>237</v>
      </c>
      <c r="M40" s="117" t="s">
        <v>237</v>
      </c>
    </row>
    <row r="41" customFormat="false" ht="12.75" hidden="false" customHeight="false" outlineLevel="0" collapsed="false">
      <c r="A41" s="119"/>
      <c r="B41" s="119"/>
      <c r="C41" s="119"/>
      <c r="D41" s="119"/>
      <c r="E41" s="120"/>
      <c r="F41" s="120"/>
      <c r="G41" s="120"/>
      <c r="H41" s="121"/>
      <c r="I41" s="120"/>
      <c r="J41" s="120"/>
      <c r="K41" s="120"/>
      <c r="L41" s="120"/>
      <c r="M41" s="120"/>
    </row>
    <row r="42" customFormat="false" ht="12.75" hidden="false" customHeight="false" outlineLevel="0" collapsed="false">
      <c r="A42" s="88"/>
      <c r="B42" s="88"/>
      <c r="C42" s="88"/>
      <c r="D42" s="88"/>
      <c r="E42" s="122"/>
      <c r="F42" s="122"/>
      <c r="G42" s="122"/>
      <c r="H42" s="123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A43" s="124" t="s">
        <v>27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88"/>
      <c r="L43" s="88"/>
      <c r="M43" s="88"/>
    </row>
    <row r="44" customFormat="false" ht="12.75" hidden="false" customHeight="false" outlineLevel="0" collapsed="false">
      <c r="A44" s="125"/>
      <c r="B44" s="126"/>
      <c r="C44" s="126"/>
      <c r="D44" s="126"/>
      <c r="E44" s="126"/>
      <c r="F44" s="126"/>
      <c r="G44" s="126"/>
      <c r="H44" s="126"/>
      <c r="I44" s="126"/>
      <c r="J44" s="126"/>
      <c r="K44" s="88"/>
      <c r="L44" s="88"/>
      <c r="M44" s="88"/>
    </row>
    <row r="45" customFormat="false" ht="12.75" hidden="false" customHeight="false" outlineLevel="0" collapsed="false">
      <c r="A45" s="69" t="s">
        <v>214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12.75" hidden="false" customHeight="false" outlineLevel="0" collapsed="false">
      <c r="A46" s="70" t="s">
        <v>215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</row>
  </sheetData>
  <mergeCells count="8">
    <mergeCell ref="A3:K3"/>
    <mergeCell ref="A7:M7"/>
    <mergeCell ref="A9:A10"/>
    <mergeCell ref="B9:D9"/>
    <mergeCell ref="E9:G9"/>
    <mergeCell ref="H9:J9"/>
    <mergeCell ref="K9:M9"/>
    <mergeCell ref="A43:J43"/>
  </mergeCells>
  <hyperlinks>
    <hyperlink ref="J1" location="Indice!B22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39" hidden="false" customHeight="true" outlineLevel="0" collapsed="false">
      <c r="A1" s="44"/>
      <c r="B1" s="44"/>
      <c r="C1" s="44"/>
      <c r="D1" s="44"/>
      <c r="E1" s="44"/>
      <c r="F1" s="44"/>
      <c r="G1" s="45" t="s">
        <v>198</v>
      </c>
      <c r="H1" s="44"/>
      <c r="I1" s="44"/>
      <c r="J1" s="44"/>
      <c r="K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82"/>
      <c r="I5" s="82"/>
      <c r="J5" s="82"/>
      <c r="K5" s="82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47.25" hidden="false" customHeight="true" outlineLevel="0" collapsed="false">
      <c r="A7" s="127" t="s">
        <v>276</v>
      </c>
      <c r="B7" s="127"/>
      <c r="C7" s="127"/>
      <c r="D7" s="127"/>
      <c r="E7" s="127"/>
      <c r="F7" s="127"/>
      <c r="G7" s="127"/>
      <c r="H7" s="44"/>
      <c r="I7" s="44"/>
      <c r="J7" s="44"/>
      <c r="K7" s="44"/>
    </row>
    <row r="8" customFormat="false" ht="15.75" hidden="false" customHeight="false" outlineLevel="0" collapsed="false">
      <c r="A8" s="127"/>
      <c r="B8" s="128"/>
      <c r="C8" s="128"/>
      <c r="D8" s="128"/>
      <c r="E8" s="128"/>
      <c r="F8" s="128"/>
      <c r="G8" s="128"/>
      <c r="H8" s="44"/>
      <c r="I8" s="44"/>
      <c r="J8" s="44"/>
      <c r="K8" s="44"/>
    </row>
    <row r="9" customFormat="false" ht="14.25" hidden="false" customHeight="true" outlineLevel="0" collapsed="false">
      <c r="A9" s="129"/>
      <c r="B9" s="130" t="s">
        <v>202</v>
      </c>
      <c r="C9" s="131" t="s">
        <v>277</v>
      </c>
      <c r="D9" s="131"/>
      <c r="E9" s="131" t="s">
        <v>278</v>
      </c>
      <c r="F9" s="131"/>
      <c r="G9" s="131"/>
      <c r="H9" s="44"/>
      <c r="I9" s="44"/>
      <c r="J9" s="44"/>
      <c r="K9" s="44"/>
    </row>
    <row r="10" customFormat="false" ht="21.75" hidden="false" customHeight="true" outlineLevel="0" collapsed="false">
      <c r="A10" s="129"/>
      <c r="B10" s="130"/>
      <c r="C10" s="130" t="s">
        <v>206</v>
      </c>
      <c r="D10" s="130" t="s">
        <v>207</v>
      </c>
      <c r="E10" s="130" t="s">
        <v>279</v>
      </c>
      <c r="F10" s="130" t="s">
        <v>280</v>
      </c>
      <c r="G10" s="130" t="s">
        <v>281</v>
      </c>
      <c r="H10" s="44"/>
      <c r="I10" s="44"/>
      <c r="J10" s="44"/>
      <c r="K10" s="44"/>
    </row>
    <row r="11" customFormat="false" ht="14.2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44"/>
      <c r="I11" s="44"/>
      <c r="J11" s="44"/>
      <c r="K11" s="44"/>
    </row>
    <row r="12" customFormat="false" ht="14.25" hidden="false" customHeight="false" outlineLevel="0" collapsed="false">
      <c r="A12" s="60" t="s">
        <v>211</v>
      </c>
      <c r="B12" s="134" t="n">
        <v>556840</v>
      </c>
      <c r="C12" s="135" t="n">
        <v>54.6</v>
      </c>
      <c r="D12" s="135" t="n">
        <v>45.4</v>
      </c>
      <c r="E12" s="135" t="n">
        <v>6.8</v>
      </c>
      <c r="F12" s="135" t="n">
        <v>70</v>
      </c>
      <c r="G12" s="135" t="n">
        <v>23.1</v>
      </c>
      <c r="H12" s="44"/>
      <c r="I12" s="44"/>
      <c r="J12" s="44"/>
      <c r="K12" s="44"/>
    </row>
    <row r="13" customFormat="false" ht="14.25" hidden="false" customHeight="false" outlineLevel="0" collapsed="false">
      <c r="A13" s="64" t="s">
        <v>212</v>
      </c>
      <c r="B13" s="134" t="n">
        <v>2771069</v>
      </c>
      <c r="C13" s="135" t="n">
        <v>57.6</v>
      </c>
      <c r="D13" s="135" t="n">
        <v>42.4</v>
      </c>
      <c r="E13" s="135" t="n">
        <v>7.6</v>
      </c>
      <c r="F13" s="135" t="n">
        <v>68.5</v>
      </c>
      <c r="G13" s="135" t="n">
        <v>23.9</v>
      </c>
      <c r="H13" s="44"/>
      <c r="I13" s="44"/>
      <c r="J13" s="44"/>
      <c r="K13" s="44"/>
    </row>
    <row r="14" customFormat="false" ht="14.25" hidden="false" customHeight="false" outlineLevel="0" collapsed="false">
      <c r="A14" s="136"/>
      <c r="B14" s="136"/>
      <c r="C14" s="136"/>
      <c r="D14" s="136"/>
      <c r="E14" s="137"/>
      <c r="F14" s="137"/>
      <c r="G14" s="137"/>
      <c r="H14" s="44"/>
      <c r="I14" s="44"/>
      <c r="J14" s="44"/>
      <c r="K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4.25" hidden="false" customHeight="false" outlineLevel="0" collapsed="false">
      <c r="A16" s="69" t="s">
        <v>214</v>
      </c>
      <c r="B16" s="47"/>
      <c r="C16" s="47"/>
      <c r="D16" s="47"/>
      <c r="E16" s="47"/>
      <c r="F16" s="47"/>
      <c r="G16" s="47"/>
      <c r="H16" s="44"/>
      <c r="I16" s="44"/>
      <c r="J16" s="44"/>
      <c r="K16" s="44"/>
    </row>
    <row r="17" customFormat="false" ht="24" hidden="false" customHeight="true" outlineLevel="0" collapsed="false">
      <c r="A17" s="138" t="s">
        <v>282</v>
      </c>
      <c r="B17" s="138"/>
      <c r="C17" s="138"/>
      <c r="D17" s="138"/>
      <c r="E17" s="138"/>
      <c r="F17" s="138"/>
      <c r="G17" s="138"/>
      <c r="H17" s="44"/>
      <c r="I17" s="44"/>
      <c r="J17" s="44"/>
      <c r="K17" s="44"/>
    </row>
  </sheetData>
  <mergeCells count="7">
    <mergeCell ref="A3:K3"/>
    <mergeCell ref="A7:G7"/>
    <mergeCell ref="A9:A10"/>
    <mergeCell ref="B9:B10"/>
    <mergeCell ref="C9:D9"/>
    <mergeCell ref="E9:G9"/>
    <mergeCell ref="A17:G17"/>
  </mergeCells>
  <hyperlinks>
    <hyperlink ref="G1" location="Indice!B22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4" style="0" width="12.56"/>
  </cols>
  <sheetData>
    <row r="1" customFormat="false" ht="39" hidden="false" customHeight="true" outlineLevel="0" collapsed="false">
      <c r="A1" s="44"/>
      <c r="B1" s="44"/>
      <c r="C1" s="44"/>
      <c r="D1" s="44"/>
      <c r="E1" s="44"/>
      <c r="F1" s="44"/>
      <c r="G1" s="45" t="s">
        <v>198</v>
      </c>
      <c r="H1" s="44"/>
      <c r="I1" s="44"/>
      <c r="J1" s="44"/>
      <c r="K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false" outlineLevel="0" collapsed="false">
      <c r="A5" s="48" t="s">
        <v>200</v>
      </c>
      <c r="B5" s="49"/>
      <c r="C5" s="49"/>
      <c r="D5" s="49"/>
      <c r="E5" s="49"/>
      <c r="F5" s="49"/>
      <c r="G5" s="49"/>
      <c r="H5" s="82"/>
      <c r="I5" s="82"/>
      <c r="J5" s="82"/>
      <c r="K5" s="82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46.5" hidden="false" customHeight="true" outlineLevel="0" collapsed="false">
      <c r="A7" s="127" t="s">
        <v>283</v>
      </c>
      <c r="B7" s="127"/>
      <c r="C7" s="127"/>
      <c r="D7" s="127"/>
      <c r="E7" s="127"/>
      <c r="F7" s="127"/>
      <c r="G7" s="127"/>
      <c r="H7" s="44"/>
      <c r="I7" s="44"/>
      <c r="J7" s="44"/>
      <c r="K7" s="44"/>
    </row>
    <row r="8" customFormat="false" ht="15.75" hidden="false" customHeight="false" outlineLevel="0" collapsed="false">
      <c r="A8" s="127"/>
      <c r="B8" s="127"/>
      <c r="C8" s="139"/>
      <c r="D8" s="140"/>
      <c r="E8" s="127"/>
      <c r="F8" s="127"/>
      <c r="G8" s="127"/>
      <c r="H8" s="44"/>
      <c r="I8" s="44"/>
      <c r="J8" s="44"/>
      <c r="K8" s="44"/>
    </row>
    <row r="9" customFormat="false" ht="19.5" hidden="false" customHeight="true" outlineLevel="0" collapsed="false">
      <c r="A9" s="141"/>
      <c r="B9" s="142" t="s">
        <v>284</v>
      </c>
      <c r="C9" s="142" t="s">
        <v>285</v>
      </c>
      <c r="D9" s="142" t="s">
        <v>286</v>
      </c>
      <c r="E9" s="142" t="s">
        <v>287</v>
      </c>
      <c r="F9" s="142" t="s">
        <v>288</v>
      </c>
      <c r="G9" s="142" t="s">
        <v>289</v>
      </c>
      <c r="H9" s="44"/>
      <c r="I9" s="44"/>
      <c r="J9" s="44"/>
      <c r="K9" s="44"/>
    </row>
    <row r="10" customFormat="false" ht="14.25" hidden="false" customHeight="false" outlineLevel="0" collapsed="false">
      <c r="A10" s="143"/>
      <c r="B10" s="144"/>
      <c r="C10" s="144"/>
      <c r="D10" s="144"/>
      <c r="E10" s="144"/>
      <c r="F10" s="144"/>
      <c r="G10" s="144"/>
      <c r="H10" s="44"/>
      <c r="I10" s="44"/>
      <c r="J10" s="44"/>
      <c r="K10" s="44"/>
    </row>
    <row r="11" customFormat="false" ht="14.25" hidden="false" customHeight="false" outlineLevel="0" collapsed="false">
      <c r="A11" s="145" t="s">
        <v>290</v>
      </c>
      <c r="B11" s="146" t="n">
        <v>9999</v>
      </c>
      <c r="C11" s="146" t="n">
        <v>499731</v>
      </c>
      <c r="D11" s="146" t="n">
        <v>305465</v>
      </c>
      <c r="E11" s="146" t="n">
        <v>514395</v>
      </c>
      <c r="F11" s="146" t="n">
        <v>179224</v>
      </c>
      <c r="G11" s="146" t="n">
        <v>1262255</v>
      </c>
      <c r="H11" s="147"/>
      <c r="I11" s="44"/>
      <c r="J11" s="44"/>
      <c r="K11" s="44"/>
    </row>
    <row r="12" customFormat="false" ht="14.25" hidden="false" customHeight="false" outlineLevel="0" collapsed="false">
      <c r="A12" s="148"/>
      <c r="B12" s="149"/>
      <c r="C12" s="149"/>
      <c r="D12" s="149"/>
      <c r="E12" s="149"/>
      <c r="F12" s="149"/>
      <c r="G12" s="149"/>
      <c r="H12" s="44"/>
      <c r="I12" s="44"/>
      <c r="J12" s="44"/>
      <c r="K12" s="44"/>
    </row>
    <row r="13" customFormat="false" ht="14.25" hidden="false" customHeight="false" outlineLevel="0" collapsed="false">
      <c r="A13" s="145" t="s">
        <v>291</v>
      </c>
      <c r="B13" s="149"/>
      <c r="C13" s="149"/>
      <c r="D13" s="149"/>
      <c r="E13" s="149"/>
      <c r="F13" s="149"/>
      <c r="G13" s="149"/>
      <c r="H13" s="44"/>
      <c r="I13" s="44"/>
      <c r="J13" s="44"/>
      <c r="K13" s="44"/>
    </row>
    <row r="14" customFormat="false" ht="14.25" hidden="false" customHeight="false" outlineLevel="0" collapsed="false">
      <c r="A14" s="145" t="s">
        <v>292</v>
      </c>
      <c r="B14" s="150" t="n">
        <v>11.1</v>
      </c>
      <c r="C14" s="150" t="n">
        <v>5.1</v>
      </c>
      <c r="D14" s="150" t="n">
        <v>9.3</v>
      </c>
      <c r="E14" s="150" t="n">
        <v>10.6</v>
      </c>
      <c r="F14" s="150" t="n">
        <v>13.2</v>
      </c>
      <c r="G14" s="150" t="n">
        <v>6.1</v>
      </c>
      <c r="H14" s="44"/>
      <c r="I14" s="44"/>
      <c r="J14" s="44"/>
      <c r="K14" s="44"/>
    </row>
    <row r="15" customFormat="false" ht="14.25" hidden="false" customHeight="false" outlineLevel="0" collapsed="false">
      <c r="A15" s="145" t="s">
        <v>293</v>
      </c>
      <c r="B15" s="150" t="n">
        <v>33.1</v>
      </c>
      <c r="C15" s="150" t="n">
        <v>34</v>
      </c>
      <c r="D15" s="150" t="n">
        <v>36.8</v>
      </c>
      <c r="E15" s="150" t="n">
        <v>39.1</v>
      </c>
      <c r="F15" s="150" t="n">
        <v>34.3</v>
      </c>
      <c r="G15" s="150" t="n">
        <v>35.6</v>
      </c>
      <c r="H15" s="44"/>
      <c r="I15" s="44"/>
      <c r="J15" s="44"/>
      <c r="K15" s="44"/>
    </row>
    <row r="16" customFormat="false" ht="14.25" hidden="false" customHeight="false" outlineLevel="0" collapsed="false">
      <c r="A16" s="145" t="s">
        <v>294</v>
      </c>
      <c r="B16" s="150" t="n">
        <v>32.5</v>
      </c>
      <c r="C16" s="150" t="n">
        <v>34.1</v>
      </c>
      <c r="D16" s="150" t="n">
        <v>30.8</v>
      </c>
      <c r="E16" s="150" t="n">
        <v>32.4</v>
      </c>
      <c r="F16" s="150" t="n">
        <v>28.8</v>
      </c>
      <c r="G16" s="150" t="n">
        <v>32.9</v>
      </c>
      <c r="H16" s="44"/>
      <c r="I16" s="44"/>
      <c r="J16" s="44"/>
      <c r="K16" s="44"/>
    </row>
    <row r="17" customFormat="false" ht="14.25" hidden="false" customHeight="false" outlineLevel="0" collapsed="false">
      <c r="A17" s="145" t="s">
        <v>295</v>
      </c>
      <c r="B17" s="150" t="n">
        <v>18.3</v>
      </c>
      <c r="C17" s="150" t="n">
        <v>20.4</v>
      </c>
      <c r="D17" s="150" t="n">
        <v>17.1</v>
      </c>
      <c r="E17" s="150" t="n">
        <v>14.6</v>
      </c>
      <c r="F17" s="150" t="n">
        <v>18.2</v>
      </c>
      <c r="G17" s="150" t="n">
        <v>20.4</v>
      </c>
      <c r="H17" s="44"/>
      <c r="I17" s="44"/>
      <c r="J17" s="44"/>
      <c r="K17" s="44"/>
    </row>
    <row r="18" customFormat="false" ht="14.25" hidden="false" customHeight="false" outlineLevel="0" collapsed="false">
      <c r="A18" s="145" t="s">
        <v>296</v>
      </c>
      <c r="B18" s="150" t="n">
        <v>5.1</v>
      </c>
      <c r="C18" s="150" t="n">
        <v>6.4</v>
      </c>
      <c r="D18" s="150" t="n">
        <v>6</v>
      </c>
      <c r="E18" s="150" t="n">
        <v>3.2</v>
      </c>
      <c r="F18" s="150" t="n">
        <v>5.5</v>
      </c>
      <c r="G18" s="150" t="n">
        <v>5</v>
      </c>
      <c r="H18" s="44"/>
      <c r="I18" s="44"/>
      <c r="J18" s="44"/>
      <c r="K18" s="44"/>
    </row>
    <row r="19" customFormat="false" ht="14.25" hidden="false" customHeight="false" outlineLevel="0" collapsed="false">
      <c r="A19" s="148"/>
      <c r="B19" s="151"/>
      <c r="C19" s="151"/>
      <c r="D19" s="151"/>
      <c r="E19" s="151"/>
      <c r="F19" s="151"/>
      <c r="G19" s="151"/>
      <c r="H19" s="44"/>
      <c r="I19" s="44"/>
      <c r="J19" s="44"/>
      <c r="K19" s="44"/>
    </row>
    <row r="20" customFormat="false" ht="14.25" hidden="false" customHeight="false" outlineLevel="0" collapsed="false">
      <c r="A20" s="145" t="s">
        <v>277</v>
      </c>
      <c r="B20" s="151"/>
      <c r="C20" s="151"/>
      <c r="D20" s="151"/>
      <c r="E20" s="151"/>
      <c r="F20" s="151"/>
      <c r="G20" s="151"/>
      <c r="H20" s="44"/>
      <c r="I20" s="44"/>
      <c r="J20" s="44"/>
      <c r="K20" s="44"/>
    </row>
    <row r="21" customFormat="false" ht="14.25" hidden="false" customHeight="false" outlineLevel="0" collapsed="false">
      <c r="A21" s="145" t="s">
        <v>206</v>
      </c>
      <c r="B21" s="150" t="n">
        <v>77.2</v>
      </c>
      <c r="C21" s="150" t="n">
        <v>75.2</v>
      </c>
      <c r="D21" s="150" t="n">
        <v>88.7</v>
      </c>
      <c r="E21" s="150" t="n">
        <v>48.4</v>
      </c>
      <c r="F21" s="150" t="n">
        <v>45.8</v>
      </c>
      <c r="G21" s="150" t="n">
        <v>48.3</v>
      </c>
      <c r="H21" s="44"/>
      <c r="I21" s="44"/>
      <c r="J21" s="44"/>
      <c r="K21" s="44"/>
    </row>
    <row r="22" customFormat="false" ht="14.25" hidden="false" customHeight="false" outlineLevel="0" collapsed="false">
      <c r="A22" s="145" t="s">
        <v>207</v>
      </c>
      <c r="B22" s="150" t="n">
        <v>22.8</v>
      </c>
      <c r="C22" s="150" t="n">
        <v>24.8</v>
      </c>
      <c r="D22" s="150" t="n">
        <v>11.3</v>
      </c>
      <c r="E22" s="150" t="n">
        <v>51.6</v>
      </c>
      <c r="F22" s="150" t="n">
        <v>54.2</v>
      </c>
      <c r="G22" s="150" t="n">
        <v>51.7</v>
      </c>
      <c r="H22" s="44"/>
      <c r="I22" s="44"/>
      <c r="J22" s="44"/>
      <c r="K22" s="44"/>
    </row>
    <row r="23" customFormat="false" ht="14.25" hidden="false" customHeight="false" outlineLevel="0" collapsed="false">
      <c r="A23" s="148"/>
      <c r="B23" s="151"/>
      <c r="C23" s="151"/>
      <c r="D23" s="151"/>
      <c r="E23" s="151"/>
      <c r="F23" s="151"/>
      <c r="G23" s="151"/>
      <c r="H23" s="44"/>
      <c r="I23" s="44"/>
      <c r="J23" s="44"/>
      <c r="K23" s="44"/>
    </row>
    <row r="24" customFormat="false" ht="14.25" hidden="false" customHeight="false" outlineLevel="0" collapsed="false">
      <c r="A24" s="145" t="s">
        <v>297</v>
      </c>
      <c r="B24" s="151"/>
      <c r="C24" s="151"/>
      <c r="D24" s="151"/>
      <c r="E24" s="151"/>
      <c r="F24" s="151"/>
      <c r="G24" s="151"/>
      <c r="H24" s="44"/>
      <c r="I24" s="44"/>
      <c r="J24" s="44"/>
      <c r="K24" s="44"/>
    </row>
    <row r="25" customFormat="false" ht="14.25" hidden="false" customHeight="false" outlineLevel="0" collapsed="false">
      <c r="A25" s="145" t="s">
        <v>298</v>
      </c>
      <c r="B25" s="150" t="n">
        <v>3</v>
      </c>
      <c r="C25" s="150" t="n">
        <v>4.5</v>
      </c>
      <c r="D25" s="150" t="n">
        <v>2.1</v>
      </c>
      <c r="E25" s="150" t="n">
        <v>3.9</v>
      </c>
      <c r="F25" s="150" t="n">
        <v>2.8</v>
      </c>
      <c r="G25" s="150" t="n">
        <v>3.6</v>
      </c>
      <c r="H25" s="44"/>
      <c r="I25" s="44"/>
      <c r="J25" s="44"/>
      <c r="K25" s="44"/>
    </row>
    <row r="26" customFormat="false" ht="14.25" hidden="false" customHeight="false" outlineLevel="0" collapsed="false">
      <c r="A26" s="145" t="s">
        <v>299</v>
      </c>
      <c r="B26" s="150" t="n">
        <v>6.8</v>
      </c>
      <c r="C26" s="150" t="n">
        <v>13.8</v>
      </c>
      <c r="D26" s="150" t="n">
        <v>5</v>
      </c>
      <c r="E26" s="150" t="n">
        <v>9.9</v>
      </c>
      <c r="F26" s="150" t="n">
        <v>10.1</v>
      </c>
      <c r="G26" s="150" t="n">
        <v>11.6</v>
      </c>
      <c r="H26" s="44"/>
      <c r="I26" s="44"/>
      <c r="J26" s="44"/>
      <c r="K26" s="44"/>
    </row>
    <row r="27" customFormat="false" ht="14.25" hidden="false" customHeight="false" outlineLevel="0" collapsed="false">
      <c r="A27" s="145" t="s">
        <v>300</v>
      </c>
      <c r="B27" s="150" t="n">
        <v>14</v>
      </c>
      <c r="C27" s="150" t="n">
        <v>19</v>
      </c>
      <c r="D27" s="150" t="n">
        <v>12.9</v>
      </c>
      <c r="E27" s="150" t="n">
        <v>13.2</v>
      </c>
      <c r="F27" s="150" t="n">
        <v>6.8</v>
      </c>
      <c r="G27" s="150" t="n">
        <v>24</v>
      </c>
      <c r="H27" s="44"/>
      <c r="I27" s="44"/>
      <c r="J27" s="44"/>
      <c r="K27" s="44"/>
    </row>
    <row r="28" customFormat="false" ht="14.25" hidden="false" customHeight="false" outlineLevel="0" collapsed="false">
      <c r="A28" s="145" t="s">
        <v>301</v>
      </c>
      <c r="B28" s="150" t="n">
        <v>44.2</v>
      </c>
      <c r="C28" s="150" t="n">
        <v>43.4</v>
      </c>
      <c r="D28" s="150" t="n">
        <v>59.2</v>
      </c>
      <c r="E28" s="150" t="n">
        <v>51.8</v>
      </c>
      <c r="F28" s="150" t="n">
        <v>43.7</v>
      </c>
      <c r="G28" s="150" t="n">
        <v>41.8</v>
      </c>
      <c r="H28" s="44"/>
      <c r="I28" s="44"/>
      <c r="J28" s="44"/>
      <c r="K28" s="44"/>
    </row>
    <row r="29" customFormat="false" ht="14.25" hidden="false" customHeight="false" outlineLevel="0" collapsed="false">
      <c r="A29" s="145" t="s">
        <v>302</v>
      </c>
      <c r="B29" s="150" t="n">
        <v>32.1</v>
      </c>
      <c r="C29" s="150" t="n">
        <v>19.3</v>
      </c>
      <c r="D29" s="150" t="n">
        <v>20.8</v>
      </c>
      <c r="E29" s="150" t="n">
        <v>21.2</v>
      </c>
      <c r="F29" s="150" t="n">
        <v>36.6</v>
      </c>
      <c r="G29" s="150" t="n">
        <v>19</v>
      </c>
      <c r="H29" s="44"/>
      <c r="I29" s="44"/>
      <c r="J29" s="44"/>
      <c r="K29" s="44"/>
    </row>
    <row r="30" customFormat="false" ht="14.25" hidden="false" customHeight="false" outlineLevel="0" collapsed="false">
      <c r="A30" s="148"/>
      <c r="B30" s="151"/>
      <c r="C30" s="151"/>
      <c r="D30" s="151"/>
      <c r="E30" s="151"/>
      <c r="F30" s="151"/>
      <c r="G30" s="151"/>
      <c r="H30" s="44"/>
      <c r="I30" s="44"/>
      <c r="J30" s="44"/>
      <c r="K30" s="44"/>
    </row>
    <row r="31" customFormat="false" ht="14.25" hidden="false" customHeight="false" outlineLevel="0" collapsed="false">
      <c r="A31" s="145" t="s">
        <v>303</v>
      </c>
      <c r="B31" s="151"/>
      <c r="C31" s="151"/>
      <c r="D31" s="151"/>
      <c r="E31" s="151"/>
      <c r="F31" s="151"/>
      <c r="G31" s="151"/>
      <c r="H31" s="44"/>
      <c r="I31" s="44"/>
      <c r="J31" s="44"/>
      <c r="K31" s="44"/>
    </row>
    <row r="32" customFormat="false" ht="14.25" hidden="false" customHeight="false" outlineLevel="0" collapsed="false">
      <c r="A32" s="145" t="s">
        <v>304</v>
      </c>
      <c r="B32" s="150" t="n">
        <v>21.2</v>
      </c>
      <c r="C32" s="150" t="n">
        <v>8.2</v>
      </c>
      <c r="D32" s="150" t="n">
        <v>27.7</v>
      </c>
      <c r="E32" s="150" t="n">
        <v>18.1</v>
      </c>
      <c r="F32" s="150" t="n">
        <v>26.1</v>
      </c>
      <c r="G32" s="150" t="n">
        <v>9.2</v>
      </c>
      <c r="H32" s="44"/>
      <c r="I32" s="44"/>
      <c r="J32" s="44"/>
      <c r="K32" s="44"/>
    </row>
    <row r="33" customFormat="false" ht="14.25" hidden="false" customHeight="false" outlineLevel="0" collapsed="false">
      <c r="A33" s="145" t="s">
        <v>305</v>
      </c>
      <c r="B33" s="150" t="n">
        <v>23.5</v>
      </c>
      <c r="C33" s="150" t="n">
        <v>18.3</v>
      </c>
      <c r="D33" s="150" t="n">
        <v>34</v>
      </c>
      <c r="E33" s="150" t="n">
        <v>17.6</v>
      </c>
      <c r="F33" s="150" t="n">
        <v>20.3</v>
      </c>
      <c r="G33" s="150" t="n">
        <v>11.7</v>
      </c>
      <c r="H33" s="44"/>
      <c r="I33" s="44"/>
      <c r="J33" s="44"/>
      <c r="K33" s="44"/>
    </row>
    <row r="34" customFormat="false" ht="14.25" hidden="false" customHeight="false" outlineLevel="0" collapsed="false">
      <c r="A34" s="145" t="s">
        <v>306</v>
      </c>
      <c r="B34" s="150" t="n">
        <v>20</v>
      </c>
      <c r="C34" s="150" t="n">
        <v>23</v>
      </c>
      <c r="D34" s="150" t="n">
        <v>19.3</v>
      </c>
      <c r="E34" s="150" t="n">
        <v>14.5</v>
      </c>
      <c r="F34" s="150" t="n">
        <v>18.7</v>
      </c>
      <c r="G34" s="150" t="n">
        <v>18</v>
      </c>
      <c r="H34" s="44"/>
      <c r="I34" s="44"/>
      <c r="J34" s="44"/>
      <c r="K34" s="44"/>
    </row>
    <row r="35" customFormat="false" ht="14.25" hidden="false" customHeight="false" outlineLevel="0" collapsed="false">
      <c r="A35" s="145" t="s">
        <v>307</v>
      </c>
      <c r="B35" s="150" t="n">
        <v>35.3</v>
      </c>
      <c r="C35" s="150" t="n">
        <v>50.5</v>
      </c>
      <c r="D35" s="150" t="n">
        <v>19</v>
      </c>
      <c r="E35" s="150" t="n">
        <v>49.8</v>
      </c>
      <c r="F35" s="150" t="n">
        <v>34.9</v>
      </c>
      <c r="G35" s="150" t="n">
        <v>61.1</v>
      </c>
      <c r="H35" s="44"/>
      <c r="I35" s="44"/>
      <c r="J35" s="44"/>
      <c r="K35" s="44"/>
    </row>
    <row r="36" customFormat="false" ht="14.25" hidden="false" customHeight="false" outlineLevel="0" collapsed="false">
      <c r="A36" s="65"/>
      <c r="B36" s="65"/>
      <c r="C36" s="65"/>
      <c r="D36" s="65"/>
      <c r="E36" s="65"/>
      <c r="F36" s="65"/>
      <c r="G36" s="65"/>
      <c r="H36" s="44"/>
      <c r="I36" s="44"/>
      <c r="J36" s="44"/>
      <c r="K36" s="44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44"/>
      <c r="I37" s="44"/>
      <c r="J37" s="44"/>
      <c r="K37" s="44"/>
    </row>
    <row r="38" customFormat="false" ht="14.25" hidden="false" customHeight="false" outlineLevel="0" collapsed="false">
      <c r="A38" s="69" t="s">
        <v>214</v>
      </c>
      <c r="B38" s="47"/>
      <c r="C38" s="47"/>
      <c r="D38" s="47"/>
      <c r="E38" s="47"/>
      <c r="F38" s="47"/>
      <c r="G38" s="47"/>
      <c r="H38" s="44"/>
      <c r="I38" s="44"/>
      <c r="J38" s="44"/>
      <c r="K38" s="44"/>
    </row>
    <row r="39" customFormat="false" ht="24.75" hidden="false" customHeight="true" outlineLevel="0" collapsed="false">
      <c r="A39" s="138" t="s">
        <v>308</v>
      </c>
      <c r="B39" s="138"/>
      <c r="C39" s="138"/>
      <c r="D39" s="138"/>
      <c r="E39" s="138"/>
      <c r="F39" s="138"/>
      <c r="G39" s="138"/>
      <c r="H39" s="44"/>
      <c r="I39" s="44"/>
      <c r="J39" s="44"/>
      <c r="K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</sheetData>
  <mergeCells count="3">
    <mergeCell ref="A3:K3"/>
    <mergeCell ref="A7:G7"/>
    <mergeCell ref="A39:G39"/>
  </mergeCells>
  <hyperlinks>
    <hyperlink ref="G1" location="Indice!B22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28"/>
  </cols>
  <sheetData>
    <row r="1" customFormat="false" ht="39" hidden="false" customHeight="true" outlineLevel="0" collapsed="false">
      <c r="A1" s="44"/>
      <c r="B1" s="66"/>
      <c r="C1" s="66"/>
      <c r="D1" s="66"/>
      <c r="E1" s="66"/>
      <c r="F1" s="66"/>
      <c r="G1" s="45" t="s">
        <v>198</v>
      </c>
      <c r="H1" s="66"/>
      <c r="I1" s="66"/>
      <c r="J1" s="66"/>
      <c r="K1" s="66"/>
    </row>
    <row r="2" customFormat="false" ht="14.25" hidden="false" customHeight="false" outlineLevel="0" collapsed="false">
      <c r="A2" s="44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8" hidden="false" customHeight="true" outlineLevel="0" collapsed="false">
      <c r="A3" s="46" t="s">
        <v>199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7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8.75" hidden="false" customHeight="false" outlineLevel="0" collapsed="false">
      <c r="A5" s="48" t="s">
        <v>200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</row>
    <row r="6" customFormat="false" ht="14.25" hidden="false" customHeight="false" outlineLevel="0" collapsed="false">
      <c r="A6" s="44"/>
      <c r="B6" s="66"/>
      <c r="C6" s="66"/>
      <c r="D6" s="66"/>
      <c r="E6" s="66"/>
      <c r="F6" s="66"/>
      <c r="G6" s="66"/>
      <c r="H6" s="66"/>
      <c r="I6" s="154"/>
      <c r="J6" s="66"/>
      <c r="K6" s="66"/>
    </row>
    <row r="7" customFormat="false" ht="54.75" hidden="false" customHeight="true" outlineLevel="0" collapsed="false">
      <c r="A7" s="127" t="s">
        <v>309</v>
      </c>
      <c r="B7" s="127"/>
      <c r="C7" s="127"/>
      <c r="D7" s="127"/>
      <c r="E7" s="127"/>
      <c r="F7" s="127"/>
      <c r="G7" s="127"/>
      <c r="H7" s="155"/>
      <c r="I7" s="154"/>
      <c r="J7" s="66"/>
      <c r="K7" s="66"/>
    </row>
    <row r="8" customFormat="false" ht="15.75" hidden="false" customHeight="false" outlineLevel="0" collapsed="false">
      <c r="A8" s="127"/>
      <c r="B8" s="156"/>
      <c r="C8" s="156"/>
      <c r="D8" s="156"/>
      <c r="E8" s="156"/>
      <c r="F8" s="156"/>
      <c r="G8" s="156"/>
      <c r="H8" s="155"/>
      <c r="I8" s="66"/>
      <c r="J8" s="66"/>
      <c r="K8" s="66"/>
    </row>
    <row r="9" customFormat="false" ht="16.5" hidden="false" customHeight="true" outlineLevel="0" collapsed="false">
      <c r="A9" s="129"/>
      <c r="B9" s="130" t="s">
        <v>202</v>
      </c>
      <c r="C9" s="131" t="s">
        <v>277</v>
      </c>
      <c r="D9" s="131"/>
      <c r="E9" s="131" t="s">
        <v>278</v>
      </c>
      <c r="F9" s="131"/>
      <c r="G9" s="131"/>
      <c r="H9" s="66"/>
      <c r="I9" s="66"/>
      <c r="J9" s="66"/>
      <c r="K9" s="66"/>
    </row>
    <row r="10" customFormat="false" ht="23.25" hidden="false" customHeight="true" outlineLevel="0" collapsed="false">
      <c r="A10" s="129"/>
      <c r="B10" s="130"/>
      <c r="C10" s="130" t="s">
        <v>206</v>
      </c>
      <c r="D10" s="130" t="s">
        <v>207</v>
      </c>
      <c r="E10" s="130" t="s">
        <v>279</v>
      </c>
      <c r="F10" s="130" t="s">
        <v>280</v>
      </c>
      <c r="G10" s="130" t="s">
        <v>281</v>
      </c>
      <c r="H10" s="66"/>
      <c r="I10" s="66"/>
      <c r="J10" s="66"/>
      <c r="K10" s="66"/>
    </row>
    <row r="11" customFormat="false" ht="12.7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66"/>
      <c r="I11" s="66"/>
      <c r="J11" s="66"/>
      <c r="K11" s="66"/>
    </row>
    <row r="12" customFormat="false" ht="12.75" hidden="false" customHeight="false" outlineLevel="0" collapsed="false">
      <c r="A12" s="60" t="s">
        <v>211</v>
      </c>
      <c r="B12" s="157" t="n">
        <v>105457</v>
      </c>
      <c r="C12" s="158" t="n">
        <v>53</v>
      </c>
      <c r="D12" s="158" t="n">
        <v>47</v>
      </c>
      <c r="E12" s="158" t="n">
        <v>10.2</v>
      </c>
      <c r="F12" s="158" t="n">
        <v>73.4</v>
      </c>
      <c r="G12" s="158" t="n">
        <v>16.3</v>
      </c>
      <c r="H12" s="66"/>
      <c r="I12" s="66"/>
      <c r="J12" s="66"/>
      <c r="K12" s="66"/>
    </row>
    <row r="13" customFormat="false" ht="12.75" hidden="false" customHeight="false" outlineLevel="0" collapsed="false">
      <c r="A13" s="64" t="s">
        <v>212</v>
      </c>
      <c r="B13" s="157" t="n">
        <v>683449</v>
      </c>
      <c r="C13" s="158" t="n">
        <v>52.2</v>
      </c>
      <c r="D13" s="158" t="n">
        <v>47.8</v>
      </c>
      <c r="E13" s="158" t="n">
        <v>12.2</v>
      </c>
      <c r="F13" s="158" t="n">
        <v>69.4</v>
      </c>
      <c r="G13" s="158" t="n">
        <v>18.4</v>
      </c>
      <c r="H13" s="66"/>
      <c r="I13" s="66"/>
      <c r="J13" s="66"/>
      <c r="K13" s="66"/>
    </row>
    <row r="14" customFormat="false" ht="14.25" hidden="false" customHeight="false" outlineLevel="0" collapsed="false">
      <c r="A14" s="136"/>
      <c r="B14" s="65"/>
      <c r="C14" s="65"/>
      <c r="D14" s="65"/>
      <c r="E14" s="65"/>
      <c r="F14" s="65"/>
      <c r="G14" s="65"/>
      <c r="H14" s="66"/>
      <c r="I14" s="66"/>
      <c r="J14" s="66"/>
      <c r="K14" s="66"/>
    </row>
    <row r="15" customFormat="false" ht="14.25" hidden="false" customHeight="false" outlineLevel="0" collapsed="false">
      <c r="A15" s="44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2.5" hidden="false" customHeight="true" outlineLevel="0" collapsed="false">
      <c r="A16" s="159" t="s">
        <v>310</v>
      </c>
      <c r="B16" s="159"/>
      <c r="C16" s="159"/>
      <c r="D16" s="159"/>
      <c r="E16" s="159"/>
      <c r="F16" s="159"/>
      <c r="G16" s="159"/>
      <c r="H16" s="160"/>
      <c r="I16" s="66"/>
      <c r="J16" s="66"/>
      <c r="K16" s="66"/>
    </row>
    <row r="17" customFormat="false" ht="12.75" hidden="false" customHeight="true" outlineLevel="0" collapsed="false">
      <c r="A17" s="161" t="s">
        <v>311</v>
      </c>
      <c r="B17" s="161"/>
      <c r="C17" s="161"/>
      <c r="D17" s="161"/>
      <c r="E17" s="161"/>
      <c r="F17" s="161"/>
      <c r="G17" s="161"/>
      <c r="H17" s="161"/>
      <c r="I17" s="66"/>
      <c r="J17" s="66"/>
      <c r="K17" s="66"/>
    </row>
    <row r="18" customFormat="false" ht="12.75" hidden="false" customHeight="false" outlineLevel="0" collapsed="false">
      <c r="I18" s="66"/>
      <c r="J18" s="66"/>
      <c r="K18" s="66"/>
    </row>
    <row r="19" customFormat="false" ht="12.75" hidden="false" customHeight="false" outlineLevel="0" collapsed="false">
      <c r="A19" s="69" t="s">
        <v>214</v>
      </c>
      <c r="B19" s="112"/>
      <c r="C19" s="112"/>
      <c r="D19" s="112"/>
      <c r="E19" s="112"/>
      <c r="F19" s="112"/>
      <c r="G19" s="112"/>
      <c r="H19" s="66"/>
      <c r="I19" s="66"/>
      <c r="J19" s="66"/>
      <c r="K19" s="66"/>
    </row>
    <row r="20" customFormat="false" ht="23.25" hidden="false" customHeight="true" outlineLevel="0" collapsed="false">
      <c r="A20" s="138" t="s">
        <v>312</v>
      </c>
      <c r="B20" s="138"/>
      <c r="C20" s="138"/>
      <c r="D20" s="138"/>
      <c r="E20" s="138"/>
      <c r="F20" s="138"/>
      <c r="G20" s="138"/>
      <c r="H20" s="66"/>
      <c r="I20" s="66"/>
      <c r="J20" s="66"/>
      <c r="K20" s="66"/>
    </row>
    <row r="21" customFormat="false" ht="14.25" hidden="false" customHeight="false" outlineLevel="0" collapsed="false">
      <c r="A21" s="44" t="s">
        <v>31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4.25" hidden="false" customHeight="false" outlineLevel="0" collapsed="false">
      <c r="A22" s="44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4.25" hidden="false" customHeight="false" outlineLevel="0" collapsed="false">
      <c r="A23" s="44"/>
      <c r="B23" s="66"/>
      <c r="C23" s="66"/>
      <c r="D23" s="66"/>
      <c r="E23" s="45" t="s">
        <v>198</v>
      </c>
      <c r="F23" s="66"/>
      <c r="G23" s="66"/>
      <c r="H23" s="66"/>
      <c r="I23" s="66"/>
      <c r="J23" s="66"/>
      <c r="K23" s="66"/>
    </row>
    <row r="24" customFormat="false" ht="14.25" hidden="false" customHeight="false" outlineLevel="0" collapsed="false">
      <c r="A24" s="44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4.25" hidden="false" customHeight="false" outlineLevel="0" collapsed="false">
      <c r="A25" s="44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4.25" hidden="false" customHeight="false" outlineLevel="0" collapsed="false">
      <c r="A26" s="44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44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25" hidden="false" customHeight="false" outlineLevel="0" collapsed="false">
      <c r="A28" s="44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4.25" hidden="false" customHeight="false" outlineLevel="0" collapsed="false">
      <c r="A29" s="44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4.25" hidden="false" customHeight="false" outlineLevel="0" collapsed="false">
      <c r="A30" s="44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4.25" hidden="false" customHeight="false" outlineLevel="0" collapsed="false">
      <c r="A31" s="44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4.25" hidden="false" customHeight="false" outlineLevel="0" collapsed="false">
      <c r="A32" s="44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4.25" hidden="false" customHeight="false" outlineLevel="0" collapsed="false">
      <c r="A33" s="44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44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4.25" hidden="false" customHeight="false" outlineLevel="0" collapsed="false">
      <c r="A35" s="44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4.25" hidden="false" customHeight="false" outlineLevel="0" collapsed="false">
      <c r="A36" s="44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4.25" hidden="false" customHeight="false" outlineLevel="0" collapsed="false">
      <c r="A37" s="44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4.25" hidden="false" customHeight="false" outlineLevel="0" collapsed="false">
      <c r="A38" s="44"/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4.25" hidden="false" customHeight="false" outlineLevel="0" collapsed="false">
      <c r="A39" s="44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4.25" hidden="false" customHeight="false" outlineLevel="0" collapsed="false">
      <c r="A40" s="44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4.25" hidden="false" customHeight="false" outlineLevel="0" collapsed="false">
      <c r="A41" s="44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4.25" hidden="false" customHeight="false" outlineLevel="0" collapsed="false">
      <c r="A42" s="44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4.25" hidden="false" customHeight="false" outlineLevel="0" collapsed="false">
      <c r="A43" s="44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4.25" hidden="false" customHeight="false" outlineLevel="0" collapsed="false">
      <c r="A44" s="44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4.25" hidden="false" customHeight="false" outlineLevel="0" collapsed="false">
      <c r="A45" s="44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4.25" hidden="false" customHeight="false" outlineLevel="0" collapsed="false">
      <c r="A46" s="44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4.25" hidden="false" customHeight="false" outlineLevel="0" collapsed="false">
      <c r="A47" s="44"/>
      <c r="B47" s="66"/>
      <c r="C47" s="66"/>
      <c r="D47" s="66"/>
      <c r="E47" s="66"/>
      <c r="F47" s="66"/>
      <c r="G47" s="66"/>
      <c r="H47" s="66"/>
      <c r="I47" s="66"/>
      <c r="J47" s="66"/>
      <c r="K47" s="66"/>
    </row>
  </sheetData>
  <mergeCells count="9">
    <mergeCell ref="A3:K3"/>
    <mergeCell ref="A7:G7"/>
    <mergeCell ref="A9:A10"/>
    <mergeCell ref="B9:B10"/>
    <mergeCell ref="C9:D9"/>
    <mergeCell ref="E9:G9"/>
    <mergeCell ref="A16:G16"/>
    <mergeCell ref="A17:H17"/>
    <mergeCell ref="A20:G20"/>
  </mergeCells>
  <hyperlinks>
    <hyperlink ref="G1" location="Indice!B224" display="Indice"/>
    <hyperlink ref="E23" location="Indice!A2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2-11T12:22:43Z</dcterms:modified>
  <cp:revision>0</cp:revision>
  <dc:subject/>
  <dc:title/>
</cp:coreProperties>
</file>