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D6.1" sheetId="2" state="visible" r:id="rId3"/>
    <sheet name="D6.2" sheetId="3" state="visible" r:id="rId4"/>
    <sheet name="D6.3" sheetId="4" state="visible" r:id="rId5"/>
    <sheet name="D6.4" sheetId="5" state="visible" r:id="rId6"/>
    <sheet name="D6.5" sheetId="6" state="visible" r:id="rId7"/>
    <sheet name="D6.6" sheetId="7" state="visible" r:id="rId8"/>
    <sheet name="D6.7" sheetId="8" state="visible" r:id="rId9"/>
    <sheet name="D6.8" sheetId="9" state="visible" r:id="rId10"/>
    <sheet name="D6.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9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4 años por sexo según niveles/etapas educativas.Curso 2009-10</t>
  </si>
  <si>
    <t xml:space="preserve">C.2.3. Tasa bruta de acceso a las enseñanzas secundarias segunda etapa por sexo según enseñanzas.Curso 2009-10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 según enseñanza/titulación</t>
  </si>
  <si>
    <t xml:space="preserve">C.2.7. Alumnado que terminó los estudios por sexo según enseñanza/titulación.Curso 2008-09</t>
  </si>
  <si>
    <t xml:space="preserve">C.2.8. Número de graduados en E. Superior en Ciencia y Tecnología por 1.000 habitantes de la población de 20 a 29 años.Curso 2008-09</t>
  </si>
  <si>
    <t xml:space="preserve">C.2.9 Porcentaje de población de 30-34 años con estudios superiores según sexo. 2010 </t>
  </si>
  <si>
    <t xml:space="preserve">D - ENSEÑANZAS DEL SISTEMA EDUCATIVO FORMATIVO</t>
  </si>
  <si>
    <t xml:space="preserve">D.1. La educación infantil. Curso 2009-2010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10  </t>
  </si>
  <si>
    <t xml:space="preserve">D.2. La educación primaria. Curso 2009-2010</t>
  </si>
  <si>
    <t xml:space="preserve">D.2.1. Centros que imparten, unidades, alumnado y número medio de alumnos por unidad</t>
  </si>
  <si>
    <t xml:space="preserve">D.2.2. Distribución porcentual del alumnado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9-2010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3º y 4º curso según titularidad</t>
  </si>
  <si>
    <t xml:space="preserve">D.3.5. Porcentaje de alumnado que cursa Programas de Diversificación Curricular en 3º y 4º curso según sexo</t>
  </si>
  <si>
    <t xml:space="preserve">D.3.6. Porcentaje de alumnado que repite curso según titularidad</t>
  </si>
  <si>
    <t xml:space="preserve">D.3.7. Porcentaje de alumnado que repite curso según sexo</t>
  </si>
  <si>
    <t xml:space="preserve">D.3.8. Porcentaje de alumnado que promociona curso según curso y  titularidad. Curso 2008-09</t>
  </si>
  <si>
    <t xml:space="preserve">D.3.9. Porcentaje de alumnado que promociona curso según curso y sexo. Curso 2008-09</t>
  </si>
  <si>
    <t xml:space="preserve">D.3.10. Situación del alumnado de 15 años en el sistema educativo por sexo </t>
  </si>
  <si>
    <t xml:space="preserve">D.3.11. Distribución porcentual del alumnado que sale de la ESO según el resultado obtenido. Curso 2008-09</t>
  </si>
  <si>
    <t xml:space="preserve">D.3.12. Rendimiento del alumnado de 2.º curso de E. Secundaria en la Competencia en comunicación lingüística. Evaluación general de diagnóstico. 2010 </t>
  </si>
  <si>
    <t xml:space="preserve">D.3.13. Rendimiento del alumnado de 2.º curso de E. Secundaria en la Competencia matemática. Evaluación general de diagnóstico. 2010 </t>
  </si>
  <si>
    <t xml:space="preserve">D.3.14. Rendimiento del alumnado de 2.º curso de E. Secundaria en la Competencia en el conocimiento y la interacción con el mundo físico. Evaluación general de diagnóstico. 2010 </t>
  </si>
  <si>
    <t xml:space="preserve">D.3.15. Rendimiento del alumnado de 2.º curso de E. Secundaria en la Competencia social y ciudadana. Evaluación general de diagnóstico. 2010 </t>
  </si>
  <si>
    <t xml:space="preserve">D.4. Los bachilleratos. Curso 2009-2010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repite curso según titularidad</t>
  </si>
  <si>
    <t xml:space="preserve">D.4.5. Porcentaje de alumnado de Bachillerato que repite curso según sexo</t>
  </si>
  <si>
    <t xml:space="preserve">D.4.6. Porcentaje de alumnado de Bachillerato que promociona curso según curso y titularidad.Curso 2008-09 </t>
  </si>
  <si>
    <t xml:space="preserve">D.4.7. Porcentaje de alumnado de Bachillerato que promociona curso según curso y modalidad. Curso 2008-09</t>
  </si>
  <si>
    <t xml:space="preserve">D.4.8. Tasa bruta de población que se gradúa en Bachillerato según modalidad. 2008-09</t>
  </si>
  <si>
    <t xml:space="preserve">D.5. La formación profesional. Curso 2009-2010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8-09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9-2010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enseñanza por titularidad del centro</t>
  </si>
  <si>
    <t xml:space="preserve">D.6.4. Porcentaje de alumnado con necesidades educativas especiales respecto al total del alumnado por enseñanza según sexo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6.8. El alumnado con altas capacidades intelectuales por enseñanza y tipo de financiación/titularidad según sexo. España</t>
  </si>
  <si>
    <t xml:space="preserve">D.6.9. El alumnado con altas capacidades intelectuales según tipo de enseñanza y sexo (porcentaje de mujeres)</t>
  </si>
  <si>
    <t xml:space="preserve">Indice</t>
  </si>
  <si>
    <t xml:space="preserve">D. Enseñanzas del sistema educativo y formativo</t>
  </si>
  <si>
    <t xml:space="preserve">D6. El  alumnado con necesidades educativas especiales. Curso 2009-2010</t>
  </si>
  <si>
    <r>
      <rPr>
        <b val="true"/>
        <sz val="12"/>
        <rFont val="Arial"/>
        <family val="2"/>
      </rPr>
      <t xml:space="preserve">D6.1. El alumnado con necesidades educativas especiales por titularidad y financiación según enseñanza</t>
    </r>
    <r>
      <rPr>
        <b val="true"/>
        <vertAlign val="superscript"/>
        <sz val="12"/>
        <rFont val="Arial"/>
        <family val="2"/>
      </rPr>
      <t xml:space="preserve"> </t>
    </r>
  </si>
  <si>
    <t xml:space="preserve">Total</t>
  </si>
  <si>
    <r>
      <rPr>
        <sz val="10"/>
        <rFont val="Arial"/>
        <family val="2"/>
      </rPr>
      <t xml:space="preserve">Educación Especial Específica</t>
    </r>
    <r>
      <rPr>
        <vertAlign val="superscript"/>
        <sz val="10"/>
        <rFont val="Arial"/>
        <family val="2"/>
      </rPr>
      <t xml:space="preserve"> (1)</t>
    </r>
  </si>
  <si>
    <t xml:space="preserve">Alumnado integrado en centros ordinarios</t>
  </si>
  <si>
    <t xml:space="preserve">E. Infantil</t>
  </si>
  <si>
    <t xml:space="preserve">E. Primaria</t>
  </si>
  <si>
    <t xml:space="preserve">ESO</t>
  </si>
  <si>
    <t xml:space="preserve">Bachilleratos</t>
  </si>
  <si>
    <t xml:space="preserve">Ciclos Formativos F.P. </t>
  </si>
  <si>
    <r>
      <rPr>
        <sz val="10"/>
        <rFont val="Arial"/>
        <family val="2"/>
      </rPr>
      <t xml:space="preserve">Prog. de
Cualif. Prof.
Inicial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og. Cualif.
Prof. - E.
Especial</t>
    </r>
    <r>
      <rPr>
        <vertAlign val="superscript"/>
        <sz val="10"/>
        <rFont val="Arial"/>
        <family val="2"/>
      </rPr>
      <t xml:space="preserve"> (3)</t>
    </r>
  </si>
  <si>
    <t xml:space="preserve">Todos los centros</t>
  </si>
  <si>
    <t xml:space="preserve">Comunidad de Madrid</t>
  </si>
  <si>
    <t xml:space="preserve">España</t>
  </si>
  <si>
    <t xml:space="preserve">Centros públicos</t>
  </si>
  <si>
    <t xml:space="preserve">Centros privados</t>
  </si>
  <si>
    <t xml:space="preserve">Centros privados-enseñanza concertada</t>
  </si>
  <si>
    <t xml:space="preserve">Centros privados-enseñanza no concertada</t>
  </si>
  <si>
    <t xml:space="preserve">-</t>
  </si>
  <si>
    <t xml:space="preserve">(1) Se refiere al alumnado de E. Especial en centros específicos y de unidades específicas en centros ordinarios. </t>
  </si>
  <si>
    <t xml:space="preserve">(2) Incluye también el alumnado de Programas de Garantía Social ordinarios.</t>
  </si>
  <si>
    <t xml:space="preserve">(3) Incluye también el alumnado de Programas de Garantía Social de E. Especial.</t>
  </si>
  <si>
    <t xml:space="preserve">Fuentes: Instituto de Estadística de la Comunidad de Madrid</t>
  </si>
  <si>
    <t xml:space="preserve">Estadística de la Enseñanza en España niveles no universitarios. Curso 2009-2010. Oficina de Estadística del Ministerio de Educación</t>
  </si>
  <si>
    <t xml:space="preserve">D6.2. El alumnado con necesidades educativas especiales, enseñanza y titularidad/financiación según discapacidad </t>
  </si>
  <si>
    <t xml:space="preserve">Auditiva</t>
  </si>
  <si>
    <t xml:space="preserve">Motora</t>
  </si>
  <si>
    <r>
      <rPr>
        <sz val="10"/>
        <rFont val="Arial"/>
        <family val="2"/>
      </rPr>
      <t xml:space="preserve">Psíquica</t>
    </r>
    <r>
      <rPr>
        <vertAlign val="superscript"/>
        <sz val="10"/>
        <rFont val="Arial"/>
        <family val="2"/>
      </rPr>
      <t xml:space="preserve"> (1)</t>
    </r>
  </si>
  <si>
    <t xml:space="preserve">Visual</t>
  </si>
  <si>
    <r>
      <rPr>
        <sz val="10"/>
        <rFont val="Arial"/>
        <family val="2"/>
      </rPr>
      <t xml:space="preserve">Trastornos graves </t>
    </r>
    <r>
      <rPr>
        <vertAlign val="superscript"/>
        <sz val="10"/>
        <rFont val="Arial"/>
        <family val="2"/>
      </rPr>
      <t xml:space="preserve">(2)</t>
    </r>
  </si>
  <si>
    <t xml:space="preserve">Pluridefi- ciencia</t>
  </si>
  <si>
    <t xml:space="preserve">No distrib. por discapa-cidad</t>
  </si>
  <si>
    <t xml:space="preserve">Educación Especial Específica</t>
  </si>
  <si>
    <t xml:space="preserve">Alumnado Integrado en Centros Ordinarios</t>
  </si>
  <si>
    <t xml:space="preserve">Centros privados-total</t>
  </si>
  <si>
    <t xml:space="preserve">(1) Incluye discapacidad Psiquica e Intelectual</t>
  </si>
  <si>
    <t xml:space="preserve">(2) Incluye "Trastornos generalizados del desarrollo" y "Trastornos graves de conducta/personalidad/comportamiento".</t>
  </si>
  <si>
    <t xml:space="preserve">D6.3. Porcentaje de alumnado con necesidades educativas especiales respecto al total de alumnado según enseñanza por titularidad del centro</t>
  </si>
  <si>
    <r>
      <rPr>
        <sz val="10"/>
        <rFont val="Arial"/>
        <family val="0"/>
      </rPr>
      <t xml:space="preserve">Educación
Especial
Específica </t>
    </r>
    <r>
      <rPr>
        <vertAlign val="superscript"/>
        <sz val="10"/>
        <rFont val="Arial"/>
        <family val="2"/>
      </rPr>
      <t xml:space="preserve">(1)</t>
    </r>
  </si>
  <si>
    <t xml:space="preserve">E.
Infantil</t>
  </si>
  <si>
    <t xml:space="preserve">E.
Primaria</t>
  </si>
  <si>
    <t xml:space="preserve">Bachi-
llerato</t>
  </si>
  <si>
    <t xml:space="preserve">Ciclos
Formativos
FP</t>
  </si>
  <si>
    <r>
      <rPr>
        <sz val="10"/>
        <rFont val="Arial"/>
        <family val="0"/>
      </rPr>
      <t xml:space="preserve">Prog. de
Cualif. Prof.
Inicial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rog. Cualif.
Prof. - E.
Especial </t>
    </r>
    <r>
      <rPr>
        <vertAlign val="superscript"/>
        <sz val="10"/>
        <rFont val="Arial"/>
        <family val="2"/>
      </rPr>
      <t xml:space="preserve">(3)</t>
    </r>
  </si>
  <si>
    <t xml:space="preserve">(1) Se refiere al alumnado de E. Especial en centros específicos y en unidades específicas de centros ordinarios. </t>
  </si>
  <si>
    <t xml:space="preserve">D6.4. Porcentaje de alumnado con necesidades educativas especiales respecto al total del alumnado por enseñanza según sexo</t>
  </si>
  <si>
    <t xml:space="preserve">Hombres</t>
  </si>
  <si>
    <t xml:space="preserve">Mujeres</t>
  </si>
  <si>
    <t xml:space="preserve">(*) El porcentaje se ha calculado como la relación entre el alumnado con necesidades educativas especiales de las enseñanzas de E. Infantil, E. Primaria, ESO y Educación Especial, y el total de alumnado de estas mismas enseñanzas. Para el cálculo de este indicador se consideran las enseñanzas de E. Infantil, E. Primaria, ESO y Educación Especial.</t>
  </si>
  <si>
    <t xml:space="preserve">D6.5. Distribución porcentual del alumnado con necesidades educativas especiales según tipo de centro y sexo</t>
  </si>
  <si>
    <t xml:space="preserve">Centros específicos</t>
  </si>
  <si>
    <t xml:space="preserve">Centros ordinarios</t>
  </si>
  <si>
    <t xml:space="preserve">D6.6. Distribución porcentual del alumnado con necesidades educativas especiales según discapacidad</t>
  </si>
  <si>
    <t xml:space="preserve">Psíquica</t>
  </si>
  <si>
    <r>
      <rPr>
        <sz val="10"/>
        <rFont val="Arial"/>
        <family val="2"/>
      </rPr>
      <t xml:space="preserve">Trastornos graves</t>
    </r>
    <r>
      <rPr>
        <vertAlign val="superscript"/>
        <sz val="10"/>
        <rFont val="Arial"/>
        <family val="2"/>
      </rPr>
      <t xml:space="preserve"> (*)</t>
    </r>
  </si>
  <si>
    <t xml:space="preserve">Pluridefi-ciencia</t>
  </si>
  <si>
    <t xml:space="preserve">No distribuido por discapacidad</t>
  </si>
  <si>
    <t xml:space="preserve">(*) Incluye "Trastornos generalizados del desarrollo" y "Trastornos graves de conducta/personalidad/comportamiento".</t>
  </si>
  <si>
    <t xml:space="preserve">D6.7. Porcentaje de alumnado con necesidades educativas especiales que está integrado en centros ordinarios según discapacidad</t>
  </si>
  <si>
    <r>
      <rPr>
        <sz val="10"/>
        <rFont val="Arial"/>
        <family val="2"/>
      </rPr>
      <t xml:space="preserve">Trastornos graves </t>
    </r>
    <r>
      <rPr>
        <vertAlign val="superscript"/>
        <sz val="10"/>
        <rFont val="Arial"/>
        <family val="2"/>
      </rPr>
      <t xml:space="preserve">(*)</t>
    </r>
  </si>
  <si>
    <t xml:space="preserve">D6.8. El alumnado con altas capacidades intelectuales por enseñanza y tipo de financiación/titularidad según sexo. España</t>
  </si>
  <si>
    <t xml:space="preserve">    E. Infantil </t>
  </si>
  <si>
    <t xml:space="preserve">    E. Primaria </t>
  </si>
  <si>
    <t xml:space="preserve">    Educación Secundaria Obligatoria</t>
  </si>
  <si>
    <t xml:space="preserve">    Bachillerato</t>
  </si>
  <si>
    <t xml:space="preserve">    Ciclos Formativos F.P. </t>
  </si>
  <si>
    <t xml:space="preserve">    Ciclos Formativos F.P.</t>
  </si>
  <si>
    <t xml:space="preserve">D6.9. El alumnado con altas capacidades intelectuales según tipo de enseñanza y sexo (porcentaje de mujeres)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E.S.O</t>
  </si>
  <si>
    <t xml:space="preserve">% Mujeres</t>
  </si>
  <si>
    <t xml:space="preserve">(*) Para el cálculo de este indicador se consideran todas las enseñanzas, no solo E. Primaria y ES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.0"/>
    <numFmt numFmtId="178" formatCode="#,##0_M"/>
    <numFmt numFmtId="179" formatCode="#,##0.00_M"/>
    <numFmt numFmtId="180" formatCode="#,##0_J"/>
    <numFmt numFmtId="181" formatCode="0.0_M_M_M"/>
    <numFmt numFmtId="182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D7ECEC"/>
      <name val="Arial"/>
      <family val="2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A0D1BF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7"/>
      <name val="Arial"/>
      <family val="2"/>
    </font>
    <font>
      <i val="true"/>
      <sz val="8"/>
      <color rgb="FFD7ECEC"/>
      <name val="Arial"/>
      <family val="2"/>
    </font>
    <font>
      <u val="single"/>
      <sz val="10"/>
      <color rgb="FF00874D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color rgb="FFD7ECE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A0D1B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4" borderId="1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8" fillId="0" borderId="0" xfId="1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8" fontId="18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0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1" fillId="21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6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RES3_Resumen" xfId="125"/>
    <cellStyle name="Normal_RES5_1" xfId="126"/>
    <cellStyle name="Normal_RES5_1_resumen" xfId="127"/>
    <cellStyle name="Normal_Resumen" xfId="128"/>
    <cellStyle name="Notas" xfId="129"/>
    <cellStyle name="Note 1" xfId="130"/>
    <cellStyle name="Output" xfId="131"/>
    <cellStyle name="Percent 2" xfId="132"/>
    <cellStyle name="Percent_country-CDElec" xfId="133"/>
    <cellStyle name="Prozent_SubCatperStud" xfId="134"/>
    <cellStyle name="row" xfId="135"/>
    <cellStyle name="Row-Col Headings" xfId="136"/>
    <cellStyle name="RowCodes" xfId="137"/>
    <cellStyle name="RowTitles" xfId="138"/>
    <cellStyle name="RowTitles-Col2" xfId="139"/>
    <cellStyle name="RowTitles-Detail" xfId="140"/>
    <cellStyle name="Salida" xfId="141"/>
    <cellStyle name="Standard_Info" xfId="142"/>
    <cellStyle name="Sub-titles" xfId="143"/>
    <cellStyle name="Sub-titles Cols" xfId="144"/>
    <cellStyle name="Sub-titles rows" xfId="145"/>
    <cellStyle name="Table No." xfId="146"/>
    <cellStyle name="Table Title" xfId="147"/>
    <cellStyle name="temp" xfId="148"/>
    <cellStyle name="Texto de advertencia" xfId="149"/>
    <cellStyle name="Texto explicativo" xfId="150"/>
    <cellStyle name="Title" xfId="151"/>
    <cellStyle name="title1" xfId="152"/>
    <cellStyle name="Titles" xfId="153"/>
    <cellStyle name="Total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0D1BF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CAB3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 D6.5. Distribución porcentual del alumnado con necesidades educativas especiales según tipo de centro y sexo
</a:t>
            </a:r>
          </a:p>
        </c:rich>
      </c:tx>
      <c:layout>
        <c:manualLayout>
          <c:xMode val="edge"/>
          <c:yMode val="edge"/>
          <c:x val="0.0182535046728972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3457943925"/>
          <c:y val="0.203068829460763"/>
          <c:w val="0.941734813084112"/>
          <c:h val="0.502148180622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6.5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6.5'!$D$9:$G$11</c:f>
              <c:multiLvlStrCache>
                <c:ptCount val="4"/>
                <c:lvl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</c:lvl>
                <c:lvl>
                  <c:pt idx="0">
                    <c:v>Centros específicos</c:v>
                  </c:pt>
                  <c:pt idx="2">
                    <c:v>Centros ordinarios</c:v>
                  </c:pt>
                </c:lvl>
              </c:multiLvlStrCache>
            </c:multiLvlStrRef>
          </c:cat>
          <c:val>
            <c:numRef>
              <c:f>'D6.5'!$D$12:$G$12</c:f>
              <c:numCache>
                <c:formatCode>General</c:formatCode>
                <c:ptCount val="4"/>
                <c:pt idx="0">
                  <c:v>60</c:v>
                </c:pt>
                <c:pt idx="1">
                  <c:v>40</c:v>
                </c:pt>
                <c:pt idx="2">
                  <c:v>64.030131826742</c:v>
                </c:pt>
                <c:pt idx="3">
                  <c:v>35.969868173258</c:v>
                </c:pt>
              </c:numCache>
            </c:numRef>
          </c:val>
        </c:ser>
        <c:ser>
          <c:idx val="1"/>
          <c:order val="1"/>
          <c:tx>
            <c:strRef>
              <c:f>'D6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6.5'!$D$9:$G$11</c:f>
              <c:multiLvlStrCache>
                <c:ptCount val="4"/>
                <c:lvl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</c:lvl>
                <c:lvl>
                  <c:pt idx="0">
                    <c:v>Centros específicos</c:v>
                  </c:pt>
                  <c:pt idx="2">
                    <c:v>Centros ordinarios</c:v>
                  </c:pt>
                </c:lvl>
              </c:multiLvlStrCache>
            </c:multiLvlStrRef>
          </c:cat>
          <c:val>
            <c:numRef>
              <c:f>'D6.5'!$D$13:$G$13</c:f>
              <c:numCache>
                <c:formatCode>General</c:formatCode>
                <c:ptCount val="4"/>
                <c:pt idx="0">
                  <c:v>61.5688859591299</c:v>
                </c:pt>
                <c:pt idx="1">
                  <c:v>38.4311140408701</c:v>
                </c:pt>
                <c:pt idx="2">
                  <c:v>63.8613861386139</c:v>
                </c:pt>
                <c:pt idx="3">
                  <c:v>36.1386138613861</c:v>
                </c:pt>
              </c:numCache>
            </c:numRef>
          </c:val>
        </c:ser>
        <c:gapWidth val="150"/>
        <c:overlap val="0"/>
        <c:axId val="86899120"/>
        <c:axId val="36843022"/>
      </c:barChart>
      <c:catAx>
        <c:axId val="868991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               Estadística de la Enseñanza en España, niveles no universitarios. 
               Oficina de Estadística del Ministerio de Educación
</a:t>
                </a:r>
              </a:p>
            </c:rich>
          </c:tx>
          <c:layout>
            <c:manualLayout>
              <c:xMode val="edge"/>
              <c:yMode val="edge"/>
              <c:x val="0.0303008177570093"/>
              <c:y val="0.80596229723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022"/>
        <c:crossesAt val="0"/>
        <c:auto val="1"/>
        <c:lblAlgn val="ctr"/>
        <c:lblOffset val="100"/>
        <c:noMultiLvlLbl val="0"/>
      </c:catAx>
      <c:valAx>
        <c:axId val="36843022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912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620327102804"/>
          <c:y val="0.757650153441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6.3.E60"/><Relationship Id="rId3" Type="http://schemas.openxmlformats.org/officeDocument/2006/relationships/image" Target="../media/image2.png"/><Relationship Id="rId4" Type="http://schemas.openxmlformats.org/officeDocument/2006/relationships/hyperlink" Target="#D6.5.F41"/><Relationship Id="rId5" Type="http://schemas.openxmlformats.org/officeDocument/2006/relationships/image" Target="../media/image2.png"/><Relationship Id="rId6" Type="http://schemas.openxmlformats.org/officeDocument/2006/relationships/hyperlink" Target="#D6.4.F48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9</xdr:row>
      <xdr:rowOff>28440</xdr:rowOff>
    </xdr:from>
    <xdr:to>
      <xdr:col>1</xdr:col>
      <xdr:colOff>135720</xdr:colOff>
      <xdr:row>179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9620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1</xdr:row>
      <xdr:rowOff>19080</xdr:rowOff>
    </xdr:from>
    <xdr:to>
      <xdr:col>1</xdr:col>
      <xdr:colOff>135720</xdr:colOff>
      <xdr:row>181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3144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0</xdr:row>
      <xdr:rowOff>18720</xdr:rowOff>
    </xdr:from>
    <xdr:to>
      <xdr:col>1</xdr:col>
      <xdr:colOff>135720</xdr:colOff>
      <xdr:row>180</xdr:row>
      <xdr:rowOff>161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114280"/>
          <a:ext cx="176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0440</xdr:colOff>
      <xdr:row>187</xdr:row>
      <xdr:rowOff>9720</xdr:rowOff>
    </xdr:to>
    <xdr:pic>
      <xdr:nvPicPr>
        <xdr:cNvPr id="4" name="Picture 1" descr=""/>
        <xdr:cNvPicPr/>
      </xdr:nvPicPr>
      <xdr:blipFill>
        <a:blip r:embed="rId8"/>
        <a:stretch/>
      </xdr:blipFill>
      <xdr:spPr>
        <a:xfrm>
          <a:off x="10654200" y="33336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8240</xdr:rowOff>
    </xdr:from>
    <xdr:to>
      <xdr:col>0</xdr:col>
      <xdr:colOff>1360440</xdr:colOff>
      <xdr:row>0</xdr:row>
      <xdr:rowOff>400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4824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7240</xdr:rowOff>
    </xdr:from>
    <xdr:to>
      <xdr:col>0</xdr:col>
      <xdr:colOff>1340280</xdr:colOff>
      <xdr:row>0</xdr:row>
      <xdr:rowOff>410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57240"/>
          <a:ext cx="1309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0</xdr:col>
      <xdr:colOff>1352520</xdr:colOff>
      <xdr:row>0</xdr:row>
      <xdr:rowOff>391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320" y="38520"/>
          <a:ext cx="13122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0</xdr:col>
      <xdr:colOff>133164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0160" y="47880"/>
          <a:ext cx="1311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2</xdr:row>
      <xdr:rowOff>0</xdr:rowOff>
    </xdr:from>
    <xdr:to>
      <xdr:col>4</xdr:col>
      <xdr:colOff>468000</xdr:colOff>
      <xdr:row>60</xdr:row>
      <xdr:rowOff>1047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91440" y="8325000"/>
          <a:ext cx="536832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880</xdr:rowOff>
    </xdr:from>
    <xdr:to>
      <xdr:col>0</xdr:col>
      <xdr:colOff>1348920</xdr:colOff>
      <xdr:row>0</xdr:row>
      <xdr:rowOff>3999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39600" y="47880"/>
          <a:ext cx="1309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0</xdr:row>
      <xdr:rowOff>123480</xdr:rowOff>
    </xdr:from>
    <xdr:to>
      <xdr:col>5</xdr:col>
      <xdr:colOff>224280</xdr:colOff>
      <xdr:row>49</xdr:row>
      <xdr:rowOff>1526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81800" y="6638760"/>
          <a:ext cx="518472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1</xdr:row>
      <xdr:rowOff>19080</xdr:rowOff>
    </xdr:from>
    <xdr:to>
      <xdr:col>4</xdr:col>
      <xdr:colOff>675000</xdr:colOff>
      <xdr:row>43</xdr:row>
      <xdr:rowOff>142920</xdr:rowOff>
    </xdr:to>
    <xdr:graphicFrame>
      <xdr:nvGraphicFramePr>
        <xdr:cNvPr id="11" name="Chart 3"/>
        <xdr:cNvGraphicFramePr/>
      </xdr:nvGraphicFramePr>
      <xdr:xfrm>
        <a:off x="141480" y="4533840"/>
        <a:ext cx="4930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7800</xdr:rowOff>
    </xdr:from>
    <xdr:to>
      <xdr:col>0</xdr:col>
      <xdr:colOff>1328760</xdr:colOff>
      <xdr:row>0</xdr:row>
      <xdr:rowOff>390960</xdr:rowOff>
    </xdr:to>
    <xdr:pic>
      <xdr:nvPicPr>
        <xdr:cNvPr id="12" name="Picture 1028" descr=""/>
        <xdr:cNvPicPr/>
      </xdr:nvPicPr>
      <xdr:blipFill>
        <a:blip r:embed="rId2"/>
        <a:stretch/>
      </xdr:blipFill>
      <xdr:spPr>
        <a:xfrm>
          <a:off x="19800" y="37800"/>
          <a:ext cx="1308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440</xdr:rowOff>
    </xdr:from>
    <xdr:to>
      <xdr:col>0</xdr:col>
      <xdr:colOff>1379880</xdr:colOff>
      <xdr:row>0</xdr:row>
      <xdr:rowOff>38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0920" y="37440"/>
          <a:ext cx="13089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8520</xdr:rowOff>
    </xdr:from>
    <xdr:to>
      <xdr:col>0</xdr:col>
      <xdr:colOff>1339200</xdr:colOff>
      <xdr:row>0</xdr:row>
      <xdr:rowOff>391680</xdr:rowOff>
    </xdr:to>
    <xdr:pic>
      <xdr:nvPicPr>
        <xdr:cNvPr id="14" name="Picture 1026" descr=""/>
        <xdr:cNvPicPr/>
      </xdr:nvPicPr>
      <xdr:blipFill>
        <a:blip r:embed="rId1"/>
        <a:stretch/>
      </xdr:blipFill>
      <xdr:spPr>
        <a:xfrm>
          <a:off x="29520" y="38520"/>
          <a:ext cx="13096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8240</xdr:rowOff>
    </xdr:from>
    <xdr:to>
      <xdr:col>0</xdr:col>
      <xdr:colOff>1361160</xdr:colOff>
      <xdr:row>0</xdr:row>
      <xdr:rowOff>4003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0760" y="4824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true" customHeight="false" outlineLevel="0" collapsed="false">
      <c r="B99" s="15"/>
      <c r="C99" s="22"/>
      <c r="D99" s="22"/>
    </row>
    <row r="100" customFormat="false" ht="15.75" hidden="true" customHeight="false" outlineLevel="0" collapsed="false">
      <c r="B100" s="17" t="s">
        <v>85</v>
      </c>
      <c r="C100" s="31"/>
      <c r="D100" s="32"/>
    </row>
    <row r="101" customFormat="false" ht="15.75" hidden="true" customHeight="false" outlineLevel="0" collapsed="false">
      <c r="B101" s="19"/>
      <c r="C101" s="7"/>
      <c r="D101" s="33"/>
    </row>
    <row r="102" customFormat="false" ht="14.25" hidden="true" customHeight="false" outlineLevel="0" collapsed="false">
      <c r="B102" s="8" t="s">
        <v>86</v>
      </c>
      <c r="C102" s="34"/>
      <c r="D102" s="34"/>
    </row>
    <row r="103" customFormat="false" ht="12.75" hidden="true" customHeight="false" outlineLevel="0" collapsed="false">
      <c r="B103" s="10" t="s">
        <v>87</v>
      </c>
      <c r="C103" s="22"/>
      <c r="D103" s="22"/>
    </row>
    <row r="104" customFormat="false" ht="12.75" hidden="true" customHeight="false" outlineLevel="0" collapsed="false">
      <c r="B104" s="10" t="s">
        <v>88</v>
      </c>
      <c r="C104" s="22"/>
      <c r="D104" s="22"/>
    </row>
    <row r="105" customFormat="false" ht="12.75" hidden="true" customHeight="false" outlineLevel="0" collapsed="false">
      <c r="B105" s="10" t="s">
        <v>89</v>
      </c>
      <c r="C105" s="22"/>
      <c r="D105" s="22"/>
    </row>
    <row r="106" customFormat="false" ht="12.75" hidden="true" customHeight="false" outlineLevel="0" collapsed="false">
      <c r="B106" s="10" t="s">
        <v>90</v>
      </c>
      <c r="C106" s="22"/>
      <c r="D106" s="22"/>
    </row>
    <row r="107" customFormat="false" ht="12.75" hidden="true" customHeight="false" outlineLevel="0" collapsed="false">
      <c r="B107" s="10" t="s">
        <v>91</v>
      </c>
      <c r="C107" s="22"/>
      <c r="D107" s="22"/>
    </row>
    <row r="108" customFormat="false" ht="12.75" hidden="true" customHeight="true" outlineLevel="0" collapsed="false">
      <c r="B108" s="23" t="s">
        <v>92</v>
      </c>
      <c r="C108" s="23"/>
      <c r="D108" s="23"/>
    </row>
    <row r="109" customFormat="false" ht="24" hidden="true" customHeight="true" outlineLevel="0" collapsed="false">
      <c r="B109" s="23" t="s">
        <v>93</v>
      </c>
      <c r="C109" s="23"/>
      <c r="D109" s="23"/>
    </row>
    <row r="110" customFormat="false" ht="12.75" hidden="true" customHeight="false" outlineLevel="0" collapsed="false">
      <c r="B110" s="28"/>
      <c r="C110" s="28"/>
      <c r="D110" s="28"/>
    </row>
    <row r="111" customFormat="false" ht="14.25" hidden="true" customHeight="false" outlineLevel="0" collapsed="false">
      <c r="B111" s="8" t="s">
        <v>94</v>
      </c>
      <c r="C111" s="34"/>
      <c r="D111" s="34"/>
    </row>
    <row r="112" customFormat="false" ht="12.75" hidden="true" customHeight="false" outlineLevel="0" collapsed="false">
      <c r="B112" s="10" t="s">
        <v>95</v>
      </c>
      <c r="C112" s="22"/>
      <c r="D112" s="22"/>
      <c r="E112" s="30"/>
    </row>
    <row r="113" customFormat="false" ht="12.75" hidden="true" customHeight="false" outlineLevel="0" collapsed="false">
      <c r="B113" s="10" t="s">
        <v>96</v>
      </c>
      <c r="C113" s="22"/>
      <c r="D113" s="22"/>
      <c r="E113" s="30"/>
    </row>
    <row r="114" customFormat="false" ht="12.75" hidden="true" customHeight="false" outlineLevel="0" collapsed="false">
      <c r="B114" s="10" t="s">
        <v>97</v>
      </c>
      <c r="C114" s="22"/>
      <c r="D114" s="22"/>
      <c r="E114" s="30"/>
    </row>
    <row r="115" customFormat="false" ht="27" hidden="true" customHeight="true" outlineLevel="0" collapsed="false">
      <c r="B115" s="35" t="s">
        <v>98</v>
      </c>
      <c r="C115" s="35"/>
      <c r="D115" s="35"/>
      <c r="E115" s="30"/>
    </row>
    <row r="116" customFormat="false" ht="28.5" hidden="true" customHeight="true" outlineLevel="0" collapsed="false">
      <c r="B116" s="23" t="s">
        <v>99</v>
      </c>
      <c r="C116" s="23"/>
      <c r="D116" s="23"/>
      <c r="E116" s="30"/>
    </row>
    <row r="117" customFormat="false" ht="12.75" hidden="true" customHeight="false" outlineLevel="0" collapsed="false">
      <c r="B117" s="10" t="s">
        <v>100</v>
      </c>
      <c r="C117" s="22"/>
      <c r="D117" s="22"/>
      <c r="E117" s="30"/>
    </row>
    <row r="118" customFormat="false" ht="12.75" hidden="true" customHeight="false" outlineLevel="0" collapsed="false">
      <c r="B118" s="10" t="s">
        <v>101</v>
      </c>
      <c r="C118" s="22"/>
      <c r="D118" s="22"/>
      <c r="E118" s="30"/>
    </row>
    <row r="119" customFormat="false" ht="12.75" hidden="true" customHeight="false" outlineLevel="0" collapsed="false">
      <c r="B119" s="10" t="s">
        <v>102</v>
      </c>
      <c r="C119" s="22"/>
      <c r="D119" s="22"/>
      <c r="E119" s="30"/>
    </row>
    <row r="120" customFormat="false" ht="12.75" hidden="true" customHeight="true" outlineLevel="0" collapsed="false">
      <c r="B120" s="13" t="s">
        <v>103</v>
      </c>
      <c r="C120" s="13"/>
      <c r="D120" s="13"/>
      <c r="E120" s="13"/>
    </row>
    <row r="121" customFormat="false" ht="12.75" hidden="true" customHeight="false" outlineLevel="0" collapsed="false">
      <c r="B121" s="15"/>
      <c r="C121" s="22"/>
      <c r="D121" s="22"/>
    </row>
    <row r="122" customFormat="false" ht="15.75" hidden="true" customHeight="false" outlineLevel="0" collapsed="false">
      <c r="B122" s="17" t="s">
        <v>104</v>
      </c>
      <c r="C122" s="31"/>
      <c r="D122" s="32"/>
    </row>
    <row r="123" customFormat="false" ht="15.75" hidden="true" customHeight="false" outlineLevel="0" collapsed="false">
      <c r="B123" s="19"/>
      <c r="C123" s="7"/>
      <c r="D123" s="33"/>
    </row>
    <row r="124" customFormat="false" ht="14.25" hidden="true" customHeight="false" outlineLevel="0" collapsed="false">
      <c r="B124" s="8" t="s">
        <v>105</v>
      </c>
      <c r="C124" s="34"/>
      <c r="D124" s="34"/>
    </row>
    <row r="125" customFormat="false" ht="12.75" hidden="true" customHeight="false" outlineLevel="0" collapsed="false">
      <c r="B125" s="10" t="s">
        <v>106</v>
      </c>
      <c r="C125" s="22"/>
      <c r="D125" s="22"/>
    </row>
    <row r="126" customFormat="false" ht="12.75" hidden="true" customHeight="false" outlineLevel="0" collapsed="false">
      <c r="B126" s="10" t="s">
        <v>107</v>
      </c>
      <c r="C126" s="22"/>
      <c r="D126" s="22"/>
    </row>
    <row r="127" customFormat="false" ht="12.75" hidden="true" customHeight="false" outlineLevel="0" collapsed="false">
      <c r="B127" s="10" t="s">
        <v>108</v>
      </c>
      <c r="C127" s="22"/>
      <c r="D127" s="22"/>
    </row>
    <row r="128" customFormat="false" ht="12.75" hidden="true" customHeight="false" outlineLevel="0" collapsed="false">
      <c r="B128" s="10" t="s">
        <v>109</v>
      </c>
      <c r="C128" s="22"/>
      <c r="D128" s="22"/>
    </row>
    <row r="129" customFormat="false" ht="28.5" hidden="true" customHeight="true" outlineLevel="0" collapsed="false">
      <c r="B129" s="23" t="s">
        <v>110</v>
      </c>
      <c r="C129" s="23"/>
      <c r="D129" s="23"/>
    </row>
    <row r="130" customFormat="false" ht="12.75" hidden="true" customHeight="false" outlineLevel="0" collapsed="false">
      <c r="B130" s="28"/>
      <c r="C130" s="28"/>
      <c r="D130" s="28"/>
    </row>
    <row r="131" customFormat="false" ht="14.25" hidden="true" customHeight="false" outlineLevel="0" collapsed="false">
      <c r="B131" s="8" t="s">
        <v>111</v>
      </c>
      <c r="C131" s="36"/>
      <c r="D131" s="36"/>
    </row>
    <row r="132" customFormat="false" ht="12.75" hidden="true" customHeight="true" outlineLevel="0" collapsed="false">
      <c r="B132" s="10" t="s">
        <v>112</v>
      </c>
      <c r="C132" s="22"/>
      <c r="D132" s="22"/>
    </row>
    <row r="133" customFormat="false" ht="12.75" hidden="true" customHeight="false" outlineLevel="0" collapsed="false">
      <c r="B133" s="10" t="s">
        <v>113</v>
      </c>
      <c r="C133" s="22"/>
      <c r="D133" s="22"/>
    </row>
    <row r="134" customFormat="false" ht="12.75" hidden="true" customHeight="false" outlineLevel="0" collapsed="false">
      <c r="B134" s="10" t="s">
        <v>114</v>
      </c>
      <c r="C134" s="22"/>
      <c r="D134" s="22"/>
    </row>
    <row r="135" customFormat="false" ht="12.75" hidden="true" customHeight="false" outlineLevel="0" collapsed="false">
      <c r="B135" s="10" t="s">
        <v>115</v>
      </c>
      <c r="C135" s="22"/>
      <c r="D135" s="22"/>
    </row>
    <row r="136" customFormat="false" ht="12.75" hidden="true" customHeight="false" outlineLevel="0" collapsed="false">
      <c r="B136" s="10" t="s">
        <v>116</v>
      </c>
      <c r="C136" s="22"/>
      <c r="D136" s="22"/>
    </row>
    <row r="137" customFormat="false" ht="15" hidden="true" customHeight="true" outlineLevel="0" collapsed="false">
      <c r="B137" s="35"/>
      <c r="C137" s="37"/>
      <c r="D137" s="37"/>
    </row>
    <row r="138" customFormat="false" ht="14.25" hidden="true" customHeight="false" outlineLevel="0" collapsed="false">
      <c r="B138" s="8" t="s">
        <v>117</v>
      </c>
      <c r="C138" s="36"/>
      <c r="D138" s="36"/>
    </row>
    <row r="139" customFormat="false" ht="14.25" hidden="true" customHeight="false" outlineLevel="0" collapsed="false">
      <c r="B139" s="10" t="s">
        <v>118</v>
      </c>
      <c r="C139" s="34"/>
      <c r="D139" s="34"/>
    </row>
    <row r="140" customFormat="false" ht="12.75" hidden="true" customHeight="false" outlineLevel="0" collapsed="false">
      <c r="B140" s="10" t="s">
        <v>119</v>
      </c>
      <c r="C140" s="38"/>
      <c r="D140" s="38"/>
    </row>
    <row r="141" customFormat="false" ht="12.75" hidden="true" customHeight="false" outlineLevel="0" collapsed="false">
      <c r="B141" s="10" t="s">
        <v>120</v>
      </c>
      <c r="C141" s="38"/>
      <c r="D141" s="38"/>
    </row>
    <row r="142" customFormat="false" ht="12.75" hidden="true" customHeight="false" outlineLevel="0" collapsed="false">
      <c r="B142" s="10" t="s">
        <v>121</v>
      </c>
      <c r="C142" s="22"/>
      <c r="D142" s="22"/>
    </row>
    <row r="143" customFormat="false" ht="12.75" hidden="true" customHeight="false" outlineLevel="0" collapsed="false">
      <c r="B143" s="10" t="s">
        <v>122</v>
      </c>
      <c r="C143" s="22"/>
      <c r="D143" s="22"/>
    </row>
    <row r="144" customFormat="false" ht="12.75" hidden="true" customHeight="false" outlineLevel="0" collapsed="false">
      <c r="B144" s="10" t="s">
        <v>123</v>
      </c>
      <c r="C144" s="22"/>
      <c r="D144" s="22"/>
    </row>
    <row r="145" customFormat="false" ht="12.75" hidden="true" customHeight="false" outlineLevel="0" collapsed="false">
      <c r="B145" s="10" t="s">
        <v>124</v>
      </c>
      <c r="C145" s="22"/>
      <c r="D145" s="22"/>
    </row>
    <row r="146" customFormat="false" ht="12.75" hidden="true" customHeight="false" outlineLevel="0" collapsed="false">
      <c r="B146" s="10" t="s">
        <v>125</v>
      </c>
      <c r="C146" s="22"/>
      <c r="D146" s="22"/>
    </row>
    <row r="147" customFormat="false" ht="12.75" hidden="true" customHeight="false" outlineLevel="0" collapsed="false">
      <c r="B147" s="10" t="s">
        <v>126</v>
      </c>
      <c r="C147" s="22"/>
      <c r="D147" s="22"/>
    </row>
    <row r="148" customFormat="false" ht="12.75" hidden="true" customHeight="false" outlineLevel="0" collapsed="false">
      <c r="B148" s="10" t="s">
        <v>127</v>
      </c>
      <c r="C148" s="22"/>
      <c r="D148" s="22"/>
    </row>
    <row r="149" customFormat="false" ht="12.75" hidden="true" customHeight="false" outlineLevel="0" collapsed="false">
      <c r="B149" s="10" t="s">
        <v>128</v>
      </c>
      <c r="C149" s="22"/>
      <c r="D149" s="22"/>
    </row>
    <row r="150" customFormat="false" ht="12.75" hidden="true" customHeight="true" outlineLevel="0" collapsed="false">
      <c r="B150" s="13" t="s">
        <v>129</v>
      </c>
      <c r="C150" s="13"/>
      <c r="D150" s="13"/>
      <c r="E150" s="13"/>
      <c r="F150" s="13"/>
      <c r="G150" s="13"/>
      <c r="H150" s="13"/>
      <c r="I150" s="13"/>
    </row>
    <row r="151" customFormat="false" ht="12.75" hidden="true" customHeight="true" outlineLevel="0" collapsed="false">
      <c r="B151" s="13" t="s">
        <v>130</v>
      </c>
      <c r="C151" s="13"/>
      <c r="D151" s="13"/>
      <c r="E151" s="13"/>
      <c r="F151" s="13"/>
      <c r="G151" s="13"/>
      <c r="H151" s="13"/>
      <c r="I151" s="13"/>
    </row>
    <row r="152" customFormat="false" ht="12.75" hidden="true" customHeight="true" outlineLevel="0" collapsed="false">
      <c r="B152" s="13" t="s">
        <v>131</v>
      </c>
      <c r="C152" s="13"/>
      <c r="D152" s="13"/>
      <c r="E152" s="13"/>
      <c r="F152" s="13"/>
      <c r="G152" s="13"/>
      <c r="H152" s="13"/>
      <c r="I152" s="13"/>
    </row>
    <row r="153" customFormat="false" ht="12.75" hidden="true" customHeight="true" outlineLevel="0" collapsed="false">
      <c r="B153" s="13" t="s">
        <v>132</v>
      </c>
      <c r="C153" s="13"/>
      <c r="D153" s="13"/>
      <c r="E153" s="13"/>
      <c r="F153" s="13"/>
      <c r="G153" s="13"/>
      <c r="H153" s="13"/>
      <c r="I153" s="13"/>
    </row>
    <row r="154" customFormat="false" ht="12.75" hidden="true" customHeight="false" outlineLevel="0" collapsed="false">
      <c r="B154" s="25"/>
      <c r="C154" s="22"/>
      <c r="D154" s="22"/>
    </row>
    <row r="155" customFormat="false" ht="14.25" hidden="true" customHeight="false" outlineLevel="0" collapsed="false">
      <c r="B155" s="8" t="s">
        <v>133</v>
      </c>
      <c r="C155" s="36"/>
      <c r="D155" s="36"/>
    </row>
    <row r="156" customFormat="false" ht="12.75" hidden="true" customHeight="false" outlineLevel="0" collapsed="false">
      <c r="B156" s="10" t="s">
        <v>134</v>
      </c>
      <c r="C156" s="22"/>
      <c r="D156" s="22"/>
    </row>
    <row r="157" customFormat="false" ht="12.75" hidden="true" customHeight="false" outlineLevel="0" collapsed="false">
      <c r="B157" s="10" t="s">
        <v>135</v>
      </c>
      <c r="C157" s="27"/>
      <c r="D157" s="27"/>
    </row>
    <row r="158" customFormat="false" ht="12.75" hidden="true" customHeight="false" outlineLevel="0" collapsed="false">
      <c r="B158" s="10" t="s">
        <v>136</v>
      </c>
      <c r="C158" s="22"/>
      <c r="D158" s="22"/>
    </row>
    <row r="159" customFormat="false" ht="12.75" hidden="true" customHeight="false" outlineLevel="0" collapsed="false">
      <c r="B159" s="10" t="s">
        <v>137</v>
      </c>
      <c r="C159" s="22"/>
      <c r="D159" s="22"/>
    </row>
    <row r="160" customFormat="false" ht="12.75" hidden="true" customHeight="false" outlineLevel="0" collapsed="false">
      <c r="B160" s="10" t="s">
        <v>138</v>
      </c>
      <c r="C160" s="22"/>
      <c r="D160" s="22"/>
    </row>
    <row r="161" customFormat="false" ht="12.75" hidden="true" customHeight="false" outlineLevel="0" collapsed="false">
      <c r="B161" s="10" t="s">
        <v>139</v>
      </c>
      <c r="C161" s="22"/>
      <c r="D161" s="22"/>
    </row>
    <row r="162" customFormat="false" ht="12.75" hidden="true" customHeight="false" outlineLevel="0" collapsed="false">
      <c r="B162" s="10" t="s">
        <v>140</v>
      </c>
      <c r="C162" s="22"/>
      <c r="D162" s="22"/>
    </row>
    <row r="163" customFormat="false" ht="12.75" hidden="true" customHeight="false" outlineLevel="0" collapsed="false">
      <c r="B163" s="10" t="s">
        <v>141</v>
      </c>
      <c r="C163" s="22"/>
      <c r="D163" s="22"/>
    </row>
    <row r="164" customFormat="false" ht="12.75" hidden="true" customHeight="false" outlineLevel="0" collapsed="false">
      <c r="B164" s="25"/>
      <c r="C164" s="22"/>
      <c r="D164" s="22"/>
    </row>
    <row r="165" customFormat="false" ht="14.25" hidden="true" customHeight="false" outlineLevel="0" collapsed="false">
      <c r="B165" s="8" t="s">
        <v>142</v>
      </c>
      <c r="C165" s="36"/>
      <c r="D165" s="36"/>
    </row>
    <row r="166" customFormat="false" ht="12.75" hidden="true" customHeight="false" outlineLevel="0" collapsed="false">
      <c r="B166" s="10" t="s">
        <v>143</v>
      </c>
      <c r="C166" s="22"/>
      <c r="D166" s="22"/>
    </row>
    <row r="167" customFormat="false" ht="12.75" hidden="true" customHeight="false" outlineLevel="0" collapsed="false">
      <c r="B167" s="10" t="s">
        <v>144</v>
      </c>
      <c r="C167" s="22"/>
      <c r="D167" s="22"/>
    </row>
    <row r="168" customFormat="false" ht="12.75" hidden="true" customHeight="false" outlineLevel="0" collapsed="false">
      <c r="B168" s="10" t="s">
        <v>145</v>
      </c>
      <c r="C168" s="22"/>
      <c r="D168" s="22"/>
    </row>
    <row r="169" customFormat="false" ht="12.75" hidden="true" customHeight="false" outlineLevel="0" collapsed="false">
      <c r="B169" s="10" t="s">
        <v>146</v>
      </c>
      <c r="C169" s="22"/>
      <c r="D169" s="22"/>
    </row>
    <row r="170" customFormat="false" ht="15" hidden="true" customHeight="false" outlineLevel="0" collapsed="false">
      <c r="B170" s="10" t="s">
        <v>147</v>
      </c>
      <c r="C170" s="9"/>
      <c r="D170" s="9"/>
    </row>
    <row r="171" customFormat="false" ht="12.75" hidden="true" customHeight="false" outlineLevel="0" collapsed="false">
      <c r="B171" s="10" t="s">
        <v>148</v>
      </c>
      <c r="C171" s="26"/>
      <c r="D171" s="26"/>
    </row>
    <row r="172" customFormat="false" ht="12.75" hidden="true" customHeight="false" outlineLevel="0" collapsed="false">
      <c r="B172" s="10" t="s">
        <v>149</v>
      </c>
      <c r="C172" s="26"/>
      <c r="D172" s="26"/>
    </row>
    <row r="173" customFormat="false" ht="12.75" hidden="true" customHeight="false" outlineLevel="0" collapsed="false">
      <c r="B173" s="10" t="s">
        <v>150</v>
      </c>
      <c r="C173" s="26"/>
      <c r="D173" s="26"/>
    </row>
    <row r="174" customFormat="false" ht="12.75" hidden="true" customHeight="false" outlineLevel="0" collapsed="false">
      <c r="B174" s="10" t="s">
        <v>151</v>
      </c>
      <c r="C174" s="22"/>
      <c r="D174" s="22"/>
    </row>
    <row r="175" customFormat="false" ht="12.75" hidden="true" customHeight="false" outlineLevel="0" collapsed="false">
      <c r="B175" s="10" t="s">
        <v>152</v>
      </c>
      <c r="C175" s="27"/>
      <c r="D175" s="27"/>
    </row>
    <row r="176" customFormat="false" ht="12.75" hidden="false" customHeight="false" outlineLevel="0" collapsed="false">
      <c r="B176" s="25"/>
      <c r="C176" s="27"/>
      <c r="D176" s="27"/>
    </row>
    <row r="177" customFormat="false" ht="14.25" hidden="false" customHeight="false" outlineLevel="0" collapsed="false">
      <c r="B177" s="8" t="s">
        <v>153</v>
      </c>
      <c r="C177" s="39"/>
      <c r="D177" s="39"/>
    </row>
    <row r="178" customFormat="false" ht="12.75" hidden="false" customHeight="false" outlineLevel="0" collapsed="false">
      <c r="B178" s="10" t="s">
        <v>154</v>
      </c>
      <c r="C178" s="22"/>
      <c r="D178" s="22"/>
    </row>
    <row r="179" customFormat="false" ht="12.75" hidden="false" customHeight="false" outlineLevel="0" collapsed="false">
      <c r="B179" s="10" t="s">
        <v>155</v>
      </c>
      <c r="C179" s="22"/>
      <c r="D179" s="22"/>
    </row>
    <row r="180" customFormat="false" ht="12.75" hidden="false" customHeight="false" outlineLevel="0" collapsed="false">
      <c r="B180" s="10" t="s">
        <v>156</v>
      </c>
      <c r="C180" s="22"/>
      <c r="D180" s="22"/>
    </row>
    <row r="181" customFormat="false" ht="15.75" hidden="false" customHeight="false" outlineLevel="0" collapsed="false">
      <c r="B181" s="10" t="s">
        <v>157</v>
      </c>
      <c r="C181" s="7"/>
      <c r="D181" s="7"/>
    </row>
    <row r="182" customFormat="false" ht="15.75" hidden="false" customHeight="false" outlineLevel="0" collapsed="false">
      <c r="B182" s="10" t="s">
        <v>158</v>
      </c>
      <c r="C182" s="7"/>
      <c r="D182" s="7"/>
    </row>
    <row r="183" customFormat="false" ht="15" hidden="false" customHeight="false" outlineLevel="0" collapsed="false">
      <c r="B183" s="10" t="s">
        <v>159</v>
      </c>
      <c r="C183" s="40"/>
      <c r="D183" s="40"/>
    </row>
    <row r="184" customFormat="false" ht="12.75" hidden="false" customHeight="false" outlineLevel="0" collapsed="false">
      <c r="B184" s="10" t="s">
        <v>160</v>
      </c>
      <c r="C184" s="27"/>
      <c r="D184" s="27"/>
    </row>
    <row r="185" customFormat="false" ht="12.75" hidden="false" customHeight="false" outlineLevel="0" collapsed="false">
      <c r="B185" s="10" t="s">
        <v>161</v>
      </c>
      <c r="C185" s="27"/>
      <c r="D185" s="27"/>
    </row>
    <row r="186" customFormat="false" ht="12.75" hidden="false" customHeight="true" outlineLevel="0" collapsed="false">
      <c r="B186" s="13" t="s">
        <v>162</v>
      </c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B187" s="25"/>
      <c r="C187" s="27"/>
      <c r="D187" s="27"/>
    </row>
    <row r="188" customFormat="false" ht="15" hidden="false" customHeight="false" outlineLevel="0" collapsed="false">
      <c r="B188" s="41"/>
      <c r="C188" s="41"/>
      <c r="D188" s="41"/>
    </row>
    <row r="189" customFormat="false" ht="15" hidden="false" customHeight="false" outlineLevel="0" collapsed="false">
      <c r="B189" s="41"/>
      <c r="C189" s="41"/>
      <c r="D189" s="41"/>
    </row>
    <row r="190" customFormat="false" ht="15" hidden="false" customHeight="false" outlineLevel="0" collapsed="false">
      <c r="B190" s="41"/>
      <c r="C190" s="41"/>
      <c r="D190" s="41"/>
    </row>
    <row r="191" customFormat="false" ht="15" hidden="false" customHeight="false" outlineLevel="0" collapsed="false">
      <c r="B191" s="41"/>
      <c r="C191" s="41"/>
      <c r="D191" s="41"/>
    </row>
    <row r="192" customFormat="false" ht="15" hidden="false" customHeight="false" outlineLevel="0" collapsed="false">
      <c r="B192" s="41"/>
      <c r="C192" s="41"/>
      <c r="D192" s="41"/>
    </row>
    <row r="193" customFormat="false" ht="15" hidden="false" customHeight="false" outlineLevel="0" collapsed="false">
      <c r="B193" s="41"/>
      <c r="C193" s="41"/>
      <c r="D193" s="41"/>
    </row>
    <row r="194" customFormat="false" ht="15" hidden="false" customHeight="false" outlineLevel="0" collapsed="false">
      <c r="B194" s="41"/>
      <c r="C194" s="41"/>
      <c r="D194" s="41"/>
    </row>
    <row r="195" customFormat="false" ht="15" hidden="false" customHeight="false" outlineLevel="0" collapsed="false">
      <c r="B195" s="41"/>
      <c r="C195" s="41"/>
      <c r="D195" s="41"/>
    </row>
    <row r="196" customFormat="false" ht="15" hidden="false" customHeight="false" outlineLevel="0" collapsed="false">
      <c r="B196" s="41"/>
      <c r="C196" s="41"/>
      <c r="D196" s="41"/>
    </row>
    <row r="197" customFormat="false" ht="15" hidden="false" customHeight="false" outlineLevel="0" collapsed="false">
      <c r="B197" s="41"/>
      <c r="C197" s="41"/>
      <c r="D197" s="41"/>
    </row>
    <row r="198" customFormat="false" ht="15" hidden="false" customHeight="false" outlineLevel="0" collapsed="false">
      <c r="B198" s="41"/>
      <c r="C198" s="41"/>
      <c r="D198" s="41"/>
    </row>
    <row r="199" customFormat="false" ht="15" hidden="false" customHeight="false" outlineLevel="0" collapsed="false">
      <c r="B199" s="41"/>
      <c r="C199" s="41"/>
      <c r="D199" s="41"/>
    </row>
    <row r="200" customFormat="false" ht="15" hidden="false" customHeight="false" outlineLevel="0" collapsed="false">
      <c r="B200" s="41"/>
      <c r="C200" s="41"/>
      <c r="D200" s="41"/>
    </row>
  </sheetData>
  <mergeCells count="20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  <mergeCell ref="B115:D115"/>
    <mergeCell ref="B116:D116"/>
    <mergeCell ref="B120:E120"/>
    <mergeCell ref="B129:D129"/>
    <mergeCell ref="B150:I150"/>
    <mergeCell ref="B151:I151"/>
    <mergeCell ref="B152:I152"/>
    <mergeCell ref="B153:I153"/>
    <mergeCell ref="B186:H186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  <hyperlink ref="B112" location="C2.1!A1" display="C.2.1. Tasas de idoneidad en las edades de 8, 10, 12, 14 y 15 años por sexo según edades"/>
    <hyperlink ref="B113" location="C2.2!A1" display="C.2.2. Tasas netas de escolarización de 16 a 24 años por sexo según niveles/etapas educativas.Curso 2009-10"/>
    <hyperlink ref="B114" location="C2.3!A1" display="C.2.3. Tasa bruta de acceso a las enseñanzas secundarias segunda etapa por sexo según enseñanzas.Curso 2009-10"/>
    <hyperlink ref="B116" location="C2.5!A1" display="C.2.5. Nivel de formación de la población joven: Porcentaje de población entre 20 y 24 años que ha completado al menos el nivel de E. Secundaria 2ª etapa según sexo"/>
    <hyperlink ref="B117" location="C2.6!A1" display="C.2.6. Tasa bruta de población que se gradúa por sexo según enseñanza/titulación"/>
    <hyperlink ref="B118" location="C2.7!A1" display="C.2.7. Alumnado que terminó los estudios por sexo según enseñanza/titulación.Curso 2008-09"/>
    <hyperlink ref="B119" location="C2.8!A1" display="C.2.8. Número de graduados en E. Superior en Ciencia y Tecnología por 1.000 habitantes de la población de 20 a 29 años.Curso 2008-09"/>
    <hyperlink ref="B120" location="C2.9!A1" display="C.2.9 Porcentaje de población de 30-34 años con estudios superiores según sexo. 2010 "/>
    <hyperlink ref="B125" location="D1.1!A1" display="D.1.1. Centros que imparten, unidades, alumnado y número medio de alumnos por unidad y titularidad del centro  "/>
    <hyperlink ref="B126" location="D1.2!A1" display="D.1.2. Distribución porcentual del alumnado de cada ciclo de E. Infantil por titularidad del centro según tipo de centro "/>
    <hyperlink ref="B127" location="D1.3!A1" display="D.1.3. Tasas netas de escolaridad en 0, 1 y 2 años y distribución porcentual del alumnado de estas edades según titularidad del centro "/>
    <hyperlink ref="B128" location="D1.4!A1" display="D.1.4. Tasa neta de escolaridad en 3 años y  número medio de años de escolaridad en E. Infantil "/>
    <hyperlink ref="B129" location="D1.5!A1" display="D.1.5. Asistencia socio-educativa a  menores de 3 años: Porcentaje y número medio de horas por tipo de atención según actividad y nivel de formación de la madre y grado de urbanización. España. 2010  "/>
    <hyperlink ref="B132" location="D2.1!A1" display="D.2.1. Centros que imparten, unidades, alumnado y número medio de alumnos por unidad"/>
    <hyperlink ref="B133" location="D2.2!E1" display="D.2.2. Distribución porcentual del alumnado  por tipo de centro según titularidad "/>
    <hyperlink ref="B134" location="D2.3!K1" display="D.2.3. Porcentaje de alumnado repetidor de E. Primaria en el último curso de cada ciclo según titularidad del centro"/>
    <hyperlink ref="B135" location="D2.4!J1" display="D.2.4. Porcentaje de alumnado repetidor de E. Primaria en el último curso de cada ciclo según sexo"/>
    <hyperlink ref="B136" location="D2.5!J1" display="D.2.5. Porcentaje de alumnado que a los 12 años ha completado la E. Primaria según sexo"/>
    <hyperlink ref="B139" location="D3.1!A1" display="D.3.1. Centros que imparten, grupos, alumnado y número medio de alumnos por grupo,  tipo de financiación/titularidad según ciclo"/>
    <hyperlink ref="B140" location="D3.2!A1" display="D.3.2. Distribución porcentual del alumnado de ESO por titularidad según ciclo y tipo de centro"/>
    <hyperlink ref="B141" location="D3.3!A1" display="D.3.3. Distribución porcentual del alumnado de 4.º de ESO según sexo y edad"/>
    <hyperlink ref="B142" location="D3.4!A1" display="D.3.4. Porcentaje de alumnado que cursa Programas de Diversificación Curricular en 3º y 4º curso según titularidad"/>
    <hyperlink ref="B143" location="D3.5!J1" display="D.3.5. Porcentaje de alumnado que cursa Programas de Diversificación Curricular en 3º y 4º curso según sexo"/>
    <hyperlink ref="B144" location="D3.6!J1" display="D.3.6. Porcentaje de alumnado que repite curso según titularidad"/>
    <hyperlink ref="B145" location="D3.7!J1" display="D.3.7. Porcentaje de alumnado que repite curso según sexo"/>
    <hyperlink ref="B146" location="D3.8!J1" display="D.3.8. Porcentaje de alumnado que promociona curso según curso y  titularidad. Curso 2008-09"/>
    <hyperlink ref="B147" location="D3.9!J1" display="D.3.9. Porcentaje de alumnado que promociona curso según curso y sexo. Curso 2008-09"/>
    <hyperlink ref="B148" location="D3.10!E1" display="D.3.10. Situación del alumnado de 15 años en el sistema educativo por sexo "/>
    <hyperlink ref="B149" location="D3.11!G1" display="D.3.11. Distribución porcentual del alumnado que sale de la ESO según el resultado obtenido. Curso 2008-09"/>
    <hyperlink ref="B150" location="D3.12!A1" display="D.3.12. Rendimiento del alumnado de 2.º curso de E. Secundaria en la Competencia en comunicación lingüística. Evaluación general de diagnóstico. 2010 "/>
    <hyperlink ref="B151" location="D3.13!A1" display="D.3.13. Rendimiento del alumnado de 2.º curso de E. Secundaria en la Competencia matemática. Evaluación general de diagnóstico. 2010 "/>
    <hyperlink ref="B152" location="D3.14!A1" display="D.3.14. Rendimiento del alumnado de 2.º curso de E. Secundaria en la Competencia en el conocimiento y la interacción con el mundo físico. Evaluación general de diagnóstico. 2010 "/>
    <hyperlink ref="B153" location="D3.15!A1" display="D.3.15. Rendimiento del alumnado de 2.º curso de E. Secundaria en la Competencia social y ciudadana. Evaluación general de diagnóstico. 2010 "/>
    <hyperlink ref="B156" location="D4.1!H1" display="D.4.1. Centros que imparten, alumnado y número medio de alumnos/grupo por tipo de financiación/titularidad según tipo de bachillerato"/>
    <hyperlink ref="B157" location="D4.2!F1" display="D.4.2. Distribución porcentual del alumnado de Bachillerato por sexo según modalidad  "/>
    <hyperlink ref="B158" location="D4.3!I1" display="D.4.3. Distribución porcentual por sexo según edad del alumnado de segundo curso de Bachillerato "/>
    <hyperlink ref="B159" location="D4.4!G1" display="D.4.4. Porcentaje de alumnado de Bachillerato que repite curso según titularidad"/>
    <hyperlink ref="B160" location="D4.5!G1" display="D.4.5. Porcentaje de alumnado de Bachillerato que repite curso según sexo"/>
    <hyperlink ref="B161" location="D4.6!K1" display="D.4.6. Porcentaje de alumnado de Bachillerato que promociona curso según curso y titularidad.Curso 2008-09 "/>
    <hyperlink ref="B162" location="D4.7!A1" display="D.4.7. Porcentaje de alumnado de Bachillerato que promociona curso según curso y modalidad. Curso 2008-09"/>
    <hyperlink ref="B163" location="D4.8!F1" display="D.4.8. Tasa bruta de población que se gradúa en Bachillerato según modalidad. 2008-09"/>
    <hyperlink ref="B166" location="D5.1!A1" display="D.5.1. Centros que imparten, alumnado y número medio de alumnos por titularidad según grado "/>
    <hyperlink ref="B167" location="D5.2!A1" display="D.5.2. Número de ciclos impartidos por grado según familia profesional "/>
    <hyperlink ref="B168" location="D5.3!E1" display="D.5.3. Tasas brutas de escolarización  por sexo según grado"/>
    <hyperlink ref="B169" location="D5.4!F1" display="D.5.4. Distribución porcentual del alumnado según edad. Ciclos Formativos de Grado Medio "/>
    <hyperlink ref="B170" location="D5.5!G1" display="D.5.5. Distribución porcentual del alumnado según edad. Ciclos Formativos de Grado Superior "/>
    <hyperlink ref="B171" location="D5.6!K1" display="D.5.6. Alumnado matriculado en Ciclos Formativos por grado  y titularidad según familia profesional "/>
    <hyperlink ref="B172" location="D5.7!I1" display="D.5.7. Distribución del alumnado de Ciclos Formativos de FP según titularidad, grado y familia profesional "/>
    <hyperlink ref="B173" location="D5.8!I1" display="D.5.8. Distribución del alumnado de Ciclos Formativos de F.P. según grado y sexo "/>
    <hyperlink ref="B174" location="D5.9!K1" display="D.5.9. Número de graduados en FP por 10.000 personas de la edad teórica de graduación por grado según familia profesional. Curso 2008-09 "/>
    <hyperlink ref="B175" location="D5.10!G1" display="D.5.10. Distribución del alumnado de nuevo ingreso en Ciclos Formativos de FP por familia profesional según forma de ingreso . España"/>
    <hyperlink ref="B177" location="C.3-3a!A1" display="D.6 - El alumnado con necesidades educativas especiales. Curso 2009-2010"/>
    <hyperlink ref="B178" location="D6.1!J1" display="D.6.1. El alumnado con necesidades educativas especiales por titularidad y financiación según enseñanza "/>
    <hyperlink ref="B183" location="D6.6!I1" display="D.6.6. Distribución porcentual del alumnado con necesidades educativas especiales según discapacidad"/>
    <hyperlink ref="B184" location="D6.7!H1" display="D.6.7. Porcentaje de alumnado con necesidades educativas especiales que está integrado en centros ordinarios según discapacidad "/>
    <hyperlink ref="B185" location="D6.8!D1" display="D.6.8. El alumnado con altas capacidades intelectuales por enseñanza y tipo de financiación/titularidad según sexo. España"/>
    <hyperlink ref="B186" location="D6.9!A1" display="D.6.9. El alumnado con altas capacidades intelectuales según tipo de enseñanza y sexo (porcentaje de mujere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3.14"/>
  </cols>
  <sheetData>
    <row r="1" customFormat="false" ht="39" hidden="false" customHeight="true" outlineLevel="0" collapsed="false">
      <c r="A1" s="42"/>
      <c r="B1" s="42"/>
      <c r="C1" s="42"/>
      <c r="E1" s="42"/>
      <c r="F1" s="42"/>
      <c r="G1" s="43" t="s">
        <v>163</v>
      </c>
      <c r="H1" s="42"/>
      <c r="I1" s="127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128"/>
      <c r="H3" s="46"/>
      <c r="I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2"/>
      <c r="I4" s="42"/>
    </row>
    <row r="5" customFormat="false" ht="38.25" hidden="false" customHeight="true" outlineLevel="0" collapsed="false">
      <c r="A5" s="163" t="s">
        <v>165</v>
      </c>
      <c r="B5" s="163"/>
      <c r="C5" s="163"/>
      <c r="D5" s="163"/>
      <c r="E5" s="163"/>
      <c r="F5" s="163"/>
      <c r="G5" s="163"/>
      <c r="H5" s="146"/>
      <c r="I5" s="146"/>
    </row>
    <row r="7" customFormat="false" ht="35.25" hidden="false" customHeight="true" outlineLevel="0" collapsed="false">
      <c r="A7" s="164" t="s">
        <v>234</v>
      </c>
      <c r="B7" s="164"/>
      <c r="C7" s="164"/>
      <c r="D7" s="164"/>
      <c r="E7" s="164"/>
      <c r="F7" s="164"/>
      <c r="G7" s="164"/>
    </row>
    <row r="9" customFormat="false" ht="14.25" hidden="false" customHeight="false" outlineLevel="0" collapsed="false">
      <c r="A9" s="165"/>
      <c r="B9" s="166" t="s">
        <v>235</v>
      </c>
      <c r="C9" s="166"/>
      <c r="D9" s="166" t="s">
        <v>171</v>
      </c>
      <c r="E9" s="166"/>
      <c r="F9" s="166" t="s">
        <v>236</v>
      </c>
      <c r="G9" s="166"/>
    </row>
    <row r="10" customFormat="false" ht="28.5" hidden="false" customHeight="true" outlineLevel="0" collapsed="false">
      <c r="A10" s="165"/>
      <c r="B10" s="105" t="s">
        <v>167</v>
      </c>
      <c r="C10" s="105" t="s">
        <v>237</v>
      </c>
      <c r="D10" s="105" t="s">
        <v>167</v>
      </c>
      <c r="E10" s="105" t="s">
        <v>237</v>
      </c>
      <c r="F10" s="105" t="s">
        <v>167</v>
      </c>
      <c r="G10" s="105" t="s">
        <v>237</v>
      </c>
    </row>
    <row r="12" customFormat="false" ht="12.75" hidden="false" customHeight="false" outlineLevel="0" collapsed="false">
      <c r="A12" s="167" t="s">
        <v>178</v>
      </c>
      <c r="B12" s="168" t="n">
        <v>968</v>
      </c>
      <c r="C12" s="169" t="n">
        <v>28.5123966942149</v>
      </c>
      <c r="D12" s="168" t="n">
        <v>561</v>
      </c>
      <c r="E12" s="169" t="n">
        <v>28.5204991087344</v>
      </c>
      <c r="F12" s="168" t="n">
        <v>363</v>
      </c>
      <c r="G12" s="169" t="n">
        <v>29.4765840220386</v>
      </c>
    </row>
    <row r="13" customFormat="false" ht="12.75" hidden="false" customHeight="false" outlineLevel="0" collapsed="false">
      <c r="A13" s="167" t="s">
        <v>179</v>
      </c>
      <c r="B13" s="170" t="n">
        <v>5838</v>
      </c>
      <c r="C13" s="169" t="n">
        <v>31.1065433367592</v>
      </c>
      <c r="D13" s="168" t="n">
        <v>3131</v>
      </c>
      <c r="E13" s="169" t="n">
        <v>31.8428617055254</v>
      </c>
      <c r="F13" s="168" t="n">
        <v>2075</v>
      </c>
      <c r="G13" s="169" t="n">
        <v>30.3132530120482</v>
      </c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6" customFormat="false" ht="12.75" hidden="false" customHeight="false" outlineLevel="0" collapsed="false">
      <c r="A16" s="73" t="s">
        <v>238</v>
      </c>
    </row>
    <row r="18" customFormat="false" ht="14.25" hidden="false" customHeight="false" outlineLevel="0" collapsed="false">
      <c r="A18" s="74" t="s">
        <v>188</v>
      </c>
      <c r="B18" s="47"/>
      <c r="C18" s="47"/>
      <c r="D18" s="47"/>
      <c r="E18" s="47"/>
      <c r="F18" s="47"/>
      <c r="G18" s="47"/>
      <c r="H18" s="42"/>
      <c r="I18" s="66"/>
      <c r="J18" s="66"/>
    </row>
    <row r="19" customFormat="false" ht="26.25" hidden="false" customHeight="true" outlineLevel="0" collapsed="false">
      <c r="A19" s="126" t="s">
        <v>189</v>
      </c>
      <c r="B19" s="126"/>
      <c r="C19" s="126"/>
      <c r="D19" s="126"/>
      <c r="E19" s="126"/>
      <c r="F19" s="126"/>
      <c r="G19" s="126"/>
      <c r="H19" s="171"/>
      <c r="I19" s="171"/>
      <c r="J19" s="171"/>
    </row>
  </sheetData>
  <mergeCells count="8">
    <mergeCell ref="A3:F3"/>
    <mergeCell ref="A5:G5"/>
    <mergeCell ref="A7:G7"/>
    <mergeCell ref="A9:A10"/>
    <mergeCell ref="B9:C9"/>
    <mergeCell ref="D9:E9"/>
    <mergeCell ref="F9:G9"/>
    <mergeCell ref="A19:G19"/>
  </mergeCells>
  <hyperlinks>
    <hyperlink ref="G1" location="Indice!B18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39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3" t="s">
        <v>163</v>
      </c>
      <c r="K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45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2"/>
      <c r="H4" s="42"/>
      <c r="I4" s="42"/>
      <c r="J4" s="42"/>
      <c r="K4" s="42"/>
    </row>
    <row r="5" customFormat="false" ht="18.75" hidden="false" customHeight="false" outlineLevel="0" collapsed="false">
      <c r="A5" s="48" t="s">
        <v>165</v>
      </c>
      <c r="B5" s="49"/>
      <c r="C5" s="49"/>
      <c r="D5" s="49"/>
      <c r="E5" s="49"/>
      <c r="F5" s="49"/>
      <c r="G5" s="50"/>
      <c r="H5" s="50"/>
      <c r="I5" s="50"/>
      <c r="J5" s="50"/>
      <c r="K5" s="50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8.75" hidden="false" customHeight="false" outlineLevel="0" collapsed="false">
      <c r="A7" s="51" t="s">
        <v>166</v>
      </c>
      <c r="B7" s="52"/>
      <c r="C7" s="52"/>
      <c r="D7" s="52"/>
      <c r="E7" s="52"/>
      <c r="F7" s="53"/>
      <c r="G7" s="53"/>
      <c r="H7" s="53"/>
      <c r="I7" s="53"/>
      <c r="J7" s="53"/>
      <c r="K7" s="42"/>
    </row>
    <row r="8" customFormat="false" ht="14.25" hidden="false" customHeight="false" outlineLevel="0" collapsed="false">
      <c r="A8" s="54"/>
      <c r="B8" s="52"/>
      <c r="C8" s="52"/>
      <c r="D8" s="52"/>
      <c r="E8" s="52"/>
      <c r="F8" s="53"/>
      <c r="G8" s="53"/>
      <c r="H8" s="53"/>
      <c r="I8" s="53"/>
      <c r="J8" s="53"/>
      <c r="K8" s="42"/>
    </row>
    <row r="9" s="58" customFormat="true" ht="14.25" hidden="false" customHeight="true" outlineLevel="0" collapsed="false">
      <c r="A9" s="55"/>
      <c r="B9" s="56" t="s">
        <v>167</v>
      </c>
      <c r="C9" s="56" t="s">
        <v>168</v>
      </c>
      <c r="D9" s="57" t="s">
        <v>169</v>
      </c>
      <c r="E9" s="57"/>
      <c r="F9" s="57"/>
      <c r="G9" s="57"/>
      <c r="H9" s="57"/>
      <c r="I9" s="57"/>
      <c r="J9" s="57"/>
      <c r="K9" s="57"/>
    </row>
    <row r="10" s="58" customFormat="true" ht="42" hidden="false" customHeight="true" outlineLevel="0" collapsed="false">
      <c r="A10" s="55"/>
      <c r="B10" s="56"/>
      <c r="C10" s="56"/>
      <c r="D10" s="59" t="s">
        <v>167</v>
      </c>
      <c r="E10" s="60" t="s">
        <v>170</v>
      </c>
      <c r="F10" s="61" t="s">
        <v>171</v>
      </c>
      <c r="G10" s="60" t="s">
        <v>172</v>
      </c>
      <c r="H10" s="60" t="s">
        <v>173</v>
      </c>
      <c r="I10" s="60" t="s">
        <v>174</v>
      </c>
      <c r="J10" s="56" t="s">
        <v>175</v>
      </c>
      <c r="K10" s="56" t="s">
        <v>176</v>
      </c>
    </row>
    <row r="11" customFormat="false" ht="14.2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4"/>
      <c r="J11" s="64"/>
      <c r="K11" s="42"/>
    </row>
    <row r="12" customFormat="false" ht="12.75" hidden="false" customHeight="false" outlineLevel="0" collapsed="false">
      <c r="A12" s="65" t="s">
        <v>177</v>
      </c>
      <c r="B12" s="63"/>
      <c r="C12" s="63"/>
      <c r="D12" s="63"/>
      <c r="E12" s="63"/>
      <c r="F12" s="63"/>
      <c r="G12" s="63"/>
      <c r="H12" s="63"/>
      <c r="I12" s="64"/>
      <c r="J12" s="64"/>
      <c r="K12" s="66"/>
    </row>
    <row r="13" customFormat="false" ht="12.75" hidden="false" customHeight="false" outlineLevel="0" collapsed="false">
      <c r="A13" s="67" t="s">
        <v>178</v>
      </c>
      <c r="B13" s="68" t="n">
        <v>17740</v>
      </c>
      <c r="C13" s="68" t="n">
        <v>4405</v>
      </c>
      <c r="D13" s="68" t="n">
        <v>13335</v>
      </c>
      <c r="E13" s="68" t="n">
        <v>1541</v>
      </c>
      <c r="F13" s="68" t="n">
        <v>6621</v>
      </c>
      <c r="G13" s="68" t="n">
        <v>4146</v>
      </c>
      <c r="H13" s="68" t="n">
        <v>105</v>
      </c>
      <c r="I13" s="68" t="n">
        <v>67</v>
      </c>
      <c r="J13" s="68" t="n">
        <v>297</v>
      </c>
      <c r="K13" s="68" t="n">
        <v>558</v>
      </c>
    </row>
    <row r="14" customFormat="false" ht="12.75" hidden="false" customHeight="false" outlineLevel="0" collapsed="false">
      <c r="A14" s="67" t="s">
        <v>179</v>
      </c>
      <c r="B14" s="68" t="n">
        <v>141677</v>
      </c>
      <c r="C14" s="68" t="n">
        <v>30643</v>
      </c>
      <c r="D14" s="68" t="n">
        <v>111034</v>
      </c>
      <c r="E14" s="68" t="n">
        <v>14493</v>
      </c>
      <c r="F14" s="68" t="n">
        <v>54080</v>
      </c>
      <c r="G14" s="68" t="n">
        <v>35198</v>
      </c>
      <c r="H14" s="68" t="n">
        <v>982</v>
      </c>
      <c r="I14" s="68" t="n">
        <v>1451</v>
      </c>
      <c r="J14" s="68" t="n">
        <v>2301</v>
      </c>
      <c r="K14" s="68" t="n">
        <v>2529</v>
      </c>
    </row>
    <row r="15" customFormat="false" ht="12.75" hidden="false" customHeight="false" outlineLevel="0" collapsed="false">
      <c r="A15" s="69"/>
      <c r="B15" s="68"/>
      <c r="C15" s="68"/>
      <c r="D15" s="68"/>
      <c r="E15" s="68"/>
      <c r="F15" s="68"/>
      <c r="G15" s="68"/>
      <c r="H15" s="68"/>
      <c r="I15" s="68"/>
      <c r="J15" s="68"/>
      <c r="K15" s="66"/>
    </row>
    <row r="16" customFormat="false" ht="12.75" hidden="false" customHeight="false" outlineLevel="0" collapsed="false">
      <c r="A16" s="65" t="s">
        <v>180</v>
      </c>
      <c r="B16" s="70"/>
      <c r="C16" s="70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67" t="s">
        <v>178</v>
      </c>
      <c r="B17" s="68" t="n">
        <v>12422</v>
      </c>
      <c r="C17" s="68" t="n">
        <v>2330</v>
      </c>
      <c r="D17" s="68" t="n">
        <v>10092</v>
      </c>
      <c r="E17" s="68" t="n">
        <v>1171</v>
      </c>
      <c r="F17" s="68" t="n">
        <v>5228</v>
      </c>
      <c r="G17" s="68" t="n">
        <v>3074</v>
      </c>
      <c r="H17" s="68" t="n">
        <v>89</v>
      </c>
      <c r="I17" s="68" t="n">
        <v>41</v>
      </c>
      <c r="J17" s="68" t="n">
        <v>234</v>
      </c>
      <c r="K17" s="68" t="n">
        <v>255</v>
      </c>
    </row>
    <row r="18" customFormat="false" ht="12.75" hidden="false" customHeight="false" outlineLevel="0" collapsed="false">
      <c r="A18" s="67" t="s">
        <v>179</v>
      </c>
      <c r="B18" s="68" t="n">
        <v>101476</v>
      </c>
      <c r="C18" s="68" t="n">
        <v>16943</v>
      </c>
      <c r="D18" s="68" t="n">
        <v>84533</v>
      </c>
      <c r="E18" s="68" t="n">
        <v>11381</v>
      </c>
      <c r="F18" s="68" t="n">
        <v>42942</v>
      </c>
      <c r="G18" s="68" t="n">
        <v>25330</v>
      </c>
      <c r="H18" s="68" t="n">
        <v>754</v>
      </c>
      <c r="I18" s="68" t="n">
        <v>1137</v>
      </c>
      <c r="J18" s="68" t="n">
        <v>1820</v>
      </c>
      <c r="K18" s="68" t="n">
        <v>1169</v>
      </c>
    </row>
    <row r="19" customFormat="false" ht="12.75" hidden="false" customHeight="false" outlineLevel="0" collapsed="false">
      <c r="A19" s="69"/>
      <c r="B19" s="68"/>
      <c r="C19" s="68"/>
      <c r="D19" s="68"/>
      <c r="E19" s="68"/>
      <c r="F19" s="68"/>
      <c r="G19" s="68"/>
      <c r="H19" s="68"/>
      <c r="I19" s="68"/>
      <c r="J19" s="68"/>
      <c r="K19" s="66"/>
    </row>
    <row r="20" customFormat="false" ht="12.75" hidden="false" customHeight="false" outlineLevel="0" collapsed="false">
      <c r="A20" s="65" t="s">
        <v>181</v>
      </c>
      <c r="B20" s="70"/>
      <c r="C20" s="70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7" t="s">
        <v>178</v>
      </c>
      <c r="B21" s="68" t="n">
        <v>5318</v>
      </c>
      <c r="C21" s="68" t="n">
        <v>2075</v>
      </c>
      <c r="D21" s="68" t="n">
        <v>3243</v>
      </c>
      <c r="E21" s="68" t="n">
        <v>370</v>
      </c>
      <c r="F21" s="68" t="n">
        <v>1393</v>
      </c>
      <c r="G21" s="68" t="n">
        <v>1072</v>
      </c>
      <c r="H21" s="68" t="n">
        <v>16</v>
      </c>
      <c r="I21" s="68" t="n">
        <v>26</v>
      </c>
      <c r="J21" s="68" t="n">
        <v>63</v>
      </c>
      <c r="K21" s="68" t="n">
        <v>303</v>
      </c>
      <c r="L21" s="68"/>
      <c r="M21" s="68"/>
      <c r="N21" s="68"/>
      <c r="O21" s="68"/>
    </row>
    <row r="22" customFormat="false" ht="12.75" hidden="false" customHeight="false" outlineLevel="0" collapsed="false">
      <c r="A22" s="67" t="s">
        <v>179</v>
      </c>
      <c r="B22" s="68" t="n">
        <v>40201</v>
      </c>
      <c r="C22" s="68" t="n">
        <v>13700</v>
      </c>
      <c r="D22" s="68" t="n">
        <v>26501</v>
      </c>
      <c r="E22" s="68" t="n">
        <v>3112</v>
      </c>
      <c r="F22" s="68" t="n">
        <v>11138</v>
      </c>
      <c r="G22" s="68" t="n">
        <v>9868</v>
      </c>
      <c r="H22" s="68" t="n">
        <v>228</v>
      </c>
      <c r="I22" s="68" t="n">
        <v>314</v>
      </c>
      <c r="J22" s="68" t="n">
        <v>481</v>
      </c>
      <c r="K22" s="68" t="n">
        <v>1360</v>
      </c>
    </row>
    <row r="23" customFormat="false" ht="12.75" hidden="false" customHeight="false" outlineLevel="0" collapsed="false">
      <c r="A23" s="69"/>
      <c r="B23" s="68"/>
      <c r="C23" s="68"/>
      <c r="D23" s="68"/>
      <c r="E23" s="68"/>
      <c r="F23" s="68"/>
      <c r="G23" s="68"/>
      <c r="H23" s="68"/>
      <c r="I23" s="68"/>
      <c r="J23" s="68"/>
      <c r="K23" s="66"/>
    </row>
    <row r="24" customFormat="false" ht="26.25" hidden="false" customHeight="true" outlineLevel="0" collapsed="false">
      <c r="A24" s="71" t="s">
        <v>182</v>
      </c>
      <c r="B24" s="70"/>
      <c r="C24" s="70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7" t="s">
        <v>178</v>
      </c>
      <c r="B25" s="68" t="n">
        <v>5104</v>
      </c>
      <c r="C25" s="68" t="n">
        <v>2052</v>
      </c>
      <c r="D25" s="68" t="n">
        <v>3052</v>
      </c>
      <c r="E25" s="68" t="n">
        <v>334</v>
      </c>
      <c r="F25" s="68" t="n">
        <v>1291</v>
      </c>
      <c r="G25" s="68" t="n">
        <v>1033</v>
      </c>
      <c r="H25" s="68" t="n">
        <v>3</v>
      </c>
      <c r="I25" s="68" t="n">
        <v>25</v>
      </c>
      <c r="J25" s="68" t="n">
        <v>63</v>
      </c>
      <c r="K25" s="68" t="n">
        <v>303</v>
      </c>
    </row>
    <row r="26" customFormat="false" ht="12.75" hidden="false" customHeight="false" outlineLevel="0" collapsed="false">
      <c r="A26" s="67" t="s">
        <v>179</v>
      </c>
      <c r="B26" s="68" t="n">
        <v>39323</v>
      </c>
      <c r="C26" s="68" t="n">
        <v>13569</v>
      </c>
      <c r="D26" s="68" t="n">
        <v>25754</v>
      </c>
      <c r="E26" s="68" t="n">
        <v>2869</v>
      </c>
      <c r="F26" s="68" t="n">
        <v>10914</v>
      </c>
      <c r="G26" s="68" t="n">
        <v>9724</v>
      </c>
      <c r="H26" s="68" t="n">
        <v>109</v>
      </c>
      <c r="I26" s="68" t="n">
        <v>301</v>
      </c>
      <c r="J26" s="68" t="n">
        <v>477</v>
      </c>
      <c r="K26" s="68" t="n">
        <v>1360</v>
      </c>
    </row>
    <row r="27" customFormat="false" ht="12.75" hidden="false" customHeight="false" outlineLevel="0" collapsed="false">
      <c r="A27" s="69"/>
      <c r="B27" s="68"/>
      <c r="C27" s="68"/>
      <c r="D27" s="68"/>
      <c r="E27" s="68"/>
      <c r="F27" s="68"/>
      <c r="G27" s="68"/>
      <c r="H27" s="68"/>
      <c r="I27" s="68"/>
      <c r="J27" s="68"/>
      <c r="K27" s="66"/>
    </row>
    <row r="28" customFormat="false" ht="27.75" hidden="false" customHeight="true" outlineLevel="0" collapsed="false">
      <c r="A28" s="71" t="s">
        <v>183</v>
      </c>
      <c r="B28" s="70"/>
      <c r="C28" s="70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7" t="s">
        <v>178</v>
      </c>
      <c r="B29" s="68" t="n">
        <v>214</v>
      </c>
      <c r="C29" s="68" t="n">
        <v>23</v>
      </c>
      <c r="D29" s="68" t="n">
        <v>191</v>
      </c>
      <c r="E29" s="68" t="n">
        <v>36</v>
      </c>
      <c r="F29" s="68" t="n">
        <v>102</v>
      </c>
      <c r="G29" s="68" t="n">
        <v>39</v>
      </c>
      <c r="H29" s="68" t="n">
        <v>13</v>
      </c>
      <c r="I29" s="68" t="n">
        <v>1</v>
      </c>
      <c r="J29" s="68" t="s">
        <v>184</v>
      </c>
      <c r="K29" s="68" t="s">
        <v>184</v>
      </c>
    </row>
    <row r="30" customFormat="false" ht="12.75" hidden="false" customHeight="false" outlineLevel="0" collapsed="false">
      <c r="A30" s="67" t="s">
        <v>179</v>
      </c>
      <c r="B30" s="68" t="n">
        <v>878</v>
      </c>
      <c r="C30" s="68" t="n">
        <v>131</v>
      </c>
      <c r="D30" s="68" t="n">
        <v>747</v>
      </c>
      <c r="E30" s="68" t="n">
        <v>243</v>
      </c>
      <c r="F30" s="68" t="n">
        <v>224</v>
      </c>
      <c r="G30" s="68" t="n">
        <v>144</v>
      </c>
      <c r="H30" s="68" t="n">
        <v>119</v>
      </c>
      <c r="I30" s="68" t="n">
        <v>13</v>
      </c>
      <c r="J30" s="68" t="n">
        <v>4</v>
      </c>
      <c r="K30" s="68" t="s">
        <v>184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4.25" hidden="false" customHeight="false" outlineLevel="0" collapsed="false">
      <c r="A33" s="73" t="s">
        <v>18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4.25" hidden="false" customHeight="false" outlineLevel="0" collapsed="false">
      <c r="A34" s="73" t="s">
        <v>18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4.25" hidden="false" customHeight="false" outlineLevel="0" collapsed="false">
      <c r="A35" s="73" t="s">
        <v>18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4.25" hidden="false" customHeight="false" outlineLevel="0" collapsed="false">
      <c r="A36" s="73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4.25" hidden="false" customHeight="false" outlineLevel="0" collapsed="false">
      <c r="A37" s="74" t="s">
        <v>18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true" outlineLevel="0" collapsed="false">
      <c r="A38" s="75" t="s">
        <v>1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</sheetData>
  <mergeCells count="6">
    <mergeCell ref="A3:F3"/>
    <mergeCell ref="A9:A10"/>
    <mergeCell ref="B9:B10"/>
    <mergeCell ref="C9:C10"/>
    <mergeCell ref="D9:K9"/>
    <mergeCell ref="A38:K38"/>
  </mergeCells>
  <hyperlinks>
    <hyperlink ref="J1" location="Indice!B17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35.25" hidden="false" customHeight="true" outlineLevel="0" collapsed="false">
      <c r="A1" s="76"/>
      <c r="B1" s="42"/>
      <c r="C1" s="77"/>
      <c r="D1" s="42"/>
      <c r="E1" s="42"/>
      <c r="F1" s="42"/>
      <c r="G1" s="42"/>
      <c r="H1" s="42"/>
      <c r="I1" s="43" t="s">
        <v>163</v>
      </c>
      <c r="J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45"/>
      <c r="H3" s="46"/>
      <c r="I3" s="46"/>
      <c r="J3" s="4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6"/>
      <c r="H4" s="46"/>
      <c r="I4" s="46"/>
      <c r="J4" s="42"/>
    </row>
    <row r="5" customFormat="false" ht="18.75" hidden="false" customHeight="false" outlineLevel="0" collapsed="false">
      <c r="A5" s="48" t="s">
        <v>165</v>
      </c>
      <c r="B5" s="49"/>
      <c r="C5" s="49"/>
      <c r="D5" s="49"/>
      <c r="E5" s="49"/>
      <c r="F5" s="49"/>
      <c r="G5" s="50"/>
      <c r="H5" s="50"/>
      <c r="I5" s="50"/>
      <c r="J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78"/>
    </row>
    <row r="7" customFormat="false" ht="19.5" hidden="false" customHeight="true" outlineLevel="0" collapsed="false">
      <c r="A7" s="51" t="s">
        <v>190</v>
      </c>
      <c r="B7" s="79"/>
      <c r="C7" s="79"/>
      <c r="D7" s="79"/>
      <c r="E7" s="80"/>
      <c r="F7" s="79"/>
      <c r="G7" s="79"/>
      <c r="H7" s="79"/>
      <c r="I7" s="79"/>
      <c r="J7" s="42"/>
    </row>
    <row r="8" customFormat="false" ht="14.25" hidden="false" customHeight="false" outlineLevel="0" collapsed="false">
      <c r="A8" s="54"/>
      <c r="B8" s="79"/>
      <c r="C8" s="79"/>
      <c r="D8" s="79"/>
      <c r="E8" s="80"/>
      <c r="F8" s="79"/>
      <c r="G8" s="79"/>
      <c r="H8" s="79"/>
      <c r="I8" s="79"/>
      <c r="J8" s="42"/>
    </row>
    <row r="9" customFormat="false" ht="38.25" hidden="false" customHeight="false" outlineLevel="0" collapsed="false">
      <c r="A9" s="81"/>
      <c r="B9" s="82" t="s">
        <v>167</v>
      </c>
      <c r="C9" s="82" t="s">
        <v>191</v>
      </c>
      <c r="D9" s="82" t="s">
        <v>192</v>
      </c>
      <c r="E9" s="82" t="s">
        <v>193</v>
      </c>
      <c r="F9" s="82" t="s">
        <v>194</v>
      </c>
      <c r="G9" s="82" t="s">
        <v>195</v>
      </c>
      <c r="H9" s="82" t="s">
        <v>196</v>
      </c>
      <c r="I9" s="82" t="s">
        <v>197</v>
      </c>
      <c r="J9" s="42"/>
    </row>
    <row r="10" customFormat="false" ht="14.25" hidden="false" customHeight="fals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42"/>
    </row>
    <row r="11" customFormat="false" ht="12.75" hidden="false" customHeight="false" outlineLevel="0" collapsed="false">
      <c r="A11" s="86" t="s">
        <v>177</v>
      </c>
      <c r="B11" s="87"/>
      <c r="C11" s="88"/>
      <c r="D11" s="88"/>
      <c r="E11" s="88"/>
      <c r="F11" s="88"/>
      <c r="G11" s="88"/>
      <c r="H11" s="88"/>
      <c r="I11" s="88"/>
      <c r="J11" s="66"/>
    </row>
    <row r="12" customFormat="false" ht="12.75" hidden="false" customHeight="false" outlineLevel="0" collapsed="false">
      <c r="A12" s="89" t="s">
        <v>178</v>
      </c>
      <c r="B12" s="90" t="n">
        <v>17740</v>
      </c>
      <c r="C12" s="91" t="n">
        <v>949</v>
      </c>
      <c r="D12" s="91" t="n">
        <v>1384</v>
      </c>
      <c r="E12" s="91" t="n">
        <v>9496</v>
      </c>
      <c r="F12" s="91" t="n">
        <v>423</v>
      </c>
      <c r="G12" s="91" t="n">
        <v>3552</v>
      </c>
      <c r="H12" s="91" t="n">
        <v>1936</v>
      </c>
      <c r="I12" s="92" t="s">
        <v>184</v>
      </c>
      <c r="J12" s="66"/>
    </row>
    <row r="13" customFormat="false" ht="12.75" hidden="false" customHeight="false" outlineLevel="0" collapsed="false">
      <c r="A13" s="93" t="s">
        <v>198</v>
      </c>
      <c r="B13" s="90" t="n">
        <v>4405</v>
      </c>
      <c r="C13" s="91" t="s">
        <v>184</v>
      </c>
      <c r="D13" s="91" t="s">
        <v>184</v>
      </c>
      <c r="E13" s="91" t="s">
        <v>184</v>
      </c>
      <c r="F13" s="91" t="s">
        <v>184</v>
      </c>
      <c r="G13" s="91" t="s">
        <v>184</v>
      </c>
      <c r="H13" s="91" t="s">
        <v>184</v>
      </c>
      <c r="I13" s="92" t="s">
        <v>184</v>
      </c>
      <c r="J13" s="66"/>
    </row>
    <row r="14" customFormat="false" ht="12.75" hidden="false" customHeight="false" outlineLevel="0" collapsed="false">
      <c r="A14" s="89" t="s">
        <v>179</v>
      </c>
      <c r="B14" s="90" t="n">
        <v>141677</v>
      </c>
      <c r="C14" s="90" t="n">
        <v>7225</v>
      </c>
      <c r="D14" s="90" t="n">
        <v>12663</v>
      </c>
      <c r="E14" s="90" t="n">
        <v>71960</v>
      </c>
      <c r="F14" s="90" t="n">
        <v>2954</v>
      </c>
      <c r="G14" s="90" t="n">
        <v>35938</v>
      </c>
      <c r="H14" s="90" t="n">
        <v>9966</v>
      </c>
      <c r="I14" s="90" t="n">
        <v>971</v>
      </c>
      <c r="J14" s="94"/>
    </row>
    <row r="15" customFormat="false" ht="12.75" hidden="false" customHeight="false" outlineLevel="0" collapsed="false">
      <c r="A15" s="93" t="s">
        <v>198</v>
      </c>
      <c r="B15" s="90" t="n">
        <v>30643</v>
      </c>
      <c r="C15" s="90" t="n">
        <v>559</v>
      </c>
      <c r="D15" s="90" t="n">
        <v>1836</v>
      </c>
      <c r="E15" s="90" t="n">
        <v>14136</v>
      </c>
      <c r="F15" s="90" t="n">
        <v>201</v>
      </c>
      <c r="G15" s="90" t="n">
        <v>6740</v>
      </c>
      <c r="H15" s="90" t="n">
        <v>6257</v>
      </c>
      <c r="I15" s="90" t="n">
        <v>914</v>
      </c>
      <c r="J15" s="94"/>
    </row>
    <row r="16" customFormat="false" ht="12.75" hidden="false" customHeight="false" outlineLevel="0" collapsed="false">
      <c r="A16" s="93" t="s">
        <v>199</v>
      </c>
      <c r="B16" s="90" t="n">
        <v>111034</v>
      </c>
      <c r="C16" s="90" t="n">
        <v>6666</v>
      </c>
      <c r="D16" s="90" t="n">
        <v>10827</v>
      </c>
      <c r="E16" s="90" t="n">
        <v>57824</v>
      </c>
      <c r="F16" s="90" t="n">
        <v>2753</v>
      </c>
      <c r="G16" s="90" t="n">
        <v>29198</v>
      </c>
      <c r="H16" s="90" t="n">
        <v>3709</v>
      </c>
      <c r="I16" s="90" t="n">
        <v>57</v>
      </c>
      <c r="J16" s="66"/>
    </row>
    <row r="17" customFormat="false" ht="12.95" hidden="false" customHeight="true" outlineLevel="0" collapsed="false">
      <c r="A17" s="86" t="s">
        <v>180</v>
      </c>
      <c r="B17" s="95"/>
      <c r="C17" s="95"/>
      <c r="D17" s="95"/>
      <c r="E17" s="95"/>
      <c r="F17" s="95"/>
      <c r="G17" s="95"/>
      <c r="H17" s="95"/>
      <c r="I17" s="95"/>
      <c r="J17" s="66"/>
    </row>
    <row r="18" customFormat="false" ht="12.95" hidden="false" customHeight="true" outlineLevel="0" collapsed="false">
      <c r="A18" s="89" t="s">
        <v>178</v>
      </c>
      <c r="B18" s="90" t="n">
        <v>12422</v>
      </c>
      <c r="C18" s="91" t="n">
        <v>558</v>
      </c>
      <c r="D18" s="91" t="n">
        <v>1185</v>
      </c>
      <c r="E18" s="91" t="n">
        <v>7177</v>
      </c>
      <c r="F18" s="91" t="n">
        <v>259</v>
      </c>
      <c r="G18" s="91" t="n">
        <v>2137</v>
      </c>
      <c r="H18" s="91" t="n">
        <v>1106</v>
      </c>
      <c r="I18" s="92" t="s">
        <v>184</v>
      </c>
      <c r="J18" s="66"/>
    </row>
    <row r="19" customFormat="false" ht="12.95" hidden="false" customHeight="true" outlineLevel="0" collapsed="false">
      <c r="A19" s="96" t="s">
        <v>198</v>
      </c>
      <c r="B19" s="90" t="n">
        <v>2330</v>
      </c>
      <c r="C19" s="91" t="s">
        <v>184</v>
      </c>
      <c r="D19" s="91" t="s">
        <v>184</v>
      </c>
      <c r="E19" s="91" t="s">
        <v>184</v>
      </c>
      <c r="F19" s="91" t="s">
        <v>184</v>
      </c>
      <c r="G19" s="91" t="s">
        <v>184</v>
      </c>
      <c r="H19" s="91" t="s">
        <v>184</v>
      </c>
      <c r="I19" s="92" t="s">
        <v>184</v>
      </c>
      <c r="J19" s="66"/>
    </row>
    <row r="20" customFormat="false" ht="12.95" hidden="false" customHeight="true" outlineLevel="0" collapsed="false">
      <c r="A20" s="89" t="s">
        <v>179</v>
      </c>
      <c r="B20" s="90" t="n">
        <v>101476</v>
      </c>
      <c r="C20" s="90" t="n">
        <v>5307</v>
      </c>
      <c r="D20" s="90" t="n">
        <v>9674</v>
      </c>
      <c r="E20" s="90" t="n">
        <v>53810</v>
      </c>
      <c r="F20" s="90" t="n">
        <v>2032</v>
      </c>
      <c r="G20" s="90" t="n">
        <v>23857</v>
      </c>
      <c r="H20" s="90" t="n">
        <v>6416</v>
      </c>
      <c r="I20" s="90" t="n">
        <v>380</v>
      </c>
      <c r="J20" s="66"/>
    </row>
    <row r="21" customFormat="false" ht="12.95" hidden="false" customHeight="true" outlineLevel="0" collapsed="false">
      <c r="A21" s="96" t="s">
        <v>198</v>
      </c>
      <c r="B21" s="90" t="n">
        <v>16943</v>
      </c>
      <c r="C21" s="90" t="n">
        <v>255</v>
      </c>
      <c r="D21" s="90" t="n">
        <v>969</v>
      </c>
      <c r="E21" s="90" t="n">
        <v>8283</v>
      </c>
      <c r="F21" s="90" t="n">
        <v>97</v>
      </c>
      <c r="G21" s="90" t="n">
        <v>3347</v>
      </c>
      <c r="H21" s="90" t="n">
        <v>3669</v>
      </c>
      <c r="I21" s="90" t="n">
        <v>323</v>
      </c>
      <c r="J21" s="66"/>
    </row>
    <row r="22" customFormat="false" ht="12.95" hidden="false" customHeight="true" outlineLevel="0" collapsed="false">
      <c r="A22" s="96" t="s">
        <v>199</v>
      </c>
      <c r="B22" s="90" t="n">
        <v>84533</v>
      </c>
      <c r="C22" s="90" t="n">
        <v>5052</v>
      </c>
      <c r="D22" s="90" t="n">
        <v>8705</v>
      </c>
      <c r="E22" s="90" t="n">
        <v>45527</v>
      </c>
      <c r="F22" s="90" t="n">
        <v>1935</v>
      </c>
      <c r="G22" s="90" t="n">
        <v>20510</v>
      </c>
      <c r="H22" s="90" t="n">
        <v>2747</v>
      </c>
      <c r="I22" s="90" t="n">
        <v>57</v>
      </c>
      <c r="J22" s="66"/>
    </row>
    <row r="23" customFormat="false" ht="12.75" hidden="false" customHeight="false" outlineLevel="0" collapsed="false">
      <c r="A23" s="86" t="s">
        <v>200</v>
      </c>
      <c r="B23" s="95"/>
      <c r="C23" s="95"/>
      <c r="D23" s="95"/>
      <c r="E23" s="95"/>
      <c r="F23" s="95"/>
      <c r="G23" s="95"/>
      <c r="H23" s="95"/>
      <c r="I23" s="95"/>
      <c r="J23" s="66"/>
    </row>
    <row r="24" customFormat="false" ht="12.75" hidden="false" customHeight="false" outlineLevel="0" collapsed="false">
      <c r="A24" s="89" t="s">
        <v>178</v>
      </c>
      <c r="B24" s="90" t="n">
        <v>5318</v>
      </c>
      <c r="C24" s="91" t="n">
        <v>391</v>
      </c>
      <c r="D24" s="91" t="n">
        <v>199</v>
      </c>
      <c r="E24" s="91" t="n">
        <v>2319</v>
      </c>
      <c r="F24" s="91" t="n">
        <v>164</v>
      </c>
      <c r="G24" s="91" t="n">
        <v>1415</v>
      </c>
      <c r="H24" s="91" t="n">
        <v>830</v>
      </c>
      <c r="I24" s="92" t="s">
        <v>184</v>
      </c>
      <c r="J24" s="66"/>
    </row>
    <row r="25" customFormat="false" ht="12.75" hidden="false" customHeight="false" outlineLevel="0" collapsed="false">
      <c r="A25" s="93" t="s">
        <v>198</v>
      </c>
      <c r="B25" s="90" t="n">
        <v>2075</v>
      </c>
      <c r="C25" s="91" t="s">
        <v>184</v>
      </c>
      <c r="D25" s="91" t="s">
        <v>184</v>
      </c>
      <c r="E25" s="91" t="s">
        <v>184</v>
      </c>
      <c r="F25" s="91" t="s">
        <v>184</v>
      </c>
      <c r="G25" s="91" t="s">
        <v>184</v>
      </c>
      <c r="H25" s="91" t="s">
        <v>184</v>
      </c>
      <c r="I25" s="92" t="s">
        <v>184</v>
      </c>
      <c r="J25" s="66"/>
    </row>
    <row r="26" customFormat="false" ht="12.75" hidden="false" customHeight="false" outlineLevel="0" collapsed="false">
      <c r="A26" s="89" t="s">
        <v>179</v>
      </c>
      <c r="B26" s="90" t="n">
        <v>40201</v>
      </c>
      <c r="C26" s="90" t="n">
        <v>1918</v>
      </c>
      <c r="D26" s="90" t="n">
        <v>2989</v>
      </c>
      <c r="E26" s="90" t="n">
        <v>18150</v>
      </c>
      <c r="F26" s="90" t="n">
        <v>922</v>
      </c>
      <c r="G26" s="90" t="n">
        <v>12081</v>
      </c>
      <c r="H26" s="90" t="n">
        <v>3550</v>
      </c>
      <c r="I26" s="90" t="n">
        <v>591</v>
      </c>
      <c r="J26" s="66"/>
    </row>
    <row r="27" customFormat="false" ht="12.75" hidden="false" customHeight="false" outlineLevel="0" collapsed="false">
      <c r="A27" s="93" t="s">
        <v>198</v>
      </c>
      <c r="B27" s="90" t="n">
        <v>13700</v>
      </c>
      <c r="C27" s="90" t="n">
        <v>304</v>
      </c>
      <c r="D27" s="90" t="n">
        <v>867</v>
      </c>
      <c r="E27" s="90" t="n">
        <v>5853</v>
      </c>
      <c r="F27" s="90" t="n">
        <v>104</v>
      </c>
      <c r="G27" s="90" t="n">
        <v>3393</v>
      </c>
      <c r="H27" s="90" t="n">
        <v>2588</v>
      </c>
      <c r="I27" s="90" t="n">
        <v>591</v>
      </c>
      <c r="J27" s="66"/>
    </row>
    <row r="28" customFormat="false" ht="12.75" hidden="false" customHeight="false" outlineLevel="0" collapsed="false">
      <c r="A28" s="93" t="s">
        <v>199</v>
      </c>
      <c r="B28" s="90" t="n">
        <v>26501</v>
      </c>
      <c r="C28" s="90" t="n">
        <v>1614</v>
      </c>
      <c r="D28" s="90" t="n">
        <v>2122</v>
      </c>
      <c r="E28" s="90" t="n">
        <v>12297</v>
      </c>
      <c r="F28" s="90" t="n">
        <v>818</v>
      </c>
      <c r="G28" s="90" t="n">
        <v>8688</v>
      </c>
      <c r="H28" s="90" t="n">
        <v>962</v>
      </c>
      <c r="I28" s="90" t="n">
        <v>0</v>
      </c>
      <c r="J28" s="66"/>
    </row>
    <row r="29" customFormat="false" ht="12.75" hidden="false" customHeight="false" outlineLevel="0" collapsed="false">
      <c r="A29" s="86" t="s">
        <v>182</v>
      </c>
      <c r="B29" s="97"/>
      <c r="C29" s="97"/>
      <c r="D29" s="97"/>
      <c r="E29" s="97"/>
      <c r="F29" s="97"/>
      <c r="G29" s="97"/>
      <c r="H29" s="97"/>
      <c r="I29" s="97"/>
      <c r="J29" s="66"/>
    </row>
    <row r="30" customFormat="false" ht="12.75" hidden="false" customHeight="false" outlineLevel="0" collapsed="false">
      <c r="A30" s="89" t="s">
        <v>178</v>
      </c>
      <c r="B30" s="90" t="n">
        <v>5104</v>
      </c>
      <c r="C30" s="91" t="n">
        <v>374</v>
      </c>
      <c r="D30" s="91" t="n">
        <v>168</v>
      </c>
      <c r="E30" s="91" t="n">
        <v>2240</v>
      </c>
      <c r="F30" s="91" t="n">
        <v>152</v>
      </c>
      <c r="G30" s="91" t="n">
        <v>1365</v>
      </c>
      <c r="H30" s="91" t="n">
        <v>805</v>
      </c>
      <c r="I30" s="92" t="s">
        <v>184</v>
      </c>
      <c r="J30" s="66"/>
    </row>
    <row r="31" customFormat="false" ht="12.75" hidden="false" customHeight="false" outlineLevel="0" collapsed="false">
      <c r="A31" s="93" t="s">
        <v>198</v>
      </c>
      <c r="B31" s="90" t="n">
        <v>2052</v>
      </c>
      <c r="C31" s="91" t="s">
        <v>184</v>
      </c>
      <c r="D31" s="91" t="s">
        <v>184</v>
      </c>
      <c r="E31" s="91" t="s">
        <v>184</v>
      </c>
      <c r="F31" s="91" t="s">
        <v>184</v>
      </c>
      <c r="G31" s="91" t="s">
        <v>184</v>
      </c>
      <c r="H31" s="91" t="s">
        <v>184</v>
      </c>
      <c r="I31" s="92" t="s">
        <v>184</v>
      </c>
      <c r="J31" s="66"/>
    </row>
    <row r="32" customFormat="false" ht="12.75" hidden="false" customHeight="false" outlineLevel="0" collapsed="false">
      <c r="A32" s="89" t="s">
        <v>179</v>
      </c>
      <c r="B32" s="90" t="n">
        <v>39323</v>
      </c>
      <c r="C32" s="90" t="n">
        <v>1849</v>
      </c>
      <c r="D32" s="90" t="n">
        <v>2852</v>
      </c>
      <c r="E32" s="90" t="n">
        <v>17900</v>
      </c>
      <c r="F32" s="90" t="n">
        <v>875</v>
      </c>
      <c r="G32" s="90" t="n">
        <v>11790</v>
      </c>
      <c r="H32" s="90" t="n">
        <v>3467</v>
      </c>
      <c r="I32" s="90" t="n">
        <v>590</v>
      </c>
      <c r="J32" s="66"/>
    </row>
    <row r="33" customFormat="false" ht="12.75" hidden="false" customHeight="false" outlineLevel="0" collapsed="false">
      <c r="A33" s="93" t="s">
        <v>198</v>
      </c>
      <c r="B33" s="90" t="n">
        <v>13569</v>
      </c>
      <c r="C33" s="90" t="n">
        <v>304</v>
      </c>
      <c r="D33" s="90" t="n">
        <v>859</v>
      </c>
      <c r="E33" s="90" t="n">
        <v>5803</v>
      </c>
      <c r="F33" s="90" t="n">
        <v>104</v>
      </c>
      <c r="G33" s="90" t="n">
        <v>3379</v>
      </c>
      <c r="H33" s="90" t="n">
        <v>2530</v>
      </c>
      <c r="I33" s="90" t="n">
        <v>590</v>
      </c>
      <c r="J33" s="66"/>
    </row>
    <row r="34" customFormat="false" ht="12.75" hidden="false" customHeight="false" outlineLevel="0" collapsed="false">
      <c r="A34" s="93" t="s">
        <v>199</v>
      </c>
      <c r="B34" s="90" t="n">
        <v>25754</v>
      </c>
      <c r="C34" s="90" t="n">
        <v>1545</v>
      </c>
      <c r="D34" s="90" t="n">
        <v>1993</v>
      </c>
      <c r="E34" s="90" t="n">
        <v>12097</v>
      </c>
      <c r="F34" s="90" t="n">
        <v>771</v>
      </c>
      <c r="G34" s="90" t="n">
        <v>8411</v>
      </c>
      <c r="H34" s="90" t="n">
        <v>937</v>
      </c>
      <c r="I34" s="90" t="n">
        <v>0</v>
      </c>
      <c r="J34" s="66"/>
    </row>
    <row r="35" customFormat="false" ht="12.75" hidden="false" customHeight="false" outlineLevel="0" collapsed="false">
      <c r="A35" s="86" t="s">
        <v>183</v>
      </c>
      <c r="B35" s="97"/>
      <c r="C35" s="97"/>
      <c r="D35" s="97"/>
      <c r="E35" s="97"/>
      <c r="F35" s="97"/>
      <c r="G35" s="97"/>
      <c r="H35" s="97"/>
      <c r="I35" s="97"/>
      <c r="J35" s="66"/>
    </row>
    <row r="36" customFormat="false" ht="12.75" hidden="false" customHeight="false" outlineLevel="0" collapsed="false">
      <c r="A36" s="89" t="s">
        <v>178</v>
      </c>
      <c r="B36" s="90" t="n">
        <v>214</v>
      </c>
      <c r="C36" s="91" t="n">
        <v>17</v>
      </c>
      <c r="D36" s="91" t="n">
        <v>31</v>
      </c>
      <c r="E36" s="91" t="n">
        <v>79</v>
      </c>
      <c r="F36" s="91" t="n">
        <v>12</v>
      </c>
      <c r="G36" s="91" t="n">
        <v>50</v>
      </c>
      <c r="H36" s="91" t="n">
        <v>25</v>
      </c>
      <c r="I36" s="92" t="s">
        <v>184</v>
      </c>
      <c r="J36" s="66"/>
    </row>
    <row r="37" customFormat="false" ht="12.75" hidden="false" customHeight="false" outlineLevel="0" collapsed="false">
      <c r="A37" s="93" t="s">
        <v>198</v>
      </c>
      <c r="B37" s="90" t="n">
        <v>23</v>
      </c>
      <c r="C37" s="91" t="s">
        <v>184</v>
      </c>
      <c r="D37" s="91" t="s">
        <v>184</v>
      </c>
      <c r="E37" s="91" t="s">
        <v>184</v>
      </c>
      <c r="F37" s="91" t="s">
        <v>184</v>
      </c>
      <c r="G37" s="91" t="s">
        <v>184</v>
      </c>
      <c r="H37" s="91" t="s">
        <v>184</v>
      </c>
      <c r="I37" s="92" t="s">
        <v>184</v>
      </c>
      <c r="J37" s="66"/>
    </row>
    <row r="38" customFormat="false" ht="12.75" hidden="false" customHeight="false" outlineLevel="0" collapsed="false">
      <c r="A38" s="89" t="s">
        <v>179</v>
      </c>
      <c r="B38" s="90" t="n">
        <v>878</v>
      </c>
      <c r="C38" s="90" t="n">
        <v>69</v>
      </c>
      <c r="D38" s="90" t="n">
        <v>137</v>
      </c>
      <c r="E38" s="90" t="n">
        <v>250</v>
      </c>
      <c r="F38" s="90" t="n">
        <v>47</v>
      </c>
      <c r="G38" s="90" t="n">
        <v>291</v>
      </c>
      <c r="H38" s="90" t="n">
        <v>83</v>
      </c>
      <c r="I38" s="90" t="n">
        <v>1</v>
      </c>
      <c r="J38" s="66"/>
    </row>
    <row r="39" customFormat="false" ht="12.75" hidden="false" customHeight="false" outlineLevel="0" collapsed="false">
      <c r="A39" s="93" t="s">
        <v>198</v>
      </c>
      <c r="B39" s="90" t="n">
        <v>131</v>
      </c>
      <c r="C39" s="90" t="n">
        <v>0</v>
      </c>
      <c r="D39" s="90" t="n">
        <v>8</v>
      </c>
      <c r="E39" s="90" t="n">
        <v>50</v>
      </c>
      <c r="F39" s="90" t="n">
        <v>0</v>
      </c>
      <c r="G39" s="90" t="n">
        <v>14</v>
      </c>
      <c r="H39" s="90" t="n">
        <v>58</v>
      </c>
      <c r="I39" s="90" t="n">
        <v>1</v>
      </c>
      <c r="J39" s="66"/>
    </row>
    <row r="40" customFormat="false" ht="12.75" hidden="false" customHeight="false" outlineLevel="0" collapsed="false">
      <c r="A40" s="93" t="s">
        <v>199</v>
      </c>
      <c r="B40" s="90" t="n">
        <v>747</v>
      </c>
      <c r="C40" s="90" t="n">
        <v>69</v>
      </c>
      <c r="D40" s="90" t="n">
        <v>129</v>
      </c>
      <c r="E40" s="90" t="n">
        <v>200</v>
      </c>
      <c r="F40" s="90" t="n">
        <v>47</v>
      </c>
      <c r="G40" s="90" t="n">
        <v>277</v>
      </c>
      <c r="H40" s="90" t="n">
        <v>25</v>
      </c>
      <c r="I40" s="90" t="n">
        <v>0</v>
      </c>
      <c r="J40" s="66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66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98" t="s">
        <v>201</v>
      </c>
      <c r="B43" s="47"/>
      <c r="C43" s="47"/>
      <c r="D43" s="47"/>
      <c r="E43" s="47"/>
      <c r="F43" s="47"/>
      <c r="G43" s="47"/>
      <c r="H43" s="47"/>
      <c r="I43" s="47"/>
      <c r="J43" s="47"/>
      <c r="K43" s="58"/>
    </row>
    <row r="44" customFormat="false" ht="14.25" hidden="false" customHeight="false" outlineLevel="0" collapsed="false">
      <c r="A44" s="99" t="s">
        <v>202</v>
      </c>
      <c r="B44" s="47"/>
      <c r="C44" s="47"/>
      <c r="D44" s="47"/>
      <c r="E44" s="47"/>
      <c r="F44" s="47"/>
      <c r="G44" s="47"/>
      <c r="H44" s="47"/>
      <c r="I44" s="47"/>
      <c r="J44" s="47"/>
      <c r="K44" s="58"/>
    </row>
    <row r="45" customFormat="false" ht="14.25" hidden="false" customHeight="false" outlineLevel="0" collapsed="false">
      <c r="A45" s="99"/>
      <c r="B45" s="47"/>
      <c r="C45" s="47"/>
      <c r="D45" s="47"/>
      <c r="E45" s="47"/>
      <c r="F45" s="47"/>
      <c r="G45" s="47"/>
      <c r="H45" s="47"/>
      <c r="I45" s="47"/>
      <c r="J45" s="47"/>
      <c r="K45" s="58"/>
    </row>
    <row r="46" customFormat="false" ht="14.25" hidden="false" customHeight="false" outlineLevel="0" collapsed="false">
      <c r="A46" s="74" t="s">
        <v>188</v>
      </c>
      <c r="B46" s="47"/>
      <c r="C46" s="47"/>
      <c r="D46" s="47"/>
      <c r="E46" s="47"/>
      <c r="F46" s="47"/>
      <c r="G46" s="47"/>
      <c r="H46" s="47"/>
      <c r="I46" s="47"/>
      <c r="J46" s="47"/>
      <c r="K46" s="58"/>
    </row>
    <row r="47" customFormat="false" ht="14.25" hidden="false" customHeight="true" outlineLevel="0" collapsed="false">
      <c r="A47" s="75" t="s">
        <v>18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4.25" hidden="false" customHeight="false" outlineLevel="0" collapsed="false">
      <c r="A48" s="100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</sheetData>
  <mergeCells count="2">
    <mergeCell ref="A3:F3"/>
    <mergeCell ref="A47:K47"/>
  </mergeCells>
  <hyperlinks>
    <hyperlink ref="I1" location="Indice!B17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34.5" hidden="false" customHeight="true" outlineLevel="0" collapsed="false">
      <c r="A1" s="42"/>
      <c r="B1" s="42"/>
      <c r="C1" s="42"/>
      <c r="E1" s="42"/>
      <c r="F1" s="42"/>
      <c r="J1" s="101" t="s">
        <v>163</v>
      </c>
    </row>
    <row r="2" customFormat="false" ht="14.25" hidden="false" customHeight="false" outlineLevel="0" collapsed="false">
      <c r="A2" s="42"/>
      <c r="B2" s="42"/>
      <c r="C2" s="42"/>
      <c r="D2" s="43"/>
      <c r="E2" s="42"/>
      <c r="F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58"/>
      <c r="H3" s="58"/>
      <c r="I3" s="58"/>
      <c r="J3" s="58"/>
      <c r="K3" s="58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58"/>
      <c r="H4" s="58"/>
      <c r="I4" s="58"/>
      <c r="J4" s="58"/>
      <c r="K4" s="58"/>
    </row>
    <row r="5" customFormat="false" ht="18" hidden="false" customHeight="true" outlineLevel="0" collapsed="false">
      <c r="A5" s="102" t="s">
        <v>16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58"/>
      <c r="H6" s="58"/>
      <c r="I6" s="58"/>
      <c r="J6" s="58"/>
      <c r="K6" s="58"/>
    </row>
    <row r="7" customFormat="false" ht="34.5" hidden="false" customHeight="true" outlineLevel="0" collapsed="false">
      <c r="A7" s="103" t="s">
        <v>203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5.75" hidden="false" customHeight="false" outlineLevel="0" collapsed="false">
      <c r="A8" s="51"/>
      <c r="B8" s="98"/>
      <c r="C8" s="98"/>
      <c r="D8" s="42"/>
      <c r="E8" s="42"/>
      <c r="F8" s="42"/>
    </row>
    <row r="9" s="37" customFormat="true" ht="14.25" hidden="false" customHeight="true" outlineLevel="0" collapsed="false">
      <c r="A9" s="104"/>
      <c r="B9" s="105" t="s">
        <v>167</v>
      </c>
      <c r="C9" s="105" t="s">
        <v>204</v>
      </c>
      <c r="D9" s="105" t="s">
        <v>169</v>
      </c>
      <c r="E9" s="105"/>
      <c r="F9" s="105"/>
      <c r="G9" s="105"/>
      <c r="H9" s="105"/>
      <c r="I9" s="105"/>
      <c r="J9" s="105"/>
      <c r="K9" s="105"/>
    </row>
    <row r="10" customFormat="false" ht="39.75" hidden="false" customHeight="false" outlineLevel="0" collapsed="false">
      <c r="A10" s="104"/>
      <c r="B10" s="105"/>
      <c r="C10" s="105"/>
      <c r="D10" s="105" t="s">
        <v>167</v>
      </c>
      <c r="E10" s="105" t="s">
        <v>205</v>
      </c>
      <c r="F10" s="105" t="s">
        <v>206</v>
      </c>
      <c r="G10" s="105" t="s">
        <v>172</v>
      </c>
      <c r="H10" s="105" t="s">
        <v>207</v>
      </c>
      <c r="I10" s="105" t="s">
        <v>208</v>
      </c>
      <c r="J10" s="105" t="s">
        <v>209</v>
      </c>
      <c r="K10" s="105" t="s">
        <v>210</v>
      </c>
    </row>
    <row r="11" s="108" customFormat="true" ht="12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s="108" customFormat="true" ht="12.75" hidden="false" customHeight="false" outlineLevel="0" collapsed="false">
      <c r="A12" s="86" t="s">
        <v>177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2.75" hidden="false" customHeight="false" outlineLevel="0" collapsed="false">
      <c r="A13" s="109" t="s">
        <v>178</v>
      </c>
      <c r="B13" s="110" t="n">
        <v>1.68960587609493</v>
      </c>
      <c r="C13" s="110" t="n">
        <v>100</v>
      </c>
      <c r="D13" s="110" t="n">
        <v>1.27541260817335</v>
      </c>
      <c r="E13" s="110" t="n">
        <v>0.532571167889518</v>
      </c>
      <c r="F13" s="110" t="n">
        <v>1.7781800309926</v>
      </c>
      <c r="G13" s="110" t="n">
        <v>1.76547236818573</v>
      </c>
      <c r="H13" s="110" t="n">
        <v>0.12662502110417</v>
      </c>
      <c r="I13" s="110" t="n">
        <v>0.120159974174573</v>
      </c>
      <c r="J13" s="110" t="n">
        <v>3.04022929675504</v>
      </c>
      <c r="K13" s="110" t="n">
        <v>100</v>
      </c>
    </row>
    <row r="14" customFormat="false" ht="12.75" hidden="false" customHeight="false" outlineLevel="0" collapsed="false">
      <c r="A14" s="109" t="s">
        <v>179</v>
      </c>
      <c r="B14" s="110" t="n">
        <v>1.88919291564324</v>
      </c>
      <c r="C14" s="110" t="n">
        <v>100</v>
      </c>
      <c r="D14" s="110" t="n">
        <v>1.48665824842004</v>
      </c>
      <c r="E14" s="110" t="n">
        <v>0.796580414883572</v>
      </c>
      <c r="F14" s="110" t="n">
        <v>2.0011848731442</v>
      </c>
      <c r="G14" s="110" t="n">
        <v>1.96330968117274</v>
      </c>
      <c r="H14" s="110" t="n">
        <v>0.171567043054243</v>
      </c>
      <c r="I14" s="110" t="n">
        <v>0.286300021112407</v>
      </c>
      <c r="J14" s="110" t="n">
        <v>3.19321666967346</v>
      </c>
      <c r="K14" s="110" t="n">
        <v>88.2414515003489</v>
      </c>
    </row>
    <row r="15" s="108" customFormat="true" ht="14.25" hidden="false" customHeight="false" outlineLevel="0" collapsed="false">
      <c r="A15" s="111"/>
      <c r="B15" s="110"/>
      <c r="C15" s="110"/>
      <c r="D15" s="110"/>
      <c r="E15" s="42"/>
      <c r="F15" s="42"/>
    </row>
    <row r="16" s="108" customFormat="true" ht="14.25" hidden="false" customHeight="false" outlineLevel="0" collapsed="false">
      <c r="A16" s="86" t="s">
        <v>180</v>
      </c>
      <c r="B16" s="110"/>
      <c r="C16" s="110"/>
      <c r="D16" s="110"/>
      <c r="E16" s="42"/>
      <c r="F16" s="42"/>
    </row>
    <row r="17" s="108" customFormat="true" ht="12.75" hidden="false" customHeight="false" outlineLevel="0" collapsed="false">
      <c r="A17" s="109" t="s">
        <v>178</v>
      </c>
      <c r="B17" s="110" t="n">
        <v>2.21650836588269</v>
      </c>
      <c r="C17" s="110" t="n">
        <v>100</v>
      </c>
      <c r="D17" s="110" t="n">
        <v>1.80827484630918</v>
      </c>
      <c r="E17" s="110" t="n">
        <v>0.804379782659468</v>
      </c>
      <c r="F17" s="110" t="n">
        <v>2.64008403021856</v>
      </c>
      <c r="G17" s="110" t="n">
        <v>2.53452611617265</v>
      </c>
      <c r="H17" s="110" t="n">
        <v>0.196706818432976</v>
      </c>
      <c r="I17" s="110" t="n">
        <v>0.100692568397269</v>
      </c>
      <c r="J17" s="110" t="n">
        <v>3.34476843910806</v>
      </c>
      <c r="K17" s="110" t="n">
        <v>100</v>
      </c>
    </row>
    <row r="18" s="108" customFormat="true" ht="12.75" hidden="false" customHeight="false" outlineLevel="0" collapsed="false">
      <c r="A18" s="109" t="s">
        <v>179</v>
      </c>
      <c r="B18" s="110" t="n">
        <v>2.01486948102954</v>
      </c>
      <c r="C18" s="110" t="n">
        <v>100</v>
      </c>
      <c r="D18" s="110" t="n">
        <v>1.68412123090887</v>
      </c>
      <c r="E18" s="110" t="n">
        <v>0.973851226063377</v>
      </c>
      <c r="F18" s="110" t="n">
        <v>2.3616694806659</v>
      </c>
      <c r="G18" s="110" t="n">
        <v>2.14619729933309</v>
      </c>
      <c r="H18" s="110" t="n">
        <v>0.184442721239533</v>
      </c>
      <c r="I18" s="110" t="n">
        <v>0.293957201692904</v>
      </c>
      <c r="J18" s="110" t="n">
        <v>3.28953313933523</v>
      </c>
      <c r="K18" s="110" t="n">
        <v>88.5606060606061</v>
      </c>
    </row>
    <row r="19" s="108" customFormat="true" ht="14.25" hidden="false" customHeight="false" outlineLevel="0" collapsed="false">
      <c r="A19" s="111"/>
      <c r="B19" s="110"/>
      <c r="C19" s="110"/>
      <c r="D19" s="110"/>
      <c r="E19" s="42"/>
      <c r="F19" s="42"/>
    </row>
    <row r="20" customFormat="false" ht="14.25" hidden="false" customHeight="false" outlineLevel="0" collapsed="false">
      <c r="A20" s="86" t="s">
        <v>200</v>
      </c>
      <c r="B20" s="110"/>
      <c r="C20" s="110"/>
      <c r="D20" s="110"/>
      <c r="E20" s="42"/>
      <c r="F20" s="42"/>
    </row>
    <row r="21" customFormat="false" ht="12.75" hidden="false" customHeight="false" outlineLevel="0" collapsed="false">
      <c r="A21" s="109" t="s">
        <v>178</v>
      </c>
      <c r="B21" s="110" t="n">
        <v>1.08637476047868</v>
      </c>
      <c r="C21" s="110" t="n">
        <v>100</v>
      </c>
      <c r="D21" s="110" t="n">
        <v>0.665308559154609</v>
      </c>
      <c r="E21" s="110" t="n">
        <v>0.257350128327294</v>
      </c>
      <c r="F21" s="110" t="n">
        <v>0.799091341934226</v>
      </c>
      <c r="G21" s="110" t="n">
        <v>0.944052556955783</v>
      </c>
      <c r="H21" s="110" t="n">
        <v>0.0424662260795711</v>
      </c>
      <c r="I21" s="110" t="n">
        <v>0.17286084701815</v>
      </c>
      <c r="J21" s="110" t="n">
        <v>2.27190768121168</v>
      </c>
      <c r="K21" s="110" t="n">
        <v>100</v>
      </c>
    </row>
    <row r="22" customFormat="false" ht="12.75" hidden="false" customHeight="false" outlineLevel="0" collapsed="false">
      <c r="A22" s="109" t="s">
        <v>179</v>
      </c>
      <c r="B22" s="110" t="n">
        <v>1.63220711137385</v>
      </c>
      <c r="C22" s="110" t="n">
        <v>100</v>
      </c>
      <c r="D22" s="110" t="n">
        <v>1.08198967535002</v>
      </c>
      <c r="E22" s="110" t="n">
        <v>0.478222585567574</v>
      </c>
      <c r="F22" s="110" t="n">
        <v>1.25979941387318</v>
      </c>
      <c r="G22" s="110" t="n">
        <v>1.61093897434056</v>
      </c>
      <c r="H22" s="110" t="n">
        <v>0.139388159342675</v>
      </c>
      <c r="I22" s="110" t="n">
        <v>0.261623062822863</v>
      </c>
      <c r="J22" s="110" t="n">
        <v>2.87473105426727</v>
      </c>
      <c r="K22" s="110" t="n">
        <v>87.9689521345407</v>
      </c>
    </row>
    <row r="23" customFormat="false" ht="14.25" hidden="false" customHeight="false" outlineLevel="0" collapsed="false">
      <c r="A23" s="111"/>
      <c r="B23" s="110"/>
      <c r="C23" s="110"/>
      <c r="D23" s="110"/>
      <c r="E23" s="42"/>
      <c r="F23" s="42"/>
    </row>
    <row r="24" customFormat="false" ht="14.25" hidden="false" customHeight="false" outlineLevel="0" collapsed="false">
      <c r="A24" s="86" t="s">
        <v>182</v>
      </c>
      <c r="B24" s="110"/>
      <c r="C24" s="110"/>
      <c r="D24" s="110"/>
      <c r="E24" s="42"/>
      <c r="F24" s="42"/>
    </row>
    <row r="25" customFormat="false" ht="12.75" hidden="false" customHeight="false" outlineLevel="0" collapsed="false">
      <c r="A25" s="109" t="s">
        <v>178</v>
      </c>
      <c r="B25" s="110" t="n">
        <v>1.66137721139918</v>
      </c>
      <c r="C25" s="110" t="n">
        <v>100</v>
      </c>
      <c r="D25" s="110" t="n">
        <v>1.00012124667801</v>
      </c>
      <c r="E25" s="110" t="n">
        <v>0.486930153222632</v>
      </c>
      <c r="F25" s="110" t="n">
        <v>1.00812119319069</v>
      </c>
      <c r="G25" s="110" t="n">
        <v>1.19321266445659</v>
      </c>
      <c r="H25" s="110" t="n">
        <v>0.0423728813559322</v>
      </c>
      <c r="I25" s="110" t="n">
        <v>0.212206094559036</v>
      </c>
      <c r="J25" s="110" t="n">
        <v>2.27190768121168</v>
      </c>
      <c r="K25" s="110" t="n">
        <v>100</v>
      </c>
    </row>
    <row r="26" customFormat="false" ht="12.75" hidden="false" customHeight="false" outlineLevel="0" collapsed="false">
      <c r="A26" s="109" t="s">
        <v>179</v>
      </c>
      <c r="B26" s="110" t="n">
        <v>1.99546335671007</v>
      </c>
      <c r="C26" s="110" t="n">
        <v>100</v>
      </c>
      <c r="D26" s="110" t="n">
        <v>1.31595957386905</v>
      </c>
      <c r="E26" s="110" t="n">
        <v>0.638198008217161</v>
      </c>
      <c r="F26" s="110" t="n">
        <v>1.40443076416269</v>
      </c>
      <c r="G26" s="110" t="n">
        <v>1.77064308722657</v>
      </c>
      <c r="H26" s="110" t="n">
        <v>0.168563652109365</v>
      </c>
      <c r="I26" s="110" t="n">
        <v>0.305770012190167</v>
      </c>
      <c r="J26" s="110" t="n">
        <v>2.8799130592284</v>
      </c>
      <c r="K26" s="110" t="n">
        <v>87.9689521345407</v>
      </c>
    </row>
    <row r="27" s="108" customFormat="true" ht="14.25" hidden="false" customHeight="false" outlineLevel="0" collapsed="false">
      <c r="A27" s="112"/>
      <c r="B27" s="110"/>
      <c r="C27" s="110"/>
      <c r="D27" s="110"/>
      <c r="E27" s="42"/>
      <c r="F27" s="42"/>
    </row>
    <row r="28" customFormat="false" ht="14.25" hidden="false" customHeight="false" outlineLevel="0" collapsed="false">
      <c r="A28" s="86" t="s">
        <v>183</v>
      </c>
      <c r="B28" s="110"/>
      <c r="C28" s="110"/>
      <c r="D28" s="110"/>
      <c r="E28" s="42"/>
      <c r="F28" s="42"/>
    </row>
    <row r="29" customFormat="false" ht="12.75" hidden="false" customHeight="false" outlineLevel="0" collapsed="false">
      <c r="A29" s="109" t="s">
        <v>178</v>
      </c>
      <c r="B29" s="110" t="n">
        <v>0.117386987597571</v>
      </c>
      <c r="C29" s="110" t="n">
        <v>100</v>
      </c>
      <c r="D29" s="110" t="n">
        <v>0.10478384902348</v>
      </c>
      <c r="E29" s="110" t="n">
        <v>0.0478850758180367</v>
      </c>
      <c r="F29" s="110" t="n">
        <v>0.22047856818624</v>
      </c>
      <c r="G29" s="110" t="n">
        <v>0.144551519644181</v>
      </c>
      <c r="H29" s="110" t="n">
        <v>0.0424878256038174</v>
      </c>
      <c r="I29" s="110" t="n">
        <v>0.0306748466257669</v>
      </c>
      <c r="J29" s="110" t="s">
        <v>184</v>
      </c>
      <c r="K29" s="110" t="s">
        <v>184</v>
      </c>
    </row>
    <row r="30" customFormat="false" ht="12.75" hidden="false" customHeight="false" outlineLevel="0" collapsed="false">
      <c r="A30" s="109" t="s">
        <v>179</v>
      </c>
      <c r="B30" s="110" t="n">
        <v>0.178323354266356</v>
      </c>
      <c r="C30" s="110" t="n">
        <v>100</v>
      </c>
      <c r="D30" s="110" t="n">
        <v>0.151757399442947</v>
      </c>
      <c r="E30" s="110" t="n">
        <v>0.120777749060618</v>
      </c>
      <c r="F30" s="110" t="n">
        <v>0.209351664065348</v>
      </c>
      <c r="G30" s="110" t="n">
        <v>0.227190256062351</v>
      </c>
      <c r="H30" s="110" t="n">
        <v>0.120313826990739</v>
      </c>
      <c r="I30" s="110" t="n">
        <v>0.0602409638554217</v>
      </c>
      <c r="J30" s="110" t="n">
        <v>2.36686390532544</v>
      </c>
      <c r="K30" s="110" t="s">
        <v>184</v>
      </c>
    </row>
    <row r="31" customFormat="false" ht="14.25" hidden="false" customHeight="false" outlineLevel="0" collapsed="false">
      <c r="A31" s="113"/>
      <c r="B31" s="113"/>
      <c r="C31" s="113"/>
      <c r="D31" s="113"/>
      <c r="E31" s="113"/>
      <c r="F31" s="113"/>
      <c r="G31" s="114"/>
      <c r="H31" s="114"/>
      <c r="I31" s="114"/>
      <c r="J31" s="114"/>
      <c r="K31" s="114"/>
    </row>
    <row r="32" customFormat="false" ht="14.25" hidden="false" customHeight="false" outlineLevel="0" collapsed="false">
      <c r="A32" s="46"/>
      <c r="B32" s="46"/>
      <c r="C32" s="46"/>
      <c r="D32" s="46"/>
      <c r="E32" s="42"/>
      <c r="F32" s="42"/>
    </row>
    <row r="33" customFormat="false" ht="14.25" hidden="false" customHeight="false" outlineLevel="0" collapsed="false">
      <c r="A33" s="115" t="s">
        <v>211</v>
      </c>
      <c r="B33" s="116"/>
      <c r="C33" s="116"/>
      <c r="D33" s="116"/>
      <c r="E33" s="42"/>
      <c r="F33" s="42"/>
    </row>
    <row r="34" customFormat="false" ht="12" hidden="false" customHeight="true" outlineLevel="0" collapsed="false">
      <c r="A34" s="115" t="s">
        <v>186</v>
      </c>
      <c r="B34" s="116"/>
      <c r="C34" s="116"/>
      <c r="D34" s="116"/>
      <c r="E34" s="42"/>
      <c r="F34" s="42"/>
    </row>
    <row r="35" customFormat="false" ht="14.25" hidden="false" customHeight="false" outlineLevel="0" collapsed="false">
      <c r="A35" s="115" t="s">
        <v>187</v>
      </c>
      <c r="B35" s="116"/>
      <c r="C35" s="116"/>
      <c r="D35" s="116"/>
      <c r="E35" s="42"/>
      <c r="F35" s="42"/>
    </row>
    <row r="36" customFormat="false" ht="14.25" hidden="false" customHeight="false" outlineLevel="0" collapsed="false">
      <c r="A36" s="115"/>
      <c r="B36" s="116"/>
      <c r="C36" s="116"/>
      <c r="D36" s="116"/>
      <c r="E36" s="42"/>
      <c r="F36" s="42"/>
    </row>
    <row r="37" customFormat="false" ht="14.25" hidden="false" customHeight="false" outlineLevel="0" collapsed="false">
      <c r="A37" s="74" t="s">
        <v>188</v>
      </c>
      <c r="B37" s="47"/>
      <c r="C37" s="47"/>
      <c r="D37" s="47"/>
      <c r="E37" s="47"/>
      <c r="F37" s="47"/>
      <c r="G37" s="58"/>
      <c r="H37" s="58"/>
      <c r="I37" s="58"/>
      <c r="J37" s="58"/>
      <c r="K37" s="58"/>
    </row>
    <row r="38" customFormat="false" ht="16.5" hidden="false" customHeight="true" outlineLevel="0" collapsed="false">
      <c r="A38" s="75" t="s">
        <v>1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4.25" hidden="false" customHeight="false" outlineLevel="0" collapsed="false">
      <c r="A41" s="42"/>
      <c r="B41" s="42"/>
      <c r="C41" s="42"/>
      <c r="D41" s="43" t="s">
        <v>163</v>
      </c>
      <c r="E41" s="42"/>
      <c r="F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</row>
  </sheetData>
  <mergeCells count="8">
    <mergeCell ref="A3:F3"/>
    <mergeCell ref="A5:K5"/>
    <mergeCell ref="A7:K7"/>
    <mergeCell ref="A9:A10"/>
    <mergeCell ref="B9:B10"/>
    <mergeCell ref="C9:C10"/>
    <mergeCell ref="D9:K9"/>
    <mergeCell ref="A38:K38"/>
  </mergeCells>
  <hyperlinks>
    <hyperlink ref="J1" location="Indice!B180" display="Indice"/>
    <hyperlink ref="D41" location="Indice!A18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42" hidden="false" customHeight="true" outlineLevel="0" collapsed="false">
      <c r="A1" s="42"/>
      <c r="B1" s="42"/>
      <c r="C1" s="42"/>
      <c r="D1" s="42"/>
      <c r="F1" s="42"/>
      <c r="J1" s="43" t="s">
        <v>163</v>
      </c>
    </row>
    <row r="2" customFormat="false" ht="14.25" hidden="false" customHeight="false" outlineLevel="0" collapsed="false">
      <c r="A2" s="42"/>
      <c r="B2" s="42"/>
      <c r="C2" s="42"/>
      <c r="D2" s="42"/>
      <c r="E2" s="43"/>
      <c r="F2" s="42"/>
    </row>
    <row r="3" customFormat="false" ht="21" hidden="false" customHeight="true" outlineLevel="0" collapsed="false">
      <c r="A3" s="44" t="s">
        <v>164</v>
      </c>
      <c r="B3" s="44"/>
      <c r="C3" s="44"/>
      <c r="D3" s="44"/>
      <c r="E3" s="44"/>
      <c r="F3" s="44"/>
      <c r="G3" s="58"/>
      <c r="H3" s="58"/>
      <c r="I3" s="58"/>
      <c r="J3" s="58"/>
      <c r="K3" s="58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58"/>
      <c r="H4" s="58"/>
      <c r="I4" s="58"/>
      <c r="J4" s="58"/>
      <c r="K4" s="58"/>
    </row>
    <row r="5" customFormat="false" ht="20.25" hidden="false" customHeight="true" outlineLevel="0" collapsed="false">
      <c r="A5" s="117" t="s">
        <v>16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</row>
    <row r="7" customFormat="false" ht="17.25" hidden="false" customHeight="true" outlineLevel="0" collapsed="false">
      <c r="A7" s="103" t="s">
        <v>21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4.25" hidden="false" customHeight="false" outlineLevel="0" collapsed="false">
      <c r="A8" s="54"/>
      <c r="B8" s="98"/>
      <c r="C8" s="98"/>
      <c r="D8" s="98"/>
      <c r="E8" s="42"/>
      <c r="F8" s="42"/>
    </row>
    <row r="9" customFormat="false" ht="12.75" hidden="false" customHeight="true" outlineLevel="0" collapsed="false">
      <c r="A9" s="104"/>
      <c r="B9" s="105" t="s">
        <v>167</v>
      </c>
      <c r="C9" s="105" t="s">
        <v>204</v>
      </c>
      <c r="D9" s="105" t="s">
        <v>169</v>
      </c>
      <c r="E9" s="105"/>
      <c r="F9" s="105"/>
      <c r="G9" s="105"/>
      <c r="H9" s="105"/>
      <c r="I9" s="105"/>
      <c r="J9" s="105"/>
      <c r="K9" s="105"/>
    </row>
    <row r="10" customFormat="false" ht="39.75" hidden="false" customHeight="false" outlineLevel="0" collapsed="false">
      <c r="A10" s="104"/>
      <c r="B10" s="105"/>
      <c r="C10" s="105"/>
      <c r="D10" s="105" t="s">
        <v>167</v>
      </c>
      <c r="E10" s="105" t="s">
        <v>205</v>
      </c>
      <c r="F10" s="105" t="s">
        <v>206</v>
      </c>
      <c r="G10" s="105" t="s">
        <v>172</v>
      </c>
      <c r="H10" s="105" t="s">
        <v>207</v>
      </c>
      <c r="I10" s="105" t="s">
        <v>208</v>
      </c>
      <c r="J10" s="105" t="s">
        <v>209</v>
      </c>
      <c r="K10" s="105" t="s">
        <v>210</v>
      </c>
    </row>
    <row r="11" customFormat="false" ht="14.25" hidden="false" customHeight="false" outlineLevel="0" collapsed="false">
      <c r="A11" s="118"/>
      <c r="B11" s="119"/>
      <c r="C11" s="119"/>
      <c r="D11" s="119"/>
      <c r="E11" s="119"/>
      <c r="F11" s="42"/>
    </row>
    <row r="12" customFormat="false" ht="14.25" hidden="false" customHeight="false" outlineLevel="0" collapsed="false">
      <c r="A12" s="120" t="s">
        <v>213</v>
      </c>
      <c r="B12" s="119"/>
      <c r="C12" s="119"/>
      <c r="D12" s="119"/>
      <c r="E12" s="119"/>
      <c r="F12" s="42"/>
    </row>
    <row r="13" customFormat="false" ht="12.75" hidden="false" customHeight="false" outlineLevel="0" collapsed="false">
      <c r="A13" s="109" t="s">
        <v>178</v>
      </c>
      <c r="B13" s="110" t="n">
        <v>2.02707982184915</v>
      </c>
      <c r="C13" s="110" t="n">
        <v>100</v>
      </c>
      <c r="D13" s="110" t="n">
        <v>1.54370208064193</v>
      </c>
      <c r="E13" s="110" t="n">
        <v>0.645966083409191</v>
      </c>
      <c r="F13" s="110" t="n">
        <v>2.19612036207159</v>
      </c>
      <c r="G13" s="110" t="n">
        <v>2.06369151140439</v>
      </c>
      <c r="H13" s="110" t="n">
        <v>0.146394406724047</v>
      </c>
      <c r="I13" s="110" t="n">
        <v>0.126781798245614</v>
      </c>
      <c r="J13" s="110" t="n">
        <v>2.8628907458991</v>
      </c>
      <c r="K13" s="110" t="n">
        <v>100</v>
      </c>
    </row>
    <row r="14" customFormat="false" ht="12.75" hidden="false" customHeight="false" outlineLevel="0" collapsed="false">
      <c r="A14" s="109" t="s">
        <v>179</v>
      </c>
      <c r="B14" s="110" t="n">
        <v>2.34010558327327</v>
      </c>
      <c r="C14" s="110" t="n">
        <v>100</v>
      </c>
      <c r="D14" s="110" t="n">
        <v>1.85334586912653</v>
      </c>
      <c r="E14" s="110" t="n">
        <v>1.00155600216599</v>
      </c>
      <c r="F14" s="110" t="n">
        <v>2.52631064317462</v>
      </c>
      <c r="G14" s="110" t="n">
        <v>2.37360648766923</v>
      </c>
      <c r="H14" s="110" t="n">
        <v>0.218135304799357</v>
      </c>
      <c r="I14" s="110" t="n">
        <v>0.32062105626615</v>
      </c>
      <c r="J14" s="110" t="n">
        <v>3.10673762425946</v>
      </c>
      <c r="K14" s="110" t="n">
        <v>88.0790960451977</v>
      </c>
    </row>
    <row r="15" s="108" customFormat="true" ht="14.25" hidden="false" customHeight="false" outlineLevel="0" collapsed="false">
      <c r="A15" s="112"/>
      <c r="B15" s="110"/>
      <c r="C15" s="110"/>
      <c r="D15" s="110"/>
      <c r="E15" s="110"/>
      <c r="F15" s="42"/>
    </row>
    <row r="16" s="108" customFormat="true" ht="14.25" hidden="false" customHeight="false" outlineLevel="0" collapsed="false">
      <c r="A16" s="121" t="s">
        <v>214</v>
      </c>
      <c r="B16" s="110"/>
      <c r="C16" s="110"/>
      <c r="D16" s="110"/>
      <c r="E16" s="110"/>
      <c r="F16" s="42"/>
    </row>
    <row r="17" s="108" customFormat="true" ht="12.75" hidden="false" customHeight="false" outlineLevel="0" collapsed="false">
      <c r="A17" s="109" t="s">
        <v>178</v>
      </c>
      <c r="B17" s="110" t="n">
        <v>1.33560487640191</v>
      </c>
      <c r="C17" s="110" t="n">
        <v>100</v>
      </c>
      <c r="D17" s="110" t="n">
        <v>0.994397457413039</v>
      </c>
      <c r="E17" s="110" t="n">
        <v>0.413340328687095</v>
      </c>
      <c r="F17" s="110" t="n">
        <v>1.33898081032849</v>
      </c>
      <c r="G17" s="110" t="n">
        <v>1.4529280948851</v>
      </c>
      <c r="H17" s="110" t="n">
        <v>0.108537514721844</v>
      </c>
      <c r="I17" s="110" t="n">
        <v>0.112888052681091</v>
      </c>
      <c r="J17" s="110" t="n">
        <v>3.38675536740248</v>
      </c>
      <c r="K17" s="110" t="n">
        <v>100</v>
      </c>
    </row>
    <row r="18" s="108" customFormat="true" ht="12.75" hidden="false" customHeight="false" outlineLevel="0" collapsed="false">
      <c r="A18" s="109" t="s">
        <v>179</v>
      </c>
      <c r="B18" s="110" t="n">
        <v>1.41558762183084</v>
      </c>
      <c r="C18" s="110" t="n">
        <v>100</v>
      </c>
      <c r="D18" s="110" t="n">
        <v>1.10220861355722</v>
      </c>
      <c r="E18" s="110" t="n">
        <v>0.580141837560286</v>
      </c>
      <c r="F18" s="110" t="n">
        <v>1.44428169821665</v>
      </c>
      <c r="G18" s="110" t="n">
        <v>1.53127361839544</v>
      </c>
      <c r="H18" s="110" t="n">
        <v>0.13206755142239</v>
      </c>
      <c r="I18" s="110" t="n">
        <v>0.24911617199704</v>
      </c>
      <c r="J18" s="110" t="n">
        <v>3.38663312971613</v>
      </c>
      <c r="K18" s="110" t="n">
        <v>88.5036496350365</v>
      </c>
    </row>
    <row r="19" customFormat="false" ht="14.25" hidden="false" customHeight="false" outlineLevel="0" collapsed="false">
      <c r="A19" s="113"/>
      <c r="B19" s="113"/>
      <c r="C19" s="113"/>
      <c r="D19" s="113"/>
      <c r="E19" s="113"/>
      <c r="F19" s="113"/>
      <c r="G19" s="122"/>
      <c r="H19" s="122"/>
      <c r="I19" s="122"/>
      <c r="J19" s="122"/>
      <c r="K19" s="12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</row>
    <row r="21" customFormat="false" ht="14.25" hidden="false" customHeight="false" outlineLevel="0" collapsed="false">
      <c r="A21" s="73" t="s">
        <v>211</v>
      </c>
      <c r="B21" s="42"/>
      <c r="C21" s="42"/>
      <c r="D21" s="42"/>
      <c r="E21" s="42"/>
      <c r="F21" s="42"/>
    </row>
    <row r="22" customFormat="false" ht="14.25" hidden="false" customHeight="false" outlineLevel="0" collapsed="false">
      <c r="A22" s="73" t="s">
        <v>186</v>
      </c>
      <c r="B22" s="42"/>
      <c r="C22" s="42"/>
      <c r="D22" s="42"/>
      <c r="E22" s="42"/>
      <c r="F22" s="42"/>
    </row>
    <row r="23" customFormat="false" ht="14.25" hidden="false" customHeight="false" outlineLevel="0" collapsed="false">
      <c r="A23" s="73" t="s">
        <v>187</v>
      </c>
      <c r="B23" s="42"/>
      <c r="C23" s="42"/>
      <c r="D23" s="42"/>
      <c r="E23" s="42"/>
      <c r="F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</row>
    <row r="25" customFormat="false" ht="37.5" hidden="false" customHeight="true" outlineLevel="0" collapsed="false">
      <c r="A25" s="123" t="s">
        <v>215</v>
      </c>
      <c r="B25" s="123"/>
      <c r="C25" s="123"/>
      <c r="D25" s="123"/>
      <c r="E25" s="123"/>
      <c r="F25" s="47"/>
      <c r="G25" s="58"/>
      <c r="H25" s="58"/>
      <c r="I25" s="58"/>
      <c r="J25" s="58"/>
      <c r="K25" s="58"/>
    </row>
    <row r="26" customFormat="false" ht="14.25" hidden="false" customHeight="false" outlineLevel="0" collapsed="false">
      <c r="A26" s="124"/>
      <c r="B26" s="125"/>
      <c r="C26" s="125"/>
      <c r="D26" s="125"/>
      <c r="E26" s="125"/>
      <c r="F26" s="47"/>
      <c r="G26" s="58"/>
      <c r="H26" s="58"/>
      <c r="I26" s="58"/>
      <c r="J26" s="58"/>
      <c r="K26" s="58"/>
    </row>
    <row r="27" customFormat="false" ht="14.25" hidden="false" customHeight="false" outlineLevel="0" collapsed="false">
      <c r="A27" s="74" t="s">
        <v>188</v>
      </c>
      <c r="B27" s="124"/>
      <c r="C27" s="124"/>
      <c r="D27" s="124"/>
      <c r="E27" s="47"/>
      <c r="F27" s="47"/>
      <c r="G27" s="58"/>
      <c r="H27" s="58"/>
      <c r="I27" s="58"/>
      <c r="J27" s="58"/>
      <c r="K27" s="58"/>
    </row>
    <row r="28" customFormat="false" ht="15" hidden="false" customHeight="true" outlineLevel="0" collapsed="false">
      <c r="A28" s="126" t="s">
        <v>189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4.25" hidden="false" customHeight="false" outlineLevel="0" collapsed="false">
      <c r="A31" s="42"/>
      <c r="B31" s="42"/>
      <c r="C31" s="42"/>
      <c r="D31" s="42"/>
      <c r="E31" s="127"/>
      <c r="F31" s="43" t="s">
        <v>163</v>
      </c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</row>
  </sheetData>
  <mergeCells count="9">
    <mergeCell ref="A3:F3"/>
    <mergeCell ref="A5:K5"/>
    <mergeCell ref="A7:K7"/>
    <mergeCell ref="A9:A10"/>
    <mergeCell ref="B9:B10"/>
    <mergeCell ref="C9:C10"/>
    <mergeCell ref="D9:K9"/>
    <mergeCell ref="A25:E25"/>
    <mergeCell ref="A28:K28"/>
  </mergeCells>
  <hyperlinks>
    <hyperlink ref="J1" location="Indice!B181" display="Indice"/>
    <hyperlink ref="F31" location="Indice!A18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5" min="4" style="0" width="13.41"/>
    <col collapsed="false" customWidth="true" hidden="false" outlineLevel="0" max="6" min="6" style="0" width="12.42"/>
    <col collapsed="false" customWidth="true" hidden="false" outlineLevel="0" max="7" min="7" style="0" width="12.99"/>
  </cols>
  <sheetData>
    <row r="1" customFormat="false" ht="38.25" hidden="false" customHeight="true" outlineLevel="0" collapsed="false">
      <c r="A1" s="42"/>
      <c r="B1" s="42"/>
      <c r="C1" s="42"/>
      <c r="D1" s="42"/>
      <c r="E1" s="42"/>
      <c r="F1" s="42"/>
      <c r="G1" s="43" t="s">
        <v>163</v>
      </c>
      <c r="H1" s="42"/>
      <c r="I1" s="42"/>
      <c r="J1" s="42"/>
      <c r="K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128"/>
      <c r="H3" s="42"/>
      <c r="I3" s="42"/>
      <c r="J3" s="42"/>
      <c r="K3" s="4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2"/>
      <c r="I4" s="42"/>
      <c r="J4" s="42"/>
      <c r="K4" s="42"/>
    </row>
    <row r="5" customFormat="false" ht="18.75" hidden="false" customHeight="true" outlineLevel="0" collapsed="false">
      <c r="A5" s="117" t="s">
        <v>165</v>
      </c>
      <c r="B5" s="117"/>
      <c r="C5" s="117"/>
      <c r="D5" s="117"/>
      <c r="E5" s="117"/>
      <c r="F5" s="117"/>
      <c r="G5" s="117"/>
      <c r="H5" s="42"/>
      <c r="I5" s="42"/>
      <c r="J5" s="42"/>
      <c r="K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4.5" hidden="false" customHeight="true" outlineLevel="0" collapsed="false">
      <c r="A7" s="129" t="s">
        <v>216</v>
      </c>
      <c r="B7" s="129"/>
      <c r="C7" s="129"/>
      <c r="D7" s="129"/>
      <c r="E7" s="129"/>
      <c r="F7" s="129"/>
      <c r="G7" s="129"/>
      <c r="H7" s="42"/>
      <c r="I7" s="42"/>
      <c r="J7" s="42"/>
      <c r="K7" s="42"/>
    </row>
    <row r="8" customFormat="false" ht="14.25" hidden="false" customHeight="false" outlineLevel="0" collapsed="false">
      <c r="A8" s="54"/>
      <c r="B8" s="130"/>
      <c r="C8" s="130"/>
      <c r="D8" s="131"/>
      <c r="E8" s="131"/>
      <c r="F8" s="131"/>
      <c r="G8" s="131"/>
      <c r="H8" s="42"/>
      <c r="I8" s="42"/>
      <c r="J8" s="42"/>
      <c r="K8" s="42"/>
    </row>
    <row r="9" customFormat="false" ht="14.25" hidden="false" customHeight="true" outlineLevel="0" collapsed="false">
      <c r="A9" s="55"/>
      <c r="B9" s="132" t="s">
        <v>177</v>
      </c>
      <c r="C9" s="132"/>
      <c r="D9" s="132" t="s">
        <v>217</v>
      </c>
      <c r="E9" s="132"/>
      <c r="F9" s="132" t="s">
        <v>218</v>
      </c>
      <c r="G9" s="132"/>
      <c r="H9" s="42"/>
      <c r="I9" s="42"/>
      <c r="J9" s="42"/>
      <c r="K9" s="42"/>
    </row>
    <row r="10" customFormat="false" ht="19.5" hidden="false" customHeight="true" outlineLevel="0" collapsed="false">
      <c r="A10" s="55"/>
      <c r="B10" s="133" t="s">
        <v>213</v>
      </c>
      <c r="C10" s="133" t="s">
        <v>214</v>
      </c>
      <c r="D10" s="133" t="s">
        <v>213</v>
      </c>
      <c r="E10" s="133" t="s">
        <v>214</v>
      </c>
      <c r="F10" s="133" t="s">
        <v>213</v>
      </c>
      <c r="G10" s="133" t="s">
        <v>214</v>
      </c>
      <c r="H10" s="42"/>
      <c r="I10" s="42"/>
      <c r="J10" s="42"/>
      <c r="K10" s="42"/>
    </row>
    <row r="11" customFormat="false" ht="14.25" hidden="false" customHeight="false" outlineLevel="0" collapsed="false">
      <c r="A11" s="134"/>
      <c r="B11" s="135"/>
      <c r="C11" s="135"/>
      <c r="D11" s="135"/>
      <c r="E11" s="135"/>
      <c r="F11" s="135"/>
      <c r="G11" s="135"/>
      <c r="H11" s="42"/>
      <c r="I11" s="42"/>
      <c r="J11" s="42"/>
      <c r="K11" s="42"/>
    </row>
    <row r="12" customFormat="false" ht="14.25" hidden="false" customHeight="false" outlineLevel="0" collapsed="false">
      <c r="A12" s="136" t="s">
        <v>178</v>
      </c>
      <c r="B12" s="137" t="n">
        <v>63.3647798742138</v>
      </c>
      <c r="C12" s="137" t="n">
        <v>36.6352201257862</v>
      </c>
      <c r="D12" s="137" t="n">
        <v>60</v>
      </c>
      <c r="E12" s="137" t="n">
        <v>40</v>
      </c>
      <c r="F12" s="137" t="n">
        <v>64.030131826742</v>
      </c>
      <c r="G12" s="137" t="n">
        <v>35.969868173258</v>
      </c>
      <c r="H12" s="42"/>
      <c r="I12" s="42"/>
      <c r="J12" s="42"/>
      <c r="K12" s="42"/>
    </row>
    <row r="13" customFormat="false" ht="14.25" hidden="false" customHeight="false" outlineLevel="0" collapsed="false">
      <c r="A13" s="136" t="s">
        <v>179</v>
      </c>
      <c r="B13" s="137" t="n">
        <v>63.0609896432681</v>
      </c>
      <c r="C13" s="137" t="n">
        <v>36.9390103567319</v>
      </c>
      <c r="D13" s="137" t="n">
        <v>61.5688859591299</v>
      </c>
      <c r="E13" s="137" t="n">
        <v>38.4311140408701</v>
      </c>
      <c r="F13" s="137" t="n">
        <v>63.8613861386139</v>
      </c>
      <c r="G13" s="137" t="n">
        <v>36.1386138613861</v>
      </c>
      <c r="H13" s="42"/>
      <c r="I13" s="42"/>
      <c r="J13" s="42"/>
      <c r="K13" s="42"/>
    </row>
    <row r="14" customFormat="false" ht="14.2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42"/>
      <c r="I14" s="42"/>
      <c r="J14" s="42"/>
      <c r="K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4.25" hidden="false" customHeight="false" outlineLevel="0" collapsed="false">
      <c r="A17" s="74" t="s">
        <v>18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2.75" hidden="false" customHeight="true" outlineLevel="0" collapsed="false">
      <c r="A18" s="75" t="s">
        <v>18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4.25" hidden="false" customHeight="false" outlineLevel="0" collapsed="false">
      <c r="A20" s="78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4.25" hidden="false" customHeight="false" outlineLevel="0" collapsed="false">
      <c r="A21" s="42"/>
      <c r="B21" s="42"/>
      <c r="C21" s="42"/>
      <c r="D21" s="42"/>
      <c r="E21" s="43" t="s">
        <v>163</v>
      </c>
      <c r="F21" s="42"/>
      <c r="G21" s="42"/>
      <c r="H21" s="42"/>
      <c r="I21" s="42"/>
      <c r="J21" s="42"/>
      <c r="K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</sheetData>
  <mergeCells count="8">
    <mergeCell ref="A3:F3"/>
    <mergeCell ref="A5:G5"/>
    <mergeCell ref="A7:G7"/>
    <mergeCell ref="A9:A10"/>
    <mergeCell ref="B9:C9"/>
    <mergeCell ref="D9:E9"/>
    <mergeCell ref="F9:G9"/>
    <mergeCell ref="A18:K18"/>
  </mergeCells>
  <hyperlinks>
    <hyperlink ref="G1" location="Indice!B182" display="Indice"/>
    <hyperlink ref="E21" location="Indice!A18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9" min="9" style="0" width="13.99"/>
  </cols>
  <sheetData>
    <row r="1" customFormat="false" ht="36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3" t="s">
        <v>163</v>
      </c>
      <c r="J1" s="42"/>
      <c r="K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3"/>
      <c r="J2" s="42"/>
      <c r="K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128"/>
      <c r="H3" s="138"/>
      <c r="I3" s="138"/>
      <c r="J3" s="42"/>
      <c r="K3" s="4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2"/>
      <c r="K4" s="42"/>
    </row>
    <row r="5" customFormat="false" ht="18.75" hidden="false" customHeight="true" outlineLevel="0" collapsed="false">
      <c r="A5" s="117" t="s">
        <v>165</v>
      </c>
      <c r="B5" s="117"/>
      <c r="C5" s="117"/>
      <c r="D5" s="117"/>
      <c r="E5" s="117"/>
      <c r="F5" s="117"/>
      <c r="G5" s="117"/>
      <c r="H5" s="117"/>
      <c r="I5" s="117"/>
      <c r="J5" s="42"/>
      <c r="K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7.25" hidden="false" customHeight="true" outlineLevel="0" collapsed="false">
      <c r="A7" s="51" t="s">
        <v>219</v>
      </c>
      <c r="B7" s="139"/>
      <c r="C7" s="98"/>
      <c r="D7" s="98"/>
      <c r="E7" s="98"/>
      <c r="F7" s="98"/>
      <c r="G7" s="98"/>
      <c r="H7" s="140"/>
      <c r="I7" s="140"/>
      <c r="J7" s="42"/>
      <c r="K7" s="42"/>
    </row>
    <row r="8" customFormat="false" ht="14.25" hidden="false" customHeight="false" outlineLevel="0" collapsed="false">
      <c r="A8" s="54"/>
      <c r="B8" s="139"/>
      <c r="C8" s="98"/>
      <c r="D8" s="98"/>
      <c r="E8" s="98"/>
      <c r="F8" s="98"/>
      <c r="G8" s="98"/>
      <c r="H8" s="140"/>
      <c r="I8" s="140"/>
      <c r="J8" s="42"/>
      <c r="K8" s="42"/>
    </row>
    <row r="9" customFormat="false" ht="72" hidden="false" customHeight="true" outlineLevel="0" collapsed="false">
      <c r="A9" s="141"/>
      <c r="B9" s="56" t="s">
        <v>167</v>
      </c>
      <c r="C9" s="56" t="s">
        <v>191</v>
      </c>
      <c r="D9" s="56" t="s">
        <v>192</v>
      </c>
      <c r="E9" s="56" t="s">
        <v>220</v>
      </c>
      <c r="F9" s="56" t="s">
        <v>194</v>
      </c>
      <c r="G9" s="82" t="s">
        <v>221</v>
      </c>
      <c r="H9" s="56" t="s">
        <v>222</v>
      </c>
      <c r="I9" s="82" t="s">
        <v>223</v>
      </c>
      <c r="J9" s="42"/>
      <c r="K9" s="42"/>
    </row>
    <row r="10" customFormat="false" ht="14.25" hidden="false" customHeight="false" outlineLevel="0" collapsed="false">
      <c r="A10" s="111"/>
      <c r="B10" s="118"/>
      <c r="C10" s="118"/>
      <c r="D10" s="118"/>
      <c r="E10" s="118"/>
      <c r="F10" s="118"/>
      <c r="G10" s="142"/>
      <c r="H10" s="118"/>
      <c r="I10" s="142"/>
      <c r="J10" s="42"/>
      <c r="K10" s="42"/>
    </row>
    <row r="11" customFormat="false" ht="12.75" hidden="false" customHeight="false" outlineLevel="0" collapsed="false">
      <c r="A11" s="136" t="s">
        <v>178</v>
      </c>
      <c r="B11" s="143" t="n">
        <v>100</v>
      </c>
      <c r="C11" s="143" t="n">
        <v>5.34949267192785</v>
      </c>
      <c r="D11" s="143" t="n">
        <v>7.80157835400225</v>
      </c>
      <c r="E11" s="143" t="n">
        <v>53.5287485907554</v>
      </c>
      <c r="F11" s="143" t="n">
        <v>2.38444193912063</v>
      </c>
      <c r="G11" s="143" t="n">
        <v>20.0225479143179</v>
      </c>
      <c r="H11" s="143" t="n">
        <v>10.913190529876</v>
      </c>
      <c r="I11" s="143" t="n">
        <v>0</v>
      </c>
      <c r="J11" s="66"/>
      <c r="K11" s="66"/>
    </row>
    <row r="12" customFormat="false" ht="12.75" hidden="false" customHeight="false" outlineLevel="0" collapsed="false">
      <c r="A12" s="136" t="s">
        <v>179</v>
      </c>
      <c r="B12" s="143" t="n">
        <v>100</v>
      </c>
      <c r="C12" s="143" t="n">
        <v>5.09962802713214</v>
      </c>
      <c r="D12" s="143" t="n">
        <v>8.93793629170578</v>
      </c>
      <c r="E12" s="143" t="n">
        <v>50.7915893193673</v>
      </c>
      <c r="F12" s="143" t="n">
        <v>2.08502438645652</v>
      </c>
      <c r="G12" s="143" t="n">
        <v>25.3661497631937</v>
      </c>
      <c r="H12" s="143" t="n">
        <v>7.03431043853272</v>
      </c>
      <c r="I12" s="143" t="n">
        <v>0.685361773611807</v>
      </c>
      <c r="J12" s="66"/>
      <c r="K12" s="66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4.25" hidden="false" customHeight="false" outlineLevel="0" collapsed="false">
      <c r="A15" s="98" t="s">
        <v>22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A16" s="98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4.25" hidden="false" customHeight="false" outlineLevel="0" collapsed="false">
      <c r="A17" s="74" t="s">
        <v>18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2.75" hidden="false" customHeight="true" outlineLevel="0" collapsed="false">
      <c r="A18" s="75" t="s">
        <v>18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</sheetData>
  <mergeCells count="3">
    <mergeCell ref="A3:F3"/>
    <mergeCell ref="A5:I5"/>
    <mergeCell ref="A18:K18"/>
  </mergeCells>
  <hyperlinks>
    <hyperlink ref="I1" location="Indice!B18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35.25" hidden="false" customHeight="true" outlineLevel="0" collapsed="false">
      <c r="A1" s="42"/>
      <c r="B1" s="42"/>
      <c r="C1" s="42"/>
      <c r="D1" s="42"/>
      <c r="E1" s="42"/>
      <c r="F1" s="42"/>
      <c r="G1" s="42"/>
      <c r="H1" s="43" t="s">
        <v>163</v>
      </c>
      <c r="I1" s="66"/>
      <c r="J1" s="66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66"/>
      <c r="J2" s="66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128"/>
      <c r="H3" s="138"/>
      <c r="I3" s="66"/>
      <c r="J3" s="6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66"/>
      <c r="J4" s="66"/>
    </row>
    <row r="5" customFormat="false" ht="18.75" hidden="false" customHeight="true" outlineLevel="0" collapsed="false">
      <c r="A5" s="117" t="s">
        <v>165</v>
      </c>
      <c r="B5" s="117"/>
      <c r="C5" s="117"/>
      <c r="D5" s="117"/>
      <c r="E5" s="117"/>
      <c r="F5" s="117"/>
      <c r="G5" s="117"/>
      <c r="H5" s="117"/>
      <c r="I5" s="66"/>
      <c r="J5" s="66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66"/>
      <c r="J6" s="66"/>
    </row>
    <row r="7" customFormat="false" ht="33" hidden="false" customHeight="true" outlineLevel="0" collapsed="false">
      <c r="A7" s="129" t="s">
        <v>225</v>
      </c>
      <c r="B7" s="129"/>
      <c r="C7" s="129"/>
      <c r="D7" s="129"/>
      <c r="E7" s="129"/>
      <c r="F7" s="129"/>
      <c r="G7" s="129"/>
      <c r="H7" s="129"/>
      <c r="I7" s="66"/>
      <c r="J7" s="66"/>
    </row>
    <row r="8" customFormat="false" ht="12.75" hidden="false" customHeight="false" outlineLevel="0" collapsed="false">
      <c r="A8" s="54"/>
      <c r="B8" s="144"/>
      <c r="C8" s="98"/>
      <c r="D8" s="98"/>
      <c r="E8" s="98"/>
      <c r="F8" s="98"/>
      <c r="G8" s="98"/>
      <c r="H8" s="98"/>
      <c r="I8" s="66"/>
      <c r="J8" s="66"/>
    </row>
    <row r="9" customFormat="false" ht="42.75" hidden="false" customHeight="true" outlineLevel="0" collapsed="false">
      <c r="A9" s="141"/>
      <c r="B9" s="56" t="s">
        <v>167</v>
      </c>
      <c r="C9" s="56" t="s">
        <v>191</v>
      </c>
      <c r="D9" s="56" t="s">
        <v>192</v>
      </c>
      <c r="E9" s="56" t="s">
        <v>220</v>
      </c>
      <c r="F9" s="56" t="s">
        <v>194</v>
      </c>
      <c r="G9" s="82" t="s">
        <v>226</v>
      </c>
      <c r="H9" s="56" t="s">
        <v>222</v>
      </c>
      <c r="I9" s="66"/>
      <c r="J9" s="66"/>
    </row>
    <row r="10" customFormat="false" ht="12.75" hidden="false" customHeight="false" outlineLevel="0" collapsed="false">
      <c r="A10" s="111"/>
      <c r="B10" s="118"/>
      <c r="C10" s="118"/>
      <c r="D10" s="118"/>
      <c r="E10" s="118"/>
      <c r="F10" s="118"/>
      <c r="G10" s="142"/>
      <c r="H10" s="118"/>
      <c r="I10" s="66"/>
      <c r="J10" s="66"/>
    </row>
    <row r="11" customFormat="false" ht="12.75" hidden="false" customHeight="false" outlineLevel="0" collapsed="false">
      <c r="A11" s="136" t="s">
        <v>178</v>
      </c>
      <c r="B11" s="143" t="n">
        <v>75.1691093573844</v>
      </c>
      <c r="C11" s="143" t="n">
        <v>93.04531085353</v>
      </c>
      <c r="D11" s="143" t="n">
        <v>97.5433526011561</v>
      </c>
      <c r="E11" s="143" t="n">
        <v>77.9907329401853</v>
      </c>
      <c r="F11" s="143" t="n">
        <v>89.5981087470449</v>
      </c>
      <c r="G11" s="143" t="n">
        <v>78.9414414414414</v>
      </c>
      <c r="H11" s="143" t="n">
        <v>26.4979338842975</v>
      </c>
      <c r="I11" s="66"/>
      <c r="J11" s="66"/>
    </row>
    <row r="12" customFormat="false" ht="12.75" hidden="false" customHeight="false" outlineLevel="0" collapsed="false">
      <c r="A12" s="136" t="s">
        <v>179</v>
      </c>
      <c r="B12" s="143" t="n">
        <v>78.3712246871405</v>
      </c>
      <c r="C12" s="143" t="n">
        <v>92.2629757785467</v>
      </c>
      <c r="D12" s="143" t="n">
        <v>85.501066098081</v>
      </c>
      <c r="E12" s="143" t="n">
        <v>80.3557531962201</v>
      </c>
      <c r="F12" s="143" t="n">
        <v>93.1956668923494</v>
      </c>
      <c r="G12" s="143" t="n">
        <v>81.2454783237798</v>
      </c>
      <c r="H12" s="143" t="n">
        <v>37.2165362231587</v>
      </c>
      <c r="I12" s="66"/>
      <c r="J12" s="66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4.25" hidden="false" customHeight="false" outlineLevel="0" collapsed="false">
      <c r="A15" s="98" t="s">
        <v>224</v>
      </c>
      <c r="B15" s="42"/>
      <c r="C15" s="42"/>
      <c r="D15" s="42"/>
      <c r="E15" s="42"/>
      <c r="F15" s="42"/>
      <c r="G15" s="42"/>
      <c r="H15" s="42"/>
      <c r="I15" s="66"/>
      <c r="J15" s="66"/>
    </row>
    <row r="16" customFormat="false" ht="14.25" hidden="false" customHeight="false" outlineLevel="0" collapsed="false">
      <c r="A16" s="98"/>
      <c r="B16" s="42"/>
      <c r="C16" s="42"/>
      <c r="D16" s="42"/>
      <c r="E16" s="42"/>
      <c r="F16" s="42"/>
      <c r="G16" s="42"/>
      <c r="H16" s="42"/>
      <c r="I16" s="66"/>
      <c r="J16" s="66"/>
    </row>
    <row r="17" customFormat="false" ht="14.25" hidden="false" customHeight="false" outlineLevel="0" collapsed="false">
      <c r="A17" s="74" t="s">
        <v>188</v>
      </c>
      <c r="B17" s="47"/>
      <c r="C17" s="47"/>
      <c r="D17" s="47"/>
      <c r="E17" s="47"/>
      <c r="F17" s="47"/>
      <c r="G17" s="47"/>
      <c r="H17" s="47"/>
      <c r="I17" s="62"/>
      <c r="J17" s="62"/>
    </row>
    <row r="18" customFormat="false" ht="12.75" hidden="false" customHeight="true" outlineLevel="0" collapsed="false">
      <c r="A18" s="75" t="s">
        <v>189</v>
      </c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66"/>
      <c r="J19" s="66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66"/>
      <c r="J20" s="66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66"/>
      <c r="J21" s="66"/>
    </row>
  </sheetData>
  <mergeCells count="4">
    <mergeCell ref="A3:F3"/>
    <mergeCell ref="A5:H5"/>
    <mergeCell ref="A7:H7"/>
    <mergeCell ref="A18:J18"/>
  </mergeCells>
  <hyperlinks>
    <hyperlink ref="H1" location="Indice!B18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1" customFormat="false" ht="39" hidden="false" customHeight="true" outlineLevel="0" collapsed="false">
      <c r="A1" s="42"/>
      <c r="B1" s="42"/>
      <c r="C1" s="42"/>
      <c r="D1" s="43" t="s">
        <v>163</v>
      </c>
      <c r="E1" s="42"/>
      <c r="F1" s="42"/>
      <c r="G1" s="42"/>
      <c r="H1" s="42"/>
      <c r="I1" s="127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44" t="s">
        <v>164</v>
      </c>
      <c r="B3" s="44"/>
      <c r="C3" s="44"/>
      <c r="D3" s="44"/>
      <c r="E3" s="44"/>
      <c r="F3" s="44"/>
      <c r="G3" s="45"/>
      <c r="H3" s="46"/>
      <c r="I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2"/>
      <c r="H4" s="42"/>
      <c r="I4" s="42"/>
    </row>
    <row r="5" customFormat="false" ht="38.25" hidden="false" customHeight="true" outlineLevel="0" collapsed="false">
      <c r="A5" s="117" t="s">
        <v>165</v>
      </c>
      <c r="B5" s="117"/>
      <c r="C5" s="117"/>
      <c r="D5" s="117"/>
      <c r="E5" s="145"/>
      <c r="F5" s="145"/>
      <c r="G5" s="146"/>
      <c r="H5" s="146"/>
      <c r="I5" s="146"/>
    </row>
    <row r="7" customFormat="false" ht="36.75" hidden="false" customHeight="true" outlineLevel="0" collapsed="false">
      <c r="A7" s="147" t="s">
        <v>227</v>
      </c>
      <c r="B7" s="147"/>
      <c r="C7" s="147"/>
      <c r="D7" s="147"/>
    </row>
    <row r="9" customFormat="false" ht="18.75" hidden="false" customHeight="true" outlineLevel="0" collapsed="false">
      <c r="A9" s="56"/>
      <c r="B9" s="148" t="s">
        <v>167</v>
      </c>
      <c r="C9" s="56" t="s">
        <v>213</v>
      </c>
      <c r="D9" s="56" t="s">
        <v>214</v>
      </c>
    </row>
    <row r="10" customFormat="false" ht="12.75" hidden="false" customHeight="false" outlineLevel="0" collapsed="false">
      <c r="A10" s="58"/>
      <c r="B10" s="149"/>
      <c r="C10" s="149"/>
      <c r="D10" s="149"/>
    </row>
    <row r="11" customFormat="false" ht="12.75" hidden="false" customHeight="false" outlineLevel="0" collapsed="false">
      <c r="A11" s="86" t="s">
        <v>177</v>
      </c>
      <c r="B11" s="150"/>
      <c r="C11" s="150"/>
      <c r="D11" s="150"/>
    </row>
    <row r="12" customFormat="false" ht="12.75" hidden="false" customHeight="false" outlineLevel="0" collapsed="false">
      <c r="A12" s="86" t="s">
        <v>167</v>
      </c>
      <c r="B12" s="151" t="n">
        <v>5838</v>
      </c>
      <c r="C12" s="151" t="n">
        <v>4022</v>
      </c>
      <c r="D12" s="151" t="n">
        <v>1816</v>
      </c>
    </row>
    <row r="13" customFormat="false" ht="12.75" hidden="false" customHeight="false" outlineLevel="0" collapsed="false">
      <c r="A13" s="152" t="s">
        <v>228</v>
      </c>
      <c r="B13" s="151" t="n">
        <v>103</v>
      </c>
      <c r="C13" s="151" t="n">
        <v>71</v>
      </c>
      <c r="D13" s="151" t="n">
        <v>32</v>
      </c>
    </row>
    <row r="14" customFormat="false" ht="12.75" hidden="false" customHeight="false" outlineLevel="0" collapsed="false">
      <c r="A14" s="152" t="s">
        <v>229</v>
      </c>
      <c r="B14" s="151" t="n">
        <v>3131</v>
      </c>
      <c r="C14" s="151" t="n">
        <v>2134</v>
      </c>
      <c r="D14" s="151" t="n">
        <v>997</v>
      </c>
    </row>
    <row r="15" customFormat="false" ht="12.75" hidden="false" customHeight="false" outlineLevel="0" collapsed="false">
      <c r="A15" s="153" t="s">
        <v>230</v>
      </c>
      <c r="B15" s="151" t="n">
        <v>2075</v>
      </c>
      <c r="C15" s="151" t="n">
        <v>1446</v>
      </c>
      <c r="D15" s="151" t="n">
        <v>629</v>
      </c>
    </row>
    <row r="16" customFormat="false" ht="12.75" hidden="false" customHeight="false" outlineLevel="0" collapsed="false">
      <c r="A16" s="152" t="s">
        <v>231</v>
      </c>
      <c r="B16" s="151" t="n">
        <v>513</v>
      </c>
      <c r="C16" s="151" t="n">
        <v>356</v>
      </c>
      <c r="D16" s="151" t="n">
        <v>157</v>
      </c>
    </row>
    <row r="17" customFormat="false" ht="12.75" hidden="false" customHeight="false" outlineLevel="0" collapsed="false">
      <c r="A17" s="152" t="s">
        <v>232</v>
      </c>
      <c r="B17" s="151" t="n">
        <v>16</v>
      </c>
      <c r="C17" s="151" t="n">
        <v>15</v>
      </c>
      <c r="D17" s="151" t="n">
        <v>1</v>
      </c>
    </row>
    <row r="18" customFormat="false" ht="12.75" hidden="false" customHeight="false" outlineLevel="0" collapsed="false">
      <c r="A18" s="154"/>
      <c r="B18" s="155"/>
      <c r="C18" s="155"/>
      <c r="D18" s="155"/>
    </row>
    <row r="19" customFormat="false" ht="12.75" hidden="false" customHeight="false" outlineLevel="0" collapsed="false">
      <c r="A19" s="86" t="s">
        <v>180</v>
      </c>
      <c r="B19" s="155"/>
      <c r="C19" s="155"/>
      <c r="D19" s="155"/>
    </row>
    <row r="20" customFormat="false" ht="12.75" hidden="false" customHeight="false" outlineLevel="0" collapsed="false">
      <c r="A20" s="86" t="s">
        <v>167</v>
      </c>
      <c r="B20" s="151" t="n">
        <v>3948</v>
      </c>
      <c r="C20" s="151" t="n">
        <v>2714</v>
      </c>
      <c r="D20" s="151" t="n">
        <v>1234</v>
      </c>
    </row>
    <row r="21" customFormat="false" ht="12.75" hidden="false" customHeight="false" outlineLevel="0" collapsed="false">
      <c r="A21" s="152" t="s">
        <v>228</v>
      </c>
      <c r="B21" s="151" t="n">
        <v>70</v>
      </c>
      <c r="C21" s="151" t="n">
        <v>50</v>
      </c>
      <c r="D21" s="151" t="n">
        <v>20</v>
      </c>
    </row>
    <row r="22" customFormat="false" ht="12.75" hidden="false" customHeight="false" outlineLevel="0" collapsed="false">
      <c r="A22" s="152" t="s">
        <v>229</v>
      </c>
      <c r="B22" s="151" t="n">
        <v>2220</v>
      </c>
      <c r="C22" s="151" t="n">
        <v>1515</v>
      </c>
      <c r="D22" s="151" t="n">
        <v>705</v>
      </c>
    </row>
    <row r="23" customFormat="false" ht="12.75" hidden="false" customHeight="false" outlineLevel="0" collapsed="false">
      <c r="A23" s="153" t="s">
        <v>230</v>
      </c>
      <c r="B23" s="151" t="n">
        <v>1280</v>
      </c>
      <c r="C23" s="151" t="n">
        <v>878</v>
      </c>
      <c r="D23" s="151" t="n">
        <v>402</v>
      </c>
    </row>
    <row r="24" customFormat="false" ht="12.75" hidden="false" customHeight="false" outlineLevel="0" collapsed="false">
      <c r="A24" s="152" t="s">
        <v>231</v>
      </c>
      <c r="B24" s="151" t="n">
        <v>363</v>
      </c>
      <c r="C24" s="151" t="n">
        <v>257</v>
      </c>
      <c r="D24" s="151" t="n">
        <v>106</v>
      </c>
    </row>
    <row r="25" customFormat="false" ht="12.75" hidden="false" customHeight="false" outlineLevel="0" collapsed="false">
      <c r="A25" s="152" t="s">
        <v>232</v>
      </c>
      <c r="B25" s="151" t="n">
        <v>15</v>
      </c>
      <c r="C25" s="151" t="n">
        <v>14</v>
      </c>
      <c r="D25" s="151" t="n">
        <v>1</v>
      </c>
    </row>
    <row r="26" customFormat="false" ht="12.75" hidden="false" customHeight="false" outlineLevel="0" collapsed="false">
      <c r="A26" s="154"/>
      <c r="B26" s="155"/>
      <c r="C26" s="155"/>
      <c r="D26" s="155"/>
    </row>
    <row r="27" customFormat="false" ht="12.75" hidden="false" customHeight="false" outlineLevel="0" collapsed="false">
      <c r="A27" s="86" t="s">
        <v>181</v>
      </c>
      <c r="B27" s="155"/>
      <c r="C27" s="155"/>
      <c r="D27" s="155"/>
    </row>
    <row r="28" customFormat="false" ht="12.75" hidden="false" customHeight="false" outlineLevel="0" collapsed="false">
      <c r="A28" s="86" t="s">
        <v>167</v>
      </c>
      <c r="B28" s="151" t="n">
        <v>1890</v>
      </c>
      <c r="C28" s="151" t="n">
        <v>1308</v>
      </c>
      <c r="D28" s="151" t="n">
        <v>582</v>
      </c>
    </row>
    <row r="29" customFormat="false" ht="12.75" hidden="false" customHeight="false" outlineLevel="0" collapsed="false">
      <c r="A29" s="152" t="s">
        <v>228</v>
      </c>
      <c r="B29" s="151" t="n">
        <v>33</v>
      </c>
      <c r="C29" s="151" t="n">
        <v>21</v>
      </c>
      <c r="D29" s="151" t="n">
        <v>12</v>
      </c>
    </row>
    <row r="30" customFormat="false" ht="12.75" hidden="false" customHeight="false" outlineLevel="0" collapsed="false">
      <c r="A30" s="152" t="s">
        <v>229</v>
      </c>
      <c r="B30" s="151" t="n">
        <v>911</v>
      </c>
      <c r="C30" s="151" t="n">
        <v>619</v>
      </c>
      <c r="D30" s="151" t="n">
        <v>292</v>
      </c>
    </row>
    <row r="31" customFormat="false" ht="12.75" hidden="false" customHeight="false" outlineLevel="0" collapsed="false">
      <c r="A31" s="153" t="s">
        <v>230</v>
      </c>
      <c r="B31" s="151" t="n">
        <v>795</v>
      </c>
      <c r="C31" s="151" t="n">
        <v>568</v>
      </c>
      <c r="D31" s="151" t="n">
        <v>227</v>
      </c>
    </row>
    <row r="32" customFormat="false" ht="12.75" hidden="false" customHeight="false" outlineLevel="0" collapsed="false">
      <c r="A32" s="152" t="s">
        <v>231</v>
      </c>
      <c r="B32" s="151" t="n">
        <v>150</v>
      </c>
      <c r="C32" s="151" t="n">
        <v>99</v>
      </c>
      <c r="D32" s="151" t="n">
        <v>51</v>
      </c>
    </row>
    <row r="33" customFormat="false" ht="12.75" hidden="false" customHeight="false" outlineLevel="0" collapsed="false">
      <c r="A33" s="152" t="s">
        <v>233</v>
      </c>
      <c r="B33" s="151" t="n">
        <v>1</v>
      </c>
      <c r="C33" s="151" t="n">
        <v>1</v>
      </c>
      <c r="D33" s="151" t="n">
        <v>0</v>
      </c>
    </row>
    <row r="34" customFormat="false" ht="12.75" hidden="false" customHeight="false" outlineLevel="0" collapsed="false">
      <c r="A34" s="156"/>
      <c r="B34" s="155"/>
      <c r="C34" s="155"/>
      <c r="D34" s="155"/>
    </row>
    <row r="35" customFormat="false" ht="12.75" hidden="false" customHeight="false" outlineLevel="0" collapsed="false">
      <c r="A35" s="86" t="s">
        <v>182</v>
      </c>
      <c r="B35" s="155"/>
      <c r="C35" s="155"/>
      <c r="D35" s="155"/>
    </row>
    <row r="36" customFormat="false" ht="12.75" hidden="false" customHeight="false" outlineLevel="0" collapsed="false">
      <c r="A36" s="86" t="s">
        <v>167</v>
      </c>
      <c r="B36" s="151" t="n">
        <v>1623</v>
      </c>
      <c r="C36" s="151" t="n">
        <v>1120</v>
      </c>
      <c r="D36" s="151" t="n">
        <v>503</v>
      </c>
    </row>
    <row r="37" customFormat="false" ht="12.75" hidden="false" customHeight="false" outlineLevel="0" collapsed="false">
      <c r="A37" s="152" t="s">
        <v>228</v>
      </c>
      <c r="B37" s="151" t="n">
        <v>26</v>
      </c>
      <c r="C37" s="151" t="n">
        <v>18</v>
      </c>
      <c r="D37" s="151" t="n">
        <v>8</v>
      </c>
    </row>
    <row r="38" customFormat="false" ht="12.75" hidden="false" customHeight="false" outlineLevel="0" collapsed="false">
      <c r="A38" s="152" t="s">
        <v>229</v>
      </c>
      <c r="B38" s="151" t="n">
        <v>834</v>
      </c>
      <c r="C38" s="151" t="n">
        <v>556</v>
      </c>
      <c r="D38" s="151" t="n">
        <v>278</v>
      </c>
    </row>
    <row r="39" customFormat="false" ht="12.75" hidden="false" customHeight="false" outlineLevel="0" collapsed="false">
      <c r="A39" s="153" t="s">
        <v>230</v>
      </c>
      <c r="B39" s="151" t="n">
        <v>718</v>
      </c>
      <c r="C39" s="151" t="n">
        <v>515</v>
      </c>
      <c r="D39" s="151" t="n">
        <v>203</v>
      </c>
    </row>
    <row r="40" customFormat="false" ht="12.75" hidden="false" customHeight="false" outlineLevel="0" collapsed="false">
      <c r="A40" s="152" t="s">
        <v>231</v>
      </c>
      <c r="B40" s="151" t="n">
        <v>44</v>
      </c>
      <c r="C40" s="151" t="n">
        <v>30</v>
      </c>
      <c r="D40" s="151" t="n">
        <v>14</v>
      </c>
    </row>
    <row r="41" customFormat="false" ht="12.75" hidden="false" customHeight="false" outlineLevel="0" collapsed="false">
      <c r="A41" s="152" t="s">
        <v>233</v>
      </c>
      <c r="B41" s="151" t="n">
        <v>1</v>
      </c>
      <c r="C41" s="151" t="n">
        <v>1</v>
      </c>
      <c r="D41" s="151" t="n">
        <v>0</v>
      </c>
    </row>
    <row r="42" customFormat="false" ht="12.75" hidden="false" customHeight="false" outlineLevel="0" collapsed="false">
      <c r="A42" s="157"/>
      <c r="B42" s="155"/>
      <c r="C42" s="155"/>
      <c r="D42" s="155"/>
    </row>
    <row r="43" customFormat="false" ht="12.75" hidden="false" customHeight="false" outlineLevel="0" collapsed="false">
      <c r="A43" s="86" t="s">
        <v>183</v>
      </c>
      <c r="B43" s="155"/>
      <c r="C43" s="155"/>
      <c r="D43" s="155"/>
    </row>
    <row r="44" customFormat="false" ht="12.75" hidden="false" customHeight="false" outlineLevel="0" collapsed="false">
      <c r="A44" s="86" t="s">
        <v>167</v>
      </c>
      <c r="B44" s="151" t="n">
        <v>267</v>
      </c>
      <c r="C44" s="151" t="n">
        <v>188</v>
      </c>
      <c r="D44" s="151" t="n">
        <v>79</v>
      </c>
    </row>
    <row r="45" customFormat="false" ht="12.75" hidden="false" customHeight="false" outlineLevel="0" collapsed="false">
      <c r="A45" s="152" t="s">
        <v>228</v>
      </c>
      <c r="B45" s="151" t="n">
        <v>7</v>
      </c>
      <c r="C45" s="151" t="n">
        <v>3</v>
      </c>
      <c r="D45" s="151" t="n">
        <v>4</v>
      </c>
    </row>
    <row r="46" customFormat="false" ht="12.75" hidden="false" customHeight="false" outlineLevel="0" collapsed="false">
      <c r="A46" s="152" t="s">
        <v>229</v>
      </c>
      <c r="B46" s="151" t="n">
        <v>77</v>
      </c>
      <c r="C46" s="151" t="n">
        <v>63</v>
      </c>
      <c r="D46" s="151" t="n">
        <v>14</v>
      </c>
    </row>
    <row r="47" customFormat="false" ht="12.75" hidden="false" customHeight="false" outlineLevel="0" collapsed="false">
      <c r="A47" s="153" t="s">
        <v>230</v>
      </c>
      <c r="B47" s="151" t="n">
        <v>77</v>
      </c>
      <c r="C47" s="151" t="n">
        <v>53</v>
      </c>
      <c r="D47" s="151" t="n">
        <v>24</v>
      </c>
    </row>
    <row r="48" customFormat="false" ht="12.75" hidden="false" customHeight="false" outlineLevel="0" collapsed="false">
      <c r="A48" s="152" t="s">
        <v>231</v>
      </c>
      <c r="B48" s="151" t="n">
        <v>106</v>
      </c>
      <c r="C48" s="151" t="n">
        <v>69</v>
      </c>
      <c r="D48" s="151" t="n">
        <v>37</v>
      </c>
    </row>
    <row r="49" customFormat="false" ht="12.75" hidden="false" customHeight="false" outlineLevel="0" collapsed="false">
      <c r="A49" s="152" t="s">
        <v>233</v>
      </c>
      <c r="B49" s="151" t="n">
        <v>0</v>
      </c>
      <c r="C49" s="151" t="n">
        <v>0</v>
      </c>
      <c r="D49" s="151" t="n">
        <v>0</v>
      </c>
    </row>
    <row r="50" customFormat="false" ht="12.75" hidden="false" customHeight="false" outlineLevel="0" collapsed="false">
      <c r="A50" s="158"/>
      <c r="B50" s="159"/>
      <c r="C50" s="159"/>
      <c r="D50" s="159"/>
    </row>
    <row r="51" customFormat="false" ht="12.75" hidden="false" customHeight="false" outlineLevel="0" collapsed="false">
      <c r="A51" s="58"/>
      <c r="B51" s="160"/>
      <c r="C51" s="160"/>
      <c r="D51" s="160"/>
    </row>
    <row r="52" customFormat="false" ht="14.25" hidden="false" customHeight="false" outlineLevel="0" collapsed="false">
      <c r="A52" s="74" t="s">
        <v>188</v>
      </c>
      <c r="B52" s="47"/>
      <c r="C52" s="47"/>
      <c r="D52" s="47"/>
      <c r="E52" s="42"/>
      <c r="F52" s="42"/>
      <c r="G52" s="42"/>
      <c r="H52" s="42"/>
      <c r="I52" s="42"/>
      <c r="J52" s="66"/>
      <c r="K52" s="66"/>
    </row>
    <row r="53" customFormat="false" ht="21.75" hidden="false" customHeight="true" outlineLevel="0" collapsed="false">
      <c r="A53" s="161" t="s">
        <v>189</v>
      </c>
      <c r="B53" s="161"/>
      <c r="C53" s="161"/>
      <c r="D53" s="161"/>
      <c r="E53" s="162"/>
      <c r="F53" s="162"/>
      <c r="G53" s="162"/>
      <c r="H53" s="162"/>
      <c r="I53" s="162"/>
      <c r="J53" s="162"/>
      <c r="K53" s="162"/>
    </row>
  </sheetData>
  <mergeCells count="4">
    <mergeCell ref="A3:F3"/>
    <mergeCell ref="A5:D5"/>
    <mergeCell ref="A7:D7"/>
    <mergeCell ref="A53:D53"/>
  </mergeCells>
  <hyperlinks>
    <hyperlink ref="D1" location="Indice!B18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8T13:29:25Z</dcterms:modified>
  <cp:revision>0</cp:revision>
  <dc:subject/>
  <dc:title/>
</cp:coreProperties>
</file>