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dice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a" vbProcedure="false">#REF!</definedName>
    <definedName function="false" hidden="false" name="aa2" vbProcedure="false">'[14]'!$A$7:$N$71</definedName>
    <definedName function="false" hidden="false" name="Australia_5B" vbProcedure="false">[1]GRAD!$E$32:$G$32</definedName>
    <definedName function="false" hidden="false" name="Austria_5B" vbProcedure="false">[1]GRAD!$E$33:$G$33</definedName>
    <definedName function="false" hidden="false" name="A_impresión_IM" vbProcedure="false">#REF!</definedName>
    <definedName function="false" hidden="false" name="A_impresión_IM2" vbProcedure="false">'[12]'!$B$2</definedName>
    <definedName function="false" hidden="false" name="B3_STRatio2" vbProcedure="false">'[12]'!$A$1:$AL$60</definedName>
    <definedName function="false" hidden="false" name="B7_STRatio" vbProcedure="false">#REF!</definedName>
    <definedName function="false" hidden="false" name="Belgium_5B" vbProcedure="false">[1]GRAD!$E$34:$G$34</definedName>
    <definedName function="false" hidden="false" name="body" vbProcedure="false">#REF!</definedName>
    <definedName function="false" hidden="false" name="body2" vbProcedure="false">'[15]'!$A$7:$H$25</definedName>
    <definedName function="false" hidden="false" name="C1_1a" vbProcedure="false">#REF!</definedName>
    <definedName function="false" hidden="false" name="calcul" vbProcedure="false">'[2]Calcul_B1.1'!$A$1:$L$37</definedName>
    <definedName function="false" hidden="false" name="countries" vbProcedure="false">#REF!</definedName>
    <definedName function="false" hidden="false" name="Czech_Republic_5B" vbProcedure="false">[1]GRAD!$E$35:$G$35</definedName>
    <definedName function="false" hidden="false" name="Denmark_5B" vbProcedure="false">[1]GRAD!$E$37:$G$37</definedName>
    <definedName function="false" hidden="false" name="edee" vbProcedure="false">'[3]especial básica'!$C$6:$K$47</definedName>
    <definedName function="false" hidden="false" name="edpri" vbProcedure="false">#REF!</definedName>
    <definedName function="false" hidden="false" name="eetit" vbProcedure="false">#REF!</definedName>
    <definedName function="false" hidden="false" name="espectit" vbProcedure="false">#REF!</definedName>
    <definedName function="false" hidden="false" name="esped" vbProcedure="false">#REF!</definedName>
    <definedName function="false" hidden="false" name="Finland_5B" vbProcedure="false">[1]GRAD!$E$36:$G$36</definedName>
    <definedName function="false" hidden="false" name="France_5B" vbProcedure="false">[1]GRAD!$E$38:$G$38</definedName>
    <definedName function="false" hidden="false" name="FTAMAN" vbProcedure="false">NA()</definedName>
    <definedName function="false" hidden="false" name="Germany_5B" vbProcedure="false">[1]GRAD!$E$39:$G$39</definedName>
    <definedName function="false" hidden="false" name="GSOCIAL" vbProcedure="false">#REF!</definedName>
    <definedName function="false" hidden="false" name="Hungary_5B" vbProcedure="false">[1]GRAD!$E$41:$G$41</definedName>
    <definedName function="false" hidden="false" name="Iceland_5B" vbProcedure="false">[1]GRAD!$E$42:$G$42</definedName>
    <definedName function="false" hidden="false" name="Imprimir_área_IM" vbProcedure="false">#REF!</definedName>
    <definedName function="false" hidden="false" name="INDP32" vbProcedure="false">[4]P32!$A$1:$AZ$21</definedName>
    <definedName function="false" hidden="false" name="INDP32_905070" vbProcedure="false">[5]P32_57!$A$1:$AZ$21</definedName>
    <definedName function="false" hidden="false" name="infed" vbProcedure="false">#REF!</definedName>
    <definedName function="false" hidden="false" name="Ireland_5B" vbProcedure="false">[1]GRAD!$E$43:$G$43</definedName>
    <definedName function="false" hidden="false" name="Italy_5B" vbProcedure="false">[1]GRAD!$E$45:$G$45</definedName>
    <definedName function="false" hidden="false" name="Japan_5B" vbProcedure="false">[1]GRAD!$E$46:$G$46</definedName>
    <definedName function="false" hidden="false" name="Korea_5B" vbProcedure="false">[1]GRAD!$E$47:$G$47</definedName>
    <definedName function="false" hidden="false" name="Men" vbProcedure="false">[1]GRAD!$F$2:$F$61</definedName>
    <definedName function="false" hidden="false" name="Mercedes" vbProcedure="false">#REF!</definedName>
    <definedName function="false" hidden="false" name="Mexico_5B" vbProcedure="false">[1]GRAD!$E$49:$G$49</definedName>
    <definedName function="false" hidden="false" name="Netherlands_5B" vbProcedure="false">[1]GRAD!$E$50:$G$50</definedName>
    <definedName function="false" hidden="false" name="New_Zealand_5B" vbProcedure="false">[1]GRAD!$E$51:$G$51</definedName>
    <definedName function="false" hidden="false" name="Norway_5B" vbProcedure="false">[1]GRAD!$E$52:$G$52</definedName>
    <definedName function="false" hidden="false" name="p5nr" vbProcedure="false">[7]P5nr_2!$A$1:$AC$43</definedName>
    <definedName function="false" hidden="false" name="p5_age" vbProcedure="false">[6]p5_ageISC5a!$A$1:$D$55</definedName>
    <definedName function="false" hidden="false" name="Poland_5B" vbProcedure="false">[1]GRAD!$E$53:$G$53</definedName>
    <definedName function="false" hidden="false" name="POpula" vbProcedure="false">[8]POpula!$A$1:$I$1559</definedName>
    <definedName function="false" hidden="false" name="Portugal_5B" vbProcedure="false">[1]GRAD!$E$54:$G$54</definedName>
    <definedName function="false" hidden="false" name="prueba" vbProcedure="false">#REF!</definedName>
    <definedName function="false" hidden="false" name="Slovakia_5B" vbProcedure="false">[1]GRAD!$E$55:$G$55</definedName>
    <definedName function="false" hidden="false" name="Spain_5B" vbProcedure="false">[1]GRAD!$E$56:$G$56</definedName>
    <definedName function="false" hidden="false" name="SPSS" vbProcedure="false">'[9]Figure5.6'!$B$2:$X$30</definedName>
    <definedName function="false" hidden="false" name="Sweden_5B" vbProcedure="false">[1]GRAD!$E$57:$G$57</definedName>
    <definedName function="false" hidden="false" name="Switzerland_5B" vbProcedure="false">[1]GRAD!$E$58:$G$58</definedName>
    <definedName function="false" hidden="false" name="TAB1" vbProcedure="false">'[13]'!$A$4:$A$32</definedName>
    <definedName function="false" hidden="false" name="toto" vbProcedure="false">'[10]Data5.11a'!$B$3:$C$34</definedName>
    <definedName function="false" hidden="false" name="Turkey_5B" vbProcedure="false">[1]GRAD!$E$59:$G$59</definedName>
    <definedName function="false" hidden="false" name="United_Kingdom_5B" vbProcedure="false">[1]GRAD!$E$60:$G$60</definedName>
    <definedName function="false" hidden="false" name="United_States_5B" vbProcedure="false">[1]GRAD!$E$61:$G$61</definedName>
    <definedName function="false" hidden="false" name="weight" vbProcedure="false">[11]F5_W!$A$1:$C$33</definedName>
    <definedName function="false" hidden="false" name="Women" vbProcedure="false">[1]GRAD!$G$2:$G$61</definedName>
    <definedName function="false" hidden="false" name="XYZ" vbProcedure="false">#REF!</definedName>
    <definedName function="false" hidden="false" name="YO" vbProcedure="false">#REF!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prueba" vbProcedure="false">#REF!</definedName>
    <definedName function="false" hidden="false" localSheetId="0" name="YO" vbProcedure="false">#REF!</definedName>
    <definedName function="false" hidden="false" localSheetId="0" name="_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8">
  <si>
    <t xml:space="preserve">LAS CIFRAS DE LA EDUCACIÓN. Curso 2009 - 2010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</t>
  </si>
  <si>
    <t xml:space="preserve">A.1.2. El nivel de formación de la población adulta por sexo. 2010</t>
  </si>
  <si>
    <t xml:space="preserve">A.1.3. Distribución porcentual de los adultos según nivel de formación alcanzado, por nacionalidad. España. 2010 </t>
  </si>
  <si>
    <t xml:space="preserve">A.1.4. La estructura de la población joven</t>
  </si>
  <si>
    <t xml:space="preserve">A.1.5. Porcentaje de menores de 10 a 14 años que han participado en actividades culturales según sexo. España. 2010 </t>
  </si>
  <si>
    <t xml:space="preserve">A.1.6. Porcentaje de asistencia a espectáculos culturales de los menores de 10 a 14 años según se haya realizado con el colegio o con la familia y amigos. España. 2010 </t>
  </si>
  <si>
    <t xml:space="preserve">B - RECURSOS DESTINADOS A LA EDUCACIÓN</t>
  </si>
  <si>
    <t xml:space="preserve">B.1. Los centros docentes y su oferta educativa. Curso 2009-2010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 por tipo de centro. España</t>
  </si>
  <si>
    <t xml:space="preserve">B.1.5. Centros, profesores, unidades/grupos, alumnado y ratios por tipo de centro y titularidad. Centros de Enseñanzas de Régimen General no universitarias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,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9-2010 </t>
  </si>
  <si>
    <t xml:space="preserve">B.2.1. Número de centros que ofertan cada servicio complementario,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9-2010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9</t>
  </si>
  <si>
    <t xml:space="preserve">B.4.1. El gasto público en educación . España</t>
  </si>
  <si>
    <t xml:space="preserve">B.4.1a. El gasto público en educación, incluidos capítulos financieros (2000-2009). España</t>
  </si>
  <si>
    <t xml:space="preserve">B.4.1b El gasto público en educación, excluidos capítulos financieros. España</t>
  </si>
  <si>
    <t xml:space="preserve">B.4.2. El gasto de los hogares en educación (2000-2009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9-2010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,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9-2010</t>
  </si>
  <si>
    <t xml:space="preserve">B.6.1.1 Número medio de alumnos por ordenador según titularidad del centro</t>
  </si>
  <si>
    <t xml:space="preserve">B.6.1.2 Número medio de alumnos por ordenador destinado a la docencia </t>
  </si>
  <si>
    <t xml:space="preserve">B.6.1.3 Número medio de alumnos por ordenador destinado a la docencia con alumnos con conexión a internet</t>
  </si>
  <si>
    <t xml:space="preserve">B.6.2. Número medio de profesores por ordenador </t>
  </si>
  <si>
    <t xml:space="preserve">B.6.3. Número medio de ordenadores por unidad/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Porcentaje de centros con conexión WIFI según titularidad del centro</t>
  </si>
  <si>
    <t xml:space="preserve">B.6.12. Utilización de Internet y utilización del ordenador de los niños de 10 a 15 años en los tres meses anteriores a la entrevista. 2010</t>
  </si>
  <si>
    <t xml:space="preserve">C - ESCOLARIZACIÓN, TRANSICIÓN Y RESULTADOS EN EL SISTEMA EDUCATIVO</t>
  </si>
  <si>
    <t xml:space="preserve">C.1. La escolarización en el sistema educativo. Curso 2009-2010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4 años por sexo según niveles/etapas educativas.Curso 2009-10</t>
  </si>
  <si>
    <t xml:space="preserve">C.2.3. Tasa bruta de acceso a las enseñanzas secundarias segunda etapa por sexo según enseñanzas.Curso 2009-10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 según enseñanza/titulación</t>
  </si>
  <si>
    <t xml:space="preserve">C.2.7. Alumnado que terminó los estudios por sexo según enseñanza/titulación.Curso 2008-09</t>
  </si>
  <si>
    <t xml:space="preserve">C.2.8. Número de graduados en E. Superior en Ciencia y Tecnología por 1.000 habitantes de la población de 20 a 29 años.Curso 2008-09</t>
  </si>
  <si>
    <t xml:space="preserve">C.2.9 Porcentaje de población de 30-34 años con estudios superiores según sexo. 2010 </t>
  </si>
  <si>
    <t xml:space="preserve">D - ENSEÑANZAS DEL SISTEMA EDUCATIVO FORMATIVO</t>
  </si>
  <si>
    <t xml:space="preserve">D.1. La educación infantil. Curso 2009-2010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10  </t>
  </si>
  <si>
    <t xml:space="preserve">D.2. La educación primaria. Curso 2009-2010</t>
  </si>
  <si>
    <t xml:space="preserve">D.2.1. Centros que imparten, unidades, alumnado y número medio de alumnos por unidad</t>
  </si>
  <si>
    <t xml:space="preserve">D.2.2. Distribución porcentual del alumnado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9-2010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3º y 4º curso según titularidad</t>
  </si>
  <si>
    <t xml:space="preserve">D.3.5. Porcentaje de alumnado que cursa Programas de Diversificación Curricular en 3º y 4º curso según sexo</t>
  </si>
  <si>
    <t xml:space="preserve">D.3.6. Porcentaje de alumnado que repite curso según titularidad</t>
  </si>
  <si>
    <t xml:space="preserve">D.3.7. Porcentaje de alumnado que repite curso según sexo</t>
  </si>
  <si>
    <t xml:space="preserve">D.3.8. Porcentaje de alumnado que promociona curso según curso y  titularidad. Curso 2008-09</t>
  </si>
  <si>
    <t xml:space="preserve">D.3.9. Porcentaje de alumnado que promociona curso según curso y sexo. Curso 2008-09</t>
  </si>
  <si>
    <t xml:space="preserve">D.3.10. Situación del alumnado de 15 años en el sistema educativo por sexo </t>
  </si>
  <si>
    <t xml:space="preserve">D.3.11. Distribución porcentual del alumnado que sale de la ESO según el resultado obtenido. Curso 2008-09</t>
  </si>
  <si>
    <t xml:space="preserve">D.3.12. Rendimiento del alumnado de 2.º curso de E. Secundaria en la Competencia en comunicación lingüística. Evaluación general de diagnóstico. 2010 </t>
  </si>
  <si>
    <t xml:space="preserve">D.3.13. Rendimiento del alumnado de 2.º curso de E. Secundaria en la Competencia matemática. Evaluación general de diagnóstico. 2010 </t>
  </si>
  <si>
    <t xml:space="preserve">D.3.14. Rendimiento del alumnado de 2.º curso de E. Secundaria en la Competencia en el conocimiento y la interacción con el mundo físico. Evaluación general de diagnóstico. 2010 </t>
  </si>
  <si>
    <t xml:space="preserve">D.3.15. Rendimiento del alumnado de 2.º curso de E. Secundaria en la Competencia social y ciudadana. Evaluación general de diagnóstico. 2010 </t>
  </si>
  <si>
    <t xml:space="preserve">D.4. Los bachilleratos. Curso 2009-2010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repite curso según titularidad</t>
  </si>
  <si>
    <t xml:space="preserve">D.4.5. Porcentaje de alumnado de Bachillerato que repite curso según sexo</t>
  </si>
  <si>
    <t xml:space="preserve">D.4.6. Porcentaje de alumnado de Bachillerato que promociona curso según curso y titularidad.Curso 2008-09 </t>
  </si>
  <si>
    <t xml:space="preserve">D.4.7. Porcentaje de alumnado de Bachillerato que promociona curso según curso y modalidad. Curso 2008-09</t>
  </si>
  <si>
    <t xml:space="preserve">D.4.8. Tasa bruta de población que se gradúa en Bachillerato según modalidad. 2008-09</t>
  </si>
  <si>
    <t xml:space="preserve">D.5. La formación profesional. Curso 2009-2010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8-09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9-2010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enseñanza por titularidad del centro</t>
  </si>
  <si>
    <t xml:space="preserve">D.6.4. Porcentaje de alumnado con necesidades educativas especiales respecto al total del alumnado por enseñanza según sexo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6.8. El alumnado con altas capacidades intelectuales por enseñanza y tipo de financiación/titularidad según sexo. España</t>
  </si>
  <si>
    <t xml:space="preserve">D.6.9. El alumnado con altas capacidades intelectuales según tipo de enseñanza y sexo (porcentaje de mujeres)</t>
  </si>
  <si>
    <t xml:space="preserve">D.7. La educación universitaria. Curso 2009-2010</t>
  </si>
  <si>
    <t xml:space="preserve">D.7.1. Alumnado que supera la prueba de acceso a la universidad por universidad según convocatoria y sexo. 2009</t>
  </si>
  <si>
    <t xml:space="preserve">D.7.2. Tasa bruta de población que supera la prueba de acceso a la universidad según año y sexo </t>
  </si>
  <si>
    <t xml:space="preserve">D.7.3.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Alumnado matriculado según rama de enseñanza. Ciclo corto</t>
  </si>
  <si>
    <t xml:space="preserve">D.7.8. Alumnado matriculado según rama de enseñanza. Ciclo largo y sólo 2º ciclo</t>
  </si>
  <si>
    <t xml:space="preserve">D.7.9. Alumnado matriculado según rama de enseñanza. Estudios de Grado</t>
  </si>
  <si>
    <t xml:space="preserve">D.7.10. Distribución porcentual del alumnado matriculado en Másteres Oficiales según grupo de edad</t>
  </si>
  <si>
    <t xml:space="preserve">D.7.11. Alumnado graduado en 1º y 2º ciclo de Educación Universitaria y Másteres Oficiales por universidad</t>
  </si>
  <si>
    <t xml:space="preserve">D.8. Las enseñanzas de régimen especial. Curso 2009-2010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9-2010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09</t>
  </si>
  <si>
    <t xml:space="preserve">D.10.2. Distribución porcentual de trabajadores formados en acciones dirigidas prioritariamente a desempleados según el nivel educativo previo de los participantes. 2010</t>
  </si>
  <si>
    <t xml:space="preserve">D.10.3. Distribución porcentual de los trabajadores formados en acciones dirigidas prioritariamente a desempleados por familia profesional según duración del curso. España. 2010</t>
  </si>
  <si>
    <t xml:space="preserve">D.10.4. Trabajadores formados en Escuelas-Taller, Casas de Oficios y Talleres de Empleo según sexo. 2010 </t>
  </si>
  <si>
    <t xml:space="preserve">D.10.5. Trabajadores formados en Escuelas-Taller, Casas de Oficios y Talleres de Empleo por familia profesional según sexo . España. 2010</t>
  </si>
  <si>
    <t xml:space="preserve">D.10.6. Iniciativa de Demanda: Participantes formados en acciones formativas organizadas por las empresas según sexo y grupos de edad. Ejercicio económico 2010</t>
  </si>
  <si>
    <t xml:space="preserve">D.10.7. Iniciativa de Demanda: Participantes formados en acciones formativas organizadas por las empresas por perfil sociolaboral según sector de actividad. Ejercicio económico 2010. España</t>
  </si>
  <si>
    <t xml:space="preserve">D.10.8. Iniciativa de Oferta Estatal. Participantes formados en acciones formativas dirigidas prioritariamente a trabajadores ocupados según sexo y grupos de edad. Convocatoria 2009</t>
  </si>
  <si>
    <t xml:space="preserve">D.10.9. Iniciativa de Oferta Estatal. Participantes formados en acciones formativas dirigidas prioritariamente a trabajadores ocupados según sector de actividad. Convocatoria 2009. España </t>
  </si>
  <si>
    <t xml:space="preserve">D.11. La formación permanente y continua</t>
  </si>
  <si>
    <t xml:space="preserve">D.11.1. Formación permanente: población de 25 a 64 años que cursa estudios según sexo. 2009-10</t>
  </si>
  <si>
    <t xml:space="preserve">D.11.2. Distribución porcentual de la población de 16 y más años que cursa estudios no reglados según objetivo de la formación por sexo y grupo de edad. España </t>
  </si>
  <si>
    <t xml:space="preserve">D.11.3. Distribución porcentual de la población de 16 y más años que cursa estudios no reglados por sector de los estudios en curso y sexo según grupo de edad. 2010. España</t>
  </si>
  <si>
    <t xml:space="preserve">D.11.4. Porcentaje de personas de 25 y más años que cursa estudios por tipo de estudios (reglados o no reglados), nivel de formación alcanzado por sexo y grupo de edad. 2010. España</t>
  </si>
  <si>
    <t xml:space="preserve">D.11.5. Porcentaje de ocupados que cursan estudios por rama de actividad según tipo de estudios cursados. 2010</t>
  </si>
  <si>
    <t xml:space="preserve">D.11.6. Porcentaje de ocupados que cursan estudios por  ocupación según tipo de estudios cursados. 2010</t>
  </si>
  <si>
    <t xml:space="preserve">D.11.7. Porcentaje de personas de 15 y más años según la realización de cursos de formación complementaria vinculados a la cultura en el último año y nº medio de horas dedicadas</t>
  </si>
  <si>
    <t xml:space="preserve">D.11.8. Porcentaje de personas de 15 y más años según la realización de cursos de formación complementaria vinculados a la cultura en el último año y nº medio de horas dedicadas por sexo, edad y nivel de formación. España</t>
  </si>
  <si>
    <t xml:space="preserve">D.11.9. Porcentaje de personas de 15 y más años que realizaron cursos de formación complementaria vinculados a la cultura en el último año según materia de estudio por sexo y edad. España</t>
  </si>
  <si>
    <t xml:space="preserve">D.11.10. Porcentaje de empresas que proporcionaron actividades formativas en Tecnologías de la Información y la Comunicación a sus empleados por agrupación de actividad</t>
  </si>
  <si>
    <t xml:space="preserve">D.11.11. Porcentaje de empleados que recibieron formación en Tecnologías de la Información y la Comunicación por agrupación de actividad de la empresa </t>
  </si>
  <si>
    <t xml:space="preserve">D.11.12. Distribución porcentual de los adultos según el tipo de estudios que cursan por tramo de ingresos anuales del hogar. 2010 </t>
  </si>
  <si>
    <t xml:space="preserve">D.12. Otras enseñanzas. Curso 2009-2010</t>
  </si>
  <si>
    <t xml:space="preserve">D.12.1. Especialistas en Formación Sanitaria Especializada por especialidad. 2010. España</t>
  </si>
  <si>
    <t xml:space="preserve">D.12.2. Especialistas en Formación Sanitaria Especializada por comunidad autónoma. 2010</t>
  </si>
  <si>
    <t xml:space="preserve">D.12.3. Enseñanzas especializadas de Turismo: centros, profesorado, alumnado matriculado y alumnado que terminó por titularidad según sexo </t>
  </si>
  <si>
    <t xml:space="preserve">D.12.4. Alumnado matriculado en Enseñanzas Militares según curso por grado, cuerpo y academia. 2009-10. España</t>
  </si>
  <si>
    <t xml:space="preserve">D.12.5. Alumnado matriculado en Enseñanzas Militares por edad y grado. 2009-10. España</t>
  </si>
  <si>
    <t xml:space="preserve">D.12.6. Alumnado que finaliza los cursos de formación para el ingreso en la Escala de Cabos y Guardias de la Guardia Civil por edad según sexo. 2010</t>
  </si>
  <si>
    <t xml:space="preserve">D.12.7. Formación de Entrenadores Deportivos por Federación Deportiva. 2009</t>
  </si>
  <si>
    <t xml:space="preserve">D.12.8. Formaciones periodo transitorio por Comunidad Autónoma y Federación Deportiva. 2009</t>
  </si>
  <si>
    <t xml:space="preserve">E - DIVERSOS ASPECTOS DE LA ESCOLARIZACIÓN</t>
  </si>
  <si>
    <t xml:space="preserve">E.1. Los modelos lingüisticos. Curso 2009-2010</t>
  </si>
  <si>
    <t xml:space="preserve">E.1.1. Distribución porcentual del alumnado por enseñanza según modelo lingüístico en que cursa la enseñanza</t>
  </si>
  <si>
    <t xml:space="preserve">E.1.2 Distribución porcentual del alumnado de las Illes Balears según modelo lingüístico en que se cursa la enseñanza </t>
  </si>
  <si>
    <t xml:space="preserve">E.1.3. Distribución porcentual del alumnado de Cataluña según modelo lingüístico en que cursa la enseñanza </t>
  </si>
  <si>
    <t xml:space="preserve">E.1.4. Distribución porcentual del alumnado de la Comunitat Valenciana según modelo lingüístico en que cursa la enseñanza </t>
  </si>
  <si>
    <t xml:space="preserve">E.1.5. Distribución porcentual del alumnado de Galicia según modelo lingüístico en que cursa la enseñanza </t>
  </si>
  <si>
    <t xml:space="preserve">E.1.6. Distribución porcentual del alumnado de la Comunidad Foral de Navarra según modelo lingüístico en que cursa la enseñanza </t>
  </si>
  <si>
    <t xml:space="preserve">E.1.7. Distribución porcentual del alumnado del País Vasco según modelo lingüístico en que cursa la enseñanza  </t>
  </si>
  <si>
    <t xml:space="preserve">E.2. La enseñanza de las lenguas extranjeras. Curso 2009-2010</t>
  </si>
  <si>
    <t xml:space="preserve">E.2.1. Alumnado que cursa lenguas extranjeras por enseñanza y titularidad según lengua. España</t>
  </si>
  <si>
    <t xml:space="preserve">E.2.2. Alumnado que cursa lenguas extranjeras en enseñanzas de Régimen General por enseñanza según lengua </t>
  </si>
  <si>
    <t xml:space="preserve">E.2.3. Porcentaje de alumnado que cursa una primera lengua extranjera por enseñanza según titularidad y lengua</t>
  </si>
  <si>
    <t xml:space="preserve">E.2.4. Porcentaje de alumnado que cursa una segunda lengua extranjera por enseñanza  según titularidad y lengua</t>
  </si>
  <si>
    <t xml:space="preserve">E.3. La enseñanza de la religión. Curso 2009-2010</t>
  </si>
  <si>
    <t xml:space="preserve">E.3.1. Distribución porcentual del alumnado por religión/actividad que cursa según enseñanza. España</t>
  </si>
  <si>
    <t xml:space="preserve">E.3.2. Distribución porcentual del alumnado según religión/actividad de estudio que cursa y enseñanza por titularidad/financiación </t>
  </si>
  <si>
    <t xml:space="preserve">E.4. El alumnado extranjero. Curso 2009-2010</t>
  </si>
  <si>
    <t xml:space="preserve">E.4.1. Distribución porcentual del alumnado extranjero por enseñanza según procedencia. Enseñanzas no universitarias</t>
  </si>
  <si>
    <t xml:space="preserve">E.4.2. Distribución porcentual del alumnado extranjero según comunidad autónoma por titularidad/financiación según procedencia. Enseñanzas no universitarias</t>
  </si>
  <si>
    <t xml:space="preserve">E.4.3. Distribución porcentual del alumnado extranjero por titularidad del centro según procedencia. Enseñanzas no universitarias</t>
  </si>
  <si>
    <t xml:space="preserve">E.4.4. Porcentaje de alumnado extranjero en Enseñanzas de Régimen General por titularidad/financiación según enseñanza</t>
  </si>
  <si>
    <t xml:space="preserve">E.4.5. Variación del alumnado extranjero. Enseñanzas no universitarias</t>
  </si>
  <si>
    <t xml:space="preserve">E.4.6. Variación del alumnado extranjero por país de nacionalidad. Enseñanzas no universitarias . España</t>
  </si>
  <si>
    <t xml:space="preserve">E.4.7. Población extranjera y alumnado extranjero por país de nacionalidad. Enseñanzas no universitarias. España</t>
  </si>
  <si>
    <t xml:space="preserve">E.4.8. Distribución del alumnado extranjero por universidad. Educación Universitaria  </t>
  </si>
  <si>
    <t xml:space="preserve">E.4.9. Distribución porcentual del alumnado extranjero según enseñanza. Educación de Adultos</t>
  </si>
  <si>
    <t xml:space="preserve">E.4.10. Distribución porcentual del alumnado extranjero en enseñanzas de Carácter Formal según procedencia. Educación de Adultos</t>
  </si>
  <si>
    <t xml:space="preserve">E.4.11. Alumnado extranjero por país de nacionalidad. Educación de Adultos. España</t>
  </si>
  <si>
    <t xml:space="preserve">E.4.12. Población extranjera de 3 a 15 años nacida en España según grupo de edad </t>
  </si>
  <si>
    <t xml:space="preserve">E.4.13. Población extranjera de 3 a 15 años nacida en España por nacionalidad según grupo de edad </t>
  </si>
  <si>
    <t xml:space="preserve">F- RESULTADOS A LARGO PLAZO DE LA EDUCACIÓN </t>
  </si>
  <si>
    <t xml:space="preserve">F.1. La educación y el mercado laboral</t>
  </si>
  <si>
    <t xml:space="preserve">F.1.1. Tasas de actividad y de paro por sexo y nivel de formación según grupo de edad. Media anual 2010 </t>
  </si>
  <si>
    <t xml:space="preserve">F.1.2. Distribución porcentual de los ocupados por sexo y ocupación según cada nivel de formación. Media anual 2010</t>
  </si>
  <si>
    <t xml:space="preserve">F.1.3. Distribución porcentual de los ocupados por rama de actividad para cada nivel de formación según sexo. Media anual 2010</t>
  </si>
  <si>
    <t xml:space="preserve">F.1.4. Porcentaje de población ocupada por el grado de satisfacción en el trabajo según nivel de formación. 2010. España</t>
  </si>
  <si>
    <t xml:space="preserve">F.1.5. Valoración media  de la población ocupada por factores psicológicos percibidos en su puesto de trabajo según nivel de formación. 2010. España</t>
  </si>
  <si>
    <t xml:space="preserve">F.1.6. Indices de salarios brutos de los asalarios por nivel de formación. 2010</t>
  </si>
  <si>
    <t xml:space="preserve">F.1.7. Distribución porcentual de los adultos que han completado algún nivel de formación  entre 2005-09 según situación en la actividad para cada nivel de formación. 2010</t>
  </si>
  <si>
    <t xml:space="preserve">Indice</t>
  </si>
  <si>
    <t xml:space="preserve">F. Resultados a largo plazo de la educación</t>
  </si>
  <si>
    <t xml:space="preserve">F1. La educación y el mercado laboral</t>
  </si>
  <si>
    <t xml:space="preserve">F1.1. Tasas de actividad y de paro por sexo y nivel de formación según grupo de edad. Media anual 2010 </t>
  </si>
  <si>
    <t xml:space="preserve">Tasa de actividad</t>
  </si>
  <si>
    <t xml:space="preserve">Tasa de paro</t>
  </si>
  <si>
    <t xml:space="preserve">España</t>
  </si>
  <si>
    <t xml:space="preserve">Comunidad de Madrid</t>
  </si>
  <si>
    <t xml:space="preserve">25-34 años</t>
  </si>
  <si>
    <t xml:space="preserve">25-64 años</t>
  </si>
  <si>
    <t xml:space="preserve">Ambos sexos</t>
  </si>
  <si>
    <t xml:space="preserve">Educación primaria o inferior</t>
  </si>
  <si>
    <t xml:space="preserve">Primera etapa de E. Secundaria</t>
  </si>
  <si>
    <t xml:space="preserve">Segunda etapa de E. Secundaria</t>
  </si>
  <si>
    <r>
      <rPr>
        <sz val="10"/>
        <rFont val="Arial"/>
        <family val="2"/>
      </rPr>
      <t xml:space="preserve">Educación Superior y Doctorado </t>
    </r>
    <r>
      <rPr>
        <vertAlign val="superscript"/>
        <sz val="10"/>
        <rFont val="Arial"/>
        <family val="2"/>
      </rPr>
      <t xml:space="preserve">(*)</t>
    </r>
  </si>
  <si>
    <t xml:space="preserve">Hombres</t>
  </si>
  <si>
    <t xml:space="preserve">Mujeres</t>
  </si>
  <si>
    <t xml:space="preserve">(*) Los datos correspondientes a Doctorado de la Comunidad de Madrid no están incluidos por no haber muestra suficiente.</t>
  </si>
  <si>
    <t xml:space="preserve">Fuentes: Instituto de Estadística de la Comunidad de Madrid</t>
  </si>
  <si>
    <t xml:space="preserve">  Encuesta de Población Activa (EPA). Año 2010. INE</t>
  </si>
  <si>
    <t xml:space="preserve">F1.2. Distribución porcentual de los ocupados por sexo y ocupación según cada nivel de formación. Media anual 2010</t>
  </si>
  <si>
    <t xml:space="preserve">Total</t>
  </si>
  <si>
    <t xml:space="preserve">Inferior a E. Primaria</t>
  </si>
  <si>
    <t xml:space="preserve"> E.Primaria</t>
  </si>
  <si>
    <t xml:space="preserve"> E. Secundaria</t>
  </si>
  <si>
    <t xml:space="preserve">E. Superior</t>
  </si>
  <si>
    <r>
      <rPr>
        <sz val="10"/>
        <rFont val="Arial"/>
        <family val="2"/>
      </rPr>
      <t xml:space="preserve"> E. Secunda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. Superior</t>
    </r>
    <r>
      <rPr>
        <vertAlign val="superscript"/>
        <sz val="10"/>
        <rFont val="Arial"/>
        <family val="2"/>
      </rPr>
      <t xml:space="preserve"> (2)</t>
    </r>
  </si>
  <si>
    <t xml:space="preserve">Dirección de las empresas y de la administración pública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servicios de restauración, personales, protección y vendedores de comercio</t>
  </si>
  <si>
    <t xml:space="preserve">Trabajadores cualificados en agricultura y pesca</t>
  </si>
  <si>
    <t xml:space="preserve">Artesanos y trabajadores cualificados de industrias manufactureras, construcción y minería, excepto operadores</t>
  </si>
  <si>
    <t xml:space="preserve">Operadores de instalaciones y maquinaria; montadores</t>
  </si>
  <si>
    <t xml:space="preserve">Trabajadores no cualificados</t>
  </si>
  <si>
    <t xml:space="preserve">Fuerzas armadas</t>
  </si>
  <si>
    <t xml:space="preserve">-</t>
  </si>
  <si>
    <t xml:space="preserve">(1) Desde el primer trimestre de 2003, la categoría "educación secundaria segunda etapa y formación e inserción laboral correspondiente" incluye los programas de Garantia Social/Iniciación Profesional</t>
  </si>
  <si>
    <t xml:space="preserve">(2) La categoría "educación superior " incluye FP con título de secundaria (2º Ciclo)</t>
  </si>
  <si>
    <t xml:space="preserve">Encuesta de Población Activa (EPA). Año 2010. INE</t>
  </si>
  <si>
    <t xml:space="preserve">F1.3. Distribución porcentual de los ocupados por rama de actividad para cada nivel de formación según sexo. Media anual 2010</t>
  </si>
  <si>
    <t xml:space="preserve">Agricultura, ganadería, silvicultura y pesca</t>
  </si>
  <si>
    <t xml:space="preserve">Industrias extractivas</t>
  </si>
  <si>
    <t xml:space="preserve">Industria manufacturera</t>
  </si>
  <si>
    <t xml:space="preserve">Suministro energía </t>
  </si>
  <si>
    <t xml:space="preserve">Suministro agua y act. saneamiento </t>
  </si>
  <si>
    <t xml:space="preserve">Construcción</t>
  </si>
  <si>
    <t xml:space="preserve">Comercio, reparación de vehículo </t>
  </si>
  <si>
    <t xml:space="preserve">Transporte y almacenamiento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. profesionales, científicas y técnicas</t>
  </si>
  <si>
    <t xml:space="preserve">Act. administrativas y servicios auxiliares</t>
  </si>
  <si>
    <t xml:space="preserve">Admón. pública, defensa y S.S. obligatoria</t>
  </si>
  <si>
    <t xml:space="preserve">Educación</t>
  </si>
  <si>
    <t xml:space="preserve">Actividades sanitarias y servicios sociales</t>
  </si>
  <si>
    <t xml:space="preserve">Act. artísticas, recreativas y de entrenamiento</t>
  </si>
  <si>
    <t xml:space="preserve">Otros servicios</t>
  </si>
  <si>
    <t xml:space="preserve">Act. Hogares - personal doméstico</t>
  </si>
  <si>
    <t xml:space="preserve">Act. de organizaciones y org. extraterritoriales</t>
  </si>
  <si>
    <t xml:space="preserve"> </t>
  </si>
  <si>
    <t xml:space="preserve">Inferior a E. primaria</t>
  </si>
  <si>
    <t xml:space="preserve">Educación primaria</t>
  </si>
  <si>
    <t xml:space="preserve">Educacion secundaria</t>
  </si>
  <si>
    <t xml:space="preserve">Educación superior</t>
  </si>
  <si>
    <t xml:space="preserve">F1.4. Porcentaje de población ocupada por el grado de satisfacción en el trabajo según nivel de formación 2010. España</t>
  </si>
  <si>
    <t xml:space="preserve">                                         </t>
  </si>
  <si>
    <t xml:space="preserve">Menos que primarios</t>
  </si>
  <si>
    <t xml:space="preserve">Primarios</t>
  </si>
  <si>
    <t xml:space="preserve">Secundarios</t>
  </si>
  <si>
    <t xml:space="preserve">Bachillerato</t>
  </si>
  <si>
    <t xml:space="preserve">Formación Profesional</t>
  </si>
  <si>
    <t xml:space="preserve">Universitarios</t>
  </si>
  <si>
    <t xml:space="preserve">Muy satisfecho</t>
  </si>
  <si>
    <t xml:space="preserve">Satisfecho</t>
  </si>
  <si>
    <t xml:space="preserve">Ni satisfecho/ ni insatisfecho</t>
  </si>
  <si>
    <t xml:space="preserve">Muy  insatisfecho/ Insatisfecho</t>
  </si>
  <si>
    <t xml:space="preserve">   Encuesta de Calidad de Vida en el Trabajo. 2010. Ministerio de Trabajo e Inmigración</t>
  </si>
  <si>
    <r>
      <rPr>
        <b val="true"/>
        <sz val="12"/>
        <rFont val="Arial"/>
        <family val="2"/>
      </rPr>
      <t xml:space="preserve">F1.5. Valoración media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 de la población ocupada por factores psicológicos percibidos en su puesto de trabajo según nivel de formación 2010. España</t>
    </r>
  </si>
  <si>
    <t xml:space="preserve">         </t>
  </si>
  <si>
    <t xml:space="preserve">Nivel de monotonía/rutina</t>
  </si>
  <si>
    <t xml:space="preserve">Nivel de estrés</t>
  </si>
  <si>
    <t xml:space="preserve">Estabilidad en el trabajo</t>
  </si>
  <si>
    <t xml:space="preserve">Nivel de discriminación por sexo</t>
  </si>
  <si>
    <t xml:space="preserve">Nivel de discriminación por edad</t>
  </si>
  <si>
    <t xml:space="preserve">Nivel de acoso moral (mobbing)</t>
  </si>
  <si>
    <t xml:space="preserve">Satisfacción con la jornada laboral</t>
  </si>
  <si>
    <t xml:space="preserve">Satisfacción con el salario</t>
  </si>
  <si>
    <t xml:space="preserve">(*) En una escala de 0 a 10 siendo 0 = nada valorado.</t>
  </si>
  <si>
    <r>
      <rPr>
        <b val="true"/>
        <sz val="12"/>
        <rFont val="Arial"/>
        <family val="2"/>
      </rPr>
      <t xml:space="preserve">F1.6. Indices de salarios brutos de los asalarios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por nivel de formación. 2010</t>
    </r>
  </si>
  <si>
    <t xml:space="preserve">                                     </t>
  </si>
  <si>
    <t xml:space="preserve">Salario por hora (índices)</t>
  </si>
  <si>
    <t xml:space="preserve">Salario mensual (índices)</t>
  </si>
  <si>
    <t xml:space="preserve">Total de Personas (miles)</t>
  </si>
  <si>
    <t xml:space="preserve">Todos los niveles</t>
  </si>
  <si>
    <r>
      <rPr>
        <sz val="10"/>
        <rFont val="Arial"/>
        <family val="2"/>
      </rPr>
      <t xml:space="preserve">Educación Primaria o inferior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imera etapa de E. Secund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Segunda etapa de E. Secundaria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Educación Superior </t>
    </r>
    <r>
      <rPr>
        <vertAlign val="superscript"/>
        <sz val="10"/>
        <rFont val="Arial"/>
        <family val="2"/>
      </rPr>
      <t xml:space="preserve">(3)</t>
    </r>
  </si>
  <si>
    <t xml:space="preserve">No consta</t>
  </si>
  <si>
    <t xml:space="preserve">(1) Se refiere a los asalariados que trabajaron al menos 1 hora la semana anterior a la de la entrevista.   </t>
  </si>
  <si>
    <t xml:space="preserve">(2) Incluye analfabetos.</t>
  </si>
  <si>
    <t xml:space="preserve">(3) Incluye formación e inserción laboral equivalente.</t>
  </si>
  <si>
    <t xml:space="preserve">(4) Incluye formación e inserción laboral equivalente (incluida la que precisa título de E. Secundaria segunda etapa).</t>
  </si>
  <si>
    <t xml:space="preserve">   Encuesta de Condiciones de Vida. 2010. INE</t>
  </si>
  <si>
    <r>
      <rPr>
        <b val="true"/>
        <sz val="12"/>
        <rFont val="Arial"/>
        <family val="2"/>
      </rPr>
      <t xml:space="preserve">F1.7. Distribución porcentual de los adultos que han completado algún nivel de formación  entre 2005-09 según situación en la actividad para cada nivel de formación</t>
    </r>
    <r>
      <rPr>
        <b val="true"/>
        <vertAlign val="superscript"/>
        <sz val="12"/>
        <rFont val="Arial"/>
        <family val="2"/>
      </rPr>
      <t xml:space="preserve"> (1)</t>
    </r>
    <r>
      <rPr>
        <b val="true"/>
        <sz val="12"/>
        <rFont val="Arial"/>
        <family val="2"/>
      </rPr>
      <t xml:space="preserve">. 2010</t>
    </r>
  </si>
  <si>
    <t xml:space="preserve">Total                    (miles de personas)</t>
  </si>
  <si>
    <t xml:space="preserve">% Ocupados</t>
  </si>
  <si>
    <t xml:space="preserve">% Parados</t>
  </si>
  <si>
    <t xml:space="preserve">% Inactivos en Educación formal</t>
  </si>
  <si>
    <t xml:space="preserve">% Inactivos fuera de Educación formal</t>
  </si>
  <si>
    <t xml:space="preserve">Total                   (miles de personas)</t>
  </si>
  <si>
    <t xml:space="preserve">Ocupados</t>
  </si>
  <si>
    <t xml:space="preserve"> Parados</t>
  </si>
  <si>
    <t xml:space="preserve"> Inactivos</t>
  </si>
  <si>
    <t xml:space="preserve"> % Ocupados</t>
  </si>
  <si>
    <t xml:space="preserve">% Inactivos</t>
  </si>
  <si>
    <t xml:space="preserve">% No consta</t>
  </si>
  <si>
    <r>
      <rPr>
        <sz val="10"/>
        <rFont val="Arial"/>
        <family val="2"/>
      </rPr>
      <t xml:space="preserve">Primera etapa de E. Secundaria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Segunda etapa de E. Secundaria 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Educación Superior </t>
    </r>
    <r>
      <rPr>
        <vertAlign val="superscript"/>
        <sz val="10"/>
        <rFont val="Arial"/>
        <family val="2"/>
      </rPr>
      <t xml:space="preserve">(2)</t>
    </r>
  </si>
  <si>
    <t xml:space="preserve">(1) Se consideran adultos a las personas de 16 o más años a 31 de diciembre del año anterior al de entrevista.</t>
  </si>
  <si>
    <t xml:space="preserve">(2) Incluye formación e inserción laboral equivalente.</t>
  </si>
  <si>
    <t xml:space="preserve">(3) Incluye formación e inserción laboral equivalente (incluida la que precisa título de E. Secundaria segunda etapa)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0.00"/>
    <numFmt numFmtId="178" formatCode="0.0_M_M"/>
    <numFmt numFmtId="179" formatCode="0.0_M_M_M"/>
    <numFmt numFmtId="180" formatCode="0.0_M_J"/>
    <numFmt numFmtId="181" formatCode="#,##0.0_M_M_J"/>
    <numFmt numFmtId="182" formatCode="_-* #,##0.00\ _€_-;\-* #,##0.00\ _€_-;_-* \-??\ _€_-;_-@_-"/>
    <numFmt numFmtId="183" formatCode="#,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7ECEC"/>
      <name val="Arial"/>
      <family val="2"/>
    </font>
    <font>
      <sz val="11"/>
      <color rgb="FFD7ECEC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D7ECEC"/>
      <name val="MS Sans Serif"/>
      <family val="2"/>
    </font>
    <font>
      <b val="true"/>
      <u val="single"/>
      <sz val="8.5"/>
      <color rgb="FFD7ECEC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D7ECEC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D7ECEC"/>
      <name val="Arial"/>
      <family val="2"/>
    </font>
    <font>
      <sz val="10"/>
      <color rgb="FF008000"/>
      <name val="Arial"/>
      <family val="2"/>
    </font>
    <font>
      <b val="true"/>
      <sz val="10"/>
      <color rgb="FFD7ECEC"/>
      <name val="MS Sans Serif"/>
      <family val="2"/>
    </font>
    <font>
      <b val="true"/>
      <sz val="8"/>
      <color rgb="FFD7ECEC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D7ECEC"/>
      <name val="MS Sans Serif"/>
      <family val="2"/>
    </font>
    <font>
      <sz val="10"/>
      <color rgb="FFFF9900"/>
      <name val="Arial"/>
      <family val="2"/>
    </font>
    <font>
      <sz val="11"/>
      <color rgb="FF5BB291"/>
      <name val="Calibri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D7ECEC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D7ECEC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0"/>
      <color rgb="FF00633C"/>
      <name val="Calibri"/>
      <family val="2"/>
    </font>
    <font>
      <sz val="12"/>
      <color rgb="FF9999FF"/>
      <name val="Arial"/>
      <family val="0"/>
    </font>
    <font>
      <u val="single"/>
      <sz val="10"/>
      <color rgb="FF00633C"/>
      <name val="Arial"/>
      <family val="2"/>
    </font>
    <font>
      <b val="true"/>
      <sz val="14"/>
      <name val="Arial"/>
      <family val="2"/>
    </font>
    <font>
      <b val="true"/>
      <sz val="14"/>
      <color rgb="FFD7ECEC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D7ECEC"/>
      <name val="Arial"/>
      <family val="2"/>
    </font>
    <font>
      <b val="true"/>
      <sz val="10"/>
      <color rgb="FFA0D1B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D7ECEC"/>
      <name val="Arial"/>
      <family val="2"/>
    </font>
    <font>
      <b val="true"/>
      <vertAlign val="superscript"/>
      <sz val="12"/>
      <name val="Arial"/>
      <family val="2"/>
    </font>
    <font>
      <sz val="7"/>
      <color rgb="FFD7ECEC"/>
      <name val="Arial"/>
      <family val="2"/>
    </font>
    <font>
      <sz val="14"/>
      <color rgb="FFD7ECE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A0D1B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BB291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7ECEC"/>
      </right>
      <top style="thin">
        <color rgb="FFD7ECEC"/>
      </top>
      <bottom style="thin">
        <color rgb="FFD7ECE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7ECEC"/>
      </left>
      <right/>
      <top style="thin">
        <color rgb="FFD7ECEC"/>
      </top>
      <bottom style="thin">
        <color rgb="FFD7ECE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4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16" borderId="15" applyFont="true" applyBorder="true" applyAlignment="false" applyProtection="false"/>
    <xf numFmtId="17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9" applyFont="true" applyBorder="true" applyAlignment="false" applyProtection="false"/>
    <xf numFmtId="164" fontId="52" fillId="0" borderId="0" applyFont="true" applyBorder="false" applyAlignment="false" applyProtection="false"/>
    <xf numFmtId="164" fontId="55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1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18" fillId="0" borderId="0" xfId="1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1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1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02011" xfId="124"/>
    <cellStyle name="Normal_C-E-Rc-Rs" xfId="125"/>
    <cellStyle name="Normal_D11-Formación a lo largo de la vida " xfId="126"/>
    <cellStyle name="Normal_F1" xfId="127"/>
    <cellStyle name="Notas" xfId="128"/>
    <cellStyle name="Note 1" xfId="129"/>
    <cellStyle name="Output" xfId="130"/>
    <cellStyle name="Percent 2" xfId="131"/>
    <cellStyle name="Percent_country-CDElec" xfId="132"/>
    <cellStyle name="Prozent_SubCatperStud" xfId="133"/>
    <cellStyle name="row" xfId="134"/>
    <cellStyle name="Row-Col Headings" xfId="135"/>
    <cellStyle name="RowCodes" xfId="136"/>
    <cellStyle name="RowTitles" xfId="137"/>
    <cellStyle name="RowTitles-Col2" xfId="138"/>
    <cellStyle name="RowTitles-Detail" xfId="139"/>
    <cellStyle name="Salida" xfId="140"/>
    <cellStyle name="Standard_Info" xfId="141"/>
    <cellStyle name="Sub-titles" xfId="142"/>
    <cellStyle name="Sub-titles Cols" xfId="143"/>
    <cellStyle name="Sub-titles rows" xfId="144"/>
    <cellStyle name="Table No." xfId="145"/>
    <cellStyle name="Table Title" xfId="146"/>
    <cellStyle name="temp" xfId="147"/>
    <cellStyle name="Texto de advertencia" xfId="148"/>
    <cellStyle name="Texto explicativo" xfId="149"/>
    <cellStyle name="Title" xfId="150"/>
    <cellStyle name="title1" xfId="151"/>
    <cellStyle name="Titles" xfId="152"/>
    <cellStyle name="Total" xfId="153"/>
    <cellStyle name="Título" xfId="154"/>
    <cellStyle name="Título 1" xfId="155"/>
    <cellStyle name="Título 2" xfId="156"/>
    <cellStyle name="Título 3" xfId="157"/>
    <cellStyle name="Warning Text" xfId="158"/>
    <cellStyle name="Énfasis1" xfId="159"/>
    <cellStyle name="Énfasis2" xfId="160"/>
    <cellStyle name="Énfasis3" xfId="161"/>
    <cellStyle name="Énfasis4" xfId="162"/>
    <cellStyle name="Énfasis5" xfId="163"/>
    <cellStyle name="Énfasis6" xfId="164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b val="0"/>
        <i val="0"/>
        <strike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1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33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C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0D1BF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F1.1.E62"/><Relationship Id="rId3" Type="http://schemas.openxmlformats.org/officeDocument/2006/relationships/image" Target="../media/image2.png"/><Relationship Id="rId4" Type="http://schemas.openxmlformats.org/officeDocument/2006/relationships/hyperlink" Target="#F1.6.I68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89</xdr:row>
      <xdr:rowOff>28440</xdr:rowOff>
    </xdr:from>
    <xdr:to>
      <xdr:col>1</xdr:col>
      <xdr:colOff>115200</xdr:colOff>
      <xdr:row>289</xdr:row>
      <xdr:rowOff>161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1476360"/>
          <a:ext cx="175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94</xdr:row>
      <xdr:rowOff>18720</xdr:rowOff>
    </xdr:from>
    <xdr:to>
      <xdr:col>1</xdr:col>
      <xdr:colOff>115200</xdr:colOff>
      <xdr:row>294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50480" y="2276280"/>
          <a:ext cx="175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10440</xdr:colOff>
      <xdr:row>288</xdr:row>
      <xdr:rowOff>9000</xdr:rowOff>
    </xdr:to>
    <xdr:pic>
      <xdr:nvPicPr>
        <xdr:cNvPr id="3" name="Picture 1" descr=""/>
        <xdr:cNvPicPr/>
      </xdr:nvPicPr>
      <xdr:blipFill>
        <a:blip r:embed="rId6"/>
        <a:stretch/>
      </xdr:blipFill>
      <xdr:spPr>
        <a:xfrm>
          <a:off x="10654200" y="126684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160</xdr:rowOff>
    </xdr:from>
    <xdr:to>
      <xdr:col>0</xdr:col>
      <xdr:colOff>1332000</xdr:colOff>
      <xdr:row>0</xdr:row>
      <xdr:rowOff>4003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20160" y="47160"/>
          <a:ext cx="1311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63</xdr:row>
      <xdr:rowOff>114480</xdr:rowOff>
    </xdr:from>
    <xdr:to>
      <xdr:col>4</xdr:col>
      <xdr:colOff>643680</xdr:colOff>
      <xdr:row>86</xdr:row>
      <xdr:rowOff>152280</xdr:rowOff>
    </xdr:to>
    <xdr:pic>
      <xdr:nvPicPr>
        <xdr:cNvPr id="5" name="Picture 19" descr=""/>
        <xdr:cNvPicPr/>
      </xdr:nvPicPr>
      <xdr:blipFill>
        <a:blip r:embed="rId2"/>
        <a:stretch/>
      </xdr:blipFill>
      <xdr:spPr>
        <a:xfrm>
          <a:off x="301320" y="10997640"/>
          <a:ext cx="56192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63</xdr:row>
      <xdr:rowOff>114480</xdr:rowOff>
    </xdr:from>
    <xdr:to>
      <xdr:col>12</xdr:col>
      <xdr:colOff>439200</xdr:colOff>
      <xdr:row>86</xdr:row>
      <xdr:rowOff>66240</xdr:rowOff>
    </xdr:to>
    <xdr:pic>
      <xdr:nvPicPr>
        <xdr:cNvPr id="6" name="Picture 20" descr=""/>
        <xdr:cNvPicPr/>
      </xdr:nvPicPr>
      <xdr:blipFill>
        <a:blip r:embed="rId3"/>
        <a:stretch/>
      </xdr:blipFill>
      <xdr:spPr>
        <a:xfrm>
          <a:off x="6133680" y="10997640"/>
          <a:ext cx="581544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240</xdr:rowOff>
    </xdr:from>
    <xdr:to>
      <xdr:col>0</xdr:col>
      <xdr:colOff>1341720</xdr:colOff>
      <xdr:row>0</xdr:row>
      <xdr:rowOff>417960</xdr:rowOff>
    </xdr:to>
    <xdr:pic>
      <xdr:nvPicPr>
        <xdr:cNvPr id="7" name="Picture 2050" descr=""/>
        <xdr:cNvPicPr/>
      </xdr:nvPicPr>
      <xdr:blipFill>
        <a:blip r:embed="rId1"/>
        <a:stretch/>
      </xdr:blipFill>
      <xdr:spPr>
        <a:xfrm>
          <a:off x="30600" y="66240"/>
          <a:ext cx="1311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0</xdr:col>
      <xdr:colOff>1371240</xdr:colOff>
      <xdr:row>0</xdr:row>
      <xdr:rowOff>408960</xdr:rowOff>
    </xdr:to>
    <xdr:pic>
      <xdr:nvPicPr>
        <xdr:cNvPr id="8" name="Picture 2050" descr=""/>
        <xdr:cNvPicPr/>
      </xdr:nvPicPr>
      <xdr:blipFill>
        <a:blip r:embed="rId1"/>
        <a:stretch/>
      </xdr:blipFill>
      <xdr:spPr>
        <a:xfrm>
          <a:off x="60480" y="57240"/>
          <a:ext cx="1310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600</xdr:rowOff>
    </xdr:from>
    <xdr:to>
      <xdr:col>0</xdr:col>
      <xdr:colOff>1351080</xdr:colOff>
      <xdr:row>0</xdr:row>
      <xdr:rowOff>411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0320" y="57600"/>
          <a:ext cx="13107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960</xdr:rowOff>
    </xdr:from>
    <xdr:to>
      <xdr:col>0</xdr:col>
      <xdr:colOff>1331640</xdr:colOff>
      <xdr:row>0</xdr:row>
      <xdr:rowOff>4186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520" y="66960"/>
          <a:ext cx="1311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9520" y="47520"/>
          <a:ext cx="1311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45</xdr:row>
      <xdr:rowOff>47520</xdr:rowOff>
    </xdr:from>
    <xdr:to>
      <xdr:col>10</xdr:col>
      <xdr:colOff>59400</xdr:colOff>
      <xdr:row>70</xdr:row>
      <xdr:rowOff>954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61200" y="8506440"/>
          <a:ext cx="9325800" cy="40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0</xdr:col>
      <xdr:colOff>1341000</xdr:colOff>
      <xdr:row>0</xdr:row>
      <xdr:rowOff>408960</xdr:rowOff>
    </xdr:to>
    <xdr:pic>
      <xdr:nvPicPr>
        <xdr:cNvPr id="13" name="Picture 1026" descr=""/>
        <xdr:cNvPicPr/>
      </xdr:nvPicPr>
      <xdr:blipFill>
        <a:blip r:embed="rId1"/>
        <a:stretch/>
      </xdr:blipFill>
      <xdr:spPr>
        <a:xfrm>
          <a:off x="29880" y="57240"/>
          <a:ext cx="1311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21.99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0" t="s">
        <v>6</v>
      </c>
      <c r="C13" s="12"/>
      <c r="D13" s="12"/>
    </row>
    <row r="14" customFormat="false" ht="12.75" hidden="true" customHeight="true" outlineLevel="0" collapsed="false">
      <c r="B14" s="13" t="s">
        <v>7</v>
      </c>
      <c r="C14" s="13"/>
      <c r="D14" s="13"/>
      <c r="E14" s="13"/>
    </row>
    <row r="15" customFormat="false" ht="25.5" hidden="true" customHeight="true" outlineLevel="0" collapsed="false">
      <c r="B15" s="13" t="s">
        <v>8</v>
      </c>
      <c r="C15" s="13"/>
      <c r="D15" s="13"/>
      <c r="E15" s="14"/>
    </row>
    <row r="16" customFormat="false" ht="15" hidden="true" customHeight="false" outlineLevel="0" collapsed="false">
      <c r="B16" s="15"/>
      <c r="C16" s="16"/>
      <c r="D16" s="12"/>
    </row>
    <row r="17" customFormat="false" ht="15.75" hidden="true" customHeight="false" outlineLevel="0" collapsed="false">
      <c r="B17" s="17" t="s">
        <v>9</v>
      </c>
      <c r="C17" s="18"/>
      <c r="D17" s="18"/>
    </row>
    <row r="18" customFormat="false" ht="15.75" hidden="true" customHeight="false" outlineLevel="0" collapsed="false">
      <c r="B18" s="19"/>
      <c r="C18" s="20"/>
      <c r="D18" s="20"/>
    </row>
    <row r="19" customFormat="false" ht="14.25" hidden="true" customHeight="false" outlineLevel="0" collapsed="false">
      <c r="B19" s="8" t="s">
        <v>10</v>
      </c>
      <c r="C19" s="21"/>
      <c r="D19" s="21"/>
    </row>
    <row r="20" customFormat="false" ht="12.75" hidden="true" customHeight="false" outlineLevel="0" collapsed="false">
      <c r="B20" s="10" t="s">
        <v>11</v>
      </c>
      <c r="C20" s="22"/>
      <c r="D20" s="22"/>
    </row>
    <row r="21" customFormat="false" ht="12.75" hidden="true" customHeight="false" outlineLevel="0" collapsed="false">
      <c r="B21" s="10" t="s">
        <v>12</v>
      </c>
      <c r="C21" s="22"/>
      <c r="D21" s="22"/>
    </row>
    <row r="22" customFormat="false" ht="12.75" hidden="true" customHeight="false" outlineLevel="0" collapsed="false">
      <c r="B22" s="10" t="s">
        <v>13</v>
      </c>
      <c r="C22" s="22"/>
      <c r="D22" s="22"/>
    </row>
    <row r="23" customFormat="false" ht="12.75" hidden="true" customHeight="false" outlineLevel="0" collapsed="false">
      <c r="B23" s="10" t="s">
        <v>14</v>
      </c>
      <c r="C23" s="22"/>
      <c r="D23" s="22"/>
    </row>
    <row r="24" customFormat="false" ht="27" hidden="true" customHeight="true" outlineLevel="0" collapsed="false">
      <c r="B24" s="23" t="s">
        <v>15</v>
      </c>
      <c r="C24" s="23"/>
      <c r="D24" s="23"/>
    </row>
    <row r="25" customFormat="false" ht="12.75" hidden="true" customHeight="false" outlineLevel="0" collapsed="false">
      <c r="B25" s="10" t="s">
        <v>16</v>
      </c>
      <c r="C25" s="22"/>
      <c r="D25" s="22"/>
    </row>
    <row r="26" customFormat="false" ht="12" hidden="true" customHeight="true" outlineLevel="0" collapsed="false">
      <c r="B26" s="23" t="s">
        <v>17</v>
      </c>
      <c r="C26" s="23"/>
      <c r="D26" s="23"/>
    </row>
    <row r="27" customFormat="false" ht="12.75" hidden="true" customHeight="true" outlineLevel="0" collapsed="false">
      <c r="B27" s="24" t="s">
        <v>18</v>
      </c>
      <c r="C27" s="24"/>
      <c r="D27" s="24"/>
    </row>
    <row r="28" customFormat="false" ht="12.75" hidden="true" customHeight="false" outlineLevel="0" collapsed="false">
      <c r="B28" s="10" t="s">
        <v>19</v>
      </c>
      <c r="C28" s="22"/>
      <c r="D28" s="22"/>
    </row>
    <row r="29" customFormat="false" ht="12.75" hidden="true" customHeight="false" outlineLevel="0" collapsed="false">
      <c r="B29" s="10" t="s">
        <v>20</v>
      </c>
      <c r="C29" s="22"/>
      <c r="D29" s="22"/>
    </row>
    <row r="30" customFormat="false" ht="12.75" hidden="true" customHeight="false" outlineLevel="0" collapsed="false">
      <c r="B30" s="10" t="s">
        <v>21</v>
      </c>
      <c r="C30" s="22"/>
      <c r="D30" s="22"/>
    </row>
    <row r="31" customFormat="false" ht="12.75" hidden="true" customHeight="false" outlineLevel="0" collapsed="false">
      <c r="B31" s="10" t="s">
        <v>22</v>
      </c>
      <c r="C31" s="22"/>
      <c r="D31" s="22"/>
    </row>
    <row r="32" customFormat="false" ht="12.75" hidden="true" customHeight="false" outlineLevel="0" collapsed="false">
      <c r="B32" s="25"/>
      <c r="C32" s="22"/>
      <c r="D32" s="22"/>
    </row>
    <row r="33" customFormat="false" ht="14.25" hidden="true" customHeight="false" outlineLevel="0" collapsed="false">
      <c r="B33" s="8" t="s">
        <v>23</v>
      </c>
      <c r="C33" s="21"/>
      <c r="D33" s="21"/>
    </row>
    <row r="34" customFormat="false" ht="12.75" hidden="true" customHeight="false" outlineLevel="0" collapsed="false">
      <c r="B34" s="10" t="s">
        <v>24</v>
      </c>
      <c r="C34" s="26"/>
      <c r="D34" s="26"/>
    </row>
    <row r="35" customFormat="false" ht="12.75" hidden="true" customHeight="false" outlineLevel="0" collapsed="false">
      <c r="B35" s="10" t="s">
        <v>25</v>
      </c>
      <c r="C35" s="22"/>
      <c r="D35" s="22"/>
    </row>
    <row r="36" customFormat="false" ht="12.75" hidden="true" customHeight="false" outlineLevel="0" collapsed="false">
      <c r="B36" s="10" t="s">
        <v>26</v>
      </c>
      <c r="C36" s="22"/>
      <c r="D36" s="22"/>
    </row>
    <row r="37" customFormat="false" ht="12.75" hidden="true" customHeight="false" outlineLevel="0" collapsed="false">
      <c r="B37" s="10" t="s">
        <v>27</v>
      </c>
      <c r="C37" s="27"/>
      <c r="D37" s="27"/>
    </row>
    <row r="38" customFormat="false" ht="12.75" hidden="true" customHeight="false" outlineLevel="0" collapsed="false">
      <c r="B38" s="10" t="s">
        <v>28</v>
      </c>
      <c r="C38" s="27"/>
      <c r="D38" s="27"/>
    </row>
    <row r="39" customFormat="false" ht="12.75" hidden="true" customHeight="false" outlineLevel="0" collapsed="false">
      <c r="B39" s="10" t="s">
        <v>29</v>
      </c>
      <c r="C39" s="27"/>
      <c r="D39" s="27"/>
    </row>
    <row r="40" customFormat="false" ht="12.75" hidden="true" customHeight="false" outlineLevel="0" collapsed="false">
      <c r="B40" s="10" t="s">
        <v>30</v>
      </c>
      <c r="C40" s="27"/>
      <c r="D40" s="27"/>
    </row>
    <row r="41" customFormat="false" ht="12.75" hidden="true" customHeight="false" outlineLevel="0" collapsed="false">
      <c r="B41" s="10" t="s">
        <v>31</v>
      </c>
      <c r="C41" s="27"/>
      <c r="D41" s="27"/>
    </row>
    <row r="42" customFormat="false" ht="12.75" hidden="true" customHeight="false" outlineLevel="0" collapsed="false">
      <c r="B42" s="25"/>
      <c r="C42" s="27"/>
      <c r="D42" s="27"/>
    </row>
    <row r="43" customFormat="false" ht="14.25" hidden="true" customHeight="false" outlineLevel="0" collapsed="false">
      <c r="B43" s="8" t="s">
        <v>32</v>
      </c>
      <c r="C43" s="21"/>
      <c r="D43" s="21"/>
    </row>
    <row r="44" customFormat="false" ht="12.75" hidden="true" customHeight="false" outlineLevel="0" collapsed="false">
      <c r="B44" s="10" t="s">
        <v>33</v>
      </c>
      <c r="C44" s="22"/>
      <c r="D44" s="22"/>
    </row>
    <row r="45" customFormat="false" ht="12.75" hidden="true" customHeight="false" outlineLevel="0" collapsed="false">
      <c r="B45" s="10" t="s">
        <v>34</v>
      </c>
      <c r="C45" s="22"/>
      <c r="D45" s="22"/>
    </row>
    <row r="46" customFormat="false" ht="12.75" hidden="true" customHeight="false" outlineLevel="0" collapsed="false">
      <c r="B46" s="10" t="s">
        <v>35</v>
      </c>
      <c r="C46" s="22"/>
      <c r="D46" s="22"/>
    </row>
    <row r="47" customFormat="false" ht="12.75" hidden="true" customHeight="false" outlineLevel="0" collapsed="false">
      <c r="B47" s="10" t="s">
        <v>36</v>
      </c>
      <c r="C47" s="22"/>
      <c r="D47" s="22"/>
    </row>
    <row r="48" customFormat="false" ht="12.75" hidden="true" customHeight="false" outlineLevel="0" collapsed="false">
      <c r="B48" s="10" t="s">
        <v>37</v>
      </c>
      <c r="C48" s="22"/>
      <c r="D48" s="22"/>
    </row>
    <row r="49" customFormat="false" ht="12.75" hidden="true" customHeight="false" outlineLevel="0" collapsed="false">
      <c r="B49" s="10" t="s">
        <v>38</v>
      </c>
      <c r="C49" s="22"/>
      <c r="D49" s="22"/>
    </row>
    <row r="50" customFormat="false" ht="12.75" hidden="true" customHeight="false" outlineLevel="0" collapsed="false">
      <c r="B50" s="10" t="s">
        <v>39</v>
      </c>
      <c r="C50" s="22"/>
      <c r="D50" s="22"/>
    </row>
    <row r="51" customFormat="false" ht="12.75" hidden="true" customHeight="false" outlineLevel="0" collapsed="false">
      <c r="B51" s="10" t="s">
        <v>40</v>
      </c>
      <c r="C51" s="22"/>
      <c r="D51" s="22"/>
    </row>
    <row r="52" customFormat="false" ht="12.75" hidden="true" customHeight="false" outlineLevel="0" collapsed="false">
      <c r="B52" s="10" t="s">
        <v>41</v>
      </c>
      <c r="C52" s="22"/>
      <c r="D52" s="22"/>
    </row>
    <row r="53" customFormat="false" ht="12.75" hidden="true" customHeight="false" outlineLevel="0" collapsed="false">
      <c r="B53" s="10" t="s">
        <v>42</v>
      </c>
      <c r="C53" s="22"/>
      <c r="D53" s="22"/>
    </row>
    <row r="54" customFormat="false" ht="12" hidden="true" customHeight="true" outlineLevel="0" collapsed="false">
      <c r="B54" s="10" t="s">
        <v>43</v>
      </c>
      <c r="C54" s="22"/>
      <c r="D54" s="22"/>
    </row>
    <row r="55" customFormat="false" ht="13.5" hidden="true" customHeight="true" outlineLevel="0" collapsed="false">
      <c r="B55" s="23" t="s">
        <v>44</v>
      </c>
      <c r="C55" s="23"/>
      <c r="D55" s="23"/>
    </row>
    <row r="56" customFormat="false" ht="12.75" hidden="true" customHeight="false" outlineLevel="0" collapsed="false">
      <c r="B56" s="28"/>
      <c r="C56" s="28"/>
      <c r="D56" s="28"/>
    </row>
    <row r="57" customFormat="false" ht="14.25" hidden="true" customHeight="false" outlineLevel="0" collapsed="false">
      <c r="B57" s="8" t="s">
        <v>45</v>
      </c>
      <c r="C57" s="21"/>
      <c r="D57" s="21"/>
    </row>
    <row r="58" customFormat="false" ht="15" hidden="true" customHeight="false" outlineLevel="0" collapsed="false">
      <c r="B58" s="25" t="s">
        <v>46</v>
      </c>
      <c r="C58" s="12"/>
      <c r="D58" s="12"/>
    </row>
    <row r="59" customFormat="false" ht="15" hidden="true" customHeight="false" outlineLevel="0" collapsed="false">
      <c r="B59" s="29" t="s">
        <v>47</v>
      </c>
      <c r="C59" s="12"/>
      <c r="D59" s="12"/>
    </row>
    <row r="60" customFormat="false" ht="15" hidden="true" customHeight="false" outlineLevel="0" collapsed="false">
      <c r="B60" s="29" t="s">
        <v>48</v>
      </c>
      <c r="C60" s="12"/>
      <c r="D60" s="12"/>
    </row>
    <row r="61" customFormat="false" ht="15" hidden="true" customHeight="false" outlineLevel="0" collapsed="false">
      <c r="B61" s="10" t="s">
        <v>49</v>
      </c>
      <c r="C61" s="12"/>
      <c r="D61" s="12"/>
    </row>
    <row r="62" customFormat="false" ht="15" hidden="true" customHeight="false" outlineLevel="0" collapsed="false">
      <c r="B62" s="10" t="s">
        <v>50</v>
      </c>
      <c r="C62" s="12"/>
      <c r="D62" s="12"/>
    </row>
    <row r="63" customFormat="false" ht="15" hidden="true" customHeight="false" outlineLevel="0" collapsed="false">
      <c r="B63" s="10" t="s">
        <v>51</v>
      </c>
      <c r="C63" s="12"/>
      <c r="D63" s="12"/>
    </row>
    <row r="64" customFormat="false" ht="15" hidden="true" customHeight="false" outlineLevel="0" collapsed="false">
      <c r="B64" s="25" t="s">
        <v>52</v>
      </c>
      <c r="C64" s="12"/>
      <c r="D64" s="12"/>
    </row>
    <row r="65" customFormat="false" ht="15" hidden="true" customHeight="false" outlineLevel="0" collapsed="false">
      <c r="B65" s="29" t="s">
        <v>53</v>
      </c>
      <c r="C65" s="12"/>
      <c r="D65" s="12"/>
    </row>
    <row r="66" customFormat="false" ht="15" hidden="true" customHeight="false" outlineLevel="0" collapsed="false">
      <c r="B66" s="29" t="s">
        <v>54</v>
      </c>
      <c r="C66" s="12"/>
      <c r="D66" s="12"/>
    </row>
    <row r="67" customFormat="false" ht="15" hidden="true" customHeight="false" outlineLevel="0" collapsed="false">
      <c r="B67" s="29" t="s">
        <v>55</v>
      </c>
      <c r="C67" s="12"/>
      <c r="D67" s="12"/>
    </row>
    <row r="68" customFormat="false" ht="15" hidden="true" customHeight="false" outlineLevel="0" collapsed="false">
      <c r="B68" s="10" t="s">
        <v>56</v>
      </c>
      <c r="C68" s="12"/>
      <c r="D68" s="12"/>
    </row>
    <row r="69" customFormat="false" ht="12.75" hidden="true" customHeight="false" outlineLevel="0" collapsed="false">
      <c r="B69" s="25"/>
      <c r="C69" s="22"/>
      <c r="D69" s="22"/>
    </row>
    <row r="70" customFormat="false" ht="14.25" hidden="true" customHeight="false" outlineLevel="0" collapsed="false">
      <c r="B70" s="8" t="s">
        <v>57</v>
      </c>
      <c r="C70" s="21"/>
      <c r="D70" s="21"/>
    </row>
    <row r="71" customFormat="false" ht="12.75" hidden="true" customHeight="false" outlineLevel="0" collapsed="false">
      <c r="B71" s="10" t="s">
        <v>58</v>
      </c>
      <c r="C71" s="22"/>
      <c r="D71" s="22"/>
    </row>
    <row r="72" customFormat="false" ht="12.75" hidden="true" customHeight="false" outlineLevel="0" collapsed="false">
      <c r="B72" s="10" t="s">
        <v>59</v>
      </c>
      <c r="C72" s="22"/>
      <c r="D72" s="22"/>
    </row>
    <row r="73" customFormat="false" ht="12.75" hidden="true" customHeight="false" outlineLevel="0" collapsed="false">
      <c r="B73" s="10" t="s">
        <v>60</v>
      </c>
      <c r="C73" s="22"/>
      <c r="D73" s="22"/>
    </row>
    <row r="74" customFormat="false" ht="12.75" hidden="true" customHeight="false" outlineLevel="0" collapsed="false">
      <c r="B74" s="10" t="s">
        <v>61</v>
      </c>
      <c r="C74" s="22"/>
      <c r="D74" s="22"/>
    </row>
    <row r="75" customFormat="false" ht="12.75" hidden="true" customHeight="false" outlineLevel="0" collapsed="false">
      <c r="B75" s="10" t="s">
        <v>62</v>
      </c>
      <c r="C75" s="22"/>
      <c r="D75" s="22"/>
    </row>
    <row r="76" customFormat="false" ht="12.75" hidden="true" customHeight="false" outlineLevel="0" collapsed="false">
      <c r="B76" s="10" t="s">
        <v>63</v>
      </c>
      <c r="C76" s="22"/>
      <c r="D76" s="22"/>
    </row>
    <row r="77" customFormat="false" ht="12.75" hidden="true" customHeight="false" outlineLevel="0" collapsed="false">
      <c r="B77" s="10" t="s">
        <v>64</v>
      </c>
      <c r="C77" s="22"/>
      <c r="D77" s="22"/>
    </row>
    <row r="78" customFormat="false" ht="12.75" hidden="true" customHeight="false" outlineLevel="0" collapsed="false">
      <c r="B78" s="10" t="s">
        <v>65</v>
      </c>
      <c r="C78" s="22"/>
      <c r="D78" s="22"/>
    </row>
    <row r="79" customFormat="false" ht="13.5" hidden="true" customHeight="true" outlineLevel="0" collapsed="false">
      <c r="B79" s="23" t="s">
        <v>66</v>
      </c>
      <c r="C79" s="23"/>
      <c r="D79" s="23"/>
    </row>
    <row r="80" customFormat="false" ht="13.5" hidden="true" customHeight="true" outlineLevel="0" collapsed="false">
      <c r="B80" s="10" t="s">
        <v>67</v>
      </c>
      <c r="C80" s="22"/>
      <c r="D80" s="22"/>
    </row>
    <row r="81" customFormat="false" ht="12.75" hidden="true" customHeight="false" outlineLevel="0" collapsed="false">
      <c r="B81" s="10" t="s">
        <v>68</v>
      </c>
      <c r="C81" s="22"/>
      <c r="D81" s="22"/>
    </row>
    <row r="82" customFormat="false" ht="12.75" hidden="true" customHeight="false" outlineLevel="0" collapsed="false">
      <c r="B82" s="10" t="s">
        <v>69</v>
      </c>
      <c r="C82" s="22"/>
      <c r="D82" s="22"/>
    </row>
    <row r="83" customFormat="false" ht="12.75" hidden="true" customHeight="false" outlineLevel="0" collapsed="false">
      <c r="B83" s="25"/>
      <c r="C83" s="22"/>
      <c r="D83" s="22"/>
    </row>
    <row r="84" customFormat="false" ht="14.25" hidden="true" customHeight="false" outlineLevel="0" collapsed="false">
      <c r="B84" s="8" t="s">
        <v>70</v>
      </c>
      <c r="C84" s="21"/>
      <c r="D84" s="21"/>
    </row>
    <row r="85" customFormat="false" ht="12.75" hidden="true" customHeight="false" outlineLevel="0" collapsed="false">
      <c r="B85" s="10" t="s">
        <v>71</v>
      </c>
      <c r="C85" s="22"/>
      <c r="D85" s="22"/>
      <c r="E85" s="30"/>
      <c r="F85" s="30"/>
      <c r="G85" s="30"/>
    </row>
    <row r="86" customFormat="false" ht="12.75" hidden="true" customHeight="false" outlineLevel="0" collapsed="false">
      <c r="B86" s="10" t="s">
        <v>72</v>
      </c>
      <c r="C86" s="22"/>
      <c r="D86" s="22"/>
      <c r="E86" s="30"/>
      <c r="F86" s="30"/>
      <c r="G86" s="30"/>
    </row>
    <row r="87" customFormat="false" ht="12.75" hidden="true" customHeight="true" outlineLevel="0" collapsed="false">
      <c r="B87" s="13" t="s">
        <v>73</v>
      </c>
      <c r="C87" s="13"/>
      <c r="D87" s="13"/>
      <c r="E87" s="13"/>
      <c r="F87" s="13"/>
      <c r="G87" s="13"/>
    </row>
    <row r="88" customFormat="false" ht="12.75" hidden="true" customHeight="false" outlineLevel="0" collapsed="false">
      <c r="B88" s="10" t="s">
        <v>74</v>
      </c>
      <c r="C88" s="14"/>
      <c r="D88" s="14"/>
      <c r="E88" s="14"/>
      <c r="F88" s="14"/>
      <c r="G88" s="14"/>
    </row>
    <row r="89" customFormat="false" ht="12.75" hidden="true" customHeight="false" outlineLevel="0" collapsed="false">
      <c r="B89" s="10" t="s">
        <v>75</v>
      </c>
      <c r="C89" s="22"/>
      <c r="D89" s="22"/>
      <c r="E89" s="30"/>
      <c r="F89" s="30"/>
      <c r="G89" s="30"/>
    </row>
    <row r="90" customFormat="false" ht="12.75" hidden="true" customHeight="false" outlineLevel="0" collapsed="false">
      <c r="B90" s="10" t="s">
        <v>76</v>
      </c>
      <c r="C90" s="22"/>
      <c r="D90" s="22"/>
      <c r="E90" s="30"/>
      <c r="F90" s="30"/>
      <c r="G90" s="30"/>
    </row>
    <row r="91" customFormat="false" ht="12.75" hidden="true" customHeight="false" outlineLevel="0" collapsed="false">
      <c r="B91" s="10" t="s">
        <v>77</v>
      </c>
      <c r="C91" s="22"/>
      <c r="D91" s="22"/>
      <c r="E91" s="30"/>
      <c r="F91" s="30"/>
      <c r="G91" s="30"/>
    </row>
    <row r="92" customFormat="false" ht="12.75" hidden="true" customHeight="false" outlineLevel="0" collapsed="false">
      <c r="B92" s="10" t="s">
        <v>78</v>
      </c>
      <c r="C92" s="22"/>
      <c r="D92" s="22"/>
      <c r="E92" s="30"/>
      <c r="F92" s="30"/>
      <c r="G92" s="30"/>
    </row>
    <row r="93" customFormat="false" ht="12.75" hidden="true" customHeight="false" outlineLevel="0" collapsed="false">
      <c r="B93" s="10" t="s">
        <v>79</v>
      </c>
      <c r="C93" s="22"/>
      <c r="D93" s="22"/>
      <c r="E93" s="30"/>
      <c r="F93" s="30"/>
      <c r="G93" s="30"/>
    </row>
    <row r="94" customFormat="false" ht="12.75" hidden="true" customHeight="false" outlineLevel="0" collapsed="false">
      <c r="B94" s="10" t="s">
        <v>80</v>
      </c>
      <c r="C94" s="22"/>
      <c r="D94" s="22"/>
      <c r="E94" s="30"/>
      <c r="F94" s="30"/>
      <c r="G94" s="30"/>
    </row>
    <row r="95" customFormat="false" ht="12.75" hidden="true" customHeight="false" outlineLevel="0" collapsed="false">
      <c r="B95" s="10" t="s">
        <v>81</v>
      </c>
      <c r="C95" s="22"/>
      <c r="D95" s="22"/>
      <c r="E95" s="30"/>
      <c r="F95" s="30"/>
      <c r="G95" s="30"/>
    </row>
    <row r="96" customFormat="false" ht="12.75" hidden="true" customHeight="false" outlineLevel="0" collapsed="false">
      <c r="B96" s="10" t="s">
        <v>82</v>
      </c>
      <c r="C96" s="22"/>
      <c r="D96" s="22"/>
      <c r="E96" s="30"/>
      <c r="F96" s="30"/>
      <c r="G96" s="30"/>
    </row>
    <row r="97" customFormat="false" ht="12.75" hidden="true" customHeight="false" outlineLevel="0" collapsed="false">
      <c r="B97" s="10" t="s">
        <v>83</v>
      </c>
      <c r="C97" s="22"/>
      <c r="D97" s="22"/>
      <c r="E97" s="30"/>
      <c r="F97" s="30"/>
      <c r="G97" s="30"/>
    </row>
    <row r="98" customFormat="false" ht="12.75" hidden="true" customHeight="false" outlineLevel="0" collapsed="false">
      <c r="B98" s="10" t="s">
        <v>84</v>
      </c>
      <c r="C98" s="22"/>
      <c r="D98" s="22"/>
      <c r="E98" s="30"/>
      <c r="F98" s="30"/>
      <c r="G98" s="30"/>
    </row>
    <row r="99" customFormat="false" ht="12.75" hidden="true" customHeight="false" outlineLevel="0" collapsed="false">
      <c r="B99" s="15"/>
      <c r="C99" s="22"/>
      <c r="D99" s="22"/>
    </row>
    <row r="100" customFormat="false" ht="15.75" hidden="true" customHeight="false" outlineLevel="0" collapsed="false">
      <c r="B100" s="17" t="s">
        <v>85</v>
      </c>
      <c r="C100" s="31"/>
      <c r="D100" s="32"/>
    </row>
    <row r="101" customFormat="false" ht="15.75" hidden="true" customHeight="false" outlineLevel="0" collapsed="false">
      <c r="B101" s="19"/>
      <c r="C101" s="7"/>
      <c r="D101" s="33"/>
    </row>
    <row r="102" customFormat="false" ht="14.25" hidden="true" customHeight="false" outlineLevel="0" collapsed="false">
      <c r="B102" s="8" t="s">
        <v>86</v>
      </c>
      <c r="C102" s="34"/>
      <c r="D102" s="34"/>
    </row>
    <row r="103" customFormat="false" ht="12.75" hidden="true" customHeight="false" outlineLevel="0" collapsed="false">
      <c r="B103" s="10" t="s">
        <v>87</v>
      </c>
      <c r="C103" s="22"/>
      <c r="D103" s="22"/>
    </row>
    <row r="104" customFormat="false" ht="12.75" hidden="true" customHeight="false" outlineLevel="0" collapsed="false">
      <c r="B104" s="10" t="s">
        <v>88</v>
      </c>
      <c r="C104" s="22"/>
      <c r="D104" s="22"/>
    </row>
    <row r="105" customFormat="false" ht="12.75" hidden="true" customHeight="false" outlineLevel="0" collapsed="false">
      <c r="B105" s="10" t="s">
        <v>89</v>
      </c>
      <c r="C105" s="22"/>
      <c r="D105" s="22"/>
    </row>
    <row r="106" customFormat="false" ht="12.75" hidden="true" customHeight="false" outlineLevel="0" collapsed="false">
      <c r="B106" s="10" t="s">
        <v>90</v>
      </c>
      <c r="C106" s="22"/>
      <c r="D106" s="22"/>
    </row>
    <row r="107" customFormat="false" ht="12.75" hidden="true" customHeight="false" outlineLevel="0" collapsed="false">
      <c r="B107" s="10" t="s">
        <v>91</v>
      </c>
      <c r="C107" s="22"/>
      <c r="D107" s="22"/>
    </row>
    <row r="108" customFormat="false" ht="12.75" hidden="true" customHeight="true" outlineLevel="0" collapsed="false">
      <c r="B108" s="23" t="s">
        <v>92</v>
      </c>
      <c r="C108" s="23"/>
      <c r="D108" s="23"/>
    </row>
    <row r="109" customFormat="false" ht="24" hidden="true" customHeight="true" outlineLevel="0" collapsed="false">
      <c r="B109" s="23" t="s">
        <v>93</v>
      </c>
      <c r="C109" s="23"/>
      <c r="D109" s="23"/>
    </row>
    <row r="110" customFormat="false" ht="12.75" hidden="true" customHeight="false" outlineLevel="0" collapsed="false">
      <c r="B110" s="28"/>
      <c r="C110" s="28"/>
      <c r="D110" s="28"/>
    </row>
    <row r="111" customFormat="false" ht="14.25" hidden="true" customHeight="false" outlineLevel="0" collapsed="false">
      <c r="B111" s="8" t="s">
        <v>94</v>
      </c>
      <c r="C111" s="34"/>
      <c r="D111" s="34"/>
    </row>
    <row r="112" customFormat="false" ht="12.75" hidden="true" customHeight="false" outlineLevel="0" collapsed="false">
      <c r="B112" s="10" t="s">
        <v>95</v>
      </c>
      <c r="C112" s="22"/>
      <c r="D112" s="22"/>
      <c r="E112" s="30"/>
    </row>
    <row r="113" customFormat="false" ht="12.75" hidden="true" customHeight="false" outlineLevel="0" collapsed="false">
      <c r="B113" s="10" t="s">
        <v>96</v>
      </c>
      <c r="C113" s="22"/>
      <c r="D113" s="22"/>
      <c r="E113" s="30"/>
    </row>
    <row r="114" customFormat="false" ht="12.75" hidden="true" customHeight="false" outlineLevel="0" collapsed="false">
      <c r="B114" s="10" t="s">
        <v>97</v>
      </c>
      <c r="C114" s="22"/>
      <c r="D114" s="22"/>
      <c r="E114" s="30"/>
    </row>
    <row r="115" customFormat="false" ht="27" hidden="true" customHeight="true" outlineLevel="0" collapsed="false">
      <c r="B115" s="35" t="s">
        <v>98</v>
      </c>
      <c r="C115" s="35"/>
      <c r="D115" s="35"/>
      <c r="E115" s="30"/>
    </row>
    <row r="116" customFormat="false" ht="28.5" hidden="true" customHeight="true" outlineLevel="0" collapsed="false">
      <c r="B116" s="23" t="s">
        <v>99</v>
      </c>
      <c r="C116" s="23"/>
      <c r="D116" s="23"/>
      <c r="E116" s="30"/>
    </row>
    <row r="117" customFormat="false" ht="12.75" hidden="true" customHeight="false" outlineLevel="0" collapsed="false">
      <c r="B117" s="10" t="s">
        <v>100</v>
      </c>
      <c r="C117" s="22"/>
      <c r="D117" s="22"/>
      <c r="E117" s="30"/>
    </row>
    <row r="118" customFormat="false" ht="12.75" hidden="true" customHeight="false" outlineLevel="0" collapsed="false">
      <c r="B118" s="10" t="s">
        <v>101</v>
      </c>
      <c r="C118" s="22"/>
      <c r="D118" s="22"/>
      <c r="E118" s="30"/>
    </row>
    <row r="119" customFormat="false" ht="12.75" hidden="true" customHeight="false" outlineLevel="0" collapsed="false">
      <c r="B119" s="10" t="s">
        <v>102</v>
      </c>
      <c r="C119" s="22"/>
      <c r="D119" s="22"/>
      <c r="E119" s="30"/>
    </row>
    <row r="120" customFormat="false" ht="12.75" hidden="true" customHeight="true" outlineLevel="0" collapsed="false">
      <c r="B120" s="13" t="s">
        <v>103</v>
      </c>
      <c r="C120" s="13"/>
      <c r="D120" s="13"/>
      <c r="E120" s="13"/>
    </row>
    <row r="121" customFormat="false" ht="12.75" hidden="true" customHeight="false" outlineLevel="0" collapsed="false">
      <c r="B121" s="15"/>
      <c r="C121" s="22"/>
      <c r="D121" s="22"/>
    </row>
    <row r="122" customFormat="false" ht="15.75" hidden="true" customHeight="false" outlineLevel="0" collapsed="false">
      <c r="B122" s="17" t="s">
        <v>104</v>
      </c>
      <c r="C122" s="31"/>
      <c r="D122" s="32"/>
    </row>
    <row r="123" customFormat="false" ht="15.75" hidden="true" customHeight="false" outlineLevel="0" collapsed="false">
      <c r="B123" s="19"/>
      <c r="C123" s="7"/>
      <c r="D123" s="33"/>
    </row>
    <row r="124" customFormat="false" ht="14.25" hidden="true" customHeight="false" outlineLevel="0" collapsed="false">
      <c r="B124" s="8" t="s">
        <v>105</v>
      </c>
      <c r="C124" s="34"/>
      <c r="D124" s="34"/>
    </row>
    <row r="125" customFormat="false" ht="12.75" hidden="true" customHeight="false" outlineLevel="0" collapsed="false">
      <c r="B125" s="10" t="s">
        <v>106</v>
      </c>
      <c r="C125" s="22"/>
      <c r="D125" s="22"/>
    </row>
    <row r="126" customFormat="false" ht="12.75" hidden="true" customHeight="false" outlineLevel="0" collapsed="false">
      <c r="B126" s="10" t="s">
        <v>107</v>
      </c>
      <c r="C126" s="22"/>
      <c r="D126" s="22"/>
    </row>
    <row r="127" customFormat="false" ht="12.75" hidden="true" customHeight="false" outlineLevel="0" collapsed="false">
      <c r="B127" s="10" t="s">
        <v>108</v>
      </c>
      <c r="C127" s="22"/>
      <c r="D127" s="22"/>
    </row>
    <row r="128" customFormat="false" ht="12.75" hidden="true" customHeight="false" outlineLevel="0" collapsed="false">
      <c r="B128" s="10" t="s">
        <v>109</v>
      </c>
      <c r="C128" s="22"/>
      <c r="D128" s="22"/>
    </row>
    <row r="129" customFormat="false" ht="28.5" hidden="true" customHeight="true" outlineLevel="0" collapsed="false">
      <c r="B129" s="23" t="s">
        <v>110</v>
      </c>
      <c r="C129" s="23"/>
      <c r="D129" s="23"/>
    </row>
    <row r="130" customFormat="false" ht="12.75" hidden="true" customHeight="false" outlineLevel="0" collapsed="false">
      <c r="B130" s="28"/>
      <c r="C130" s="28"/>
      <c r="D130" s="28"/>
    </row>
    <row r="131" customFormat="false" ht="14.25" hidden="true" customHeight="false" outlineLevel="0" collapsed="false">
      <c r="B131" s="8" t="s">
        <v>111</v>
      </c>
      <c r="C131" s="36"/>
      <c r="D131" s="36"/>
    </row>
    <row r="132" customFormat="false" ht="12.75" hidden="true" customHeight="true" outlineLevel="0" collapsed="false">
      <c r="B132" s="10" t="s">
        <v>112</v>
      </c>
      <c r="C132" s="22"/>
      <c r="D132" s="22"/>
    </row>
    <row r="133" customFormat="false" ht="12.75" hidden="true" customHeight="false" outlineLevel="0" collapsed="false">
      <c r="B133" s="10" t="s">
        <v>113</v>
      </c>
      <c r="C133" s="22"/>
      <c r="D133" s="22"/>
    </row>
    <row r="134" customFormat="false" ht="12.75" hidden="true" customHeight="false" outlineLevel="0" collapsed="false">
      <c r="B134" s="10" t="s">
        <v>114</v>
      </c>
      <c r="C134" s="22"/>
      <c r="D134" s="22"/>
    </row>
    <row r="135" customFormat="false" ht="12.75" hidden="true" customHeight="false" outlineLevel="0" collapsed="false">
      <c r="B135" s="10" t="s">
        <v>115</v>
      </c>
      <c r="C135" s="22"/>
      <c r="D135" s="22"/>
    </row>
    <row r="136" customFormat="false" ht="12.75" hidden="true" customHeight="false" outlineLevel="0" collapsed="false">
      <c r="B136" s="10" t="s">
        <v>116</v>
      </c>
      <c r="C136" s="22"/>
      <c r="D136" s="22"/>
    </row>
    <row r="137" customFormat="false" ht="15" hidden="true" customHeight="true" outlineLevel="0" collapsed="false">
      <c r="B137" s="35"/>
      <c r="C137" s="37"/>
      <c r="D137" s="37"/>
    </row>
    <row r="138" customFormat="false" ht="14.25" hidden="true" customHeight="false" outlineLevel="0" collapsed="false">
      <c r="B138" s="8" t="s">
        <v>117</v>
      </c>
      <c r="C138" s="36"/>
      <c r="D138" s="36"/>
    </row>
    <row r="139" customFormat="false" ht="14.25" hidden="true" customHeight="false" outlineLevel="0" collapsed="false">
      <c r="B139" s="10" t="s">
        <v>118</v>
      </c>
      <c r="C139" s="34"/>
      <c r="D139" s="34"/>
    </row>
    <row r="140" customFormat="false" ht="12.75" hidden="true" customHeight="false" outlineLevel="0" collapsed="false">
      <c r="B140" s="10" t="s">
        <v>119</v>
      </c>
      <c r="C140" s="38"/>
      <c r="D140" s="38"/>
    </row>
    <row r="141" customFormat="false" ht="12.75" hidden="true" customHeight="false" outlineLevel="0" collapsed="false">
      <c r="B141" s="10" t="s">
        <v>120</v>
      </c>
      <c r="C141" s="38"/>
      <c r="D141" s="38"/>
    </row>
    <row r="142" customFormat="false" ht="12.75" hidden="true" customHeight="false" outlineLevel="0" collapsed="false">
      <c r="B142" s="10" t="s">
        <v>121</v>
      </c>
      <c r="C142" s="22"/>
      <c r="D142" s="22"/>
    </row>
    <row r="143" customFormat="false" ht="12.75" hidden="true" customHeight="false" outlineLevel="0" collapsed="false">
      <c r="B143" s="10" t="s">
        <v>122</v>
      </c>
      <c r="C143" s="22"/>
      <c r="D143" s="22"/>
    </row>
    <row r="144" customFormat="false" ht="12.75" hidden="true" customHeight="false" outlineLevel="0" collapsed="false">
      <c r="B144" s="10" t="s">
        <v>123</v>
      </c>
      <c r="C144" s="22"/>
      <c r="D144" s="22"/>
    </row>
    <row r="145" customFormat="false" ht="12.75" hidden="true" customHeight="false" outlineLevel="0" collapsed="false">
      <c r="B145" s="10" t="s">
        <v>124</v>
      </c>
      <c r="C145" s="22"/>
      <c r="D145" s="22"/>
    </row>
    <row r="146" customFormat="false" ht="12.75" hidden="true" customHeight="false" outlineLevel="0" collapsed="false">
      <c r="B146" s="10" t="s">
        <v>125</v>
      </c>
      <c r="C146" s="22"/>
      <c r="D146" s="22"/>
    </row>
    <row r="147" customFormat="false" ht="12.75" hidden="true" customHeight="false" outlineLevel="0" collapsed="false">
      <c r="B147" s="10" t="s">
        <v>126</v>
      </c>
      <c r="C147" s="22"/>
      <c r="D147" s="22"/>
    </row>
    <row r="148" customFormat="false" ht="12.75" hidden="true" customHeight="false" outlineLevel="0" collapsed="false">
      <c r="B148" s="10" t="s">
        <v>127</v>
      </c>
      <c r="C148" s="22"/>
      <c r="D148" s="22"/>
    </row>
    <row r="149" customFormat="false" ht="12.75" hidden="true" customHeight="false" outlineLevel="0" collapsed="false">
      <c r="B149" s="10" t="s">
        <v>128</v>
      </c>
      <c r="C149" s="22"/>
      <c r="D149" s="22"/>
    </row>
    <row r="150" customFormat="false" ht="12.75" hidden="true" customHeight="true" outlineLevel="0" collapsed="false">
      <c r="B150" s="13" t="s">
        <v>129</v>
      </c>
      <c r="C150" s="13"/>
      <c r="D150" s="13"/>
      <c r="E150" s="13"/>
      <c r="F150" s="13"/>
      <c r="G150" s="13"/>
      <c r="H150" s="13"/>
      <c r="I150" s="13"/>
    </row>
    <row r="151" customFormat="false" ht="12.75" hidden="true" customHeight="true" outlineLevel="0" collapsed="false">
      <c r="B151" s="13" t="s">
        <v>130</v>
      </c>
      <c r="C151" s="13"/>
      <c r="D151" s="13"/>
      <c r="E151" s="13"/>
      <c r="F151" s="13"/>
      <c r="G151" s="13"/>
      <c r="H151" s="13"/>
      <c r="I151" s="13"/>
    </row>
    <row r="152" customFormat="false" ht="12.75" hidden="true" customHeight="true" outlineLevel="0" collapsed="false">
      <c r="B152" s="13" t="s">
        <v>131</v>
      </c>
      <c r="C152" s="13"/>
      <c r="D152" s="13"/>
      <c r="E152" s="13"/>
      <c r="F152" s="13"/>
      <c r="G152" s="13"/>
      <c r="H152" s="13"/>
      <c r="I152" s="13"/>
    </row>
    <row r="153" customFormat="false" ht="12.75" hidden="true" customHeight="true" outlineLevel="0" collapsed="false">
      <c r="B153" s="13" t="s">
        <v>132</v>
      </c>
      <c r="C153" s="13"/>
      <c r="D153" s="13"/>
      <c r="E153" s="13"/>
      <c r="F153" s="13"/>
      <c r="G153" s="13"/>
      <c r="H153" s="13"/>
      <c r="I153" s="13"/>
    </row>
    <row r="154" customFormat="false" ht="12.75" hidden="true" customHeight="false" outlineLevel="0" collapsed="false">
      <c r="B154" s="25"/>
      <c r="C154" s="22"/>
      <c r="D154" s="22"/>
    </row>
    <row r="155" customFormat="false" ht="14.25" hidden="true" customHeight="false" outlineLevel="0" collapsed="false">
      <c r="B155" s="8" t="s">
        <v>133</v>
      </c>
      <c r="C155" s="36"/>
      <c r="D155" s="36"/>
    </row>
    <row r="156" customFormat="false" ht="12.75" hidden="true" customHeight="false" outlineLevel="0" collapsed="false">
      <c r="B156" s="10" t="s">
        <v>134</v>
      </c>
      <c r="C156" s="22"/>
      <c r="D156" s="22"/>
    </row>
    <row r="157" customFormat="false" ht="12.75" hidden="true" customHeight="false" outlineLevel="0" collapsed="false">
      <c r="B157" s="10" t="s">
        <v>135</v>
      </c>
      <c r="C157" s="27"/>
      <c r="D157" s="27"/>
    </row>
    <row r="158" customFormat="false" ht="12.75" hidden="true" customHeight="false" outlineLevel="0" collapsed="false">
      <c r="B158" s="10" t="s">
        <v>136</v>
      </c>
      <c r="C158" s="22"/>
      <c r="D158" s="22"/>
    </row>
    <row r="159" customFormat="false" ht="12.75" hidden="true" customHeight="false" outlineLevel="0" collapsed="false">
      <c r="B159" s="10" t="s">
        <v>137</v>
      </c>
      <c r="C159" s="22"/>
      <c r="D159" s="22"/>
    </row>
    <row r="160" customFormat="false" ht="12.75" hidden="true" customHeight="false" outlineLevel="0" collapsed="false">
      <c r="B160" s="10" t="s">
        <v>138</v>
      </c>
      <c r="C160" s="22"/>
      <c r="D160" s="22"/>
    </row>
    <row r="161" customFormat="false" ht="12.75" hidden="true" customHeight="false" outlineLevel="0" collapsed="false">
      <c r="B161" s="10" t="s">
        <v>139</v>
      </c>
      <c r="C161" s="22"/>
      <c r="D161" s="22"/>
    </row>
    <row r="162" customFormat="false" ht="12.75" hidden="true" customHeight="false" outlineLevel="0" collapsed="false">
      <c r="B162" s="10" t="s">
        <v>140</v>
      </c>
      <c r="C162" s="22"/>
      <c r="D162" s="22"/>
    </row>
    <row r="163" customFormat="false" ht="12.75" hidden="true" customHeight="false" outlineLevel="0" collapsed="false">
      <c r="B163" s="10" t="s">
        <v>141</v>
      </c>
      <c r="C163" s="22"/>
      <c r="D163" s="22"/>
    </row>
    <row r="164" customFormat="false" ht="12.75" hidden="true" customHeight="false" outlineLevel="0" collapsed="false">
      <c r="B164" s="25"/>
      <c r="C164" s="22"/>
      <c r="D164" s="22"/>
    </row>
    <row r="165" customFormat="false" ht="14.25" hidden="true" customHeight="false" outlineLevel="0" collapsed="false">
      <c r="B165" s="8" t="s">
        <v>142</v>
      </c>
      <c r="C165" s="36"/>
      <c r="D165" s="36"/>
    </row>
    <row r="166" customFormat="false" ht="12.75" hidden="true" customHeight="false" outlineLevel="0" collapsed="false">
      <c r="B166" s="10" t="s">
        <v>143</v>
      </c>
      <c r="C166" s="22"/>
      <c r="D166" s="22"/>
    </row>
    <row r="167" customFormat="false" ht="12.75" hidden="true" customHeight="false" outlineLevel="0" collapsed="false">
      <c r="B167" s="10" t="s">
        <v>144</v>
      </c>
      <c r="C167" s="22"/>
      <c r="D167" s="22"/>
    </row>
    <row r="168" customFormat="false" ht="12.75" hidden="true" customHeight="false" outlineLevel="0" collapsed="false">
      <c r="B168" s="10" t="s">
        <v>145</v>
      </c>
      <c r="C168" s="22"/>
      <c r="D168" s="22"/>
    </row>
    <row r="169" customFormat="false" ht="12.75" hidden="true" customHeight="false" outlineLevel="0" collapsed="false">
      <c r="B169" s="10" t="s">
        <v>146</v>
      </c>
      <c r="C169" s="22"/>
      <c r="D169" s="22"/>
    </row>
    <row r="170" customFormat="false" ht="15" hidden="true" customHeight="false" outlineLevel="0" collapsed="false">
      <c r="B170" s="10" t="s">
        <v>147</v>
      </c>
      <c r="C170" s="9"/>
      <c r="D170" s="9"/>
    </row>
    <row r="171" customFormat="false" ht="12.75" hidden="true" customHeight="false" outlineLevel="0" collapsed="false">
      <c r="B171" s="10" t="s">
        <v>148</v>
      </c>
      <c r="C171" s="26"/>
      <c r="D171" s="26"/>
    </row>
    <row r="172" customFormat="false" ht="12.75" hidden="true" customHeight="false" outlineLevel="0" collapsed="false">
      <c r="B172" s="10" t="s">
        <v>149</v>
      </c>
      <c r="C172" s="26"/>
      <c r="D172" s="26"/>
    </row>
    <row r="173" customFormat="false" ht="12.75" hidden="true" customHeight="false" outlineLevel="0" collapsed="false">
      <c r="B173" s="10" t="s">
        <v>150</v>
      </c>
      <c r="C173" s="26"/>
      <c r="D173" s="26"/>
    </row>
    <row r="174" customFormat="false" ht="12.75" hidden="true" customHeight="false" outlineLevel="0" collapsed="false">
      <c r="B174" s="10" t="s">
        <v>151</v>
      </c>
      <c r="C174" s="22"/>
      <c r="D174" s="22"/>
    </row>
    <row r="175" customFormat="false" ht="12.75" hidden="true" customHeight="false" outlineLevel="0" collapsed="false">
      <c r="B175" s="10" t="s">
        <v>152</v>
      </c>
      <c r="C175" s="27"/>
      <c r="D175" s="27"/>
    </row>
    <row r="176" customFormat="false" ht="12.75" hidden="true" customHeight="false" outlineLevel="0" collapsed="false">
      <c r="B176" s="25"/>
      <c r="C176" s="27"/>
      <c r="D176" s="27"/>
    </row>
    <row r="177" customFormat="false" ht="14.25" hidden="true" customHeight="false" outlineLevel="0" collapsed="false">
      <c r="B177" s="8" t="s">
        <v>153</v>
      </c>
      <c r="C177" s="39"/>
      <c r="D177" s="39"/>
    </row>
    <row r="178" customFormat="false" ht="12.75" hidden="true" customHeight="false" outlineLevel="0" collapsed="false">
      <c r="B178" s="10" t="s">
        <v>154</v>
      </c>
      <c r="C178" s="22"/>
      <c r="D178" s="22"/>
    </row>
    <row r="179" customFormat="false" ht="12.75" hidden="true" customHeight="false" outlineLevel="0" collapsed="false">
      <c r="B179" s="10" t="s">
        <v>155</v>
      </c>
      <c r="C179" s="22"/>
      <c r="D179" s="22"/>
    </row>
    <row r="180" customFormat="false" ht="12.75" hidden="true" customHeight="false" outlineLevel="0" collapsed="false">
      <c r="B180" s="10" t="s">
        <v>156</v>
      </c>
      <c r="C180" s="22"/>
      <c r="D180" s="22"/>
    </row>
    <row r="181" customFormat="false" ht="15.75" hidden="true" customHeight="false" outlineLevel="0" collapsed="false">
      <c r="B181" s="10" t="s">
        <v>157</v>
      </c>
      <c r="C181" s="7"/>
      <c r="D181" s="7"/>
    </row>
    <row r="182" customFormat="false" ht="15.75" hidden="true" customHeight="false" outlineLevel="0" collapsed="false">
      <c r="B182" s="10" t="s">
        <v>158</v>
      </c>
      <c r="C182" s="7"/>
      <c r="D182" s="7"/>
    </row>
    <row r="183" customFormat="false" ht="15" hidden="true" customHeight="false" outlineLevel="0" collapsed="false">
      <c r="B183" s="10" t="s">
        <v>159</v>
      </c>
      <c r="C183" s="40"/>
      <c r="D183" s="40"/>
    </row>
    <row r="184" customFormat="false" ht="12.75" hidden="true" customHeight="false" outlineLevel="0" collapsed="false">
      <c r="B184" s="10" t="s">
        <v>160</v>
      </c>
      <c r="C184" s="27"/>
      <c r="D184" s="27"/>
    </row>
    <row r="185" customFormat="false" ht="12.75" hidden="true" customHeight="false" outlineLevel="0" collapsed="false">
      <c r="B185" s="10" t="s">
        <v>161</v>
      </c>
      <c r="C185" s="27"/>
      <c r="D185" s="27"/>
    </row>
    <row r="186" customFormat="false" ht="12.75" hidden="true" customHeight="true" outlineLevel="0" collapsed="false">
      <c r="B186" s="13" t="s">
        <v>162</v>
      </c>
      <c r="C186" s="13"/>
      <c r="D186" s="13"/>
      <c r="E186" s="13"/>
      <c r="F186" s="13"/>
      <c r="G186" s="13"/>
      <c r="H186" s="13"/>
    </row>
    <row r="187" customFormat="false" ht="12.75" hidden="true" customHeight="false" outlineLevel="0" collapsed="false">
      <c r="B187" s="25"/>
      <c r="C187" s="27"/>
      <c r="D187" s="27"/>
    </row>
    <row r="188" customFormat="false" ht="14.25" hidden="true" customHeight="false" outlineLevel="0" collapsed="false">
      <c r="B188" s="8" t="s">
        <v>163</v>
      </c>
      <c r="C188" s="36"/>
      <c r="D188" s="36"/>
    </row>
    <row r="189" customFormat="false" ht="12.75" hidden="true" customHeight="false" outlineLevel="0" collapsed="false">
      <c r="B189" s="10" t="s">
        <v>164</v>
      </c>
      <c r="C189" s="22"/>
      <c r="D189" s="22"/>
    </row>
    <row r="190" customFormat="false" ht="12.75" hidden="true" customHeight="false" outlineLevel="0" collapsed="false">
      <c r="B190" s="10" t="s">
        <v>165</v>
      </c>
      <c r="C190" s="22"/>
      <c r="D190" s="22"/>
    </row>
    <row r="191" customFormat="false" ht="12.75" hidden="true" customHeight="false" outlineLevel="0" collapsed="false">
      <c r="B191" s="10" t="s">
        <v>166</v>
      </c>
      <c r="C191" s="41"/>
      <c r="D191" s="41"/>
    </row>
    <row r="192" customFormat="false" ht="12.75" hidden="true" customHeight="false" outlineLevel="0" collapsed="false">
      <c r="B192" s="10" t="s">
        <v>167</v>
      </c>
      <c r="C192" s="22"/>
      <c r="D192" s="22"/>
    </row>
    <row r="193" customFormat="false" ht="12.75" hidden="true" customHeight="false" outlineLevel="0" collapsed="false">
      <c r="B193" s="10" t="s">
        <v>168</v>
      </c>
      <c r="C193" s="22"/>
      <c r="D193" s="22"/>
    </row>
    <row r="194" customFormat="false" ht="12.75" hidden="true" customHeight="false" outlineLevel="0" collapsed="false">
      <c r="B194" s="10" t="s">
        <v>169</v>
      </c>
      <c r="C194" s="22"/>
      <c r="D194" s="22"/>
    </row>
    <row r="195" customFormat="false" ht="12.75" hidden="true" customHeight="false" outlineLevel="0" collapsed="false">
      <c r="B195" s="10" t="s">
        <v>170</v>
      </c>
      <c r="C195" s="22"/>
      <c r="D195" s="22"/>
    </row>
    <row r="196" customFormat="false" ht="12.75" hidden="true" customHeight="false" outlineLevel="0" collapsed="false">
      <c r="B196" s="10" t="s">
        <v>171</v>
      </c>
      <c r="C196" s="22"/>
      <c r="D196" s="22"/>
    </row>
    <row r="197" customFormat="false" ht="12.75" hidden="true" customHeight="false" outlineLevel="0" collapsed="false">
      <c r="B197" s="10" t="s">
        <v>172</v>
      </c>
      <c r="C197" s="22"/>
      <c r="D197" s="22"/>
    </row>
    <row r="198" customFormat="false" ht="12.75" hidden="true" customHeight="false" outlineLevel="0" collapsed="false">
      <c r="B198" s="10" t="s">
        <v>173</v>
      </c>
      <c r="C198" s="22"/>
      <c r="D198" s="22"/>
    </row>
    <row r="199" customFormat="false" ht="12.75" hidden="true" customHeight="false" outlineLevel="0" collapsed="false">
      <c r="B199" s="10" t="s">
        <v>174</v>
      </c>
      <c r="C199" s="22"/>
      <c r="D199" s="22"/>
    </row>
    <row r="200" customFormat="false" ht="12.75" hidden="true" customHeight="false" outlineLevel="0" collapsed="false">
      <c r="B200" s="25"/>
      <c r="C200" s="22"/>
      <c r="D200" s="22"/>
    </row>
    <row r="201" customFormat="false" ht="14.25" hidden="true" customHeight="false" outlineLevel="0" collapsed="false">
      <c r="B201" s="8" t="s">
        <v>175</v>
      </c>
      <c r="C201" s="39"/>
      <c r="D201" s="39"/>
    </row>
    <row r="202" customFormat="false" ht="12.75" hidden="true" customHeight="false" outlineLevel="0" collapsed="false">
      <c r="B202" s="10" t="s">
        <v>176</v>
      </c>
      <c r="C202" s="38"/>
      <c r="D202" s="38"/>
    </row>
    <row r="203" customFormat="false" ht="12.75" hidden="true" customHeight="false" outlineLevel="0" collapsed="false">
      <c r="B203" s="10" t="s">
        <v>177</v>
      </c>
      <c r="C203" s="38"/>
      <c r="D203" s="38"/>
    </row>
    <row r="204" customFormat="false" ht="12.75" hidden="true" customHeight="false" outlineLevel="0" collapsed="false">
      <c r="B204" s="10" t="s">
        <v>178</v>
      </c>
      <c r="C204" s="27"/>
      <c r="D204" s="27"/>
    </row>
    <row r="205" customFormat="false" ht="12.75" hidden="true" customHeight="false" outlineLevel="0" collapsed="false">
      <c r="B205" s="10" t="s">
        <v>179</v>
      </c>
      <c r="C205" s="22"/>
      <c r="D205" s="27"/>
    </row>
    <row r="206" customFormat="false" ht="12.75" hidden="true" customHeight="false" outlineLevel="0" collapsed="false">
      <c r="B206" s="25"/>
      <c r="C206" s="22"/>
      <c r="D206" s="27"/>
    </row>
    <row r="207" customFormat="false" ht="14.25" hidden="true" customHeight="false" outlineLevel="0" collapsed="false">
      <c r="B207" s="8" t="s">
        <v>180</v>
      </c>
      <c r="C207" s="36"/>
      <c r="D207" s="36"/>
    </row>
    <row r="208" customFormat="false" ht="12.75" hidden="true" customHeight="false" outlineLevel="0" collapsed="false">
      <c r="B208" s="10" t="s">
        <v>181</v>
      </c>
      <c r="C208" s="22"/>
      <c r="D208" s="22"/>
    </row>
    <row r="209" customFormat="false" ht="12.75" hidden="true" customHeight="false" outlineLevel="0" collapsed="false">
      <c r="B209" s="10" t="s">
        <v>182</v>
      </c>
      <c r="C209" s="22"/>
      <c r="D209" s="22"/>
    </row>
    <row r="210" customFormat="false" ht="12.75" hidden="true" customHeight="false" outlineLevel="0" collapsed="false">
      <c r="B210" s="10" t="s">
        <v>183</v>
      </c>
      <c r="C210" s="22"/>
      <c r="D210" s="22"/>
    </row>
    <row r="211" customFormat="false" ht="12.75" hidden="true" customHeight="false" outlineLevel="0" collapsed="false">
      <c r="B211" s="10" t="s">
        <v>184</v>
      </c>
      <c r="C211" s="22"/>
      <c r="D211" s="22"/>
    </row>
    <row r="212" customFormat="false" ht="12.75" hidden="true" customHeight="false" outlineLevel="0" collapsed="false">
      <c r="B212" s="10" t="s">
        <v>185</v>
      </c>
      <c r="C212" s="42"/>
      <c r="D212" s="42"/>
    </row>
    <row r="213" customFormat="false" ht="12.75" hidden="true" customHeight="false" outlineLevel="0" collapsed="false">
      <c r="B213" s="10" t="s">
        <v>186</v>
      </c>
      <c r="C213" s="22"/>
      <c r="D213" s="22"/>
    </row>
    <row r="214" customFormat="false" ht="12.75" hidden="true" customHeight="false" outlineLevel="0" collapsed="false">
      <c r="B214" s="10" t="s">
        <v>187</v>
      </c>
      <c r="C214" s="22"/>
      <c r="D214" s="22"/>
    </row>
    <row r="215" customFormat="false" ht="12.75" hidden="true" customHeight="false" outlineLevel="0" collapsed="false">
      <c r="B215" s="25"/>
      <c r="C215" s="22"/>
      <c r="D215" s="22"/>
    </row>
    <row r="216" customFormat="false" ht="14.25" hidden="true" customHeight="false" outlineLevel="0" collapsed="false">
      <c r="B216" s="8" t="s">
        <v>188</v>
      </c>
      <c r="C216" s="36"/>
      <c r="D216" s="36"/>
    </row>
    <row r="217" customFormat="false" ht="12.75" hidden="true" customHeight="false" outlineLevel="0" collapsed="false">
      <c r="B217" s="10" t="s">
        <v>189</v>
      </c>
      <c r="C217" s="42"/>
      <c r="D217" s="42"/>
    </row>
    <row r="218" customFormat="false" ht="28.5" hidden="true" customHeight="true" outlineLevel="0" collapsed="false">
      <c r="B218" s="23" t="s">
        <v>190</v>
      </c>
      <c r="C218" s="23"/>
      <c r="D218" s="23"/>
    </row>
    <row r="219" customFormat="false" ht="26.25" hidden="true" customHeight="true" outlineLevel="0" collapsed="false">
      <c r="B219" s="23" t="s">
        <v>191</v>
      </c>
      <c r="C219" s="23"/>
      <c r="D219" s="23"/>
    </row>
    <row r="220" customFormat="false" ht="15" hidden="true" customHeight="false" outlineLevel="0" collapsed="false">
      <c r="B220" s="10" t="s">
        <v>192</v>
      </c>
      <c r="C220" s="40"/>
      <c r="D220" s="40"/>
    </row>
    <row r="221" customFormat="false" ht="15" hidden="true" customHeight="false" outlineLevel="0" collapsed="false">
      <c r="B221" s="10" t="s">
        <v>193</v>
      </c>
      <c r="C221" s="40"/>
      <c r="D221" s="40"/>
    </row>
    <row r="222" customFormat="false" ht="28.5" hidden="true" customHeight="true" outlineLevel="0" collapsed="false">
      <c r="B222" s="23" t="s">
        <v>194</v>
      </c>
      <c r="C222" s="23"/>
      <c r="D222" s="23"/>
    </row>
    <row r="223" customFormat="false" ht="27" hidden="true" customHeight="true" outlineLevel="0" collapsed="false">
      <c r="B223" s="23" t="s">
        <v>195</v>
      </c>
      <c r="C223" s="23"/>
      <c r="D223" s="23"/>
    </row>
    <row r="224" customFormat="false" ht="29.25" hidden="true" customHeight="true" outlineLevel="0" collapsed="false">
      <c r="B224" s="23" t="s">
        <v>196</v>
      </c>
      <c r="C224" s="23"/>
      <c r="D224" s="23"/>
    </row>
    <row r="225" customFormat="false" ht="27" hidden="true" customHeight="true" outlineLevel="0" collapsed="false">
      <c r="B225" s="23" t="s">
        <v>197</v>
      </c>
      <c r="C225" s="23"/>
      <c r="D225" s="23"/>
    </row>
    <row r="226" customFormat="false" ht="12.75" hidden="true" customHeight="false" outlineLevel="0" collapsed="false">
      <c r="B226" s="28"/>
      <c r="C226" s="28"/>
      <c r="D226" s="28"/>
    </row>
    <row r="227" customFormat="false" ht="14.25" hidden="true" customHeight="false" outlineLevel="0" collapsed="false">
      <c r="B227" s="8" t="s">
        <v>198</v>
      </c>
      <c r="C227" s="36"/>
      <c r="D227" s="36"/>
    </row>
    <row r="228" customFormat="false" ht="12.75" hidden="true" customHeight="false" outlineLevel="0" collapsed="false">
      <c r="B228" s="10" t="s">
        <v>199</v>
      </c>
      <c r="C228" s="42"/>
      <c r="D228" s="42"/>
    </row>
    <row r="229" customFormat="false" ht="12.75" hidden="true" customHeight="true" outlineLevel="0" collapsed="false">
      <c r="B229" s="13" t="s">
        <v>200</v>
      </c>
      <c r="C229" s="13"/>
      <c r="D229" s="13"/>
      <c r="E229" s="13"/>
      <c r="F229" s="13"/>
      <c r="G229" s="13"/>
      <c r="H229" s="13"/>
    </row>
    <row r="230" customFormat="false" ht="12.75" hidden="true" customHeight="true" outlineLevel="0" collapsed="false">
      <c r="B230" s="13" t="s">
        <v>201</v>
      </c>
      <c r="C230" s="13"/>
      <c r="D230" s="13"/>
      <c r="E230" s="13"/>
      <c r="F230" s="13"/>
      <c r="G230" s="13"/>
      <c r="H230" s="13"/>
    </row>
    <row r="231" customFormat="false" ht="12.75" hidden="true" customHeight="true" outlineLevel="0" collapsed="false">
      <c r="B231" s="13" t="s">
        <v>202</v>
      </c>
      <c r="C231" s="13"/>
      <c r="D231" s="13"/>
      <c r="E231" s="13"/>
      <c r="F231" s="13"/>
    </row>
    <row r="232" customFormat="false" ht="14.25" hidden="true" customHeight="true" outlineLevel="0" collapsed="false">
      <c r="B232" s="23" t="s">
        <v>203</v>
      </c>
      <c r="C232" s="23"/>
      <c r="D232" s="23"/>
    </row>
    <row r="233" customFormat="false" ht="14.25" hidden="true" customHeight="true" outlineLevel="0" collapsed="false">
      <c r="B233" s="13" t="s">
        <v>204</v>
      </c>
      <c r="C233" s="13"/>
      <c r="D233" s="13"/>
      <c r="E233" s="13"/>
      <c r="F233" s="13"/>
      <c r="G233" s="13"/>
    </row>
    <row r="234" customFormat="false" ht="13.5" hidden="true" customHeight="true" outlineLevel="0" collapsed="false">
      <c r="B234" s="13" t="s">
        <v>205</v>
      </c>
      <c r="C234" s="13"/>
      <c r="D234" s="13"/>
      <c r="E234" s="13"/>
      <c r="F234" s="13"/>
    </row>
    <row r="235" customFormat="false" ht="26.25" hidden="true" customHeight="true" outlineLevel="0" collapsed="false">
      <c r="B235" s="43" t="s">
        <v>206</v>
      </c>
      <c r="C235" s="43"/>
      <c r="D235" s="43"/>
      <c r="E235" s="43"/>
      <c r="F235" s="43"/>
    </row>
    <row r="236" customFormat="false" ht="13.5" hidden="true" customHeight="true" outlineLevel="0" collapsed="false">
      <c r="B236" s="35" t="s">
        <v>207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4.25" hidden="true" customHeight="true" outlineLevel="0" collapsed="false">
      <c r="B237" s="13" t="s">
        <v>208</v>
      </c>
      <c r="C237" s="13"/>
      <c r="D237" s="13"/>
      <c r="E237" s="13"/>
      <c r="F237" s="13"/>
      <c r="G237" s="35"/>
      <c r="H237" s="35"/>
      <c r="I237" s="35"/>
      <c r="J237" s="35"/>
      <c r="K237" s="35"/>
      <c r="L237" s="35"/>
      <c r="M237" s="35"/>
      <c r="N237" s="35"/>
    </row>
    <row r="238" customFormat="false" ht="14.25" hidden="true" customHeight="true" outlineLevel="0" collapsed="false">
      <c r="B238" s="13" t="s">
        <v>209</v>
      </c>
      <c r="C238" s="13"/>
      <c r="D238" s="13"/>
      <c r="E238" s="13"/>
      <c r="F238" s="13"/>
      <c r="G238" s="35"/>
      <c r="H238" s="35"/>
      <c r="I238" s="35"/>
      <c r="J238" s="35"/>
      <c r="K238" s="35"/>
      <c r="L238" s="35"/>
      <c r="M238" s="35"/>
      <c r="N238" s="35"/>
    </row>
    <row r="239" customFormat="false" ht="14.25" hidden="true" customHeight="true" outlineLevel="0" collapsed="false">
      <c r="B239" s="13" t="s">
        <v>210</v>
      </c>
      <c r="C239" s="13"/>
      <c r="D239" s="13"/>
      <c r="E239" s="13"/>
      <c r="F239" s="13"/>
      <c r="G239" s="13"/>
      <c r="H239" s="13"/>
      <c r="I239" s="35"/>
      <c r="J239" s="35"/>
      <c r="K239" s="35"/>
      <c r="L239" s="35"/>
      <c r="M239" s="35"/>
      <c r="N239" s="35"/>
    </row>
    <row r="240" customFormat="false" ht="12.75" hidden="true" customHeight="false" outlineLevel="0" collapsed="false">
      <c r="B240" s="28"/>
      <c r="C240" s="28"/>
      <c r="D240" s="28"/>
    </row>
    <row r="241" customFormat="false" ht="14.25" hidden="true" customHeight="false" outlineLevel="0" collapsed="false">
      <c r="B241" s="8" t="s">
        <v>211</v>
      </c>
      <c r="C241" s="36"/>
      <c r="D241" s="36"/>
    </row>
    <row r="242" customFormat="false" ht="12.75" hidden="true" customHeight="false" outlineLevel="0" collapsed="false">
      <c r="B242" s="10" t="s">
        <v>212</v>
      </c>
      <c r="C242" s="22"/>
      <c r="D242" s="22"/>
    </row>
    <row r="243" customFormat="false" ht="12.75" hidden="true" customHeight="false" outlineLevel="0" collapsed="false">
      <c r="B243" s="10" t="s">
        <v>213</v>
      </c>
      <c r="C243" s="22"/>
      <c r="D243" s="22"/>
    </row>
    <row r="244" customFormat="false" ht="15" hidden="true" customHeight="true" outlineLevel="0" collapsed="false">
      <c r="B244" s="10" t="s">
        <v>214</v>
      </c>
      <c r="C244" s="22"/>
      <c r="D244" s="22"/>
    </row>
    <row r="245" customFormat="false" ht="12.75" hidden="true" customHeight="false" outlineLevel="0" collapsed="false">
      <c r="B245" s="10" t="s">
        <v>215</v>
      </c>
      <c r="C245" s="22"/>
      <c r="D245" s="22"/>
    </row>
    <row r="246" customFormat="false" ht="12.75" hidden="true" customHeight="false" outlineLevel="0" collapsed="false">
      <c r="B246" s="10" t="s">
        <v>216</v>
      </c>
      <c r="C246" s="22"/>
      <c r="D246" s="22"/>
    </row>
    <row r="247" customFormat="false" ht="12.75" hidden="true" customHeight="false" outlineLevel="0" collapsed="false">
      <c r="B247" s="10" t="s">
        <v>217</v>
      </c>
      <c r="C247" s="22"/>
      <c r="D247" s="22"/>
    </row>
    <row r="248" customFormat="false" ht="12.75" hidden="true" customHeight="false" outlineLevel="0" collapsed="false">
      <c r="B248" s="10" t="s">
        <v>218</v>
      </c>
      <c r="C248" s="22"/>
      <c r="D248" s="22"/>
    </row>
    <row r="249" customFormat="false" ht="12.75" hidden="true" customHeight="false" outlineLevel="0" collapsed="false">
      <c r="B249" s="10" t="s">
        <v>219</v>
      </c>
      <c r="C249" s="22"/>
      <c r="D249" s="22"/>
    </row>
    <row r="250" customFormat="false" ht="12.75" hidden="true" customHeight="false" outlineLevel="0" collapsed="false">
      <c r="B250" s="44"/>
      <c r="C250" s="45"/>
      <c r="D250" s="45"/>
    </row>
    <row r="251" customFormat="false" ht="15.75" hidden="true" customHeight="false" outlineLevel="0" collapsed="false">
      <c r="B251" s="17" t="s">
        <v>220</v>
      </c>
      <c r="C251" s="46"/>
      <c r="D251" s="46"/>
    </row>
    <row r="252" customFormat="false" ht="12.75" hidden="true" customHeight="false" outlineLevel="0" collapsed="false">
      <c r="B252" s="44"/>
      <c r="C252" s="45"/>
      <c r="D252" s="45"/>
    </row>
    <row r="253" customFormat="false" ht="14.25" hidden="true" customHeight="false" outlineLevel="0" collapsed="false">
      <c r="B253" s="8" t="s">
        <v>221</v>
      </c>
      <c r="C253" s="36"/>
      <c r="D253" s="36"/>
    </row>
    <row r="254" customFormat="false" ht="12.75" hidden="true" customHeight="false" outlineLevel="0" collapsed="false">
      <c r="B254" s="10" t="s">
        <v>222</v>
      </c>
      <c r="C254" s="22"/>
      <c r="D254" s="22"/>
    </row>
    <row r="255" customFormat="false" ht="12.75" hidden="true" customHeight="false" outlineLevel="0" collapsed="false">
      <c r="B255" s="10" t="s">
        <v>223</v>
      </c>
      <c r="C255" s="22"/>
      <c r="D255" s="22"/>
    </row>
    <row r="256" customFormat="false" ht="12.75" hidden="true" customHeight="false" outlineLevel="0" collapsed="false">
      <c r="B256" s="10" t="s">
        <v>224</v>
      </c>
      <c r="C256" s="22"/>
      <c r="D256" s="22"/>
    </row>
    <row r="257" customFormat="false" ht="14.25" hidden="true" customHeight="false" outlineLevel="0" collapsed="false">
      <c r="B257" s="10" t="s">
        <v>225</v>
      </c>
      <c r="C257" s="21"/>
      <c r="D257" s="21"/>
    </row>
    <row r="258" customFormat="false" ht="12.75" hidden="true" customHeight="false" outlineLevel="0" collapsed="false">
      <c r="B258" s="10" t="s">
        <v>226</v>
      </c>
      <c r="C258" s="22"/>
      <c r="D258" s="22"/>
    </row>
    <row r="259" customFormat="false" ht="12.75" hidden="true" customHeight="false" outlineLevel="0" collapsed="false">
      <c r="B259" s="10" t="s">
        <v>227</v>
      </c>
      <c r="C259" s="22"/>
      <c r="D259" s="22"/>
    </row>
    <row r="260" customFormat="false" ht="12.75" hidden="true" customHeight="false" outlineLevel="0" collapsed="false">
      <c r="B260" s="10" t="s">
        <v>228</v>
      </c>
      <c r="C260" s="38"/>
      <c r="D260" s="38"/>
    </row>
    <row r="261" customFormat="false" ht="12.75" hidden="true" customHeight="false" outlineLevel="0" collapsed="false">
      <c r="B261" s="25"/>
      <c r="C261" s="38"/>
      <c r="D261" s="38"/>
    </row>
    <row r="262" customFormat="false" ht="14.25" hidden="true" customHeight="false" outlineLevel="0" collapsed="false">
      <c r="B262" s="8" t="s">
        <v>229</v>
      </c>
      <c r="C262" s="39"/>
      <c r="D262" s="39"/>
    </row>
    <row r="263" customFormat="false" ht="12.75" hidden="true" customHeight="false" outlineLevel="0" collapsed="false">
      <c r="B263" s="10" t="s">
        <v>230</v>
      </c>
      <c r="C263" s="38"/>
      <c r="D263" s="38"/>
    </row>
    <row r="264" customFormat="false" ht="12.75" hidden="true" customHeight="false" outlineLevel="0" collapsed="false">
      <c r="B264" s="10" t="s">
        <v>231</v>
      </c>
      <c r="C264" s="38"/>
      <c r="D264" s="38"/>
    </row>
    <row r="265" customFormat="false" ht="13.5" hidden="true" customHeight="true" outlineLevel="0" collapsed="false">
      <c r="B265" s="35" t="s">
        <v>232</v>
      </c>
      <c r="C265" s="38"/>
      <c r="D265" s="38"/>
    </row>
    <row r="266" customFormat="false" ht="12.75" hidden="true" customHeight="false" outlineLevel="0" collapsed="false">
      <c r="B266" s="10" t="s">
        <v>233</v>
      </c>
      <c r="C266" s="38"/>
      <c r="D266" s="38"/>
    </row>
    <row r="267" customFormat="false" ht="12.75" hidden="true" customHeight="false" outlineLevel="0" collapsed="false">
      <c r="B267" s="10"/>
      <c r="C267" s="38"/>
      <c r="D267" s="38"/>
    </row>
    <row r="268" customFormat="false" ht="14.25" hidden="true" customHeight="false" outlineLevel="0" collapsed="false">
      <c r="B268" s="8" t="s">
        <v>234</v>
      </c>
      <c r="C268" s="39"/>
      <c r="D268" s="39"/>
    </row>
    <row r="269" customFormat="false" ht="12.75" hidden="true" customHeight="false" outlineLevel="0" collapsed="false">
      <c r="B269" s="10" t="s">
        <v>235</v>
      </c>
      <c r="C269" s="38"/>
      <c r="D269" s="38"/>
    </row>
    <row r="270" customFormat="false" ht="12.75" hidden="true" customHeight="false" outlineLevel="0" collapsed="false">
      <c r="B270" s="10" t="s">
        <v>236</v>
      </c>
      <c r="C270" s="38"/>
      <c r="D270" s="38"/>
    </row>
    <row r="271" customFormat="false" ht="12.75" hidden="true" customHeight="false" outlineLevel="0" collapsed="false">
      <c r="B271" s="25"/>
      <c r="C271" s="38"/>
      <c r="D271" s="38"/>
    </row>
    <row r="272" customFormat="false" ht="14.25" hidden="true" customHeight="false" outlineLevel="0" collapsed="false">
      <c r="B272" s="8" t="s">
        <v>237</v>
      </c>
      <c r="C272" s="41"/>
      <c r="D272" s="41"/>
    </row>
    <row r="273" customFormat="false" ht="12.75" hidden="true" customHeight="false" outlineLevel="0" collapsed="false">
      <c r="B273" s="10" t="s">
        <v>238</v>
      </c>
      <c r="C273" s="22"/>
      <c r="D273" s="22"/>
    </row>
    <row r="274" customFormat="false" ht="12.75" hidden="true" customHeight="true" outlineLevel="0" collapsed="false">
      <c r="B274" s="23" t="s">
        <v>239</v>
      </c>
      <c r="C274" s="23"/>
      <c r="D274" s="23"/>
    </row>
    <row r="275" customFormat="false" ht="12.75" hidden="true" customHeight="false" outlineLevel="0" collapsed="false">
      <c r="B275" s="10" t="s">
        <v>240</v>
      </c>
      <c r="C275" s="22"/>
      <c r="D275" s="22"/>
    </row>
    <row r="276" customFormat="false" ht="12.75" hidden="true" customHeight="false" outlineLevel="0" collapsed="false">
      <c r="B276" s="10" t="s">
        <v>241</v>
      </c>
      <c r="C276" s="22"/>
      <c r="D276" s="22"/>
    </row>
    <row r="277" customFormat="false" ht="12.75" hidden="true" customHeight="false" outlineLevel="0" collapsed="false">
      <c r="B277" s="10" t="s">
        <v>242</v>
      </c>
      <c r="C277" s="27"/>
      <c r="D277" s="27"/>
    </row>
    <row r="278" customFormat="false" ht="12.75" hidden="true" customHeight="false" outlineLevel="0" collapsed="false">
      <c r="B278" s="10" t="s">
        <v>243</v>
      </c>
      <c r="C278" s="27"/>
      <c r="D278" s="27"/>
    </row>
    <row r="279" customFormat="false" ht="12.75" hidden="true" customHeight="false" outlineLevel="0" collapsed="false">
      <c r="B279" s="10" t="s">
        <v>244</v>
      </c>
      <c r="C279" s="27"/>
      <c r="D279" s="27"/>
    </row>
    <row r="280" customFormat="false" ht="12.75" hidden="true" customHeight="false" outlineLevel="0" collapsed="false">
      <c r="B280" s="10" t="s">
        <v>245</v>
      </c>
      <c r="C280" s="27"/>
      <c r="D280" s="27"/>
    </row>
    <row r="281" customFormat="false" ht="12.75" hidden="true" customHeight="false" outlineLevel="0" collapsed="false">
      <c r="B281" s="10" t="s">
        <v>246</v>
      </c>
      <c r="C281" s="27"/>
      <c r="D281" s="27"/>
    </row>
    <row r="282" customFormat="false" ht="12.75" hidden="true" customHeight="false" outlineLevel="0" collapsed="false">
      <c r="B282" s="10" t="s">
        <v>247</v>
      </c>
      <c r="C282" s="22"/>
      <c r="D282" s="22"/>
    </row>
    <row r="283" customFormat="false" ht="12.75" hidden="true" customHeight="false" outlineLevel="0" collapsed="false">
      <c r="B283" s="10" t="s">
        <v>248</v>
      </c>
      <c r="C283" s="22"/>
      <c r="D283" s="22"/>
    </row>
    <row r="284" customFormat="false" ht="12.75" hidden="true" customHeight="false" outlineLevel="0" collapsed="false">
      <c r="B284" s="10" t="s">
        <v>249</v>
      </c>
      <c r="C284" s="22"/>
      <c r="D284" s="22"/>
    </row>
    <row r="285" customFormat="false" ht="12.75" hidden="true" customHeight="false" outlineLevel="0" collapsed="false">
      <c r="B285" s="10" t="s">
        <v>250</v>
      </c>
      <c r="C285" s="22"/>
      <c r="D285" s="22"/>
    </row>
    <row r="286" customFormat="false" ht="12.75" hidden="true" customHeight="false" outlineLevel="0" collapsed="false">
      <c r="B286" s="47"/>
      <c r="C286" s="22"/>
      <c r="D286" s="22"/>
    </row>
    <row r="287" customFormat="false" ht="15.75" hidden="true" customHeight="false" outlineLevel="0" collapsed="false">
      <c r="B287" s="17" t="s">
        <v>251</v>
      </c>
      <c r="C287" s="48"/>
      <c r="D287" s="48"/>
    </row>
    <row r="288" customFormat="false" ht="12.75" hidden="true" customHeight="false" outlineLevel="0" collapsed="false">
      <c r="B288" s="47"/>
      <c r="C288" s="27"/>
      <c r="D288" s="27"/>
    </row>
    <row r="289" customFormat="false" ht="14.25" hidden="false" customHeight="false" outlineLevel="0" collapsed="false">
      <c r="B289" s="8" t="s">
        <v>252</v>
      </c>
      <c r="C289" s="36"/>
      <c r="D289" s="36"/>
    </row>
    <row r="290" customFormat="false" ht="12.75" hidden="false" customHeight="false" outlineLevel="0" collapsed="false">
      <c r="B290" s="10" t="s">
        <v>253</v>
      </c>
      <c r="C290" s="22"/>
      <c r="D290" s="22"/>
    </row>
    <row r="291" customFormat="false" ht="12.75" hidden="false" customHeight="false" outlineLevel="0" collapsed="false">
      <c r="B291" s="10" t="s">
        <v>254</v>
      </c>
      <c r="C291" s="22"/>
      <c r="D291" s="22"/>
    </row>
    <row r="292" customFormat="false" ht="12.75" hidden="false" customHeight="false" outlineLevel="0" collapsed="false">
      <c r="B292" s="10" t="s">
        <v>255</v>
      </c>
      <c r="C292" s="22"/>
      <c r="D292" s="22"/>
    </row>
    <row r="293" customFormat="false" ht="12.75" hidden="false" customHeight="false" outlineLevel="0" collapsed="false">
      <c r="B293" s="10" t="s">
        <v>256</v>
      </c>
      <c r="C293" s="22"/>
      <c r="D293" s="22"/>
    </row>
    <row r="294" customFormat="false" ht="12.75" hidden="false" customHeight="true" outlineLevel="0" collapsed="false">
      <c r="B294" s="28" t="s">
        <v>257</v>
      </c>
      <c r="C294" s="28"/>
      <c r="D294" s="28"/>
    </row>
    <row r="295" customFormat="false" ht="12.75" hidden="false" customHeight="false" outlineLevel="0" collapsed="false">
      <c r="B295" s="10" t="s">
        <v>258</v>
      </c>
      <c r="C295" s="22"/>
      <c r="D295" s="22"/>
    </row>
    <row r="296" customFormat="false" ht="27" hidden="false" customHeight="true" outlineLevel="0" collapsed="false">
      <c r="B296" s="23" t="s">
        <v>259</v>
      </c>
      <c r="C296" s="23"/>
      <c r="D296" s="23"/>
    </row>
    <row r="297" customFormat="false" ht="12.75" hidden="false" customHeight="false" outlineLevel="0" collapsed="false">
      <c r="B297" s="28"/>
      <c r="C297" s="28"/>
      <c r="D297" s="28"/>
    </row>
    <row r="298" customFormat="false" ht="15" hidden="false" customHeight="false" outlineLevel="0" collapsed="false">
      <c r="B298" s="49"/>
      <c r="C298" s="49"/>
      <c r="D298" s="49"/>
    </row>
    <row r="299" customFormat="false" ht="15" hidden="false" customHeight="false" outlineLevel="0" collapsed="false">
      <c r="B299" s="49"/>
      <c r="C299" s="49"/>
      <c r="D299" s="49"/>
    </row>
    <row r="300" customFormat="false" ht="15" hidden="false" customHeight="false" outlineLevel="0" collapsed="false">
      <c r="B300" s="49"/>
      <c r="C300" s="49"/>
      <c r="D300" s="49"/>
    </row>
    <row r="301" customFormat="false" ht="15" hidden="false" customHeight="false" outlineLevel="0" collapsed="false">
      <c r="B301" s="49"/>
      <c r="C301" s="49"/>
      <c r="D301" s="49"/>
    </row>
    <row r="302" customFormat="false" ht="15" hidden="false" customHeight="false" outlineLevel="0" collapsed="false">
      <c r="B302" s="49"/>
      <c r="C302" s="49"/>
      <c r="D302" s="49"/>
    </row>
    <row r="303" customFormat="false" ht="15" hidden="false" customHeight="false" outlineLevel="0" collapsed="false">
      <c r="B303" s="49"/>
      <c r="C303" s="49"/>
      <c r="D303" s="49"/>
    </row>
    <row r="304" customFormat="false" ht="15" hidden="false" customHeight="false" outlineLevel="0" collapsed="false">
      <c r="B304" s="49"/>
      <c r="C304" s="49"/>
      <c r="D304" s="49"/>
    </row>
    <row r="305" customFormat="false" ht="15" hidden="false" customHeight="false" outlineLevel="0" collapsed="false">
      <c r="B305" s="49"/>
      <c r="C305" s="49"/>
      <c r="D305" s="49"/>
    </row>
    <row r="306" customFormat="false" ht="15" hidden="false" customHeight="false" outlineLevel="0" collapsed="false">
      <c r="B306" s="49"/>
      <c r="C306" s="49"/>
      <c r="D306" s="49"/>
    </row>
    <row r="307" customFormat="false" ht="15" hidden="false" customHeight="false" outlineLevel="0" collapsed="false">
      <c r="B307" s="49"/>
      <c r="C307" s="49"/>
      <c r="D307" s="49"/>
    </row>
    <row r="308" customFormat="false" ht="15" hidden="false" customHeight="false" outlineLevel="0" collapsed="false">
      <c r="B308" s="49"/>
      <c r="C308" s="49"/>
      <c r="D308" s="49"/>
    </row>
    <row r="309" customFormat="false" ht="15" hidden="false" customHeight="false" outlineLevel="0" collapsed="false">
      <c r="B309" s="49"/>
      <c r="C309" s="49"/>
      <c r="D309" s="49"/>
    </row>
    <row r="310" customFormat="false" ht="15" hidden="false" customHeight="false" outlineLevel="0" collapsed="false">
      <c r="B310" s="49"/>
      <c r="C310" s="49"/>
      <c r="D310" s="49"/>
    </row>
  </sheetData>
  <mergeCells count="43">
    <mergeCell ref="B4:D4"/>
    <mergeCell ref="B14:E14"/>
    <mergeCell ref="B15:D15"/>
    <mergeCell ref="B24:D24"/>
    <mergeCell ref="B26:D26"/>
    <mergeCell ref="B27:D27"/>
    <mergeCell ref="B55:D55"/>
    <mergeCell ref="B79:D79"/>
    <mergeCell ref="B87:G87"/>
    <mergeCell ref="B108:D108"/>
    <mergeCell ref="B109:D109"/>
    <mergeCell ref="B115:D115"/>
    <mergeCell ref="B116:D116"/>
    <mergeCell ref="B120:E120"/>
    <mergeCell ref="B129:D129"/>
    <mergeCell ref="B150:I150"/>
    <mergeCell ref="B151:I151"/>
    <mergeCell ref="B152:I152"/>
    <mergeCell ref="B153:I153"/>
    <mergeCell ref="B186:H186"/>
    <mergeCell ref="B218:D218"/>
    <mergeCell ref="B219:D219"/>
    <mergeCell ref="B222:D222"/>
    <mergeCell ref="B223:D223"/>
    <mergeCell ref="B224:D224"/>
    <mergeCell ref="B225:D225"/>
    <mergeCell ref="B229:H229"/>
    <mergeCell ref="B230:H230"/>
    <mergeCell ref="B231:F231"/>
    <mergeCell ref="B232:D232"/>
    <mergeCell ref="B233:G233"/>
    <mergeCell ref="B234:F234"/>
    <mergeCell ref="B235:F235"/>
    <mergeCell ref="B236:N236"/>
    <mergeCell ref="B237:F237"/>
    <mergeCell ref="B238:F238"/>
    <mergeCell ref="B239:H239"/>
    <mergeCell ref="C250:D250"/>
    <mergeCell ref="C251:D251"/>
    <mergeCell ref="C252:D252"/>
    <mergeCell ref="B274:D274"/>
    <mergeCell ref="B294:D294"/>
    <mergeCell ref="B296:D296"/>
  </mergeCells>
  <hyperlinks>
    <hyperlink ref="B10" location="A1.1!A1" display="A.1.1. La Educación y el contexto"/>
    <hyperlink ref="B11" location="A1.2!A1" display="A.1.2. El nivel de formación de la población adulta por sexo. 2010"/>
    <hyperlink ref="B12" location="A1.3!A1" display="A.1.3. Distribución porcentual de los adultos según nivel de formación alcanzado, por nacionalidad. España. 2010 "/>
    <hyperlink ref="B13" location="A1.4!A1" display="A.1.4. La estructura de la población joven"/>
    <hyperlink ref="B14" location="A1.5!A1" display="A.1.5. Porcentaje de menores de 10 a 14 años que han participado en actividades culturales según sexo. España. 2010 "/>
    <hyperlink ref="B15" location="A1.6!A1" display="A.1.6. Porcentaje de asistencia a espectáculos culturales de los menores de 10 a 14 años según se haya realizado con el colegio o con la familia y amigos. España. 2010 "/>
    <hyperlink ref="B20" location="B1.1!A1" display="B.1.1. Clasificación de los centros por tipo de centro "/>
    <hyperlink ref="B21" location="B1.2!A1" display="B.1.2. Número de centros que imparten cada enseñanza. Enseñanzas de Régimen General no universitarias"/>
    <hyperlink ref="B22" location="B1.3!A1" display="B.1.3. Número de centros que imparten cada enseñanza. Enseñanzas de Régimen Especial"/>
    <hyperlink ref="B23" location="B1.4!A1" display="B.1.4. Número de centros que imparten cada enseñanza de Régimen General no universitaria por tipo de centro. España"/>
    <hyperlink ref="B24" location="B1.5!A1" display="B.1.5. Centros, profesores, unidades/grupos, alumnado y ratios por tipo de centro y titularidad. Centros de Enseñanzas de Régimen General no universitarias. España"/>
    <hyperlink ref="B25" location="B1.6!A1" display="B.1.6. Centros, profesores, unidades/grupos, alumnado y ratios por tipo de centro"/>
    <hyperlink ref="B26" location="B1.7!A1" display="B.1.7. Distribución porcentual de los centros que imparten enseñanzas de Régimen General no universitarias por tipo de centro según tamaño del centro  "/>
    <hyperlink ref="B27" location="B1.8!A1" display="B.1.8. Distribución porcentual de los centros que imparten enseñanzas de Régimen General no universitarias por tipo de centro según número de unidades/grupos "/>
    <hyperlink ref="B28" location="B1.9!A1" display="B.1.9. Centros docentes por tamaño de municipio según tipo de centro. España"/>
    <hyperlink ref="B29" location="B1.10!A1" display="B.1.10. Distribución porcentual de los centros, por tipo de centro según tamaño de municipio"/>
    <hyperlink ref="B30" location="B1.11!A1" display="B.1.11. Número medio de alumnos y de unidades/grupos por centro y tamaño de municipio según tipo de centro. España"/>
    <hyperlink ref="B31" location="B1.12!A1" display="B.1.12. Número medio de profesores y de alumnos por unidad/grupo y tamaño de municipio según tipo de centro. España "/>
    <hyperlink ref="B34" location="B2.1!A1" display="B.2.1. Número de centros que ofertan cada servicio complementario, por tipo de centro. España"/>
    <hyperlink ref="B35" location="B2.2!A1" display="B.2.2. Número de centros que ofertan servicios complementarios según tipo de centro. Centros Públicos"/>
    <hyperlink ref="B36" location="B2.3!A1" display="B.2.3. Número de centros que ofertan servicios complementarios según tipo de centro. Centros Privados"/>
    <hyperlink ref="B37" location="B2.4!A1" display="B.2.4. Porcentaje de centros que ofertan servicios complementarios por tamaño de municipio según tipo de centro. España"/>
    <hyperlink ref="B38" location="B2.5!A1" display="B.2.5. Porcentaje de centros que ofertan servicios complementarios según tamaño de municipio. Centros públicos "/>
    <hyperlink ref="B39" location="B2.6!A1" display="B.2.6. Porcentaje de centros que ofertan servicios complementarios según tamaño de municipio. Centros privados"/>
    <hyperlink ref="B40" location="B2.7!A1" display="B.2.7. Alumnado usuario de servicios complementarios por enseñanza. España"/>
    <hyperlink ref="B41" location="B2.8!A1" display="B.2.8. Porcentaje de alumnado de E. Infantil, E. Primaria y E.S.O. usuario de servicios complementarios"/>
    <hyperlink ref="B44" location="B3.1!A1" display="B.3.1. Profesorado por titularidad del centro según tipo de centro "/>
    <hyperlink ref="B45" location="B3.2!A1" display="B.3.2. Distribución porcentual del profesorado por titularidad del centro según enseñanza que imparte "/>
    <hyperlink ref="B46" location="B3.3!A1" display="B.3.3. Porcentaje de mujeres en el profesorado por titularidad del centro según enseñanza que imparten"/>
    <hyperlink ref="B47" location="B3.4!A1" display="B.3.4. Porcentaje de mujeres en el profesorado por titularidad del centro según tipo de centro"/>
    <hyperlink ref="B48" location="B3.5!A1" display="B.3.5. Porcentaje de mujeres en los equipos directivos de los centros educativos de Régimen General. Todos los centros"/>
    <hyperlink ref="B49" location="B3.6!A1" display="B.3.6. Porcentaje de mujeres en los equipos directivos de los centros educativos de Régimen General. Centros públicos"/>
    <hyperlink ref="B50" location="B3.7!A1" display="B.3.7. Porcentaje de mujeres en los equipos directivos de los centros educativos de Régimen General. Centros privados"/>
    <hyperlink ref="B51" location="B3.8!A1" display="B.3.8. Número medio de alumnos por profesor y titularidad del centro según tipo de centro. Enseñanzas de Régimen General no universitarias"/>
    <hyperlink ref="B52" location="B3.9!A1" display="B.3.9. Distribución porcentual del profesorado por titularidad del centro según cuerpo/categoría y edad"/>
    <hyperlink ref="B53" location="B3.10!A1" display="B.3.10. Distribución porcentual del profesorado por sexo según cuerpo/categoría y edad"/>
    <hyperlink ref="B54" location="B3.11!A1" display="B.3.11. Distribución porcentual del profesorado por universidad según sexo y edad. Enseñanza universitaria "/>
    <hyperlink ref="B55" location="B3.12!A1" display="B.3.12. Otro personal en centros docentes y porcentaje de mujeres por titularidad del centro según función/ categoría . Enseñanzas de Régimen no universitarias"/>
    <hyperlink ref="B59" location="B4.1a!A1" display="B.4.1a. El gasto público en educación, incluidos capítulos financieros (2000-2009). España"/>
    <hyperlink ref="B60" location="B4.1b!A1" display="B.4.1b El gasto público en educación, excluidos capítulos financieros. España"/>
    <hyperlink ref="B61" location="B4.2!A1" display="B.4.2. El gasto de los hogares en educación (2000-2009). España"/>
    <hyperlink ref="B62" location="B4.3!A1" display="B.4.3. Participación de las Administraciones públicas en el gasto público en educación"/>
    <hyperlink ref="B63" location="B4.4!A1" display="B.4.4. Distribución porcentual del gasto público en educación por actividad educativa según tipo de administración"/>
    <hyperlink ref="B65" location="B4.5a!A1" display="B.4.5a. Distribución porcentual del gasto de las Administraciones Públicas en educación por naturaleza económica. Total educación"/>
    <hyperlink ref="B66" location="B4.5b!A1" display="B.4.5b. Distribución porcentual del gasto de las Administraciones Públicas en educación por naturaleza económica. Educación no universitaria"/>
    <hyperlink ref="B67" location="B4.5c!A1" display="B.4.5c.  Distribución porcentual del gasto de las Administraciones Públicas en educación por naturaleza económica. Educación universitaria"/>
    <hyperlink ref="B68" location="B4.6!A1" display="B.4.6. Gasto público por alumno en enseñanza no universitaria "/>
    <hyperlink ref="B71" location="B5.1!A1" display="B.5.1. Becarios de enseñanzas obligatorias, E. Infantil y E. Especial"/>
    <hyperlink ref="B72" location="B5.2!A1" display="B.5.2. Importe de las becas y ayudas concedidas en enseñanzas obligatorias, E. Infantil y E. Especial"/>
    <hyperlink ref="B73" location="B5.3!A1" display="B.5.3. Becarios de enseñanzas postobligatorias no universitarias"/>
    <hyperlink ref="B74" location="B5.4!A1" display="B.5.4. Importe de las becas y ayudas concedidas en enseñanzas postobligatorias no universitarias"/>
    <hyperlink ref="B75" location="B5.5!A1" display="B.5.5. Porcentaje de alumnos becarios e importe medio por becario en bachillerato y formación profesional"/>
    <hyperlink ref="B76" location="B5.6!A1" display="B.5.6. Becarios y becas concedidas en Educación Universitaria, por Universidad"/>
    <hyperlink ref="B77" location="B5.7!A1" display="B.5.7. Importe de las becas y ayudas concedidas en Educación Universitaria por Universidad"/>
    <hyperlink ref="B78" location="B5.8!A1" display="B.5.8. Porcentaje de becarios que reciben cada clase de ayuda en las enseñanzas postobligatorias. España"/>
    <hyperlink ref="B79" location="B5.9!A1" display="B.5.9. Importe de las becas y ayudas en enseñanzas obligatorias, E. Infantil y E. Especial por Administración educativa financiadora según tipo de ayuda "/>
    <hyperlink ref="B80" location="B5.10!A1" display="B.5.10. Importe de las becas y ayudas en enseñanzas postobligatorias no universitarias por Administración educativa financiadora según tipo de ayuda "/>
    <hyperlink ref="B81" location="B5.11!A1" display="B.5.11. Importe de las becas y ayudas universitarias por Administración educativa financiadora según tipo de ayuda "/>
    <hyperlink ref="B82" location="B5.12!A1" display="B.5.12. Beneficiarios e importes de programas de gratuidad de libros por comunidad autónoma y provincia "/>
    <hyperlink ref="B85" location="B6.1.1!A1" display="B.6.1.1 Número medio de alumnos por ordenador según titularidad del centro"/>
    <hyperlink ref="B86" location="B6.1.2!A1" display="B.6.1.2 Número medio de alumnos por ordenador destinado a la docencia "/>
    <hyperlink ref="B87" location="B6.1.3!A1" display="B.6.1.3 Número medio de alumnos por ordenador destinado a la docencia con alumnos con conexión a internet"/>
    <hyperlink ref="B88" location="B6.2!A1" display="B.6.2. Número medio de profesores por ordenador "/>
    <hyperlink ref="B89" location="B6.3!A1" display="B.6.3. Número medio de ordenadores por unidad/grupo según titularidad del centro"/>
    <hyperlink ref="B90" location="B6.4!A1" display="B.6.4. Distribución porcentual de los ordenadores por utilización preferente según titularidad del centro"/>
    <hyperlink ref="B91" location="B6.5!A1" display="B.6.5. Distribución porcentual de los ordenadores según tipo de ordenador"/>
    <hyperlink ref="B92" location="B6.6!A1" display="B.6.6. Distribución porcentual de los ordenadores según ubicación"/>
    <hyperlink ref="B93" location="B6.7!A1" display="B.6.7. Porcentaje de centros con conexión a Internet y tipo de conexión por titularidad del centro"/>
    <hyperlink ref="B94" location="B6.8!A1" display="B.6.8. Porcentaje de centros públicos con conexión a Internet por tipo de centro según tipo de conexión"/>
    <hyperlink ref="B95" location="B6.9!A1" display="B.6.9. Distribución porcentual de los centros con conexión a Internet  por titularidad del centro según el ancho de banda de la conexión"/>
    <hyperlink ref="B96" location="B6.10!A1" display="B.6.10. Distribución porcentual de los centros públicos con conexión a Internet por tipo de centro según el ancho de banda de la conexión "/>
    <hyperlink ref="B97" location="B6.11!A1" display="B.6.11. Porcentaje de centros con conexión WIFI según titularidad del centro"/>
    <hyperlink ref="B98" location="B6.12!A1" display="B.6.12. Utilización de Internet y utilización del ordenador de los niños de 10 a 15 años en los tres meses anteriores a la entrevista. 2010"/>
    <hyperlink ref="B103" location="C1.1!A1" display="C.1.1. Alumnado matriculado por sexo según enseñanza"/>
    <hyperlink ref="B104" location="C1.2!A1" display="C.1.2. Tasas netas de escolarización por edad según enseñanza. España"/>
    <hyperlink ref="B105" location="C1.3!A1" display="C.1.3. Alumnado matriculado en enseñanza no universitaria por sexo según edad "/>
    <hyperlink ref="B106" location="C1.4!A1" display="C.1.4. Tasas netas de escolarización por sexo según edades significativas"/>
    <hyperlink ref="B107" location="C1.5!A1" display="C.1.5. Esperanza de vida escolar en el sistema educativo a los 6 años por sexo según nivel de enseñanza"/>
    <hyperlink ref="B108" location="C1.6!A1" display="C.1.6. Distribución porcentual del alumnado de enseñanzas de Régimen General no universitarias por tipo de financiación/titularidad del centro, según enseñanza "/>
    <hyperlink ref="B109" location="C1.7!A1" display="C.1.7. Distribución porcentual del alumnado matriculado  por enseñanza y titularidad según tamaño de municipio. Enseñanzas de Régimen General no universitarias"/>
    <hyperlink ref="B112" location="C2.1!A1" display="C.2.1. Tasas de idoneidad en las edades de 8, 10, 12, 14 y 15 años por sexo según edades"/>
    <hyperlink ref="B113" location="C2.2!A1" display="C.2.2. Tasas netas de escolarización de 16 a 24 años por sexo según niveles/etapas educativas.Curso 2009-10"/>
    <hyperlink ref="B114" location="C2.3!A1" display="C.2.3. Tasa bruta de acceso a las enseñanzas secundarias segunda etapa por sexo según enseñanzas.Curso 2009-10"/>
    <hyperlink ref="B115" location="C2.4!A1" display="C.2.4. Abandono educativo temprano según sexo: Población de 18 a 24 años que no ha completado el nivel de E. Secundaria 2ª etapa y no sigue ningún tipo de educación-formación"/>
    <hyperlink ref="B116" location="C2.5!A1" display="C.2.5. Nivel de formación de la población joven: Porcentaje de población entre 20 y 24 años que ha completado al menos el nivel de E. Secundaria 2ª etapa según sexo"/>
    <hyperlink ref="B117" location="C2.6!A1" display="C.2.6. Tasa bruta de población que se gradúa por sexo según enseñanza/titulación"/>
    <hyperlink ref="B118" location="C2.7!A1" display="C.2.7. Alumnado que terminó los estudios por sexo según enseñanza/titulación.Curso 2008-09"/>
    <hyperlink ref="B119" location="C2.8!A1" display="C.2.8. Número de graduados en E. Superior en Ciencia y Tecnología por 1.000 habitantes de la población de 20 a 29 años.Curso 2008-09"/>
    <hyperlink ref="B120" location="C2.9!A1" display="C.2.9 Porcentaje de población de 30-34 años con estudios superiores según sexo. 2010 "/>
    <hyperlink ref="B125" location="D1.1!A1" display="D.1.1. Centros que imparten, unidades, alumnado y número medio de alumnos por unidad y titularidad del centro  "/>
    <hyperlink ref="B126" location="D1.2!A1" display="D.1.2. Distribución porcentual del alumnado de cada ciclo de E. Infantil por titularidad del centro según tipo de centro "/>
    <hyperlink ref="B127" location="D1.3!A1" display="D.1.3. Tasas netas de escolaridad en 0, 1 y 2 años y distribución porcentual del alumnado de estas edades según titularidad del centro "/>
    <hyperlink ref="B128" location="D1.4!A1" display="D.1.4. Tasa neta de escolaridad en 3 años y  número medio de años de escolaridad en E. Infantil "/>
    <hyperlink ref="B129" location="D1.5!A1" display="D.1.5. Asistencia socio-educativa a  menores de 3 años: Porcentaje y número medio de horas por tipo de atención según actividad y nivel de formación de la madre y grado de urbanización. España. 2010  "/>
    <hyperlink ref="B132" location="D2.1!A1" display="D.2.1. Centros que imparten, unidades, alumnado y número medio de alumnos por unidad"/>
    <hyperlink ref="B133" location="D2.2!E1" display="D.2.2. Distribución porcentual del alumnado  por tipo de centro según titularidad "/>
    <hyperlink ref="B134" location="D2.3!K1" display="D.2.3. Porcentaje de alumnado repetidor de E. Primaria en el último curso de cada ciclo según titularidad del centro"/>
    <hyperlink ref="B135" location="D2.4!J1" display="D.2.4. Porcentaje de alumnado repetidor de E. Primaria en el último curso de cada ciclo según sexo"/>
    <hyperlink ref="B136" location="D2.5!J1" display="D.2.5. Porcentaje de alumnado que a los 12 años ha completado la E. Primaria según sexo"/>
    <hyperlink ref="B139" location="D3.1!A1" display="D.3.1. Centros que imparten, grupos, alumnado y número medio de alumnos por grupo,  tipo de financiación/titularidad según ciclo"/>
    <hyperlink ref="B140" location="D3.2!A1" display="D.3.2. Distribución porcentual del alumnado de ESO por titularidad según ciclo y tipo de centro"/>
    <hyperlink ref="B141" location="D3.3!A1" display="D.3.3. Distribución porcentual del alumnado de 4.º de ESO según sexo y edad"/>
    <hyperlink ref="B142" location="D3.4!A1" display="D.3.4. Porcentaje de alumnado que cursa Programas de Diversificación Curricular en 3º y 4º curso según titularidad"/>
    <hyperlink ref="B143" location="D3.5!J1" display="D.3.5. Porcentaje de alumnado que cursa Programas de Diversificación Curricular en 3º y 4º curso según sexo"/>
    <hyperlink ref="B144" location="D3.6!J1" display="D.3.6. Porcentaje de alumnado que repite curso según titularidad"/>
    <hyperlink ref="B145" location="D3.7!J1" display="D.3.7. Porcentaje de alumnado que repite curso según sexo"/>
    <hyperlink ref="B146" location="D3.8!J1" display="D.3.8. Porcentaje de alumnado que promociona curso según curso y  titularidad. Curso 2008-09"/>
    <hyperlink ref="B147" location="D3.9!J1" display="D.3.9. Porcentaje de alumnado que promociona curso según curso y sexo. Curso 2008-09"/>
    <hyperlink ref="B148" location="D3.10!E1" display="D.3.10. Situación del alumnado de 15 años en el sistema educativo por sexo "/>
    <hyperlink ref="B149" location="D3.11!G1" display="D.3.11. Distribución porcentual del alumnado que sale de la ESO según el resultado obtenido. Curso 2008-09"/>
    <hyperlink ref="B150" location="D3.12!A1" display="D.3.12. Rendimiento del alumnado de 2.º curso de E. Secundaria en la Competencia en comunicación lingüística. Evaluación general de diagnóstico. 2010 "/>
    <hyperlink ref="B151" location="D3.13!A1" display="D.3.13. Rendimiento del alumnado de 2.º curso de E. Secundaria en la Competencia matemática. Evaluación general de diagnóstico. 2010 "/>
    <hyperlink ref="B152" location="D3.14!A1" display="D.3.14. Rendimiento del alumnado de 2.º curso de E. Secundaria en la Competencia en el conocimiento y la interacción con el mundo físico. Evaluación general de diagnóstico. 2010 "/>
    <hyperlink ref="B153" location="D3.15!A1" display="D.3.15. Rendimiento del alumnado de 2.º curso de E. Secundaria en la Competencia social y ciudadana. Evaluación general de diagnóstico. 2010 "/>
    <hyperlink ref="B156" location="D4.1!H1" display="D.4.1. Centros que imparten, alumnado y número medio de alumnos/grupo por tipo de financiación/titularidad según tipo de bachillerato"/>
    <hyperlink ref="B157" location="D4.2!F1" display="D.4.2. Distribución porcentual del alumnado de Bachillerato por sexo según modalidad  "/>
    <hyperlink ref="B158" location="D4.3!I1" display="D.4.3. Distribución porcentual por sexo según edad del alumnado de segundo curso de Bachillerato "/>
    <hyperlink ref="B159" location="D4.4!G1" display="D.4.4. Porcentaje de alumnado de Bachillerato que repite curso según titularidad"/>
    <hyperlink ref="B160" location="D4.5!G1" display="D.4.5. Porcentaje de alumnado de Bachillerato que repite curso según sexo"/>
    <hyperlink ref="B161" location="D4.6!K1" display="D.4.6. Porcentaje de alumnado de Bachillerato que promociona curso según curso y titularidad.Curso 2008-09 "/>
    <hyperlink ref="B162" location="D4.7!A1" display="D.4.7. Porcentaje de alumnado de Bachillerato que promociona curso según curso y modalidad. Curso 2008-09"/>
    <hyperlink ref="B163" location="D4.8!F1" display="D.4.8. Tasa bruta de población que se gradúa en Bachillerato según modalidad. 2008-09"/>
    <hyperlink ref="B166" location="D5.1!A1" display="D.5.1. Centros que imparten, alumnado y número medio de alumnos por titularidad según grado "/>
    <hyperlink ref="B167" location="D5.2!A1" display="D.5.2. Número de ciclos impartidos por grado según familia profesional "/>
    <hyperlink ref="B168" location="D5.3!E1" display="D.5.3. Tasas brutas de escolarización  por sexo según grado"/>
    <hyperlink ref="B169" location="D5.4!F1" display="D.5.4. Distribución porcentual del alumnado según edad. Ciclos Formativos de Grado Medio "/>
    <hyperlink ref="B170" location="D5.5!G1" display="D.5.5. Distribución porcentual del alumnado según edad. Ciclos Formativos de Grado Superior "/>
    <hyperlink ref="B171" location="D5.6!K1" display="D.5.6. Alumnado matriculado en Ciclos Formativos por grado  y titularidad según familia profesional "/>
    <hyperlink ref="B172" location="D5.7!I1" display="D.5.7. Distribución del alumnado de Ciclos Formativos de FP según titularidad, grado y familia profesional "/>
    <hyperlink ref="B173" location="D5.8!I1" display="D.5.8. Distribución del alumnado de Ciclos Formativos de F.P. según grado y sexo "/>
    <hyperlink ref="B174" location="D5.9!K1" display="D.5.9. Número de graduados en FP por 10.000 personas de la edad teórica de graduación por grado según familia profesional. Curso 2008-09 "/>
    <hyperlink ref="B175" location="D5.10!G1" display="D.5.10. Distribución del alumnado de nuevo ingreso en Ciclos Formativos de FP por familia profesional según forma de ingreso . España"/>
    <hyperlink ref="B177" location="C.3-3a!A1" display="D.6 - El alumnado con necesidades educativas especiales. Curso 2009-2010"/>
    <hyperlink ref="B178" location="D6.1!J1" display="D.6.1. El alumnado con necesidades educativas especiales por titularidad y financiación según enseñanza "/>
    <hyperlink ref="B179" location="D6.2!I1" display="D.6.2. El alumnado con necesidades educativas especiales, enseñanza y titularidad/financiación según discapacidad "/>
    <hyperlink ref="B180" location="D6.3!J1" display="D.6.3. Porcentaje de alumnado con necesidades educativas especiales respecto al total de alumnado  según enseñanza por titularidad del centro"/>
    <hyperlink ref="B181" location="D6.4!A1" display="D.6.4. Porcentaje de alumnado con necesidades educativas especiales respecto al total del alumnado por enseñanza según sexo"/>
    <hyperlink ref="B182" location="D6.5!G1" display="D.6.5. Distribución porcentual del alumnado con necesidades educativas especiales según tipo de centro y sexo"/>
    <hyperlink ref="B183" location="D6.6!I1" display="D.6.6. Distribución porcentual del alumnado con necesidades educativas especiales según discapacidad"/>
    <hyperlink ref="B184" location="D6.7!H1" display="D.6.7. Porcentaje de alumnado con necesidades educativas especiales que está integrado en centros ordinarios según discapacidad "/>
    <hyperlink ref="B185" location="D6.8!D1" display="D.6.8. El alumnado con altas capacidades intelectuales por enseñanza y tipo de financiación/titularidad según sexo. España"/>
    <hyperlink ref="B186" location="D6.9!A1" display="D.6.9. El alumnado con altas capacidades intelectuales según tipo de enseñanza y sexo (porcentaje de mujeres)"/>
    <hyperlink ref="B188" location="D.1-1b!A1" display="D.7. La educación universitaria. Curso 2009-2010"/>
    <hyperlink ref="B189" location="D7.1!A1" display="D.7.1. Alumnado que supera la prueba de acceso a la universidad por universidad según convocatoria y sexo. 2009"/>
    <hyperlink ref="B190" location="D7.2!J1" display="D.7.2. Tasa bruta de población que supera la prueba de acceso a la universidad según año y sexo "/>
    <hyperlink ref="B191" location="D7.3!E1" display="D.7.3. Profesorado y alumnado por titularidad  del centro y universidad "/>
    <hyperlink ref="B192" location="D7.4!J1" display="D.7.4. Distribución porcentual del profesorado de los centros propios de las Universidades Públicas por universidad según categoría "/>
    <hyperlink ref="B193" location="D7.5!K1" display="D.7.5. Porcentaje de mujeres en el profesorado de los centros propios de las universidades por universidades según categoría"/>
    <hyperlink ref="B194" location="D7.6!G1" display="D.7.6. Distribución porcentual del alumnado matriculado  por  universidad según tipo de estudio"/>
    <hyperlink ref="B195" location="D7.7!F1" display="D.7.7. Alumnado matriculado según rama de enseñanza. Ciclo corto"/>
    <hyperlink ref="B196" location="D7.8!G1" display="D.7.8. Alumnado matriculado según rama de enseñanza. Ciclo largo y sólo 2º ciclo"/>
    <hyperlink ref="B197" location="D7.9!G1" display="D.7.9. Alumnado matriculado según rama de enseñanza. Estudios de Grado"/>
    <hyperlink ref="B198" location="D7.10!F1" display="D.7.10. Distribución porcentual del alumnado matriculado en Másteres Oficiales según grupo de edad"/>
    <hyperlink ref="B199" location="D7.11!E1" display="D.7.11. Alumnado graduado en 1º y 2º ciclo de Educación Universitaria y Másteres Oficiales por universidad"/>
    <hyperlink ref="B202" location="D8.1!K1" display="D.8.1. Alumnado matriculado por titularidad de los centros según  enseñanza"/>
    <hyperlink ref="B203" location="D8.2!K1" display="D.8.2. Porcentaje de mujeres según enseñanza"/>
    <hyperlink ref="B204" location="D8.3!F1" display="D.8.3. Distribución del alumnado de Enseñanza de Idiomas por sexo según edad"/>
    <hyperlink ref="B205" location="D8.4!F1" display="D.8.4. Número de alumnos en E. Régimen Especial por 10.000 habitantes de 14 a 21 años según enseñanza"/>
    <hyperlink ref="B207" location="D.2-2b!A1" display="D.9. La educación de adultos y a distancia. Curso 2009-2010"/>
    <hyperlink ref="B208" location="D9.1!I1" display="D.9.1. Alumnado matriculado en E. de Adultos y en Educación a Distancia según enseñanza"/>
    <hyperlink ref="B209" location="D9.2!J1" display="D.9.2. Porcentaje de mujeres en el alumnado de E. de Adultos y de Educación a Distancia según enseñanza "/>
    <hyperlink ref="B210" location="D9.3!K1" display="D.9.3. Distribución porcentual del alumnado de E. de Adultos. EE. de carácter Formal según grupo de edad "/>
    <hyperlink ref="B211" location="D9.4!H1" display="D.9.4. Distribución porcentual de alumnado matriculado en Enseñanzas de Carácter Formal según grupos de edad . España"/>
    <hyperlink ref="B212" location="D9.5!H1" display="D.9.5. Número de alumnos en E. de Adultos de carácter Formal y a Distancia por 10.000 habitantes  "/>
    <hyperlink ref="B213" location="D9.6!F1" display="D.9.6. Distribución porcentual del alumnado matriculado en Enseñanzas de Carácter Formal según  tamaño de municipio"/>
    <hyperlink ref="B214" location="D9.7!G1" display="D.9.7. Distribución porcentual del alumnado matriculado en Enseñanzas de Carácter Formal por tamaño de municipio según enseñanza"/>
    <hyperlink ref="B217" location="D10.1!H1" display="D.10.1. Trabajadores formados en acciones dirigidas prioritariamente a desempleados según sexo y edad. 2009"/>
    <hyperlink ref="B218" location="D10.2!H1" display="D.10.2. Distribución porcentual de trabajadores formados en acciones dirigidas prioritariamente a desempleados según el nivel educativo previo de los participantes. 2010"/>
    <hyperlink ref="B219" location="D10.3!F1" display="D.10.3. Distribución porcentual de los trabajadores formados en acciones dirigidas prioritariamente a desempleados por familia profesional según duración del curso. España. 2010"/>
    <hyperlink ref="B220" location="D10.4!K1" display="D.10.4. Trabajadores formados en Escuelas-Taller, Casas de Oficios y Talleres de Empleo según sexo. 2010 "/>
    <hyperlink ref="B221" location="D10.5!J1" display="D.10.5. Trabajadores formados en Escuelas-Taller, Casas de Oficios y Talleres de Empleo por familia profesional según sexo . España. 2010"/>
    <hyperlink ref="B222" location="D10.6!G1" display="D.10.6. Iniciativa de Demanda: Participantes formados en acciones formativas organizadas por las empresas según sexo y grupos de edad. Ejercicio económico 2010"/>
    <hyperlink ref="B223" location="D10.7!G1" display="D.10.7. Iniciativa de Demanda: Participantes formados en acciones formativas organizadas por las empresas por perfil sociolaboral según sector de actividad. Ejercicio económico 2010. España"/>
    <hyperlink ref="B224" location="D10.8!G1" display="D.10.8. Iniciativa de Oferta Estatal. Participantes formados en acciones formativas dirigidas prioritariamente a trabajadores ocupados según sexo y grupos de edad. Convocatoria 2009"/>
    <hyperlink ref="B225" location="D10.9!H1" display="D.10.9. Iniciativa de Oferta Estatal. Participantes formados en acciones formativas dirigidas prioritariamente a trabajadores ocupados según sector de actividad. Convocatoria 2009. España "/>
    <hyperlink ref="B228" location="D11.1!G1" display="D.11.1. Formación permanente: población de 25 a 64 años que cursa estudios según sexo. 2009-10"/>
    <hyperlink ref="B229" location="D11.2.!A1" display="D.11.2. Distribución porcentual de la población de 16 y más años que cursa estudios no reglados según objetivo de la formación por sexo y grupo de edad. España "/>
    <hyperlink ref="B230" location="D11.3.!A1" display="D.11.3. Distribución porcentual de la población de 16 y más años que cursa estudios no reglados por sector de los estudios en curso y sexo según grupo de edad. 2010. España"/>
    <hyperlink ref="B231" location="D11.4.!A1" display="D.11.4. Porcentaje de personas de 25 y más años que cursa estudios por tipo de estudios (reglados o no reglados), nivel de formación alcanzado por sexo y grupo de edad. 2010. España"/>
    <hyperlink ref="B232" location="D11.5.!A1" display="D.11.5. Porcentaje de ocupados que cursan estudios por rama de actividad según tipo de estudios cursados. 2010"/>
    <hyperlink ref="B233" location="D11.6!A1" display="D.11.6. Porcentaje de ocupados que cursan estudios por  ocupación según tipo de estudios cursados. 2010"/>
    <hyperlink ref="B234" location="D11.7!A1" display="D.11.7. Porcentaje de personas de 15 y más años según la realización de cursos de formación complementaria vinculados a la cultura en el último año y nº medio de horas dedicadas"/>
    <hyperlink ref="B235" location="D11.8!A1" display="D.11.8. Porcentaje de personas de 15 y más años según la realización de cursos de formación complementaria vinculados a la cultura en el último año y nº medio de horas dedicadas por sexo, edad y nivel de formación. España"/>
    <hyperlink ref="B236" location="D11.9!A1" display="D.11.9. Porcentaje de personas de 15 y más años que realizaron cursos de formación complementaria vinculados a la cultura en el último año según materia de estudio por sexo y edad. España"/>
    <hyperlink ref="B237" location="D11.10!A1" display="D.11.10. Porcentaje de empresas que proporcionaron actividades formativas en Tecnologías de la Información y la Comunicación a sus empleados por agrupación de actividad"/>
    <hyperlink ref="B238" location="D11.11!A1" display="D.11.11. Porcentaje de empleados que recibieron formación en Tecnologías de la Información y la Comunicación por agrupación de actividad de la empresa "/>
    <hyperlink ref="B239" location="D11.12!A1" display="D.11.12. Distribución porcentual de los adultos según el tipo de estudios que cursan por tramo de ingresos anuales del hogar. 2010 "/>
    <hyperlink ref="B241" location="D.3-4!A1" display="D.12. Otras enseñanzas. Curso 2009-2010"/>
    <hyperlink ref="B242" location="D12.1!B1" display="D.12.1. Especialistas en Formación Sanitaria Especializada por especialidad. 2010. España"/>
    <hyperlink ref="B243" location="D12.2!C1" display="D.12.2. Especialistas en Formación Sanitaria Especializada por comunidad autónoma. 2010"/>
    <hyperlink ref="B244" location="D12.3!H1" display="D.12.3. Enseñanzas especializadas de Turismo: centros, profesorado, alumnado matriculado y alumnado que terminó por titularidad según sexo "/>
    <hyperlink ref="B245" location="D12.4!H1" display="D.12.4. Alumnado matriculado en Enseñanzas Militares según curso por grado, cuerpo y academia. 2009-10. España"/>
    <hyperlink ref="B246" location="D12.5!G1" display="D.12.5. Alumnado matriculado en Enseñanzas Militares por edad y grado. 2009-10. España"/>
    <hyperlink ref="B247" location="D12.6!A1" display="D.12.6. Alumnado que finaliza los cursos de formación para el ingreso en la Escala de Cabos y Guardias de la Guardia Civil por edad según sexo. 2010"/>
    <hyperlink ref="B248" location="D12.7!A1" display="D.12.7. Formación de Entrenadores Deportivos por Federación Deportiva. 2009"/>
    <hyperlink ref="B249" location="D12.8!A1" display="D.12.8. Formaciones periodo transitorio por Comunidad Autónoma y Federación Deportiva. 2009"/>
    <hyperlink ref="B254" location="E1.1!E2" display="E.1.1. Distribución porcentual del alumnado por enseñanza según modelo lingüístico en que cursa la enseñanza"/>
    <hyperlink ref="B255" location="E1.2!E1" display="E.1.2 Distribución porcentual del alumnado de las Illes Balears según modelo lingüístico en que se cursa la enseñanza "/>
    <hyperlink ref="B256" location="E1.3!E1" display="E.1.3. Distribución porcentual del alumnado de Cataluña según modelo lingüístico en que cursa la enseñanza "/>
    <hyperlink ref="B257" location="E1.4!E1" display="E.1.4. Distribución porcentual del alumnado de la Comunitat Valenciana según modelo lingüístico en que cursa la enseñanza "/>
    <hyperlink ref="B258" location="E1.5!E1" display="E.1.5. Distribución porcentual del alumnado de Galicia según modelo lingüístico en que cursa la enseñanza "/>
    <hyperlink ref="B259" location="E1.6!E1" display="E.1.6. Distribución porcentual del alumnado de la Comunidad Foral de Navarra según modelo lingüístico en que cursa la enseñanza "/>
    <hyperlink ref="B260" location="E1.7!E1" display="E.1.7. Distribución porcentual del alumnado del País Vasco según modelo lingüístico en que cursa la enseñanza  "/>
    <hyperlink ref="B262" location="'D.4-4a,b,c '!A1" display="E.2. La enseñanza de las lenguas extranjeras. Curso 2009-2010"/>
    <hyperlink ref="B263" location="E2.1!I1" display="E.2.1. Alumnado que cursa lenguas extranjeras por enseñanza y titularidad según lengua. España"/>
    <hyperlink ref="B264" location="E2.2!I1" display="E.2.2. Alumnado que cursa lenguas extranjeras en enseñanzas de Régimen General por enseñanza según lengua "/>
    <hyperlink ref="B265" location="E2.3!A1" display="E.2.3. Porcentaje de alumnado que cursa una primera lengua extranjera por enseñanza según titularidad y lengua"/>
    <hyperlink ref="B266" location="E2.4!J1" display="E.2.4. Porcentaje de alumnado que cursa una segunda lengua extranjera por enseñanza  según titularidad y lengua"/>
    <hyperlink ref="B268" location="'D.4-5a,b,c '!A1" display="E.3. La enseñanza de la religión. Curso 2009-2010"/>
    <hyperlink ref="B269" location="E3.1!D1" display="E.3.1. Distribución porcentual del alumnado por religión/actividad que cursa según enseñanza. España"/>
    <hyperlink ref="B270" location="E3.2!J1" display="E.3.2. Distribución porcentual del alumnado según religión/actividad de estudio que cursa y enseñanza por titularidad/financiación "/>
    <hyperlink ref="B273" location="E4.1!J1" display="E.4.1. Distribución porcentual del alumnado extranjero por enseñanza según procedencia. Enseñanzas no universitarias"/>
    <hyperlink ref="B274" location="E4.2!J1" display="E.4.2. Distribución porcentual del alumnado extranjero según comunidad autónoma por titularidad/financiación según procedencia. Enseñanzas no universitarias"/>
    <hyperlink ref="B275" location="E4.3!J1" display="E.4.3. Distribución porcentual del alumnado extranjero por titularidad del centro según procedencia. Enseñanzas no universitarias"/>
    <hyperlink ref="B276" location="E4.4!H1" display="E.4.4. Porcentaje de alumnado extranjero en Enseñanzas de Régimen General por titularidad/financiación según enseñanza"/>
    <hyperlink ref="B277" location="E4.5!G1" display="E.4.5. Variación del alumnado extranjero. Enseñanzas no universitarias"/>
    <hyperlink ref="B278" location="E4.6!H1" display="E.4.6. Variación del alumnado extranjero por país de nacionalidad. Enseñanzas no universitarias . España"/>
    <hyperlink ref="B279" location="E4.7!F1" display="E.4.7. Población extranjera y alumnado extranjero por país de nacionalidad. Enseñanzas no universitarias. España"/>
    <hyperlink ref="B280" location="E4.8!J1" display="E.4.8. Distribución del alumnado extranjero por universidad. Educación Universitaria  "/>
    <hyperlink ref="B281" location="E4.9!I1" display="E.4.9. Distribución porcentual del alumnado extranjero según enseñanza. Educación de Adultos"/>
    <hyperlink ref="B282" location="E4.10!K1" display="E.4.10. Distribución porcentual del alumnado extranjero en enseñanzas de Carácter Formal según procedencia. Educación de Adultos"/>
    <hyperlink ref="B283" location="E4.11!G1" display="E.4.11. Alumnado extranjero por país de nacionalidad. Educación de Adultos. España"/>
    <hyperlink ref="B284" location="E4.12!I1" display="E.4.12. Población extranjera de 3 a 15 años nacida en España según grupo de edad "/>
    <hyperlink ref="B285" location="E4.13!I1" display="E.4.13. Población extranjera de 3 a 15 años nacida en España por nacionalidad según grupo de edad "/>
    <hyperlink ref="B290" location="F1.1!I1" display="F.1.1. Tasas de actividad y de paro por sexo y nivel de formación según grupo de edad. Media anual 2010 "/>
    <hyperlink ref="B291" location="F1.2!H1" display="F.1.2. Distribución porcentual de los ocupados por sexo y ocupación según cada nivel de formación. Media anual 2010"/>
    <hyperlink ref="B292" location="F1.3!I1" display="F.1.3. Distribución porcentual de los ocupados por rama de actividad para cada nivel de formación según sexo. Media anual 2010"/>
    <hyperlink ref="B293" location="F1.4!H1" display="F.1.4. Porcentaje de población ocupada por el grado de satisfacción en el trabajo según nivel de formación. 2010. España"/>
    <hyperlink ref="B294" location="F1.5!H1" display="F.1.5. Valoración media  de la población ocupada por factores psicológicos percibidos en su puesto de trabajo según nivel de formación. 2010. España"/>
    <hyperlink ref="B295" location="F1.6!G1" display="F.1.6. Indices de salarios brutos de los asalarios por nivel de formación. 2010"/>
    <hyperlink ref="B296" location="F1.7!J1" display="F.1.7. Distribución porcentual de los adultos que han completado algún nivel de formación  entre 2005-09 según situación en la actividad para cada nivel de formación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39.75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2" t="s">
        <v>260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8" hidden="false" customHeight="false" outlineLevel="0" collapsed="false">
      <c r="A3" s="53" t="s">
        <v>261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5"/>
      <c r="B4" s="50"/>
      <c r="C4" s="50"/>
      <c r="D4" s="50"/>
      <c r="E4" s="50"/>
      <c r="F4" s="50"/>
      <c r="G4" s="50"/>
      <c r="H4" s="50"/>
      <c r="I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9.5" hidden="false" customHeight="true" outlineLevel="0" collapsed="false">
      <c r="A7" s="58" t="s">
        <v>263</v>
      </c>
      <c r="B7" s="59"/>
      <c r="C7" s="59"/>
      <c r="D7" s="59"/>
      <c r="E7" s="59"/>
      <c r="F7" s="50"/>
      <c r="G7" s="50"/>
      <c r="H7" s="50"/>
      <c r="I7" s="50"/>
    </row>
    <row r="8" customFormat="false" ht="12.75" hidden="false" customHeight="false" outlineLevel="0" collapsed="false">
      <c r="A8" s="60"/>
      <c r="B8" s="60"/>
      <c r="C8" s="60"/>
      <c r="D8" s="59"/>
      <c r="E8" s="59"/>
      <c r="F8" s="50"/>
      <c r="G8" s="50"/>
      <c r="H8" s="50"/>
      <c r="I8" s="50"/>
    </row>
    <row r="9" customFormat="false" ht="12.75" hidden="false" customHeight="false" outlineLevel="0" collapsed="false">
      <c r="A9" s="61"/>
      <c r="B9" s="62" t="s">
        <v>264</v>
      </c>
      <c r="C9" s="62"/>
      <c r="D9" s="62"/>
      <c r="E9" s="62"/>
      <c r="F9" s="62" t="s">
        <v>265</v>
      </c>
      <c r="G9" s="62"/>
      <c r="H9" s="62"/>
      <c r="I9" s="62"/>
    </row>
    <row r="10" customFormat="false" ht="12.75" hidden="false" customHeight="false" outlineLevel="0" collapsed="false">
      <c r="A10" s="61"/>
      <c r="B10" s="63" t="s">
        <v>266</v>
      </c>
      <c r="C10" s="63"/>
      <c r="D10" s="63" t="s">
        <v>267</v>
      </c>
      <c r="E10" s="63"/>
      <c r="F10" s="63" t="s">
        <v>266</v>
      </c>
      <c r="G10" s="63"/>
      <c r="H10" s="63" t="s">
        <v>267</v>
      </c>
      <c r="I10" s="63"/>
    </row>
    <row r="11" customFormat="false" ht="20.25" hidden="false" customHeight="true" outlineLevel="0" collapsed="false">
      <c r="A11" s="61"/>
      <c r="B11" s="64" t="s">
        <v>268</v>
      </c>
      <c r="C11" s="64" t="s">
        <v>269</v>
      </c>
      <c r="D11" s="64" t="s">
        <v>268</v>
      </c>
      <c r="E11" s="64" t="s">
        <v>269</v>
      </c>
      <c r="F11" s="64" t="s">
        <v>268</v>
      </c>
      <c r="G11" s="64" t="s">
        <v>269</v>
      </c>
      <c r="H11" s="64" t="s">
        <v>268</v>
      </c>
      <c r="I11" s="64" t="s">
        <v>269</v>
      </c>
    </row>
    <row r="12" customFormat="false" ht="12.75" hidden="false" customHeight="false" outlineLevel="0" collapsed="false">
      <c r="A12" s="50"/>
      <c r="B12" s="65"/>
      <c r="C12" s="65"/>
      <c r="D12" s="50"/>
      <c r="E12" s="50"/>
      <c r="F12" s="66"/>
      <c r="G12" s="67"/>
      <c r="H12" s="50"/>
      <c r="I12" s="50"/>
    </row>
    <row r="13" customFormat="false" ht="12.75" hidden="false" customHeight="false" outlineLevel="0" collapsed="false">
      <c r="A13" s="68" t="s">
        <v>270</v>
      </c>
      <c r="B13" s="69" t="n">
        <v>88.11905032219</v>
      </c>
      <c r="C13" s="69" t="n">
        <v>78.9258228417351</v>
      </c>
      <c r="D13" s="70" t="n">
        <v>91.8</v>
      </c>
      <c r="E13" s="71" t="n">
        <v>83.8</v>
      </c>
      <c r="F13" s="72" t="n">
        <v>22.2033084374133</v>
      </c>
      <c r="G13" s="72" t="n">
        <v>18.0833681468704</v>
      </c>
      <c r="H13" s="73" t="n">
        <v>17.5</v>
      </c>
      <c r="I13" s="74" t="n">
        <v>14.3</v>
      </c>
    </row>
    <row r="14" customFormat="false" ht="12.75" hidden="false" customHeight="false" outlineLevel="0" collapsed="false">
      <c r="A14" s="75" t="s">
        <v>271</v>
      </c>
      <c r="B14" s="76" t="n">
        <v>77.5078339587605</v>
      </c>
      <c r="C14" s="76" t="n">
        <v>58.5702073092541</v>
      </c>
      <c r="D14" s="77" t="n">
        <v>81.9</v>
      </c>
      <c r="E14" s="78" t="n">
        <v>64</v>
      </c>
      <c r="F14" s="79" t="n">
        <v>40.0499126528575</v>
      </c>
      <c r="G14" s="79" t="n">
        <v>28.0116435288849</v>
      </c>
      <c r="H14" s="55" t="n">
        <v>40.2</v>
      </c>
      <c r="I14" s="55" t="n">
        <v>25.1</v>
      </c>
    </row>
    <row r="15" customFormat="false" ht="12.75" hidden="false" customHeight="false" outlineLevel="0" collapsed="false">
      <c r="A15" s="75" t="s">
        <v>272</v>
      </c>
      <c r="B15" s="76" t="n">
        <v>88.1245681957426</v>
      </c>
      <c r="C15" s="76" t="n">
        <v>78.3638269324657</v>
      </c>
      <c r="D15" s="77" t="n">
        <v>91.7</v>
      </c>
      <c r="E15" s="80" t="n">
        <v>80.7</v>
      </c>
      <c r="F15" s="79" t="n">
        <v>29.2945579338195</v>
      </c>
      <c r="G15" s="79" t="n">
        <v>22.9556049318172</v>
      </c>
      <c r="H15" s="55" t="n">
        <v>21.8</v>
      </c>
      <c r="I15" s="55" t="n">
        <v>18.8</v>
      </c>
    </row>
    <row r="16" customFormat="false" ht="12.95" hidden="false" customHeight="true" outlineLevel="0" collapsed="false">
      <c r="A16" s="75" t="s">
        <v>273</v>
      </c>
      <c r="B16" s="76" t="n">
        <v>87.6541049798115</v>
      </c>
      <c r="C16" s="76" t="n">
        <v>83.4977811248825</v>
      </c>
      <c r="D16" s="81" t="n">
        <v>91</v>
      </c>
      <c r="E16" s="80" t="n">
        <v>85.4</v>
      </c>
      <c r="F16" s="79" t="n">
        <v>22.0185176654844</v>
      </c>
      <c r="G16" s="79" t="n">
        <v>17.4869040582132</v>
      </c>
      <c r="H16" s="55" t="n">
        <v>21.1</v>
      </c>
      <c r="I16" s="82" t="n">
        <v>16.1</v>
      </c>
    </row>
    <row r="17" customFormat="false" ht="12.95" hidden="false" customHeight="true" outlineLevel="0" collapsed="false">
      <c r="A17" s="83" t="s">
        <v>274</v>
      </c>
      <c r="B17" s="76" t="n">
        <v>90.8290496902596</v>
      </c>
      <c r="C17" s="76" t="n">
        <v>89.031226706257</v>
      </c>
      <c r="D17" s="77" t="n">
        <v>93.5</v>
      </c>
      <c r="E17" s="80" t="n">
        <v>90.4</v>
      </c>
      <c r="F17" s="79" t="n">
        <v>14.2229703583314</v>
      </c>
      <c r="G17" s="79" t="n">
        <v>10.4775347953793</v>
      </c>
      <c r="H17" s="55" t="n">
        <v>11.7</v>
      </c>
      <c r="I17" s="82" t="n">
        <v>9.1</v>
      </c>
    </row>
    <row r="18" customFormat="false" ht="12.75" hidden="false" customHeight="false" outlineLevel="0" collapsed="false">
      <c r="A18" s="50"/>
      <c r="B18" s="76"/>
      <c r="C18" s="76"/>
      <c r="D18" s="77"/>
      <c r="E18" s="80"/>
      <c r="F18" s="84"/>
      <c r="G18" s="85"/>
      <c r="H18" s="55"/>
      <c r="I18" s="55"/>
    </row>
    <row r="19" customFormat="false" ht="12.75" hidden="false" customHeight="false" outlineLevel="0" collapsed="false">
      <c r="A19" s="86" t="s">
        <v>275</v>
      </c>
      <c r="B19" s="69" t="n">
        <v>92.1425645777518</v>
      </c>
      <c r="C19" s="69" t="n">
        <v>87.253729830574</v>
      </c>
      <c r="D19" s="70" t="n">
        <v>93.5</v>
      </c>
      <c r="E19" s="71" t="n">
        <v>90.5</v>
      </c>
      <c r="F19" s="72" t="n">
        <v>22.5881204136212</v>
      </c>
      <c r="G19" s="72" t="n">
        <v>17.622346935922</v>
      </c>
      <c r="H19" s="74" t="n">
        <v>16.8</v>
      </c>
      <c r="I19" s="74" t="n">
        <v>13.9</v>
      </c>
    </row>
    <row r="20" customFormat="false" ht="12.75" hidden="false" customHeight="false" outlineLevel="0" collapsed="false">
      <c r="A20" s="75" t="s">
        <v>271</v>
      </c>
      <c r="B20" s="76" t="n">
        <v>86.5194462755438</v>
      </c>
      <c r="C20" s="76" t="n">
        <v>73.4965312190287</v>
      </c>
      <c r="D20" s="77" t="n">
        <v>85.8</v>
      </c>
      <c r="E20" s="78" t="n">
        <v>78</v>
      </c>
      <c r="F20" s="79" t="n">
        <v>38.0876190476191</v>
      </c>
      <c r="G20" s="79" t="n">
        <v>28.1358720569595</v>
      </c>
      <c r="H20" s="55" t="n">
        <v>35.8</v>
      </c>
      <c r="I20" s="55" t="n">
        <v>26.2</v>
      </c>
    </row>
    <row r="21" customFormat="false" ht="12.75" hidden="false" customHeight="false" outlineLevel="0" collapsed="false">
      <c r="A21" s="75" t="s">
        <v>272</v>
      </c>
      <c r="B21" s="76" t="n">
        <v>94.2004915963595</v>
      </c>
      <c r="C21" s="76" t="n">
        <v>89.3180535604351</v>
      </c>
      <c r="D21" s="77" t="n">
        <v>93.4</v>
      </c>
      <c r="E21" s="80" t="n">
        <v>92.5</v>
      </c>
      <c r="F21" s="79" t="n">
        <v>29.0079924776681</v>
      </c>
      <c r="G21" s="79" t="n">
        <v>21.5359099361713</v>
      </c>
      <c r="H21" s="55" t="n">
        <v>24.6</v>
      </c>
      <c r="I21" s="82" t="n">
        <v>18</v>
      </c>
    </row>
    <row r="22" customFormat="false" ht="12.95" hidden="false" customHeight="true" outlineLevel="0" collapsed="false">
      <c r="A22" s="75" t="s">
        <v>273</v>
      </c>
      <c r="B22" s="76" t="n">
        <v>91.2201992800876</v>
      </c>
      <c r="C22" s="76" t="n">
        <v>90.0293475807059</v>
      </c>
      <c r="D22" s="77" t="n">
        <v>96.1</v>
      </c>
      <c r="E22" s="80" t="n">
        <v>90.8</v>
      </c>
      <c r="F22" s="79" t="n">
        <v>20.8767013610889</v>
      </c>
      <c r="G22" s="79" t="n">
        <v>16.023997919685</v>
      </c>
      <c r="H22" s="55" t="n">
        <v>18.4</v>
      </c>
      <c r="I22" s="55" t="n">
        <v>14.6</v>
      </c>
    </row>
    <row r="23" customFormat="false" ht="12.95" hidden="false" customHeight="true" outlineLevel="0" collapsed="false">
      <c r="A23" s="83" t="s">
        <v>274</v>
      </c>
      <c r="B23" s="76" t="n">
        <v>92.6942819625164</v>
      </c>
      <c r="C23" s="76" t="n">
        <v>91.9494506337857</v>
      </c>
      <c r="D23" s="77" t="n">
        <v>97.3</v>
      </c>
      <c r="E23" s="80" t="n">
        <v>92.9</v>
      </c>
      <c r="F23" s="79" t="n">
        <v>13.6445589182228</v>
      </c>
      <c r="G23" s="79" t="n">
        <v>9.605352845438</v>
      </c>
      <c r="H23" s="55" t="n">
        <v>10.3</v>
      </c>
      <c r="I23" s="55" t="n">
        <v>8.7</v>
      </c>
    </row>
    <row r="24" customFormat="false" ht="12.75" hidden="false" customHeight="false" outlineLevel="0" collapsed="false">
      <c r="A24" s="50"/>
      <c r="B24" s="76"/>
      <c r="C24" s="76"/>
      <c r="D24" s="84"/>
      <c r="E24" s="85"/>
      <c r="F24" s="77"/>
      <c r="G24" s="77"/>
      <c r="H24" s="55"/>
      <c r="I24" s="55"/>
    </row>
    <row r="25" customFormat="false" ht="12.75" hidden="false" customHeight="false" outlineLevel="0" collapsed="false">
      <c r="A25" s="86" t="s">
        <v>276</v>
      </c>
      <c r="B25" s="69" t="n">
        <v>83.8872857858458</v>
      </c>
      <c r="C25" s="69" t="n">
        <v>70.4816056947301</v>
      </c>
      <c r="D25" s="70" t="n">
        <v>90.1</v>
      </c>
      <c r="E25" s="87" t="n">
        <v>77.3</v>
      </c>
      <c r="F25" s="72" t="n">
        <v>21.7609607993204</v>
      </c>
      <c r="G25" s="72" t="n">
        <v>18.6592965854896</v>
      </c>
      <c r="H25" s="73" t="n">
        <v>18.2</v>
      </c>
      <c r="I25" s="73" t="n">
        <v>14.7</v>
      </c>
    </row>
    <row r="26" customFormat="false" ht="12.75" hidden="false" customHeight="false" outlineLevel="0" collapsed="false">
      <c r="A26" s="75" t="s">
        <v>271</v>
      </c>
      <c r="B26" s="76" t="n">
        <v>64.6937628769433</v>
      </c>
      <c r="C26" s="76" t="n">
        <v>44.220052393427</v>
      </c>
      <c r="D26" s="77" t="n">
        <v>76.2</v>
      </c>
      <c r="E26" s="78" t="n">
        <v>52.4</v>
      </c>
      <c r="F26" s="79" t="n">
        <v>43.7753329473075</v>
      </c>
      <c r="G26" s="79" t="n">
        <v>27.8112882378285</v>
      </c>
      <c r="H26" s="82" t="n">
        <v>48</v>
      </c>
      <c r="I26" s="82" t="n">
        <v>23.7</v>
      </c>
    </row>
    <row r="27" customFormat="false" ht="12.75" hidden="false" customHeight="false" outlineLevel="0" collapsed="false">
      <c r="A27" s="75" t="s">
        <v>272</v>
      </c>
      <c r="B27" s="76" t="n">
        <v>79.4207123843326</v>
      </c>
      <c r="C27" s="76" t="n">
        <v>65.892548166427</v>
      </c>
      <c r="D27" s="81" t="n">
        <v>86</v>
      </c>
      <c r="E27" s="80" t="n">
        <v>68.6</v>
      </c>
      <c r="F27" s="79" t="n">
        <v>29.7861303966164</v>
      </c>
      <c r="G27" s="79" t="n">
        <v>25.1531771093014</v>
      </c>
      <c r="H27" s="55" t="n">
        <v>17.7</v>
      </c>
      <c r="I27" s="82" t="n">
        <v>19.9</v>
      </c>
    </row>
    <row r="28" customFormat="false" ht="12.95" hidden="false" customHeight="true" outlineLevel="0" collapsed="false">
      <c r="A28" s="75" t="s">
        <v>273</v>
      </c>
      <c r="B28" s="76" t="n">
        <v>83.8491699340953</v>
      </c>
      <c r="C28" s="76" t="n">
        <v>76.7246233680727</v>
      </c>
      <c r="D28" s="77" t="n">
        <v>90.1</v>
      </c>
      <c r="E28" s="80" t="n">
        <v>79.9</v>
      </c>
      <c r="F28" s="79" t="n">
        <v>23.3409610983981</v>
      </c>
      <c r="G28" s="79" t="n">
        <v>19.2595185402647</v>
      </c>
      <c r="H28" s="55" t="n">
        <v>23.9</v>
      </c>
      <c r="I28" s="82" t="n">
        <v>17.7</v>
      </c>
    </row>
    <row r="29" customFormat="false" ht="12.95" hidden="false" customHeight="true" outlineLevel="0" collapsed="false">
      <c r="A29" s="83" t="s">
        <v>274</v>
      </c>
      <c r="B29" s="76" t="n">
        <v>89.3522598514415</v>
      </c>
      <c r="C29" s="76" t="n">
        <v>86.3149138443256</v>
      </c>
      <c r="D29" s="77" t="n">
        <v>92.5</v>
      </c>
      <c r="E29" s="78" t="n">
        <v>88</v>
      </c>
      <c r="F29" s="79" t="n">
        <v>14.7011166296805</v>
      </c>
      <c r="G29" s="79" t="n">
        <v>11.3342236418206</v>
      </c>
      <c r="H29" s="55" t="n">
        <v>13.1</v>
      </c>
      <c r="I29" s="82" t="n">
        <v>9.6</v>
      </c>
    </row>
    <row r="30" customFormat="false" ht="12.75" hidden="false" customHeight="false" outlineLevel="0" collapsed="false">
      <c r="A30" s="88"/>
      <c r="B30" s="88"/>
      <c r="C30" s="88"/>
      <c r="D30" s="89"/>
      <c r="E30" s="89"/>
      <c r="F30" s="90"/>
      <c r="G30" s="90"/>
      <c r="H30" s="89"/>
      <c r="I30" s="89"/>
    </row>
    <row r="31" customFormat="false" ht="12.75" hidden="false" customHeight="false" outlineLevel="0" collapsed="false">
      <c r="A31" s="50"/>
      <c r="B31" s="50"/>
      <c r="C31" s="50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91" t="s">
        <v>277</v>
      </c>
      <c r="B32" s="50"/>
      <c r="C32" s="50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5"/>
      <c r="B33" s="50"/>
      <c r="C33" s="50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92" t="s">
        <v>278</v>
      </c>
      <c r="B34" s="50"/>
      <c r="C34" s="50"/>
      <c r="D34" s="55"/>
      <c r="E34" s="52" t="s">
        <v>260</v>
      </c>
      <c r="F34" s="55"/>
      <c r="G34" s="55"/>
      <c r="H34" s="55"/>
      <c r="I34" s="55"/>
    </row>
    <row r="35" customFormat="false" ht="12.75" hidden="false" customHeight="false" outlineLevel="0" collapsed="false">
      <c r="A35" s="93" t="s">
        <v>279</v>
      </c>
      <c r="B35" s="50"/>
      <c r="C35" s="50"/>
      <c r="D35" s="55"/>
      <c r="E35" s="55"/>
      <c r="F35" s="55"/>
      <c r="G35" s="55"/>
      <c r="H35" s="55"/>
      <c r="I35" s="55"/>
    </row>
    <row r="36" customFormat="false" ht="12.75" hidden="false" customHeight="false" outlineLevel="0" collapsed="false">
      <c r="A36" s="94"/>
      <c r="B36" s="50"/>
      <c r="C36" s="50"/>
      <c r="D36" s="55"/>
      <c r="E36" s="55"/>
      <c r="F36" s="55"/>
      <c r="G36" s="55"/>
      <c r="H36" s="55"/>
      <c r="I36" s="55"/>
    </row>
    <row r="37" customFormat="false" ht="12.75" hidden="false" customHeight="false" outlineLevel="0" collapsed="false">
      <c r="A37" s="50"/>
      <c r="B37" s="50"/>
      <c r="C37" s="50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D50" s="95"/>
      <c r="E50" s="95"/>
      <c r="F50" s="95"/>
      <c r="G50" s="95"/>
      <c r="H50" s="95"/>
      <c r="I50" s="95"/>
    </row>
    <row r="51" customFormat="false" ht="12.75" hidden="false" customHeight="false" outlineLevel="0" collapsed="false">
      <c r="D51" s="95"/>
      <c r="E51" s="95"/>
      <c r="F51" s="95"/>
      <c r="G51" s="95"/>
      <c r="H51" s="95"/>
      <c r="I51" s="95"/>
    </row>
    <row r="52" customFormat="false" ht="12.75" hidden="false" customHeight="false" outlineLevel="0" collapsed="false"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D53" s="95"/>
      <c r="E53" s="95"/>
      <c r="F53" s="95"/>
      <c r="G53" s="95"/>
      <c r="H53" s="95"/>
      <c r="I53" s="95"/>
    </row>
  </sheetData>
  <mergeCells count="7">
    <mergeCell ref="A9:A11"/>
    <mergeCell ref="B9:E9"/>
    <mergeCell ref="F9:I9"/>
    <mergeCell ref="B10:C10"/>
    <mergeCell ref="D10:E10"/>
    <mergeCell ref="F10:G10"/>
    <mergeCell ref="H10:I10"/>
  </mergeCells>
  <hyperlinks>
    <hyperlink ref="I1" location="Indice!B290" display="Indice"/>
    <hyperlink ref="E34" location="Indice!A290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7" min="7" style="96" width="11.42"/>
    <col collapsed="false" customWidth="true" hidden="false" outlineLevel="0" max="10" min="10" style="0" width="12.99"/>
  </cols>
  <sheetData>
    <row r="1" customFormat="false" ht="36" hidden="false" customHeight="true" outlineLevel="0" collapsed="false">
      <c r="A1" s="50"/>
      <c r="B1" s="50"/>
      <c r="C1" s="51"/>
      <c r="D1" s="50"/>
      <c r="E1" s="50"/>
      <c r="F1" s="50"/>
      <c r="G1" s="50"/>
      <c r="H1" s="52" t="s">
        <v>260</v>
      </c>
      <c r="I1" s="50"/>
      <c r="K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false" outlineLevel="0" collapsed="false">
      <c r="A3" s="53" t="s">
        <v>261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false" outlineLevel="0" collapsed="false">
      <c r="A4" s="55"/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5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false" outlineLevel="0" collapsed="false">
      <c r="A7" s="97" t="s">
        <v>280</v>
      </c>
      <c r="B7" s="98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99"/>
      <c r="B8" s="98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A9" s="100"/>
      <c r="B9" s="63" t="s">
        <v>266</v>
      </c>
      <c r="C9" s="63"/>
      <c r="D9" s="63"/>
      <c r="E9" s="63"/>
      <c r="F9" s="63"/>
      <c r="G9" s="63" t="s">
        <v>267</v>
      </c>
      <c r="H9" s="63"/>
      <c r="I9" s="63"/>
      <c r="J9" s="63"/>
      <c r="K9" s="63"/>
    </row>
    <row r="10" customFormat="false" ht="34.5" hidden="false" customHeight="true" outlineLevel="0" collapsed="false">
      <c r="A10" s="100"/>
      <c r="B10" s="101" t="s">
        <v>281</v>
      </c>
      <c r="C10" s="101" t="s">
        <v>282</v>
      </c>
      <c r="D10" s="101" t="s">
        <v>283</v>
      </c>
      <c r="E10" s="101" t="s">
        <v>284</v>
      </c>
      <c r="F10" s="101" t="s">
        <v>285</v>
      </c>
      <c r="G10" s="101" t="s">
        <v>281</v>
      </c>
      <c r="H10" s="101" t="s">
        <v>282</v>
      </c>
      <c r="I10" s="101" t="s">
        <v>283</v>
      </c>
      <c r="J10" s="101" t="s">
        <v>286</v>
      </c>
      <c r="K10" s="101" t="s">
        <v>287</v>
      </c>
    </row>
    <row r="11" customFormat="false" ht="12.75" hidden="false" customHeight="false" outlineLevel="0" collapsed="false">
      <c r="A11" s="102"/>
      <c r="B11" s="103"/>
      <c r="C11" s="103"/>
      <c r="D11" s="103"/>
      <c r="E11" s="103"/>
      <c r="F11" s="103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104" t="s">
        <v>270</v>
      </c>
      <c r="B12" s="103"/>
      <c r="C12" s="103"/>
      <c r="D12" s="103"/>
      <c r="E12" s="103"/>
      <c r="F12" s="103"/>
      <c r="G12" s="50"/>
      <c r="H12" s="50"/>
      <c r="I12" s="50"/>
      <c r="J12" s="50"/>
      <c r="K12" s="50"/>
    </row>
    <row r="13" customFormat="false" ht="12.75" hidden="false" customHeight="false" outlineLevel="0" collapsed="false">
      <c r="A13" s="104" t="s">
        <v>281</v>
      </c>
      <c r="B13" s="81" t="n">
        <v>100</v>
      </c>
      <c r="C13" s="81" t="n">
        <v>100</v>
      </c>
      <c r="D13" s="81" t="n">
        <v>100</v>
      </c>
      <c r="E13" s="81" t="n">
        <v>100</v>
      </c>
      <c r="F13" s="81" t="n">
        <v>100</v>
      </c>
      <c r="G13" s="105" t="n">
        <v>100</v>
      </c>
      <c r="H13" s="105" t="n">
        <v>100</v>
      </c>
      <c r="I13" s="105" t="n">
        <v>100</v>
      </c>
      <c r="J13" s="105" t="n">
        <v>100</v>
      </c>
      <c r="K13" s="105" t="n">
        <v>100</v>
      </c>
    </row>
    <row r="14" s="95" customFormat="true" ht="12.95" hidden="false" customHeight="true" outlineLevel="0" collapsed="false">
      <c r="A14" s="106" t="s">
        <v>288</v>
      </c>
      <c r="B14" s="81" t="n">
        <v>8.05949123614987</v>
      </c>
      <c r="C14" s="81" t="n">
        <v>6.11896635787421</v>
      </c>
      <c r="D14" s="81" t="n">
        <v>8.43311841162624</v>
      </c>
      <c r="E14" s="81" t="n">
        <v>7.62252402168662</v>
      </c>
      <c r="F14" s="81" t="n">
        <v>8.67133898930284</v>
      </c>
      <c r="G14" s="107" t="n">
        <v>7.9</v>
      </c>
      <c r="H14" s="107" t="n">
        <v>5.1</v>
      </c>
      <c r="I14" s="107" t="n">
        <v>4.3</v>
      </c>
      <c r="J14" s="107" t="n">
        <v>6.9</v>
      </c>
      <c r="K14" s="107" t="n">
        <v>10.5</v>
      </c>
    </row>
    <row r="15" s="95" customFormat="true" ht="12.95" hidden="false" customHeight="true" outlineLevel="0" collapsed="false">
      <c r="A15" s="106" t="s">
        <v>289</v>
      </c>
      <c r="B15" s="81" t="n">
        <v>14.3109473627177</v>
      </c>
      <c r="C15" s="81" t="n">
        <v>0.0243783520234032</v>
      </c>
      <c r="D15" s="81" t="n">
        <v>0.107460853546208</v>
      </c>
      <c r="E15" s="81" t="n">
        <v>0.684953567019164</v>
      </c>
      <c r="F15" s="81" t="n">
        <v>37.9992622648469</v>
      </c>
      <c r="G15" s="107" t="n">
        <v>20.9</v>
      </c>
      <c r="H15" s="107" t="n">
        <v>0.2</v>
      </c>
      <c r="I15" s="107" t="n">
        <v>0.3</v>
      </c>
      <c r="J15" s="107" t="n">
        <v>1.7</v>
      </c>
      <c r="K15" s="107" t="n">
        <v>43.4</v>
      </c>
    </row>
    <row r="16" s="95" customFormat="true" ht="12.95" hidden="false" customHeight="true" outlineLevel="0" collapsed="false">
      <c r="A16" s="106" t="s">
        <v>290</v>
      </c>
      <c r="B16" s="81" t="n">
        <v>12.6573293961477</v>
      </c>
      <c r="C16" s="81" t="n">
        <v>0.365675280351048</v>
      </c>
      <c r="D16" s="81" t="n">
        <v>2.28738102548357</v>
      </c>
      <c r="E16" s="81" t="n">
        <v>9.62370497611251</v>
      </c>
      <c r="F16" s="81" t="n">
        <v>20.562154186647</v>
      </c>
      <c r="G16" s="107" t="n">
        <v>17.2</v>
      </c>
      <c r="H16" s="107" t="n">
        <v>2.2</v>
      </c>
      <c r="I16" s="107" t="n">
        <v>7</v>
      </c>
      <c r="J16" s="107" t="n">
        <v>21.6</v>
      </c>
      <c r="K16" s="107" t="n">
        <v>21.9</v>
      </c>
    </row>
    <row r="17" s="95" customFormat="true" ht="12.95" hidden="false" customHeight="true" outlineLevel="0" collapsed="false">
      <c r="A17" s="106" t="s">
        <v>291</v>
      </c>
      <c r="B17" s="81" t="n">
        <v>9.23685422479885</v>
      </c>
      <c r="C17" s="81" t="n">
        <v>2.2671867381765</v>
      </c>
      <c r="D17" s="81" t="n">
        <v>3.21870842288404</v>
      </c>
      <c r="E17" s="81" t="n">
        <v>9.88458854474207</v>
      </c>
      <c r="F17" s="81" t="n">
        <v>10.5053485798598</v>
      </c>
      <c r="G17" s="107" t="n">
        <v>9.2</v>
      </c>
      <c r="H17" s="107" t="n">
        <v>3.9</v>
      </c>
      <c r="I17" s="107" t="n">
        <v>10.4</v>
      </c>
      <c r="J17" s="107" t="n">
        <v>12</v>
      </c>
      <c r="K17" s="107" t="n">
        <v>8.3</v>
      </c>
    </row>
    <row r="18" s="95" customFormat="true" ht="27.75" hidden="false" customHeight="true" outlineLevel="0" collapsed="false">
      <c r="A18" s="106" t="s">
        <v>292</v>
      </c>
      <c r="B18" s="81" t="n">
        <v>17.3429415111207</v>
      </c>
      <c r="C18" s="81" t="n">
        <v>14.2857142857143</v>
      </c>
      <c r="D18" s="81" t="n">
        <v>18.1864701668202</v>
      </c>
      <c r="E18" s="81" t="n">
        <v>23.3947071769821</v>
      </c>
      <c r="F18" s="81" t="n">
        <v>8.96790852084102</v>
      </c>
      <c r="G18" s="107" t="n">
        <v>16.4</v>
      </c>
      <c r="H18" s="107" t="n">
        <v>23</v>
      </c>
      <c r="I18" s="107" t="n">
        <v>26.1</v>
      </c>
      <c r="J18" s="107" t="n">
        <v>24.2</v>
      </c>
      <c r="K18" s="107" t="n">
        <v>6.9</v>
      </c>
    </row>
    <row r="19" s="95" customFormat="true" ht="12.95" hidden="false" customHeight="true" outlineLevel="0" collapsed="false">
      <c r="A19" s="106" t="s">
        <v>293</v>
      </c>
      <c r="B19" s="81" t="n">
        <v>2.49397231327717</v>
      </c>
      <c r="C19" s="81" t="n">
        <v>7.48415407118479</v>
      </c>
      <c r="D19" s="81" t="n">
        <v>6.49370586429229</v>
      </c>
      <c r="E19" s="81" t="n">
        <v>2.82140748295668</v>
      </c>
      <c r="F19" s="81" t="n">
        <v>0.587237181851715</v>
      </c>
      <c r="G19" s="107" t="n">
        <v>0.5</v>
      </c>
      <c r="H19" s="107" t="n">
        <v>2.5</v>
      </c>
      <c r="I19" s="107" t="n">
        <v>0.4</v>
      </c>
      <c r="J19" s="107" t="n">
        <v>0.6</v>
      </c>
      <c r="K19" s="107" t="n">
        <v>0.1</v>
      </c>
    </row>
    <row r="20" s="95" customFormat="true" ht="28.5" hidden="false" customHeight="true" outlineLevel="0" collapsed="false">
      <c r="A20" s="106" t="s">
        <v>294</v>
      </c>
      <c r="B20" s="81" t="n">
        <v>12.6957982282665</v>
      </c>
      <c r="C20" s="81" t="n">
        <v>14.9683081423696</v>
      </c>
      <c r="D20" s="81" t="n">
        <v>19.7062736669737</v>
      </c>
      <c r="E20" s="81" t="n">
        <v>16.138279027323</v>
      </c>
      <c r="F20" s="81" t="n">
        <v>5.80597565473995</v>
      </c>
      <c r="G20" s="107" t="n">
        <v>8.9</v>
      </c>
      <c r="H20" s="107" t="n">
        <v>18.7</v>
      </c>
      <c r="I20" s="107" t="n">
        <v>15.3</v>
      </c>
      <c r="J20" s="107" t="n">
        <v>10.7</v>
      </c>
      <c r="K20" s="107" t="n">
        <v>3.4</v>
      </c>
    </row>
    <row r="21" s="95" customFormat="true" ht="12.95" hidden="false" customHeight="true" outlineLevel="0" collapsed="false">
      <c r="A21" s="106" t="s">
        <v>295</v>
      </c>
      <c r="B21" s="81" t="n">
        <v>8.57258960257904</v>
      </c>
      <c r="C21" s="81" t="n">
        <v>7.87420770355924</v>
      </c>
      <c r="D21" s="81" t="n">
        <v>12.5217480298844</v>
      </c>
      <c r="E21" s="81" t="n">
        <v>11.885769499168</v>
      </c>
      <c r="F21" s="81" t="n">
        <v>2.92290667650314</v>
      </c>
      <c r="G21" s="107" t="n">
        <v>5</v>
      </c>
      <c r="H21" s="107" t="n">
        <v>7.5</v>
      </c>
      <c r="I21" s="107" t="n">
        <v>11.4</v>
      </c>
      <c r="J21" s="107" t="n">
        <v>6.3</v>
      </c>
      <c r="K21" s="107" t="n">
        <v>1.2</v>
      </c>
    </row>
    <row r="22" s="95" customFormat="true" ht="12.95" hidden="false" customHeight="true" outlineLevel="0" collapsed="false">
      <c r="A22" s="106" t="s">
        <v>296</v>
      </c>
      <c r="B22" s="81" t="n">
        <v>14.0660471920462</v>
      </c>
      <c r="C22" s="81" t="n">
        <v>46.6357874207704</v>
      </c>
      <c r="D22" s="81" t="n">
        <v>28.9376727049432</v>
      </c>
      <c r="E22" s="81" t="n">
        <v>17.1914756562349</v>
      </c>
      <c r="F22" s="81" t="n">
        <v>3.51161932866101</v>
      </c>
      <c r="G22" s="107" t="n">
        <v>13.5</v>
      </c>
      <c r="H22" s="107" t="n">
        <v>37</v>
      </c>
      <c r="I22" s="107" t="n">
        <v>24.2</v>
      </c>
      <c r="J22" s="107" t="n">
        <v>15.4</v>
      </c>
      <c r="K22" s="107" t="n">
        <v>3.7</v>
      </c>
    </row>
    <row r="23" s="95" customFormat="true" ht="12.95" hidden="false" customHeight="true" outlineLevel="0" collapsed="false">
      <c r="A23" s="106" t="s">
        <v>297</v>
      </c>
      <c r="B23" s="81" t="n">
        <v>0.56402893289627</v>
      </c>
      <c r="C23" s="81" t="s">
        <v>298</v>
      </c>
      <c r="D23" s="81" t="n">
        <v>0.112578037048409</v>
      </c>
      <c r="E23" s="81" t="n">
        <v>0.752590047774975</v>
      </c>
      <c r="F23" s="81" t="n">
        <v>0.467724087052748</v>
      </c>
      <c r="G23" s="107" t="n">
        <v>0.5</v>
      </c>
      <c r="H23" s="107" t="n">
        <v>0</v>
      </c>
      <c r="I23" s="107" t="n">
        <v>0.6</v>
      </c>
      <c r="J23" s="107" t="n">
        <v>0.5</v>
      </c>
      <c r="K23" s="107" t="n">
        <v>0.5</v>
      </c>
    </row>
    <row r="24" s="95" customFormat="true" ht="12.75" hidden="false" customHeight="false" outlineLevel="0" collapsed="false">
      <c r="A24" s="102"/>
      <c r="B24" s="108"/>
      <c r="C24" s="108"/>
      <c r="D24" s="108"/>
      <c r="E24" s="108"/>
      <c r="F24" s="108"/>
      <c r="G24" s="109"/>
      <c r="H24" s="82"/>
      <c r="I24" s="82"/>
      <c r="J24" s="82"/>
      <c r="K24" s="82"/>
    </row>
    <row r="25" s="95" customFormat="true" ht="12.75" hidden="false" customHeight="false" outlineLevel="0" collapsed="false">
      <c r="A25" s="104" t="s">
        <v>275</v>
      </c>
      <c r="B25" s="108"/>
      <c r="C25" s="108"/>
      <c r="D25" s="108"/>
      <c r="E25" s="108"/>
      <c r="F25" s="108"/>
      <c r="G25" s="109"/>
      <c r="H25" s="82"/>
      <c r="I25" s="82"/>
      <c r="J25" s="82"/>
      <c r="K25" s="82"/>
    </row>
    <row r="26" customFormat="false" ht="12.75" hidden="false" customHeight="false" outlineLevel="0" collapsed="false">
      <c r="A26" s="104" t="s">
        <v>281</v>
      </c>
      <c r="B26" s="105" t="n">
        <v>100</v>
      </c>
      <c r="C26" s="105" t="n">
        <v>100</v>
      </c>
      <c r="D26" s="105" t="n">
        <v>100</v>
      </c>
      <c r="E26" s="105" t="n">
        <v>100</v>
      </c>
      <c r="F26" s="105" t="n">
        <v>100</v>
      </c>
      <c r="G26" s="110" t="n">
        <v>100</v>
      </c>
      <c r="H26" s="81" t="n">
        <v>100</v>
      </c>
      <c r="I26" s="81" t="n">
        <v>100</v>
      </c>
      <c r="J26" s="81" t="n">
        <v>100</v>
      </c>
      <c r="K26" s="81" t="n">
        <v>100</v>
      </c>
      <c r="L26" s="95"/>
      <c r="M26" s="95"/>
      <c r="N26" s="95"/>
    </row>
    <row r="27" customFormat="false" ht="12.95" hidden="false" customHeight="true" outlineLevel="0" collapsed="false">
      <c r="A27" s="106" t="s">
        <v>288</v>
      </c>
      <c r="B27" s="105" t="n">
        <v>9.50057823691192</v>
      </c>
      <c r="C27" s="105" t="n">
        <v>5.97738287560582</v>
      </c>
      <c r="D27" s="105" t="n">
        <v>8.36397058823529</v>
      </c>
      <c r="E27" s="105" t="n">
        <v>8.60260329897662</v>
      </c>
      <c r="F27" s="105" t="n">
        <v>11.6103097659021</v>
      </c>
      <c r="G27" s="81" t="n">
        <v>10</v>
      </c>
      <c r="H27" s="81" t="n">
        <v>6.6</v>
      </c>
      <c r="I27" s="81" t="n">
        <v>4.9</v>
      </c>
      <c r="J27" s="81" t="n">
        <v>9</v>
      </c>
      <c r="K27" s="81" t="n">
        <v>13.9</v>
      </c>
    </row>
    <row r="28" customFormat="false" ht="12.95" hidden="false" customHeight="true" outlineLevel="0" collapsed="false">
      <c r="A28" s="106" t="s">
        <v>289</v>
      </c>
      <c r="B28" s="105" t="n">
        <v>11.814497711348</v>
      </c>
      <c r="C28" s="105" t="n">
        <v>0.0403877221324717</v>
      </c>
      <c r="D28" s="105" t="n">
        <v>0.12533422459893</v>
      </c>
      <c r="E28" s="105" t="n">
        <v>0.754261025575307</v>
      </c>
      <c r="F28" s="105" t="n">
        <v>34.6683613147316</v>
      </c>
      <c r="G28" s="81" t="n">
        <v>19.3</v>
      </c>
      <c r="H28" s="81" t="n">
        <v>0.2</v>
      </c>
      <c r="I28" s="81" t="n">
        <v>0.2</v>
      </c>
      <c r="J28" s="81" t="n">
        <v>2.5</v>
      </c>
      <c r="K28" s="81" t="n">
        <v>41.9</v>
      </c>
    </row>
    <row r="29" customFormat="false" ht="12.95" hidden="false" customHeight="true" outlineLevel="0" collapsed="false">
      <c r="A29" s="106" t="s">
        <v>290</v>
      </c>
      <c r="B29" s="105" t="n">
        <v>11.9476379751018</v>
      </c>
      <c r="C29" s="105" t="n">
        <v>0.565428109854604</v>
      </c>
      <c r="D29" s="105" t="n">
        <v>2.60695187165775</v>
      </c>
      <c r="E29" s="105" t="n">
        <v>9.54909104223496</v>
      </c>
      <c r="F29" s="105" t="n">
        <v>19.9574367462757</v>
      </c>
      <c r="G29" s="81" t="n">
        <v>15.7</v>
      </c>
      <c r="H29" s="81" t="n">
        <v>2</v>
      </c>
      <c r="I29" s="81" t="n">
        <v>5.7</v>
      </c>
      <c r="J29" s="81" t="n">
        <v>20.1</v>
      </c>
      <c r="K29" s="81" t="n">
        <v>20.7</v>
      </c>
    </row>
    <row r="30" customFormat="false" ht="12.95" hidden="false" customHeight="true" outlineLevel="0" collapsed="false">
      <c r="A30" s="106" t="s">
        <v>291</v>
      </c>
      <c r="B30" s="105" t="n">
        <v>5.7473833564952</v>
      </c>
      <c r="C30" s="105" t="n">
        <v>1.77705977382876</v>
      </c>
      <c r="D30" s="105" t="n">
        <v>2.60695187165775</v>
      </c>
      <c r="E30" s="105" t="n">
        <v>6.15308569650147</v>
      </c>
      <c r="F30" s="105" t="n">
        <v>6.49089619295342</v>
      </c>
      <c r="G30" s="81" t="n">
        <v>6.8</v>
      </c>
      <c r="H30" s="81" t="n">
        <v>4.4</v>
      </c>
      <c r="I30" s="81" t="n">
        <v>8.2</v>
      </c>
      <c r="J30" s="81" t="n">
        <v>8.3</v>
      </c>
      <c r="K30" s="81" t="n">
        <v>5.8</v>
      </c>
    </row>
    <row r="31" customFormat="false" ht="25.5" hidden="false" customHeight="true" outlineLevel="0" collapsed="false">
      <c r="A31" s="106" t="s">
        <v>292</v>
      </c>
      <c r="B31" s="105" t="n">
        <v>11.2897112702747</v>
      </c>
      <c r="C31" s="105" t="n">
        <v>8.84491114701131</v>
      </c>
      <c r="D31" s="105" t="n">
        <v>10.0935828877005</v>
      </c>
      <c r="E31" s="105" t="n">
        <v>14.5561393552167</v>
      </c>
      <c r="F31" s="105" t="n">
        <v>6.61799479782455</v>
      </c>
      <c r="G31" s="81" t="n">
        <v>13.5</v>
      </c>
      <c r="H31" s="81" t="n">
        <v>17.1</v>
      </c>
      <c r="I31" s="81" t="n">
        <v>20.8</v>
      </c>
      <c r="J31" s="81" t="n">
        <v>19.5</v>
      </c>
      <c r="K31" s="81" t="n">
        <v>5.6</v>
      </c>
    </row>
    <row r="32" customFormat="false" ht="12.95" hidden="false" customHeight="true" outlineLevel="0" collapsed="false">
      <c r="A32" s="106" t="s">
        <v>293</v>
      </c>
      <c r="B32" s="105" t="n">
        <v>3.59478712135201</v>
      </c>
      <c r="C32" s="105" t="n">
        <v>10.5815831987076</v>
      </c>
      <c r="D32" s="105" t="n">
        <v>8.45588235294118</v>
      </c>
      <c r="E32" s="105" t="n">
        <v>3.83171923914834</v>
      </c>
      <c r="F32" s="105" t="n">
        <v>0.984275242374084</v>
      </c>
      <c r="G32" s="81" t="n">
        <v>0.9</v>
      </c>
      <c r="H32" s="81" t="n">
        <v>4.3</v>
      </c>
      <c r="I32" s="81" t="n">
        <v>0.7</v>
      </c>
      <c r="J32" s="81" t="n">
        <v>1</v>
      </c>
      <c r="K32" s="81" t="n">
        <v>0.2</v>
      </c>
    </row>
    <row r="33" customFormat="false" ht="25.5" hidden="false" customHeight="true" outlineLevel="0" collapsed="false">
      <c r="A33" s="106" t="s">
        <v>294</v>
      </c>
      <c r="B33" s="105" t="n">
        <v>21.2762028785508</v>
      </c>
      <c r="C33" s="105" t="n">
        <v>23.1825525040388</v>
      </c>
      <c r="D33" s="105" t="n">
        <v>30.3810160427808</v>
      </c>
      <c r="E33" s="105" t="n">
        <v>25.5661534518426</v>
      </c>
      <c r="F33" s="105" t="n">
        <v>10.9895956490896</v>
      </c>
      <c r="G33" s="81" t="n">
        <v>15.8</v>
      </c>
      <c r="H33" s="81" t="n">
        <v>34</v>
      </c>
      <c r="I33" s="81" t="n">
        <v>23.9</v>
      </c>
      <c r="J33" s="81" t="n">
        <v>18.4</v>
      </c>
      <c r="K33" s="81" t="n">
        <v>6.6</v>
      </c>
    </row>
    <row r="34" customFormat="false" ht="12.95" hidden="false" customHeight="true" outlineLevel="0" collapsed="false">
      <c r="A34" s="106" t="s">
        <v>295</v>
      </c>
      <c r="B34" s="105" t="n">
        <v>13.3995471287379</v>
      </c>
      <c r="C34" s="105" t="n">
        <v>11.7528271405493</v>
      </c>
      <c r="D34" s="105" t="n">
        <v>17.8308823529412</v>
      </c>
      <c r="E34" s="105" t="n">
        <v>17.6134595316991</v>
      </c>
      <c r="F34" s="105" t="n">
        <v>5.14601560652637</v>
      </c>
      <c r="G34" s="81" t="n">
        <v>8.8</v>
      </c>
      <c r="H34" s="81" t="n">
        <v>13</v>
      </c>
      <c r="I34" s="81" t="n">
        <v>18.7</v>
      </c>
      <c r="J34" s="81" t="n">
        <v>10.6</v>
      </c>
      <c r="K34" s="81" t="n">
        <v>2.2</v>
      </c>
    </row>
    <row r="35" customFormat="false" ht="12.95" hidden="false" customHeight="true" outlineLevel="0" collapsed="false">
      <c r="A35" s="106" t="s">
        <v>296</v>
      </c>
      <c r="B35" s="105" t="n">
        <v>10.5239117970048</v>
      </c>
      <c r="C35" s="105" t="n">
        <v>37.3586429725364</v>
      </c>
      <c r="D35" s="105" t="n">
        <v>19.3516042780749</v>
      </c>
      <c r="E35" s="105" t="n">
        <v>12.2347728978635</v>
      </c>
      <c r="F35" s="105" t="n">
        <v>2.67498226531095</v>
      </c>
      <c r="G35" s="81" t="n">
        <v>8.4</v>
      </c>
      <c r="H35" s="81" t="n">
        <v>18.5</v>
      </c>
      <c r="I35" s="81" t="n">
        <v>15.7</v>
      </c>
      <c r="J35" s="81" t="n">
        <v>9.7</v>
      </c>
      <c r="K35" s="81" t="n">
        <v>2.2</v>
      </c>
    </row>
    <row r="36" customFormat="false" ht="12.95" hidden="false" customHeight="true" outlineLevel="0" collapsed="false">
      <c r="A36" s="106" t="s">
        <v>297</v>
      </c>
      <c r="B36" s="105" t="n">
        <v>0.90671435096551</v>
      </c>
      <c r="C36" s="81" t="s">
        <v>298</v>
      </c>
      <c r="D36" s="105" t="n">
        <v>0.183823529411765</v>
      </c>
      <c r="E36" s="105" t="n">
        <v>1.13688373029676</v>
      </c>
      <c r="F36" s="105" t="n">
        <v>0.860132419011587</v>
      </c>
      <c r="G36" s="81" t="n">
        <v>0.9</v>
      </c>
      <c r="H36" s="81" t="n">
        <v>0</v>
      </c>
      <c r="I36" s="81" t="n">
        <v>1.1</v>
      </c>
      <c r="J36" s="81" t="n">
        <v>0.9</v>
      </c>
      <c r="K36" s="81" t="n">
        <v>1</v>
      </c>
    </row>
    <row r="37" customFormat="false" ht="12.75" hidden="false" customHeight="false" outlineLevel="0" collapsed="false">
      <c r="A37" s="102"/>
      <c r="B37" s="108"/>
      <c r="C37" s="108"/>
      <c r="D37" s="108"/>
      <c r="E37" s="108"/>
      <c r="F37" s="108"/>
      <c r="G37" s="111"/>
      <c r="H37" s="109"/>
      <c r="I37" s="82"/>
      <c r="J37" s="82"/>
      <c r="K37" s="82"/>
    </row>
    <row r="38" customFormat="false" ht="12.75" hidden="false" customHeight="false" outlineLevel="0" collapsed="false">
      <c r="A38" s="104" t="s">
        <v>276</v>
      </c>
      <c r="B38" s="108"/>
      <c r="C38" s="108"/>
      <c r="D38" s="108"/>
      <c r="E38" s="108"/>
      <c r="F38" s="108"/>
      <c r="G38" s="111"/>
      <c r="H38" s="109"/>
      <c r="I38" s="82"/>
      <c r="J38" s="82"/>
      <c r="K38" s="82"/>
    </row>
    <row r="39" customFormat="false" ht="12.75" hidden="false" customHeight="false" outlineLevel="0" collapsed="false">
      <c r="A39" s="104" t="s">
        <v>281</v>
      </c>
      <c r="B39" s="112" t="n">
        <v>100</v>
      </c>
      <c r="C39" s="112" t="n">
        <v>100</v>
      </c>
      <c r="D39" s="112" t="n">
        <v>100</v>
      </c>
      <c r="E39" s="112" t="n">
        <v>100</v>
      </c>
      <c r="F39" s="112" t="n">
        <v>100</v>
      </c>
      <c r="G39" s="111" t="n">
        <v>100</v>
      </c>
      <c r="H39" s="109" t="n">
        <v>100</v>
      </c>
      <c r="I39" s="82" t="n">
        <v>100</v>
      </c>
      <c r="J39" s="82" t="n">
        <v>100</v>
      </c>
      <c r="K39" s="82" t="n">
        <v>100</v>
      </c>
    </row>
    <row r="40" customFormat="false" ht="12.95" hidden="false" customHeight="true" outlineLevel="0" collapsed="false">
      <c r="A40" s="113" t="s">
        <v>288</v>
      </c>
      <c r="B40" s="112" t="n">
        <v>6.24372443856685</v>
      </c>
      <c r="C40" s="112" t="n">
        <v>6.33456334563346</v>
      </c>
      <c r="D40" s="112" t="n">
        <v>8.54125412541254</v>
      </c>
      <c r="E40" s="112" t="n">
        <v>6.23280203520066</v>
      </c>
      <c r="F40" s="112" t="n">
        <v>5.74197920042424</v>
      </c>
      <c r="G40" s="111" t="n">
        <v>5.5</v>
      </c>
      <c r="H40" s="111" t="n">
        <v>3.3</v>
      </c>
      <c r="I40" s="111" t="n">
        <v>3.3</v>
      </c>
      <c r="J40" s="111" t="n">
        <v>4.4</v>
      </c>
      <c r="K40" s="111" t="n">
        <v>7.2</v>
      </c>
    </row>
    <row r="41" customFormat="false" ht="12.95" hidden="false" customHeight="true" outlineLevel="0" collapsed="false">
      <c r="A41" s="113" t="s">
        <v>289</v>
      </c>
      <c r="B41" s="112" t="n">
        <v>17.4564690324003</v>
      </c>
      <c r="C41" s="112" t="s">
        <v>298</v>
      </c>
      <c r="D41" s="112" t="n">
        <v>0.0792079207920792</v>
      </c>
      <c r="E41" s="112" t="n">
        <v>0.584081823373657</v>
      </c>
      <c r="F41" s="112" t="n">
        <v>41.3192705417907</v>
      </c>
      <c r="G41" s="111" t="n">
        <v>22.7</v>
      </c>
      <c r="H41" s="111" t="n">
        <v>0.1</v>
      </c>
      <c r="I41" s="111" t="n">
        <v>0.4</v>
      </c>
      <c r="J41" s="111" t="n">
        <v>0.8</v>
      </c>
      <c r="K41" s="111" t="n">
        <v>44.9</v>
      </c>
    </row>
    <row r="42" customFormat="false" ht="12.95" hidden="false" customHeight="true" outlineLevel="0" collapsed="false">
      <c r="A42" s="113" t="s">
        <v>290</v>
      </c>
      <c r="B42" s="112" t="n">
        <v>13.5515391962383</v>
      </c>
      <c r="C42" s="112" t="n">
        <v>0.0615006150061501</v>
      </c>
      <c r="D42" s="112" t="n">
        <v>1.78217821782178</v>
      </c>
      <c r="E42" s="112" t="n">
        <v>9.72950521779762</v>
      </c>
      <c r="F42" s="112" t="n">
        <v>21.1619479715994</v>
      </c>
      <c r="G42" s="111" t="n">
        <v>19</v>
      </c>
      <c r="H42" s="111" t="n">
        <v>2.5</v>
      </c>
      <c r="I42" s="111" t="n">
        <v>8.8</v>
      </c>
      <c r="J42" s="111" t="n">
        <v>23.4</v>
      </c>
      <c r="K42" s="111" t="n">
        <v>23.2</v>
      </c>
    </row>
    <row r="43" customFormat="false" ht="12.95" hidden="false" customHeight="true" outlineLevel="0" collapsed="false">
      <c r="A43" s="113" t="s">
        <v>291</v>
      </c>
      <c r="B43" s="112" t="n">
        <v>13.6335806822913</v>
      </c>
      <c r="C43" s="112" t="n">
        <v>2.9520295202952</v>
      </c>
      <c r="D43" s="112" t="n">
        <v>4.17161716171617</v>
      </c>
      <c r="E43" s="112" t="n">
        <v>15.1757437308551</v>
      </c>
      <c r="F43" s="112" t="n">
        <v>14.5066729517132</v>
      </c>
      <c r="G43" s="111" t="n">
        <v>12</v>
      </c>
      <c r="H43" s="111" t="n">
        <v>3.3</v>
      </c>
      <c r="I43" s="111" t="n">
        <v>13.5</v>
      </c>
      <c r="J43" s="111" t="n">
        <v>16.5</v>
      </c>
      <c r="K43" s="111" t="n">
        <v>10.8</v>
      </c>
    </row>
    <row r="44" s="37" customFormat="true" ht="24.75" hidden="false" customHeight="true" outlineLevel="0" collapsed="false">
      <c r="A44" s="106" t="s">
        <v>292</v>
      </c>
      <c r="B44" s="112" t="n">
        <v>24.9699997551</v>
      </c>
      <c r="C44" s="112" t="n">
        <v>22.6322263222632</v>
      </c>
      <c r="D44" s="112" t="n">
        <v>30.970297029703</v>
      </c>
      <c r="E44" s="112" t="n">
        <v>35.9275219355174</v>
      </c>
      <c r="F44" s="112" t="n">
        <v>11.310137583596</v>
      </c>
      <c r="G44" s="110" t="n">
        <v>19.8</v>
      </c>
      <c r="H44" s="110" t="n">
        <v>29.7</v>
      </c>
      <c r="I44" s="110" t="n">
        <v>33.8</v>
      </c>
      <c r="J44" s="110" t="n">
        <v>29.9</v>
      </c>
      <c r="K44" s="110" t="n">
        <v>8.1</v>
      </c>
    </row>
    <row r="45" customFormat="false" ht="12.75" hidden="false" customHeight="false" outlineLevel="0" collapsed="false">
      <c r="A45" s="113" t="s">
        <v>293</v>
      </c>
      <c r="B45" s="112" t="n">
        <v>1.10572331202704</v>
      </c>
      <c r="C45" s="112" t="n">
        <v>2.76752767527675</v>
      </c>
      <c r="D45" s="112" t="n">
        <v>3.39273927392739</v>
      </c>
      <c r="E45" s="112" t="n">
        <v>1.38881678002181</v>
      </c>
      <c r="F45" s="112" t="n">
        <v>0.194443626079015</v>
      </c>
      <c r="G45" s="111" t="n">
        <v>0.1</v>
      </c>
      <c r="H45" s="111" t="n">
        <v>0.505436584976384</v>
      </c>
      <c r="I45" s="111" t="n">
        <v>0</v>
      </c>
      <c r="J45" s="111" t="n">
        <v>0.2</v>
      </c>
      <c r="K45" s="111" t="n">
        <v>0.0431270898125893</v>
      </c>
    </row>
    <row r="46" customFormat="false" ht="27.75" hidden="false" customHeight="true" outlineLevel="0" collapsed="false">
      <c r="A46" s="113" t="s">
        <v>294</v>
      </c>
      <c r="B46" s="112" t="n">
        <v>1.88450517963412</v>
      </c>
      <c r="C46" s="112" t="n">
        <v>2.460024600246</v>
      </c>
      <c r="D46" s="112" t="n">
        <v>2.83828382838284</v>
      </c>
      <c r="E46" s="112" t="n">
        <v>2.76984580239863</v>
      </c>
      <c r="F46" s="112" t="n">
        <v>0.639307073623427</v>
      </c>
      <c r="G46" s="111" t="n">
        <v>1</v>
      </c>
      <c r="H46" s="111" t="n">
        <v>1.1</v>
      </c>
      <c r="I46" s="111" t="n">
        <v>2.8</v>
      </c>
      <c r="J46" s="111" t="n">
        <v>1.28917774492777</v>
      </c>
      <c r="K46" s="111" t="n">
        <v>0.2</v>
      </c>
    </row>
    <row r="47" customFormat="false" ht="12.95" hidden="false" customHeight="true" outlineLevel="0" collapsed="false">
      <c r="A47" s="113" t="s">
        <v>295</v>
      </c>
      <c r="B47" s="112" t="n">
        <v>2.49063257659246</v>
      </c>
      <c r="C47" s="112" t="n">
        <v>1.9680196801968</v>
      </c>
      <c r="D47" s="112" t="n">
        <v>4.13201320132013</v>
      </c>
      <c r="E47" s="112" t="n">
        <v>3.76148694252635</v>
      </c>
      <c r="F47" s="112" t="n">
        <v>0.707067731196418</v>
      </c>
      <c r="G47" s="111" t="n">
        <v>0.7</v>
      </c>
      <c r="H47" s="111" t="n">
        <v>1.08346632209607</v>
      </c>
      <c r="I47" s="111" t="n">
        <v>1</v>
      </c>
      <c r="J47" s="111" t="n">
        <v>1.1</v>
      </c>
      <c r="K47" s="111" t="n">
        <v>0.340013433249049</v>
      </c>
    </row>
    <row r="48" customFormat="false" ht="12.95" hidden="false" customHeight="true" outlineLevel="0" collapsed="false">
      <c r="A48" s="113" t="s">
        <v>296</v>
      </c>
      <c r="B48" s="112" t="n">
        <v>18.5291308500478</v>
      </c>
      <c r="C48" s="112" t="n">
        <v>60.7626076260763</v>
      </c>
      <c r="D48" s="112" t="n">
        <v>44.0792079207921</v>
      </c>
      <c r="E48" s="112" t="n">
        <v>24.2199262758943</v>
      </c>
      <c r="F48" s="112" t="n">
        <v>4.34257431576466</v>
      </c>
      <c r="G48" s="111" t="n">
        <v>19.3</v>
      </c>
      <c r="H48" s="111" t="n">
        <v>58.4</v>
      </c>
      <c r="I48" s="111" t="n">
        <v>36.3</v>
      </c>
      <c r="J48" s="111" t="n">
        <v>22.2</v>
      </c>
      <c r="K48" s="111" t="n">
        <v>5.2</v>
      </c>
    </row>
    <row r="49" customFormat="false" ht="12.95" hidden="false" customHeight="true" outlineLevel="0" collapsed="false">
      <c r="A49" s="113" t="s">
        <v>297</v>
      </c>
      <c r="B49" s="112" t="n">
        <v>0.131021477726349</v>
      </c>
      <c r="C49" s="112" t="s">
        <v>298</v>
      </c>
      <c r="D49" s="112" t="s">
        <v>298</v>
      </c>
      <c r="E49" s="112" t="n">
        <v>0.207673537199522</v>
      </c>
      <c r="F49" s="112" t="n">
        <v>0.079545119759597</v>
      </c>
      <c r="G49" s="111" t="n">
        <v>0.070773597898516</v>
      </c>
      <c r="H49" s="111" t="n">
        <v>0</v>
      </c>
      <c r="I49" s="111" t="n">
        <v>0</v>
      </c>
      <c r="J49" s="111" t="n">
        <v>0.1</v>
      </c>
      <c r="K49" s="111" t="n">
        <v>0.1</v>
      </c>
    </row>
    <row r="50" customFormat="false" ht="12.75" hidden="false" customHeight="false" outlineLevel="0" collapsed="false">
      <c r="A50" s="88"/>
      <c r="B50" s="88"/>
      <c r="C50" s="88"/>
      <c r="D50" s="88"/>
      <c r="E50" s="114"/>
      <c r="F50" s="88"/>
      <c r="G50" s="115"/>
      <c r="H50" s="89"/>
      <c r="I50" s="89"/>
      <c r="J50" s="89"/>
      <c r="K50" s="89"/>
    </row>
    <row r="51" customFormat="false" ht="12.75" hidden="false" customHeight="false" outlineLevel="0" collapsed="false">
      <c r="A51" s="50"/>
      <c r="B51" s="50"/>
      <c r="C51" s="50"/>
      <c r="D51" s="50"/>
      <c r="E51" s="116"/>
      <c r="F51" s="50"/>
      <c r="G51" s="117"/>
      <c r="H51" s="55"/>
      <c r="I51" s="55"/>
      <c r="J51" s="55"/>
      <c r="K51" s="55"/>
    </row>
    <row r="52" customFormat="false" ht="12.75" hidden="false" customHeight="false" outlineLevel="0" collapsed="false">
      <c r="A52" s="91" t="s">
        <v>299</v>
      </c>
      <c r="B52" s="50"/>
      <c r="C52" s="50"/>
      <c r="D52" s="50"/>
      <c r="E52" s="116"/>
      <c r="F52" s="50"/>
      <c r="G52" s="117"/>
      <c r="H52" s="55"/>
      <c r="I52" s="55"/>
      <c r="J52" s="55"/>
      <c r="K52" s="55"/>
    </row>
    <row r="53" customFormat="false" ht="12.75" hidden="false" customHeight="false" outlineLevel="0" collapsed="false">
      <c r="A53" s="91" t="s">
        <v>300</v>
      </c>
      <c r="B53" s="50"/>
      <c r="C53" s="50"/>
      <c r="D53" s="50"/>
      <c r="E53" s="116"/>
      <c r="F53" s="50"/>
      <c r="G53" s="117"/>
      <c r="H53" s="55"/>
      <c r="I53" s="55"/>
      <c r="J53" s="55"/>
      <c r="K53" s="55"/>
    </row>
    <row r="54" customFormat="false" ht="12.75" hidden="false" customHeight="false" outlineLevel="0" collapsed="false">
      <c r="A54" s="55"/>
      <c r="B54" s="50"/>
      <c r="C54" s="50"/>
      <c r="D54" s="50"/>
      <c r="E54" s="116"/>
      <c r="F54" s="50"/>
      <c r="G54" s="117"/>
      <c r="H54" s="55"/>
      <c r="I54" s="55"/>
      <c r="J54" s="55"/>
      <c r="K54" s="55"/>
    </row>
    <row r="55" customFormat="false" ht="12.75" hidden="false" customHeight="false" outlineLevel="0" collapsed="false">
      <c r="A55" s="92" t="s">
        <v>278</v>
      </c>
      <c r="B55" s="50"/>
      <c r="C55" s="50"/>
      <c r="D55" s="50"/>
      <c r="E55" s="116"/>
      <c r="F55" s="50"/>
      <c r="G55" s="118"/>
      <c r="H55" s="50"/>
      <c r="I55" s="50"/>
      <c r="J55" s="50"/>
      <c r="K55" s="50"/>
    </row>
    <row r="56" customFormat="false" ht="12.75" hidden="false" customHeight="false" outlineLevel="0" collapsed="false">
      <c r="A56" s="93" t="s">
        <v>301</v>
      </c>
      <c r="B56" s="50"/>
      <c r="C56" s="50"/>
      <c r="D56" s="50"/>
      <c r="E56" s="116"/>
      <c r="F56" s="50"/>
      <c r="G56" s="118"/>
      <c r="H56" s="50"/>
      <c r="I56" s="50"/>
      <c r="J56" s="50"/>
      <c r="K56" s="50"/>
    </row>
    <row r="57" customFormat="false" ht="12.75" hidden="false" customHeight="false" outlineLevel="0" collapsed="false">
      <c r="A57" s="94"/>
      <c r="B57" s="50"/>
      <c r="C57" s="50"/>
      <c r="D57" s="50"/>
      <c r="E57" s="50"/>
      <c r="F57" s="50"/>
      <c r="G57" s="118"/>
      <c r="H57" s="50"/>
      <c r="I57" s="50"/>
      <c r="J57" s="50"/>
      <c r="K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118"/>
      <c r="H58" s="50"/>
      <c r="I58" s="50"/>
      <c r="J58" s="50"/>
      <c r="K58" s="50"/>
    </row>
    <row r="59" customFormat="false" ht="12.75" hidden="false" customHeight="false" outlineLevel="0" collapsed="false">
      <c r="A59" s="51"/>
      <c r="B59" s="50"/>
      <c r="C59" s="50"/>
      <c r="D59" s="50"/>
      <c r="E59" s="50"/>
      <c r="F59" s="50"/>
      <c r="G59" s="118"/>
      <c r="H59" s="50"/>
      <c r="I59" s="50"/>
      <c r="J59" s="50"/>
      <c r="K59" s="50"/>
    </row>
    <row r="60" customFormat="false" ht="12.75" hidden="false" customHeight="false" outlineLevel="0" collapsed="false">
      <c r="A60" s="51"/>
      <c r="B60" s="50"/>
      <c r="C60" s="50"/>
      <c r="D60" s="50"/>
      <c r="E60" s="50"/>
      <c r="F60" s="50"/>
      <c r="G60" s="118"/>
      <c r="H60" s="50"/>
      <c r="I60" s="50"/>
      <c r="J60" s="50"/>
      <c r="K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118"/>
      <c r="H61" s="50"/>
      <c r="I61" s="50"/>
      <c r="J61" s="50"/>
      <c r="K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118"/>
      <c r="H62" s="50"/>
      <c r="I62" s="50"/>
      <c r="J62" s="50"/>
      <c r="K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118"/>
      <c r="H63" s="50"/>
      <c r="I63" s="50"/>
      <c r="J63" s="50"/>
      <c r="K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118"/>
      <c r="H64" s="50"/>
      <c r="I64" s="50"/>
      <c r="J64" s="50"/>
      <c r="K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118"/>
      <c r="H65" s="50"/>
      <c r="I65" s="50"/>
      <c r="J65" s="50"/>
      <c r="K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</sheetData>
  <mergeCells count="3">
    <mergeCell ref="A9:A10"/>
    <mergeCell ref="B9:F9"/>
    <mergeCell ref="G9:K9"/>
  </mergeCells>
  <conditionalFormatting sqref="G40:K49">
    <cfRule type="expression" priority="2" aboveAverage="0" equalAverage="0" bottom="0" percent="0" rank="0" text="" dxfId="0">
      <formula>ISERR(G40)</formula>
    </cfRule>
    <cfRule type="expression" priority="3" aboveAverage="0" equalAverage="0" bottom="0" percent="0" rank="0" text="" dxfId="1">
      <formula>G40/100*#REF!/100*J$14&lt;5</formula>
    </cfRule>
  </conditionalFormatting>
  <conditionalFormatting sqref="G14:K23">
    <cfRule type="expression" priority="4" aboveAverage="0" equalAverage="0" bottom="0" percent="0" rank="0" text="" dxfId="2">
      <formula>ISERR(G14)</formula>
    </cfRule>
    <cfRule type="expression" priority="5" aboveAverage="0" equalAverage="0" bottom="0" percent="0" rank="0" text="" dxfId="3">
      <formula>G14/100*#REF!&lt;5</formula>
    </cfRule>
  </conditionalFormatting>
  <hyperlinks>
    <hyperlink ref="H1" location="Indice!B29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36" hidden="false" customHeight="true" outlineLevel="0" collapsed="false">
      <c r="A1" s="50"/>
      <c r="B1" s="50"/>
      <c r="C1" s="51"/>
      <c r="D1" s="50"/>
      <c r="E1" s="50"/>
      <c r="F1" s="50"/>
      <c r="G1" s="50"/>
      <c r="I1" s="52" t="s">
        <v>260</v>
      </c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/>
      <c r="B2" s="50"/>
      <c r="C2" s="50"/>
      <c r="D2" s="50"/>
      <c r="E2" s="11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false" outlineLevel="0" collapsed="false">
      <c r="A3" s="53" t="s">
        <v>261</v>
      </c>
      <c r="B3" s="50"/>
      <c r="C3" s="50"/>
      <c r="D3" s="50"/>
      <c r="E3" s="11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A4" s="55"/>
      <c r="B4" s="50"/>
      <c r="C4" s="50"/>
      <c r="D4" s="50"/>
      <c r="E4" s="11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A6" s="50"/>
      <c r="B6" s="50"/>
      <c r="C6" s="50"/>
      <c r="D6" s="51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75" hidden="false" customHeight="false" outlineLevel="0" collapsed="false">
      <c r="A7" s="120" t="s">
        <v>302</v>
      </c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2.75" hidden="false" customHeight="false" outlineLevel="0" collapsed="false">
      <c r="A9" s="100"/>
      <c r="B9" s="123" t="s">
        <v>266</v>
      </c>
      <c r="C9" s="123"/>
      <c r="D9" s="123"/>
      <c r="E9" s="123"/>
      <c r="F9" s="124"/>
      <c r="G9" s="123"/>
      <c r="H9" s="123"/>
      <c r="I9" s="123"/>
      <c r="J9" s="123"/>
      <c r="K9" s="123"/>
      <c r="L9" s="123"/>
      <c r="M9" s="123"/>
      <c r="N9" s="123"/>
      <c r="O9" s="123"/>
      <c r="P9" s="125"/>
    </row>
    <row r="10" customFormat="false" ht="12.75" hidden="false" customHeight="true" outlineLevel="0" collapsed="false">
      <c r="A10" s="100"/>
      <c r="B10" s="126" t="s">
        <v>270</v>
      </c>
      <c r="C10" s="126"/>
      <c r="D10" s="126"/>
      <c r="E10" s="126"/>
      <c r="F10" s="126"/>
      <c r="G10" s="126" t="s">
        <v>275</v>
      </c>
      <c r="H10" s="126"/>
      <c r="I10" s="126"/>
      <c r="J10" s="126"/>
      <c r="K10" s="126"/>
      <c r="L10" s="126" t="s">
        <v>276</v>
      </c>
      <c r="M10" s="126"/>
      <c r="N10" s="126"/>
      <c r="O10" s="126"/>
      <c r="P10" s="126"/>
    </row>
    <row r="11" customFormat="false" ht="33.75" hidden="false" customHeight="true" outlineLevel="0" collapsed="false">
      <c r="A11" s="100"/>
      <c r="B11" s="101" t="s">
        <v>281</v>
      </c>
      <c r="C11" s="101" t="s">
        <v>282</v>
      </c>
      <c r="D11" s="101" t="s">
        <v>283</v>
      </c>
      <c r="E11" s="101" t="s">
        <v>284</v>
      </c>
      <c r="F11" s="101" t="s">
        <v>285</v>
      </c>
      <c r="G11" s="101" t="s">
        <v>281</v>
      </c>
      <c r="H11" s="101" t="s">
        <v>282</v>
      </c>
      <c r="I11" s="101" t="s">
        <v>283</v>
      </c>
      <c r="J11" s="101" t="s">
        <v>284</v>
      </c>
      <c r="K11" s="101" t="s">
        <v>285</v>
      </c>
      <c r="L11" s="101" t="s">
        <v>281</v>
      </c>
      <c r="M11" s="101" t="s">
        <v>282</v>
      </c>
      <c r="N11" s="101" t="s">
        <v>283</v>
      </c>
      <c r="O11" s="101" t="s">
        <v>284</v>
      </c>
      <c r="P11" s="101" t="s">
        <v>285</v>
      </c>
    </row>
    <row r="12" customFormat="false" ht="12.75" hidden="false" customHeight="false" outlineLevel="0" collapsed="false">
      <c r="A12" s="50"/>
      <c r="B12" s="127"/>
      <c r="C12" s="127"/>
      <c r="D12" s="127"/>
      <c r="E12" s="127"/>
      <c r="F12" s="127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2.75" hidden="false" customHeight="false" outlineLevel="0" collapsed="false">
      <c r="A13" s="128" t="s">
        <v>281</v>
      </c>
      <c r="B13" s="76" t="n">
        <v>100</v>
      </c>
      <c r="C13" s="76" t="n">
        <v>100</v>
      </c>
      <c r="D13" s="76" t="n">
        <v>100</v>
      </c>
      <c r="E13" s="76" t="n">
        <v>100</v>
      </c>
      <c r="F13" s="76" t="n">
        <v>100</v>
      </c>
      <c r="G13" s="76" t="n">
        <v>100</v>
      </c>
      <c r="H13" s="76" t="n">
        <v>100</v>
      </c>
      <c r="I13" s="76" t="n">
        <v>100</v>
      </c>
      <c r="J13" s="76" t="n">
        <v>100</v>
      </c>
      <c r="K13" s="76" t="n">
        <v>100</v>
      </c>
      <c r="L13" s="76" t="n">
        <v>100</v>
      </c>
      <c r="M13" s="76" t="n">
        <v>100</v>
      </c>
      <c r="N13" s="76" t="n">
        <v>100</v>
      </c>
      <c r="O13" s="76" t="n">
        <v>100</v>
      </c>
      <c r="P13" s="76" t="n">
        <v>100</v>
      </c>
    </row>
    <row r="14" customFormat="false" ht="12.95" hidden="false" customHeight="true" outlineLevel="0" collapsed="false">
      <c r="A14" s="129" t="s">
        <v>303</v>
      </c>
      <c r="B14" s="76" t="n">
        <v>4.29658927749032</v>
      </c>
      <c r="C14" s="76" t="n">
        <v>20.8678693320332</v>
      </c>
      <c r="D14" s="76" t="n">
        <v>10.5413980145328</v>
      </c>
      <c r="E14" s="76" t="n">
        <v>4.56063127382039</v>
      </c>
      <c r="F14" s="76" t="n">
        <v>1.13021025451863</v>
      </c>
      <c r="G14" s="76" t="n">
        <v>5.71920038095608</v>
      </c>
      <c r="H14" s="76" t="n">
        <v>27.3424878836834</v>
      </c>
      <c r="I14" s="76" t="n">
        <v>12.8843582887701</v>
      </c>
      <c r="J14" s="76" t="n">
        <v>5.74483276275562</v>
      </c>
      <c r="K14" s="76" t="n">
        <v>1.56065263655711</v>
      </c>
      <c r="L14" s="76" t="n">
        <v>2.50287757451081</v>
      </c>
      <c r="M14" s="76" t="n">
        <v>11.0086100861009</v>
      </c>
      <c r="N14" s="76" t="n">
        <v>6.83828382838284</v>
      </c>
      <c r="O14" s="76" t="n">
        <v>2.88147032864337</v>
      </c>
      <c r="P14" s="76" t="n">
        <v>0.698229384556462</v>
      </c>
    </row>
    <row r="15" customFormat="false" ht="12.95" hidden="false" customHeight="true" outlineLevel="0" collapsed="false">
      <c r="A15" s="129" t="s">
        <v>304</v>
      </c>
      <c r="B15" s="76" t="n">
        <v>0.242732912524043</v>
      </c>
      <c r="C15" s="76" t="n">
        <v>0.268161872257435</v>
      </c>
      <c r="D15" s="76" t="n">
        <v>0.276327909118821</v>
      </c>
      <c r="E15" s="76" t="n">
        <v>0.288797036877986</v>
      </c>
      <c r="F15" s="76" t="n">
        <v>0.16820361490225</v>
      </c>
      <c r="G15" s="76" t="n">
        <v>0.406223578460432</v>
      </c>
      <c r="H15" s="76" t="n">
        <v>0.444264943457189</v>
      </c>
      <c r="I15" s="76" t="n">
        <v>0.45120320855615</v>
      </c>
      <c r="J15" s="76" t="n">
        <v>0.459513391794665</v>
      </c>
      <c r="K15" s="76" t="n">
        <v>0.298533932371719</v>
      </c>
      <c r="L15" s="76" t="n">
        <v>0.0379594935468861</v>
      </c>
      <c r="M15" s="76" t="s">
        <v>298</v>
      </c>
      <c r="N15" s="76" t="s">
        <v>298</v>
      </c>
      <c r="O15" s="76" t="n">
        <v>0.0467265458698925</v>
      </c>
      <c r="P15" s="76" t="n">
        <v>0.0382995021064726</v>
      </c>
    </row>
    <row r="16" customFormat="false" ht="12.95" hidden="false" customHeight="true" outlineLevel="0" collapsed="false">
      <c r="A16" s="129" t="s">
        <v>305</v>
      </c>
      <c r="B16" s="76" t="n">
        <v>12.8415463386883</v>
      </c>
      <c r="C16" s="76" t="n">
        <v>8.02047781569966</v>
      </c>
      <c r="D16" s="76" t="n">
        <v>14.1541295670863</v>
      </c>
      <c r="E16" s="76" t="n">
        <v>14.1532019968866</v>
      </c>
      <c r="F16" s="76" t="n">
        <v>10.9524160826263</v>
      </c>
      <c r="G16" s="76" t="n">
        <v>17.1644039300673</v>
      </c>
      <c r="H16" s="76" t="n">
        <v>11.2277867528271</v>
      </c>
      <c r="I16" s="76" t="n">
        <v>18.1734625668449</v>
      </c>
      <c r="J16" s="76" t="n">
        <v>18.0546656170478</v>
      </c>
      <c r="K16" s="76" t="n">
        <v>15.8045637266493</v>
      </c>
      <c r="L16" s="76" t="n">
        <v>7.39475424289178</v>
      </c>
      <c r="M16" s="76" t="n">
        <v>3.1980319803198</v>
      </c>
      <c r="N16" s="76" t="n">
        <v>7.8019801980198</v>
      </c>
      <c r="O16" s="76" t="n">
        <v>8.62104771299517</v>
      </c>
      <c r="P16" s="76" t="n">
        <v>6.11613587484901</v>
      </c>
    </row>
    <row r="17" customFormat="false" ht="12.95" hidden="false" customHeight="true" outlineLevel="0" collapsed="false">
      <c r="A17" s="129" t="s">
        <v>306</v>
      </c>
      <c r="B17" s="76" t="n">
        <v>0.424240782380191</v>
      </c>
      <c r="C17" s="76" t="n">
        <v>0.0243783520234032</v>
      </c>
      <c r="D17" s="76" t="n">
        <v>0.173984239074813</v>
      </c>
      <c r="E17" s="76" t="n">
        <v>0.256589188899028</v>
      </c>
      <c r="F17" s="76" t="n">
        <v>0.751014385835485</v>
      </c>
      <c r="G17" s="76" t="n">
        <v>0.603504407234278</v>
      </c>
      <c r="H17" s="76" t="n">
        <v>0.0403877221324717</v>
      </c>
      <c r="I17" s="76" t="n">
        <v>0.250668449197861</v>
      </c>
      <c r="J17" s="76" t="n">
        <v>0.377130512787654</v>
      </c>
      <c r="K17" s="76" t="n">
        <v>1.13502009931426</v>
      </c>
      <c r="L17" s="76" t="n">
        <v>0.198368966277276</v>
      </c>
      <c r="M17" s="76" t="n">
        <v>0</v>
      </c>
      <c r="N17" s="76" t="n">
        <v>0.0528052805280528</v>
      </c>
      <c r="O17" s="76" t="n">
        <v>0.085665334094803</v>
      </c>
      <c r="P17" s="76" t="n">
        <v>0.368264443331467</v>
      </c>
    </row>
    <row r="18" customFormat="false" ht="12.95" hidden="false" customHeight="true" outlineLevel="0" collapsed="false">
      <c r="A18" s="129" t="s">
        <v>307</v>
      </c>
      <c r="B18" s="76" t="n">
        <v>0.635548451764961</v>
      </c>
      <c r="C18" s="76" t="n">
        <v>0.658215504631887</v>
      </c>
      <c r="D18" s="76" t="n">
        <v>0.813632176849862</v>
      </c>
      <c r="E18" s="76" t="n">
        <v>0.698910301143379</v>
      </c>
      <c r="F18" s="76" t="n">
        <v>0.49575802286979</v>
      </c>
      <c r="G18" s="76" t="n">
        <v>0.984460490383774</v>
      </c>
      <c r="H18" s="76" t="n">
        <v>1.09046849757674</v>
      </c>
      <c r="I18" s="76" t="n">
        <v>1.29512032085562</v>
      </c>
      <c r="J18" s="76" t="n">
        <v>1.05083939000055</v>
      </c>
      <c r="K18" s="76" t="n">
        <v>0.759635847718137</v>
      </c>
      <c r="L18" s="76" t="n">
        <v>0.195919966693606</v>
      </c>
      <c r="M18" s="76" t="s">
        <v>298</v>
      </c>
      <c r="N18" s="76" t="n">
        <v>0.0528052805280528</v>
      </c>
      <c r="O18" s="76" t="n">
        <v>0.19988577955454</v>
      </c>
      <c r="P18" s="76" t="n">
        <v>0.232743128185487</v>
      </c>
    </row>
    <row r="19" customFormat="false" ht="12.95" hidden="false" customHeight="true" outlineLevel="0" collapsed="false">
      <c r="A19" s="129" t="s">
        <v>308</v>
      </c>
      <c r="B19" s="76" t="n">
        <v>8.94427437488148</v>
      </c>
      <c r="C19" s="76" t="n">
        <v>12.8961482203803</v>
      </c>
      <c r="D19" s="76" t="n">
        <v>13.7805751714256</v>
      </c>
      <c r="E19" s="76" t="n">
        <v>10.616780288797</v>
      </c>
      <c r="F19" s="76" t="n">
        <v>5.01217263002582</v>
      </c>
      <c r="G19" s="76" t="n">
        <v>14.7085977511929</v>
      </c>
      <c r="H19" s="76" t="n">
        <v>21.0016155088853</v>
      </c>
      <c r="I19" s="76" t="n">
        <v>22.1841577540107</v>
      </c>
      <c r="J19" s="76" t="n">
        <v>17.0587481463852</v>
      </c>
      <c r="K19" s="76" t="n">
        <v>7.80917474580279</v>
      </c>
      <c r="L19" s="76" t="n">
        <v>1.6812382141895</v>
      </c>
      <c r="M19" s="76" t="n">
        <v>0.553505535055351</v>
      </c>
      <c r="N19" s="76" t="n">
        <v>0.501650165016502</v>
      </c>
      <c r="O19" s="76" t="n">
        <v>1.48226987176159</v>
      </c>
      <c r="P19" s="76" t="n">
        <v>2.22431723772206</v>
      </c>
    </row>
    <row r="20" customFormat="false" ht="12.95" hidden="false" customHeight="true" outlineLevel="0" collapsed="false">
      <c r="A20" s="129" t="s">
        <v>309</v>
      </c>
      <c r="B20" s="76" t="n">
        <v>15.7635521361038</v>
      </c>
      <c r="C20" s="76" t="n">
        <v>14.2125792296441</v>
      </c>
      <c r="D20" s="76" t="n">
        <v>15.3515505066012</v>
      </c>
      <c r="E20" s="76" t="n">
        <v>19.6961726340652</v>
      </c>
      <c r="F20" s="76" t="n">
        <v>10.571744743637</v>
      </c>
      <c r="G20" s="76" t="n">
        <v>14.3043178262179</v>
      </c>
      <c r="H20" s="76" t="n">
        <v>11.7124394184168</v>
      </c>
      <c r="I20" s="76" t="n">
        <v>13.6948529411765</v>
      </c>
      <c r="J20" s="76" t="n">
        <v>17.1722534463504</v>
      </c>
      <c r="K20" s="76" t="n">
        <v>10.0821707259399</v>
      </c>
      <c r="L20" s="76" t="n">
        <v>17.6021845076286</v>
      </c>
      <c r="M20" s="76" t="n">
        <v>18.0811808118081</v>
      </c>
      <c r="N20" s="76" t="n">
        <v>17.96699669967</v>
      </c>
      <c r="O20" s="76" t="n">
        <v>23.2750116816365</v>
      </c>
      <c r="P20" s="76" t="n">
        <v>11.0626638776773</v>
      </c>
    </row>
    <row r="21" customFormat="false" ht="12.95" hidden="false" customHeight="true" outlineLevel="0" collapsed="false">
      <c r="A21" s="129" t="s">
        <v>310</v>
      </c>
      <c r="B21" s="76" t="n">
        <v>4.92671958388644</v>
      </c>
      <c r="C21" s="76" t="n">
        <v>2.53534861043394</v>
      </c>
      <c r="D21" s="76" t="n">
        <v>5.74147988946884</v>
      </c>
      <c r="E21" s="76" t="n">
        <v>6.35997638091148</v>
      </c>
      <c r="F21" s="76" t="n">
        <v>2.86683880486905</v>
      </c>
      <c r="G21" s="76" t="n">
        <v>7.21970087172859</v>
      </c>
      <c r="H21" s="76" t="n">
        <v>3.91760904684976</v>
      </c>
      <c r="I21" s="76" t="n">
        <v>8.70655080213904</v>
      </c>
      <c r="J21" s="76" t="n">
        <v>9.23054391007451</v>
      </c>
      <c r="K21" s="76" t="n">
        <v>3.68881532277134</v>
      </c>
      <c r="L21" s="76" t="n">
        <v>2.03879215340533</v>
      </c>
      <c r="M21" s="76" t="n">
        <v>0.492004920049201</v>
      </c>
      <c r="N21" s="76" t="n">
        <v>1.05610561056106</v>
      </c>
      <c r="O21" s="76" t="n">
        <v>2.28960074762473</v>
      </c>
      <c r="P21" s="76" t="n">
        <v>2.04755030492296</v>
      </c>
    </row>
    <row r="22" customFormat="false" ht="12.95" hidden="false" customHeight="true" outlineLevel="0" collapsed="false">
      <c r="A22" s="129" t="s">
        <v>311</v>
      </c>
      <c r="B22" s="76" t="n">
        <v>7.42448459892179</v>
      </c>
      <c r="C22" s="76" t="n">
        <v>9.16626036079961</v>
      </c>
      <c r="D22" s="76" t="n">
        <v>11.3499130078805</v>
      </c>
      <c r="E22" s="76" t="n">
        <v>9.43260507810403</v>
      </c>
      <c r="F22" s="76" t="n">
        <v>3.42751752120989</v>
      </c>
      <c r="G22" s="76" t="n">
        <v>6.07488896879464</v>
      </c>
      <c r="H22" s="76" t="n">
        <v>7.7140549273021</v>
      </c>
      <c r="I22" s="76" t="n">
        <v>8.49766042780749</v>
      </c>
      <c r="J22" s="76" t="n">
        <v>7.34855280742544</v>
      </c>
      <c r="K22" s="76" t="n">
        <v>3.04445495388981</v>
      </c>
      <c r="L22" s="76" t="n">
        <v>9.12497244875469</v>
      </c>
      <c r="M22" s="76" t="n">
        <v>11.3776137761378</v>
      </c>
      <c r="N22" s="76" t="n">
        <v>15.8547854785479</v>
      </c>
      <c r="O22" s="76" t="n">
        <v>12.3877264939515</v>
      </c>
      <c r="P22" s="76" t="n">
        <v>3.8093274018207</v>
      </c>
    </row>
    <row r="23" customFormat="false" ht="12.95" hidden="false" customHeight="true" outlineLevel="0" collapsed="false">
      <c r="A23" s="129" t="s">
        <v>312</v>
      </c>
      <c r="B23" s="76" t="n">
        <v>2.74266518570693</v>
      </c>
      <c r="C23" s="76" t="n">
        <v>0.243783520234032</v>
      </c>
      <c r="D23" s="76" t="n">
        <v>0.363320028656228</v>
      </c>
      <c r="E23" s="76" t="n">
        <v>1.42036609587203</v>
      </c>
      <c r="F23" s="76" t="n">
        <v>5.3972703799336</v>
      </c>
      <c r="G23" s="76" t="n">
        <v>3.36349235658267</v>
      </c>
      <c r="H23" s="76" t="n">
        <v>0.323101777059774</v>
      </c>
      <c r="I23" s="76" t="n">
        <v>0.476270053475936</v>
      </c>
      <c r="J23" s="76" t="n">
        <v>1.57992054629002</v>
      </c>
      <c r="K23" s="76" t="n">
        <v>7.48699456136203</v>
      </c>
      <c r="L23" s="76" t="n">
        <v>1.96042416672789</v>
      </c>
      <c r="M23" s="76" t="n">
        <v>0.1230012300123</v>
      </c>
      <c r="N23" s="76" t="n">
        <v>0.198019801980198</v>
      </c>
      <c r="O23" s="76" t="n">
        <v>1.19412283889725</v>
      </c>
      <c r="P23" s="76" t="n">
        <v>3.31437998998321</v>
      </c>
    </row>
    <row r="24" customFormat="false" ht="12.95" hidden="false" customHeight="true" outlineLevel="0" collapsed="false">
      <c r="A24" s="129" t="s">
        <v>313</v>
      </c>
      <c r="B24" s="76" t="n">
        <v>2.51131037845745</v>
      </c>
      <c r="C24" s="76" t="n">
        <v>0.195026816187226</v>
      </c>
      <c r="D24" s="76" t="n">
        <v>0.368437212158428</v>
      </c>
      <c r="E24" s="76" t="n">
        <v>1.49444414622363</v>
      </c>
      <c r="F24" s="76" t="n">
        <v>4.6654371080782</v>
      </c>
      <c r="G24" s="76" t="n">
        <v>2.44414425796169</v>
      </c>
      <c r="H24" s="76" t="n">
        <v>0.24232633279483</v>
      </c>
      <c r="I24" s="76" t="n">
        <v>0.325868983957219</v>
      </c>
      <c r="J24" s="76" t="n">
        <v>1.58541273822383</v>
      </c>
      <c r="K24" s="76" t="n">
        <v>4.74107353984394</v>
      </c>
      <c r="L24" s="76" t="n">
        <v>2.59471505889844</v>
      </c>
      <c r="M24" s="76" t="n">
        <v>0.1230012300123</v>
      </c>
      <c r="N24" s="76" t="n">
        <v>0.435643564356436</v>
      </c>
      <c r="O24" s="76" t="n">
        <v>1.36804942630185</v>
      </c>
      <c r="P24" s="76" t="n">
        <v>4.59004802168341</v>
      </c>
    </row>
    <row r="25" customFormat="false" ht="12.95" hidden="false" customHeight="true" outlineLevel="0" collapsed="false">
      <c r="A25" s="129" t="s">
        <v>314</v>
      </c>
      <c r="B25" s="76" t="n">
        <v>0.452956952835045</v>
      </c>
      <c r="C25" s="76" t="n">
        <v>0.0243783520234032</v>
      </c>
      <c r="D25" s="76" t="n">
        <v>0.225156074096817</v>
      </c>
      <c r="E25" s="76" t="n">
        <v>0.398303720006442</v>
      </c>
      <c r="F25" s="76" t="n">
        <v>0.619697528587237</v>
      </c>
      <c r="G25" s="76" t="n">
        <v>0.422744633086813</v>
      </c>
      <c r="H25" s="76" t="n">
        <v>0.0403877221324717</v>
      </c>
      <c r="I25" s="76" t="n">
        <v>0.233957219251337</v>
      </c>
      <c r="J25" s="76" t="n">
        <v>0.342346630540249</v>
      </c>
      <c r="K25" s="76" t="n">
        <v>0.647316150390163</v>
      </c>
      <c r="L25" s="76" t="n">
        <v>0.491024416525849</v>
      </c>
      <c r="M25" s="76" t="s">
        <v>298</v>
      </c>
      <c r="N25" s="76" t="n">
        <v>0.211221122112211</v>
      </c>
      <c r="O25" s="76" t="n">
        <v>0.477649135558901</v>
      </c>
      <c r="P25" s="76" t="n">
        <v>0.592169224877</v>
      </c>
    </row>
    <row r="26" customFormat="false" ht="12.95" hidden="false" customHeight="true" outlineLevel="0" collapsed="false">
      <c r="A26" s="129" t="s">
        <v>315</v>
      </c>
      <c r="B26" s="76" t="n">
        <v>4.59675453092406</v>
      </c>
      <c r="C26" s="76" t="n">
        <v>0.341296928327645</v>
      </c>
      <c r="D26" s="76" t="n">
        <v>0.506601166717839</v>
      </c>
      <c r="E26" s="76" t="n">
        <v>1.89811584089323</v>
      </c>
      <c r="F26" s="76" t="n">
        <v>9.74253043157506</v>
      </c>
      <c r="G26" s="76" t="n">
        <v>4.20800979601357</v>
      </c>
      <c r="H26" s="76" t="n">
        <v>0.282714054927302</v>
      </c>
      <c r="I26" s="76" t="n">
        <v>0.459558823529412</v>
      </c>
      <c r="J26" s="76" t="n">
        <v>1.3913552898962</v>
      </c>
      <c r="K26" s="76" t="n">
        <v>10.3659257507685</v>
      </c>
      <c r="L26" s="76" t="n">
        <v>5.08657213528274</v>
      </c>
      <c r="M26" s="76" t="n">
        <v>0.43050430504305</v>
      </c>
      <c r="N26" s="76" t="n">
        <v>0.580858085808581</v>
      </c>
      <c r="O26" s="76" t="n">
        <v>2.61668656871398</v>
      </c>
      <c r="P26" s="76" t="n">
        <v>9.11822761688713</v>
      </c>
    </row>
    <row r="27" customFormat="false" ht="12.95" hidden="false" customHeight="true" outlineLevel="0" collapsed="false">
      <c r="A27" s="129" t="s">
        <v>316</v>
      </c>
      <c r="B27" s="76" t="n">
        <v>4.86386909760789</v>
      </c>
      <c r="C27" s="76" t="n">
        <v>6.8259385665529</v>
      </c>
      <c r="D27" s="76" t="n">
        <v>7.11800225156074</v>
      </c>
      <c r="E27" s="76" t="n">
        <v>5.79526544634709</v>
      </c>
      <c r="F27" s="76" t="n">
        <v>2.81372187384729</v>
      </c>
      <c r="G27" s="76" t="n">
        <v>3.84746207446137</v>
      </c>
      <c r="H27" s="76" t="n">
        <v>4.64458804523425</v>
      </c>
      <c r="I27" s="76" t="n">
        <v>4.21122994652406</v>
      </c>
      <c r="J27" s="76" t="n">
        <v>4.52373542280724</v>
      </c>
      <c r="K27" s="76" t="n">
        <v>2.57152991250887</v>
      </c>
      <c r="L27" s="76" t="n">
        <v>6.14453995542821</v>
      </c>
      <c r="M27" s="76" t="n">
        <v>10.1476014760148</v>
      </c>
      <c r="N27" s="76" t="n">
        <v>11.7095709570957</v>
      </c>
      <c r="O27" s="76" t="n">
        <v>7.60085146150252</v>
      </c>
      <c r="P27" s="76" t="n">
        <v>3.05806793742451</v>
      </c>
    </row>
    <row r="28" customFormat="false" ht="12.95" hidden="false" customHeight="true" outlineLevel="0" collapsed="false">
      <c r="A28" s="129" t="s">
        <v>317</v>
      </c>
      <c r="B28" s="76" t="n">
        <v>7.61953783220004</v>
      </c>
      <c r="C28" s="76" t="n">
        <v>4.63188688444661</v>
      </c>
      <c r="D28" s="76" t="n">
        <v>3.38757547845666</v>
      </c>
      <c r="E28" s="76" t="n">
        <v>6.96763111278115</v>
      </c>
      <c r="F28" s="76" t="n">
        <v>9.9151604573958</v>
      </c>
      <c r="G28" s="76" t="n">
        <v>7.93885266134754</v>
      </c>
      <c r="H28" s="76" t="n">
        <v>3.55411954765751</v>
      </c>
      <c r="I28" s="76" t="n">
        <v>3.14171122994652</v>
      </c>
      <c r="J28" s="76" t="n">
        <v>7.63048532669388</v>
      </c>
      <c r="K28" s="76" t="n">
        <v>10.4545991960274</v>
      </c>
      <c r="L28" s="76" t="n">
        <v>7.2172017730757</v>
      </c>
      <c r="M28" s="76" t="n">
        <v>6.27306273062731</v>
      </c>
      <c r="N28" s="76" t="n">
        <v>3.78877887788779</v>
      </c>
      <c r="O28" s="76" t="n">
        <v>6.02772441721614</v>
      </c>
      <c r="P28" s="76" t="n">
        <v>9.37748578499249</v>
      </c>
    </row>
    <row r="29" customFormat="false" ht="12.75" hidden="false" customHeight="false" outlineLevel="0" collapsed="false">
      <c r="A29" s="129" t="s">
        <v>318</v>
      </c>
      <c r="B29" s="76" t="n">
        <v>6.40208056782164</v>
      </c>
      <c r="C29" s="76" t="n">
        <v>1.41394441735739</v>
      </c>
      <c r="D29" s="76" t="n">
        <v>1.3253505270699</v>
      </c>
      <c r="E29" s="76" t="n">
        <v>1.74673895539213</v>
      </c>
      <c r="F29" s="76" t="n">
        <v>14.5658428624124</v>
      </c>
      <c r="G29" s="76" t="n">
        <v>3.93589830804964</v>
      </c>
      <c r="H29" s="76" t="n">
        <v>1.45395799676898</v>
      </c>
      <c r="I29" s="76" t="n">
        <v>0.743649732620321</v>
      </c>
      <c r="J29" s="76" t="n">
        <v>1.00873258517474</v>
      </c>
      <c r="K29" s="76" t="n">
        <v>9.9728068101206</v>
      </c>
      <c r="L29" s="76" t="n">
        <v>9.51068988318272</v>
      </c>
      <c r="M29" s="76" t="n">
        <v>1.29151291512915</v>
      </c>
      <c r="N29" s="76" t="n">
        <v>2.24422442244224</v>
      </c>
      <c r="O29" s="76" t="n">
        <v>2.79580499454857</v>
      </c>
      <c r="P29" s="76" t="n">
        <v>19.143858822143</v>
      </c>
    </row>
    <row r="30" customFormat="false" ht="12.75" hidden="false" customHeight="false" outlineLevel="0" collapsed="false">
      <c r="A30" s="129" t="s">
        <v>319</v>
      </c>
      <c r="B30" s="76" t="n">
        <v>7.3936011703194</v>
      </c>
      <c r="C30" s="76" t="n">
        <v>2.34032179424671</v>
      </c>
      <c r="D30" s="76" t="n">
        <v>3.30570054242145</v>
      </c>
      <c r="E30" s="76" t="n">
        <v>5.17365398035321</v>
      </c>
      <c r="F30" s="76" t="n">
        <v>11.9291774253043</v>
      </c>
      <c r="G30" s="76" t="n">
        <v>3.02529665011322</v>
      </c>
      <c r="H30" s="76" t="n">
        <v>0.444264943457189</v>
      </c>
      <c r="I30" s="76" t="n">
        <v>0.810494652406417</v>
      </c>
      <c r="J30" s="76" t="n">
        <v>1.56344397048862</v>
      </c>
      <c r="K30" s="76" t="n">
        <v>6.3549302435564</v>
      </c>
      <c r="L30" s="76" t="n">
        <v>12.8976563073984</v>
      </c>
      <c r="M30" s="76" t="n">
        <v>5.22755227552276</v>
      </c>
      <c r="N30" s="76" t="n">
        <v>7.24752475247525</v>
      </c>
      <c r="O30" s="76" t="n">
        <v>10.2928196874513</v>
      </c>
      <c r="P30" s="76" t="n">
        <v>17.4851957693781</v>
      </c>
    </row>
    <row r="31" customFormat="false" ht="12.95" hidden="false" customHeight="true" outlineLevel="0" collapsed="false">
      <c r="A31" s="130" t="s">
        <v>320</v>
      </c>
      <c r="B31" s="76" t="n">
        <v>1.78636252810663</v>
      </c>
      <c r="C31" s="76" t="n">
        <v>1.43832276938079</v>
      </c>
      <c r="D31" s="76" t="n">
        <v>1.22812404052809</v>
      </c>
      <c r="E31" s="76" t="n">
        <v>1.85409844865532</v>
      </c>
      <c r="F31" s="76" t="n">
        <v>1.87532275912947</v>
      </c>
      <c r="G31" s="76" t="n">
        <v>1.81828783564466</v>
      </c>
      <c r="H31" s="76" t="n">
        <v>1.81744749596123</v>
      </c>
      <c r="I31" s="76" t="n">
        <v>1.42045454545455</v>
      </c>
      <c r="J31" s="76" t="n">
        <v>1.91677498489647</v>
      </c>
      <c r="K31" s="76" t="n">
        <v>1.79711515724758</v>
      </c>
      <c r="L31" s="76" t="n">
        <v>1.74613670315676</v>
      </c>
      <c r="M31" s="76" t="n">
        <v>0.861008610086101</v>
      </c>
      <c r="N31" s="76" t="n">
        <v>0.924092409240924</v>
      </c>
      <c r="O31" s="76" t="n">
        <v>1.76522506619594</v>
      </c>
      <c r="P31" s="76" t="n">
        <v>1.95032849188345</v>
      </c>
    </row>
    <row r="32" customFormat="false" ht="12.95" hidden="false" customHeight="true" outlineLevel="0" collapsed="false">
      <c r="A32" s="129" t="s">
        <v>321</v>
      </c>
      <c r="B32" s="76" t="n">
        <v>2.06973153089697</v>
      </c>
      <c r="C32" s="76" t="n">
        <v>1.41394441735739</v>
      </c>
      <c r="D32" s="76" t="n">
        <v>1.71425647323713</v>
      </c>
      <c r="E32" s="76" t="n">
        <v>2.48859305384079</v>
      </c>
      <c r="F32" s="76" t="n">
        <v>1.6377720398377</v>
      </c>
      <c r="G32" s="76" t="n">
        <v>1.18271314590035</v>
      </c>
      <c r="H32" s="76" t="n">
        <v>1.00969305331179</v>
      </c>
      <c r="I32" s="76" t="n">
        <v>0.94418449197861</v>
      </c>
      <c r="J32" s="76" t="n">
        <v>1.25221976090658</v>
      </c>
      <c r="K32" s="76" t="n">
        <v>1.17048947741783</v>
      </c>
      <c r="L32" s="76" t="n">
        <v>3.1873729581466</v>
      </c>
      <c r="M32" s="76" t="n">
        <v>2.02952029520295</v>
      </c>
      <c r="N32" s="76" t="n">
        <v>2.93069306930693</v>
      </c>
      <c r="O32" s="76" t="n">
        <v>4.24173199730025</v>
      </c>
      <c r="P32" s="76" t="n">
        <v>2.10352650030934</v>
      </c>
    </row>
    <row r="33" customFormat="false" ht="12.95" hidden="false" customHeight="true" outlineLevel="0" collapsed="false">
      <c r="A33" s="129" t="s">
        <v>322</v>
      </c>
      <c r="B33" s="76" t="n">
        <v>4.04681277598678</v>
      </c>
      <c r="C33" s="76" t="n">
        <v>12.457337883959</v>
      </c>
      <c r="D33" s="76" t="n">
        <v>8.26425135605363</v>
      </c>
      <c r="E33" s="76" t="n">
        <v>4.69805142519727</v>
      </c>
      <c r="F33" s="76" t="n">
        <v>1.42825525636297</v>
      </c>
      <c r="G33" s="76" t="n">
        <v>0.617109981632475</v>
      </c>
      <c r="H33" s="76" t="n">
        <v>1.65589660743134</v>
      </c>
      <c r="I33" s="76" t="n">
        <v>1.08622994652406</v>
      </c>
      <c r="J33" s="76" t="n">
        <v>0.710323490104901</v>
      </c>
      <c r="K33" s="76" t="n">
        <v>0.221683613147316</v>
      </c>
      <c r="L33" s="76" t="n">
        <v>8.36945607719247</v>
      </c>
      <c r="M33" s="76" t="n">
        <v>28.8437884378844</v>
      </c>
      <c r="N33" s="76" t="n">
        <v>19.6039603960396</v>
      </c>
      <c r="O33" s="76" t="n">
        <v>10.3525258293962</v>
      </c>
      <c r="P33" s="76" t="n">
        <v>2.62793506761335</v>
      </c>
    </row>
    <row r="34" customFormat="false" ht="12.95" hidden="false" customHeight="true" outlineLevel="0" collapsed="false">
      <c r="A34" s="129" t="s">
        <v>323</v>
      </c>
      <c r="B34" s="76" t="n">
        <v>0.0146289924958687</v>
      </c>
      <c r="C34" s="76" t="s">
        <v>298</v>
      </c>
      <c r="D34" s="76" t="s">
        <v>298</v>
      </c>
      <c r="E34" s="76" t="n">
        <v>0.00214718986526384</v>
      </c>
      <c r="F34" s="76" t="n">
        <v>0.0368867576540022</v>
      </c>
      <c r="G34" s="76" t="n">
        <v>0.0116619209127397</v>
      </c>
      <c r="H34" s="76" t="s">
        <v>298</v>
      </c>
      <c r="I34" s="76" t="s">
        <v>298</v>
      </c>
      <c r="J34" s="76" t="s">
        <v>298</v>
      </c>
      <c r="K34" s="76" t="n">
        <v>0.0354693781035706</v>
      </c>
      <c r="L34" s="76" t="n">
        <v>0.0183674968775255</v>
      </c>
      <c r="M34" s="76" t="s">
        <v>298</v>
      </c>
      <c r="N34" s="76" t="s">
        <v>298</v>
      </c>
      <c r="O34" s="76" t="n">
        <v>0.00519183842998806</v>
      </c>
      <c r="P34" s="76" t="n">
        <v>0.0382995021064726</v>
      </c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4.25" hidden="false" customHeight="true" outlineLevel="0" collapsed="false">
      <c r="A37" s="131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.75" hidden="false" customHeight="false" outlineLevel="0" collapsed="false">
      <c r="A38" s="132" t="s">
        <v>324</v>
      </c>
      <c r="B38" s="123" t="s">
        <v>267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5"/>
      <c r="Q38" s="95"/>
    </row>
    <row r="39" customFormat="false" ht="12.75" hidden="false" customHeight="true" outlineLevel="0" collapsed="false">
      <c r="A39" s="132"/>
      <c r="B39" s="101" t="s">
        <v>270</v>
      </c>
      <c r="C39" s="101"/>
      <c r="D39" s="101"/>
      <c r="E39" s="101"/>
      <c r="F39" s="101"/>
      <c r="G39" s="101" t="s">
        <v>275</v>
      </c>
      <c r="H39" s="101"/>
      <c r="I39" s="101"/>
      <c r="J39" s="101"/>
      <c r="K39" s="101"/>
      <c r="L39" s="101" t="s">
        <v>276</v>
      </c>
      <c r="M39" s="101"/>
      <c r="N39" s="101"/>
      <c r="O39" s="101"/>
      <c r="P39" s="101"/>
      <c r="Q39" s="95"/>
    </row>
    <row r="40" customFormat="false" ht="34.5" hidden="false" customHeight="true" outlineLevel="0" collapsed="false">
      <c r="A40" s="132"/>
      <c r="B40" s="133" t="s">
        <v>281</v>
      </c>
      <c r="C40" s="133" t="s">
        <v>325</v>
      </c>
      <c r="D40" s="133" t="s">
        <v>326</v>
      </c>
      <c r="E40" s="133" t="s">
        <v>327</v>
      </c>
      <c r="F40" s="133" t="s">
        <v>328</v>
      </c>
      <c r="G40" s="133" t="s">
        <v>281</v>
      </c>
      <c r="H40" s="133" t="s">
        <v>325</v>
      </c>
      <c r="I40" s="133" t="s">
        <v>326</v>
      </c>
      <c r="J40" s="133" t="s">
        <v>327</v>
      </c>
      <c r="K40" s="133" t="s">
        <v>328</v>
      </c>
      <c r="L40" s="133" t="s">
        <v>281</v>
      </c>
      <c r="M40" s="133" t="s">
        <v>325</v>
      </c>
      <c r="N40" s="133" t="s">
        <v>326</v>
      </c>
      <c r="O40" s="133" t="s">
        <v>327</v>
      </c>
      <c r="P40" s="133" t="s">
        <v>328</v>
      </c>
      <c r="Q40" s="95"/>
    </row>
    <row r="41" customFormat="false" ht="12.75" hidden="false" customHeight="fals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95"/>
    </row>
    <row r="42" customFormat="false" ht="12.95" hidden="false" customHeight="true" outlineLevel="0" collapsed="false">
      <c r="A42" s="128" t="s">
        <v>281</v>
      </c>
      <c r="B42" s="136" t="n">
        <v>100</v>
      </c>
      <c r="C42" s="136" t="n">
        <v>100</v>
      </c>
      <c r="D42" s="136" t="n">
        <v>100</v>
      </c>
      <c r="E42" s="136" t="n">
        <v>100</v>
      </c>
      <c r="F42" s="136" t="n">
        <v>100</v>
      </c>
      <c r="G42" s="136" t="n">
        <v>100</v>
      </c>
      <c r="H42" s="136" t="n">
        <v>100</v>
      </c>
      <c r="I42" s="136" t="n">
        <v>100</v>
      </c>
      <c r="J42" s="136" t="n">
        <v>100</v>
      </c>
      <c r="K42" s="136" t="n">
        <v>100</v>
      </c>
      <c r="L42" s="136" t="n">
        <v>100</v>
      </c>
      <c r="M42" s="136" t="n">
        <v>100</v>
      </c>
      <c r="N42" s="136" t="n">
        <v>100</v>
      </c>
      <c r="O42" s="136" t="n">
        <v>100</v>
      </c>
      <c r="P42" s="136" t="n">
        <v>100</v>
      </c>
      <c r="Q42" s="95"/>
    </row>
    <row r="43" customFormat="false" ht="12.95" hidden="false" customHeight="true" outlineLevel="0" collapsed="false">
      <c r="A43" s="129" t="s">
        <v>303</v>
      </c>
      <c r="B43" s="137" t="n">
        <v>0.234918647192837</v>
      </c>
      <c r="C43" s="137" t="n">
        <v>2.22699176688515</v>
      </c>
      <c r="D43" s="137" t="n">
        <v>1.04896813732381</v>
      </c>
      <c r="E43" s="137" t="n">
        <v>0.10413392737167</v>
      </c>
      <c r="F43" s="137" t="n">
        <v>0.165758570660882</v>
      </c>
      <c r="G43" s="137" t="n">
        <v>0.2769739877051</v>
      </c>
      <c r="H43" s="137" t="n">
        <v>3.25345506910138</v>
      </c>
      <c r="I43" s="137" t="n">
        <v>0.961254638744429</v>
      </c>
      <c r="J43" s="137" t="n">
        <v>0.12677762272273</v>
      </c>
      <c r="K43" s="137" t="n">
        <v>0.218436190531127</v>
      </c>
      <c r="L43" s="137" t="n">
        <v>0.186995015971586</v>
      </c>
      <c r="M43" s="137" t="n">
        <v>1.14289293195747</v>
      </c>
      <c r="N43" s="137" t="n">
        <v>1.15190920915171</v>
      </c>
      <c r="O43" s="137" t="n">
        <v>0.000748849667560959</v>
      </c>
      <c r="P43" s="137" t="n">
        <v>0.00112802119441428</v>
      </c>
      <c r="Q43" s="95"/>
    </row>
    <row r="44" customFormat="false" ht="12.95" hidden="false" customHeight="true" outlineLevel="0" collapsed="false">
      <c r="A44" s="129" t="s">
        <v>304</v>
      </c>
      <c r="B44" s="137" t="n">
        <v>0.237847420752857</v>
      </c>
      <c r="C44" s="137" t="n">
        <v>0</v>
      </c>
      <c r="D44" s="137" t="n">
        <v>0.127287310770181</v>
      </c>
      <c r="E44" s="137" t="n">
        <v>0.140452107061297</v>
      </c>
      <c r="F44" s="137" t="n">
        <v>0.360545953068332</v>
      </c>
      <c r="G44" s="137" t="n">
        <v>0.345712562917685</v>
      </c>
      <c r="H44" s="137" t="n">
        <v>0</v>
      </c>
      <c r="I44" s="137" t="n">
        <v>0.235745627301794</v>
      </c>
      <c r="J44" s="137" t="n">
        <v>0.16135722185239</v>
      </c>
      <c r="K44" s="137" t="n">
        <v>0.583197322725312</v>
      </c>
      <c r="L44" s="137" t="n">
        <v>0.114931062645459</v>
      </c>
      <c r="M44" s="137" t="n">
        <v>0</v>
      </c>
      <c r="N44" s="137" t="n">
        <v>0</v>
      </c>
      <c r="O44" s="137" t="n">
        <v>0.00113448878581626</v>
      </c>
      <c r="P44" s="137" t="n">
        <v>0.00136716052909054</v>
      </c>
      <c r="Q44" s="95"/>
    </row>
    <row r="45" customFormat="false" ht="12.95" hidden="false" customHeight="true" outlineLevel="0" collapsed="false">
      <c r="A45" s="129" t="s">
        <v>305</v>
      </c>
      <c r="B45" s="137" t="n">
        <v>7.95597172498617</v>
      </c>
      <c r="C45" s="137" t="n">
        <v>8.84576745202863</v>
      </c>
      <c r="D45" s="137" t="n">
        <v>10.511996434915</v>
      </c>
      <c r="E45" s="137" t="n">
        <v>8.06663376518905</v>
      </c>
      <c r="F45" s="137" t="n">
        <v>7.4189110505655</v>
      </c>
      <c r="G45" s="137" t="n">
        <v>11.1055182842253</v>
      </c>
      <c r="H45" s="137" t="n">
        <v>16.0494009880198</v>
      </c>
      <c r="I45" s="137" t="n">
        <v>15.8424385412448</v>
      </c>
      <c r="J45" s="137" t="n">
        <v>10.9731790986126</v>
      </c>
      <c r="K45" s="137" t="n">
        <v>10.279456801275</v>
      </c>
      <c r="L45" s="137" t="n">
        <v>4.36694578962149</v>
      </c>
      <c r="M45" s="137" t="n">
        <v>1.23765257178634</v>
      </c>
      <c r="N45" s="137" t="n">
        <v>4.25615859205941</v>
      </c>
      <c r="O45" s="137" t="n">
        <v>0.0431223640792591</v>
      </c>
      <c r="P45" s="137" t="n">
        <v>0.0454322395836955</v>
      </c>
      <c r="Q45" s="95"/>
    </row>
    <row r="46" customFormat="false" ht="12.95" hidden="false" customHeight="true" outlineLevel="0" collapsed="false">
      <c r="A46" s="129" t="s">
        <v>306</v>
      </c>
      <c r="B46" s="137" t="n">
        <v>0.670354808378091</v>
      </c>
      <c r="C46" s="137" t="n">
        <v>0</v>
      </c>
      <c r="D46" s="137" t="n">
        <v>0.328694794088643</v>
      </c>
      <c r="E46" s="137" t="n">
        <v>0.371438221989152</v>
      </c>
      <c r="F46" s="137" t="n">
        <v>1.04508435435816</v>
      </c>
      <c r="G46" s="137" t="n">
        <v>0.88461794459166</v>
      </c>
      <c r="H46" s="137" t="n">
        <v>0</v>
      </c>
      <c r="I46" s="137" t="n">
        <v>0.608767362232731</v>
      </c>
      <c r="J46" s="137" t="n">
        <v>0.554154817413868</v>
      </c>
      <c r="K46" s="137" t="n">
        <v>1.33343392917186</v>
      </c>
      <c r="L46" s="137" t="n">
        <v>0.426193962237469</v>
      </c>
      <c r="M46" s="137" t="n">
        <v>0</v>
      </c>
      <c r="N46" s="137" t="n">
        <v>0</v>
      </c>
      <c r="O46" s="137" t="n">
        <v>0.00135422394160083</v>
      </c>
      <c r="P46" s="137" t="n">
        <v>0.00755208497582834</v>
      </c>
      <c r="Q46" s="95"/>
    </row>
    <row r="47" customFormat="false" ht="12.95" hidden="false" customHeight="true" outlineLevel="0" collapsed="false">
      <c r="A47" s="129" t="s">
        <v>307</v>
      </c>
      <c r="B47" s="137" t="n">
        <v>0.390275119825058</v>
      </c>
      <c r="C47" s="137" t="n">
        <v>0.642296170026186</v>
      </c>
      <c r="D47" s="137" t="n">
        <v>0.349554150515805</v>
      </c>
      <c r="E47" s="137" t="n">
        <v>0.545879043311226</v>
      </c>
      <c r="F47" s="137" t="n">
        <v>0.232493137955575</v>
      </c>
      <c r="G47" s="137" t="n">
        <v>0.667724538947284</v>
      </c>
      <c r="H47" s="137" t="n">
        <v>1.25044500890018</v>
      </c>
      <c r="I47" s="137" t="n">
        <v>0.647400451707861</v>
      </c>
      <c r="J47" s="137" t="n">
        <v>0.940144315991236</v>
      </c>
      <c r="K47" s="137" t="n">
        <v>0.34443081027628</v>
      </c>
      <c r="L47" s="137" t="n">
        <v>0.0741111443917114</v>
      </c>
      <c r="M47" s="137" t="n">
        <v>0</v>
      </c>
      <c r="N47" s="137" t="n">
        <v>0</v>
      </c>
      <c r="O47" s="137" t="n">
        <v>0.000366048610754469</v>
      </c>
      <c r="P47" s="137" t="n">
        <v>0.00119962961032769</v>
      </c>
      <c r="Q47" s="95"/>
    </row>
    <row r="48" customFormat="false" ht="12.95" hidden="false" customHeight="true" outlineLevel="0" collapsed="false">
      <c r="A48" s="129" t="s">
        <v>308</v>
      </c>
      <c r="B48" s="137" t="n">
        <v>7.03527573148777</v>
      </c>
      <c r="C48" s="137" t="n">
        <v>11.2644073859591</v>
      </c>
      <c r="D48" s="137" t="n">
        <v>11.9320178006251</v>
      </c>
      <c r="E48" s="137" t="n">
        <v>8.73336140043895</v>
      </c>
      <c r="F48" s="137" t="n">
        <v>4.43519672403963</v>
      </c>
      <c r="G48" s="137" t="n">
        <v>11.5991078094132</v>
      </c>
      <c r="H48" s="137" t="n">
        <v>21.929948598972</v>
      </c>
      <c r="I48" s="137" t="n">
        <v>22.0989901064317</v>
      </c>
      <c r="J48" s="137" t="n">
        <v>14.208892739061</v>
      </c>
      <c r="K48" s="137" t="n">
        <v>6.54601375570001</v>
      </c>
      <c r="L48" s="137" t="n">
        <v>1.83461862601553</v>
      </c>
      <c r="M48" s="137" t="n">
        <v>0</v>
      </c>
      <c r="N48" s="137" t="n">
        <v>0</v>
      </c>
      <c r="O48" s="137" t="n">
        <v>0.0166059355094509</v>
      </c>
      <c r="P48" s="137" t="n">
        <v>0.0231320678892752</v>
      </c>
      <c r="Q48" s="95"/>
    </row>
    <row r="49" customFormat="false" ht="12.95" hidden="false" customHeight="true" outlineLevel="0" collapsed="false">
      <c r="A49" s="129" t="s">
        <v>309</v>
      </c>
      <c r="B49" s="137" t="n">
        <v>13.8431542214049</v>
      </c>
      <c r="C49" s="137" t="n">
        <v>15.0676963376657</v>
      </c>
      <c r="D49" s="137" t="n">
        <v>15.4718886737762</v>
      </c>
      <c r="E49" s="137" t="n">
        <v>17.7198956932306</v>
      </c>
      <c r="F49" s="137" t="n">
        <v>9.6916042143016</v>
      </c>
      <c r="G49" s="137" t="n">
        <v>14.2965965768825</v>
      </c>
      <c r="H49" s="137" t="n">
        <v>16.412508250165</v>
      </c>
      <c r="I49" s="137" t="n">
        <v>17.442567094488</v>
      </c>
      <c r="J49" s="137" t="n">
        <v>17.877369969374</v>
      </c>
      <c r="K49" s="137" t="n">
        <v>9.69048818277913</v>
      </c>
      <c r="L49" s="137" t="n">
        <v>13.3264397219063</v>
      </c>
      <c r="M49" s="137" t="n">
        <v>13.6473737363709</v>
      </c>
      <c r="N49" s="137" t="n">
        <v>13.1590890233029</v>
      </c>
      <c r="O49" s="137" t="n">
        <v>0.175164854799477</v>
      </c>
      <c r="P49" s="137" t="n">
        <v>0.0969272615316369</v>
      </c>
      <c r="Q49" s="95"/>
    </row>
    <row r="50" customFormat="false" ht="12.95" hidden="false" customHeight="true" outlineLevel="0" collapsed="false">
      <c r="A50" s="129" t="s">
        <v>310</v>
      </c>
      <c r="B50" s="137" t="n">
        <v>6.25500061325394</v>
      </c>
      <c r="C50" s="137" t="n">
        <v>1.04431043284132</v>
      </c>
      <c r="D50" s="137" t="n">
        <v>6.17932457026711</v>
      </c>
      <c r="E50" s="137" t="n">
        <v>9.09619843110061</v>
      </c>
      <c r="F50" s="137" t="n">
        <v>3.63410159821462</v>
      </c>
      <c r="G50" s="137" t="n">
        <v>9.17911072644116</v>
      </c>
      <c r="H50" s="137" t="n">
        <v>2.03310066201324</v>
      </c>
      <c r="I50" s="137" t="n">
        <v>10.5009681900122</v>
      </c>
      <c r="J50" s="137" t="n">
        <v>13.5772234703432</v>
      </c>
      <c r="K50" s="137" t="n">
        <v>4.31319214796864</v>
      </c>
      <c r="L50" s="137" t="n">
        <v>2.92286792789806</v>
      </c>
      <c r="M50" s="137" t="n">
        <v>0</v>
      </c>
      <c r="N50" s="137" t="n">
        <v>1.10741849560356</v>
      </c>
      <c r="O50" s="137" t="n">
        <v>0.0330803873109468</v>
      </c>
      <c r="P50" s="137" t="n">
        <v>0.0295141650993195</v>
      </c>
      <c r="Q50" s="95"/>
    </row>
    <row r="51" customFormat="false" ht="12.95" hidden="false" customHeight="true" outlineLevel="0" collapsed="false">
      <c r="A51" s="129" t="s">
        <v>311</v>
      </c>
      <c r="B51" s="137" t="n">
        <v>6.65535740260187</v>
      </c>
      <c r="C51" s="137" t="n">
        <v>11.9330699468039</v>
      </c>
      <c r="D51" s="137" t="n">
        <v>11.9227905275521</v>
      </c>
      <c r="E51" s="137" t="n">
        <v>9.87532731220495</v>
      </c>
      <c r="F51" s="137" t="n">
        <v>2.44593176661734</v>
      </c>
      <c r="G51" s="137" t="n">
        <v>6.08322121725781</v>
      </c>
      <c r="H51" s="137" t="n">
        <v>12.2491049820996</v>
      </c>
      <c r="I51" s="137" t="n">
        <v>9.93836968682016</v>
      </c>
      <c r="J51" s="137" t="n">
        <v>8.74159211974524</v>
      </c>
      <c r="K51" s="137" t="n">
        <v>2.237110653997</v>
      </c>
      <c r="L51" s="137" t="n">
        <v>7.30732795427857</v>
      </c>
      <c r="M51" s="137" t="n">
        <v>11.5992896617993</v>
      </c>
      <c r="N51" s="137" t="n">
        <v>14.2517183620484</v>
      </c>
      <c r="O51" s="137" t="n">
        <v>0.113397780336374</v>
      </c>
      <c r="P51" s="137" t="n">
        <v>0.0265585820390353</v>
      </c>
      <c r="Q51" s="95"/>
    </row>
    <row r="52" customFormat="false" ht="12.95" hidden="false" customHeight="true" outlineLevel="0" collapsed="false">
      <c r="A52" s="129" t="s">
        <v>312</v>
      </c>
      <c r="B52" s="137" t="n">
        <v>6.36585202302299</v>
      </c>
      <c r="C52" s="137" t="n">
        <v>0</v>
      </c>
      <c r="D52" s="137" t="n">
        <v>0.400919221781698</v>
      </c>
      <c r="E52" s="137" t="n">
        <v>3.12095276523509</v>
      </c>
      <c r="F52" s="137" t="n">
        <v>10.7478695624762</v>
      </c>
      <c r="G52" s="137" t="n">
        <v>7.81691953178184</v>
      </c>
      <c r="H52" s="137" t="n">
        <v>0</v>
      </c>
      <c r="I52" s="137" t="n">
        <v>0.636988259951313</v>
      </c>
      <c r="J52" s="137" t="n">
        <v>3.39065981106435</v>
      </c>
      <c r="K52" s="137" t="n">
        <v>14.2543150747186</v>
      </c>
      <c r="L52" s="137" t="n">
        <v>4.7123064014719</v>
      </c>
      <c r="M52" s="137" t="n">
        <v>0</v>
      </c>
      <c r="N52" s="137" t="n">
        <v>0.12386722627193</v>
      </c>
      <c r="O52" s="137" t="n">
        <v>0.0277257099101945</v>
      </c>
      <c r="P52" s="137" t="n">
        <v>0.0722286385454688</v>
      </c>
      <c r="Q52" s="95"/>
    </row>
    <row r="53" customFormat="false" ht="12.95" hidden="false" customHeight="true" outlineLevel="0" collapsed="false">
      <c r="A53" s="129" t="s">
        <v>313</v>
      </c>
      <c r="B53" s="137" t="n">
        <v>4.10611201034404</v>
      </c>
      <c r="C53" s="137" t="n">
        <v>1.28161308685253</v>
      </c>
      <c r="D53" s="137" t="n">
        <v>0.271441573815331</v>
      </c>
      <c r="E53" s="137" t="n">
        <v>2.28589072259229</v>
      </c>
      <c r="F53" s="137" t="n">
        <v>6.61192353928882</v>
      </c>
      <c r="G53" s="137" t="n">
        <v>4.1994536880114</v>
      </c>
      <c r="H53" s="137" t="n">
        <v>2.49508990179804</v>
      </c>
      <c r="I53" s="137" t="n">
        <v>0.502730112747988</v>
      </c>
      <c r="J53" s="137" t="n">
        <v>2.0191820836575</v>
      </c>
      <c r="K53" s="137" t="n">
        <v>7.31558860044443</v>
      </c>
      <c r="L53" s="137" t="n">
        <v>3.99974568246209</v>
      </c>
      <c r="M53" s="137" t="n">
        <v>0</v>
      </c>
      <c r="N53" s="137" t="n">
        <v>0</v>
      </c>
      <c r="O53" s="137" t="n">
        <v>0.0263039944146952</v>
      </c>
      <c r="P53" s="137" t="n">
        <v>0.059045338626538</v>
      </c>
      <c r="Q53" s="95"/>
    </row>
    <row r="54" customFormat="false" ht="12.95" hidden="false" customHeight="true" outlineLevel="0" collapsed="false">
      <c r="A54" s="129" t="s">
        <v>314</v>
      </c>
      <c r="B54" s="137" t="n">
        <v>0.394565587879168</v>
      </c>
      <c r="C54" s="137" t="n">
        <v>0</v>
      </c>
      <c r="D54" s="137" t="n">
        <v>0</v>
      </c>
      <c r="E54" s="137" t="n">
        <v>0.328497625691067</v>
      </c>
      <c r="F54" s="137" t="n">
        <v>0.53569851221096</v>
      </c>
      <c r="G54" s="137" t="n">
        <v>0.454171918373553</v>
      </c>
      <c r="H54" s="137" t="n">
        <v>0</v>
      </c>
      <c r="I54" s="137" t="n">
        <v>0</v>
      </c>
      <c r="J54" s="137" t="n">
        <v>0.392227287322658</v>
      </c>
      <c r="K54" s="137" t="n">
        <v>0.616065352539893</v>
      </c>
      <c r="L54" s="137" t="n">
        <v>0.326641948068616</v>
      </c>
      <c r="M54" s="137" t="n">
        <v>0</v>
      </c>
      <c r="N54" s="137" t="n">
        <v>0</v>
      </c>
      <c r="O54" s="137" t="n">
        <v>0.00246177742200012</v>
      </c>
      <c r="P54" s="137" t="n">
        <v>0.00454906276912107</v>
      </c>
      <c r="Q54" s="95"/>
    </row>
    <row r="55" customFormat="false" ht="12.95" hidden="false" customHeight="true" outlineLevel="0" collapsed="false">
      <c r="A55" s="129" t="s">
        <v>315</v>
      </c>
      <c r="B55" s="137" t="n">
        <v>7.19713868648965</v>
      </c>
      <c r="C55" s="137" t="n">
        <v>0</v>
      </c>
      <c r="D55" s="137" t="n">
        <v>1.48821517852893</v>
      </c>
      <c r="E55" s="137" t="n">
        <v>3.1935642800409</v>
      </c>
      <c r="F55" s="137" t="n">
        <v>12.32488419106</v>
      </c>
      <c r="G55" s="137" t="n">
        <v>6.94752017497939</v>
      </c>
      <c r="H55" s="137" t="n">
        <v>0</v>
      </c>
      <c r="I55" s="137" t="n">
        <v>1.28166295920197</v>
      </c>
      <c r="J55" s="137" t="n">
        <v>2.3927743288841</v>
      </c>
      <c r="K55" s="137" t="n">
        <v>13.2441862990046</v>
      </c>
      <c r="L55" s="137" t="n">
        <v>7.48158830325359</v>
      </c>
      <c r="M55" s="137" t="n">
        <v>0</v>
      </c>
      <c r="N55" s="137" t="n">
        <v>1.73062606385813</v>
      </c>
      <c r="O55" s="137" t="n">
        <v>0.0422794817275838</v>
      </c>
      <c r="P55" s="137" t="n">
        <v>0.114007160651042</v>
      </c>
      <c r="Q55" s="95"/>
    </row>
    <row r="56" customFormat="false" ht="12.95" hidden="false" customHeight="true" outlineLevel="0" collapsed="false">
      <c r="A56" s="129" t="s">
        <v>316</v>
      </c>
      <c r="B56" s="137" t="n">
        <v>6.24136992963297</v>
      </c>
      <c r="C56" s="137" t="n">
        <v>17.9973912015256</v>
      </c>
      <c r="D56" s="137" t="n">
        <v>11.003901548916</v>
      </c>
      <c r="E56" s="137" t="n">
        <v>8.16939837433956</v>
      </c>
      <c r="F56" s="137" t="n">
        <v>3.15484246527422</v>
      </c>
      <c r="G56" s="137" t="n">
        <v>5.91172791015084</v>
      </c>
      <c r="H56" s="137" t="n">
        <v>17.1191323826477</v>
      </c>
      <c r="I56" s="137" t="n">
        <v>8.29837300885951</v>
      </c>
      <c r="J56" s="137" t="n">
        <v>7.49554083888295</v>
      </c>
      <c r="K56" s="137" t="n">
        <v>3.31976805881058</v>
      </c>
      <c r="L56" s="137" t="n">
        <v>6.61700932249577</v>
      </c>
      <c r="M56" s="137" t="n">
        <v>18.924963926488</v>
      </c>
      <c r="N56" s="137" t="n">
        <v>14.1791255712747</v>
      </c>
      <c r="O56" s="137" t="n">
        <v>0.0903982310888559</v>
      </c>
      <c r="P56" s="137" t="n">
        <v>0.0298904389331032</v>
      </c>
      <c r="Q56" s="95"/>
    </row>
    <row r="57" customFormat="false" ht="12.95" hidden="false" customHeight="true" outlineLevel="0" collapsed="false">
      <c r="A57" s="129" t="s">
        <v>317</v>
      </c>
      <c r="B57" s="137" t="n">
        <v>8.31924294739028</v>
      </c>
      <c r="C57" s="137" t="n">
        <v>0</v>
      </c>
      <c r="D57" s="137" t="n">
        <v>2.74645357968582</v>
      </c>
      <c r="E57" s="137" t="n">
        <v>8.23057106530598</v>
      </c>
      <c r="F57" s="137" t="n">
        <v>9.57444504300359</v>
      </c>
      <c r="G57" s="137" t="n">
        <v>8.64096319670962</v>
      </c>
      <c r="H57" s="137" t="n">
        <v>0</v>
      </c>
      <c r="I57" s="137" t="n">
        <v>3.56590972170889</v>
      </c>
      <c r="J57" s="137" t="n">
        <v>8.87209234303515</v>
      </c>
      <c r="K57" s="137" t="n">
        <v>9.55287325764417</v>
      </c>
      <c r="L57" s="137" t="n">
        <v>7.95263070749384</v>
      </c>
      <c r="M57" s="137" t="n">
        <v>0</v>
      </c>
      <c r="N57" s="137" t="n">
        <v>1.78473508775422</v>
      </c>
      <c r="O57" s="137" t="n">
        <v>0.0740191521671584</v>
      </c>
      <c r="P57" s="137" t="n">
        <v>0.0959613101138883</v>
      </c>
      <c r="Q57" s="95"/>
    </row>
    <row r="58" customFormat="false" ht="12.95" hidden="false" customHeight="true" outlineLevel="0" collapsed="false">
      <c r="A58" s="129" t="s">
        <v>318</v>
      </c>
      <c r="B58" s="137" t="n">
        <v>6.51094274520999</v>
      </c>
      <c r="C58" s="137" t="n">
        <v>0.609298372516163</v>
      </c>
      <c r="D58" s="137" t="n">
        <v>3.24623256763688</v>
      </c>
      <c r="E58" s="137" t="n">
        <v>2.3017394582186</v>
      </c>
      <c r="F58" s="137" t="n">
        <v>11.4183838773401</v>
      </c>
      <c r="G58" s="137" t="n">
        <v>3.97079937365768</v>
      </c>
      <c r="H58" s="137" t="n">
        <v>0</v>
      </c>
      <c r="I58" s="137" t="n">
        <v>1.25957386307472</v>
      </c>
      <c r="J58" s="137" t="n">
        <v>1.15004826377574</v>
      </c>
      <c r="K58" s="137" t="n">
        <v>7.7252880499817</v>
      </c>
      <c r="L58" s="137" t="n">
        <v>9.40553098785703</v>
      </c>
      <c r="M58" s="137" t="n">
        <v>1.25280862207105</v>
      </c>
      <c r="N58" s="137" t="n">
        <v>5.57778677213336</v>
      </c>
      <c r="O58" s="137" t="n">
        <v>0.0378938402617962</v>
      </c>
      <c r="P58" s="137" t="n">
        <v>0.15131027871356</v>
      </c>
      <c r="Q58" s="95"/>
    </row>
    <row r="59" customFormat="false" ht="12.95" hidden="false" customHeight="true" outlineLevel="0" collapsed="false">
      <c r="A59" s="129" t="s">
        <v>319</v>
      </c>
      <c r="B59" s="137" t="n">
        <v>7.87748890634859</v>
      </c>
      <c r="C59" s="137" t="n">
        <v>4.541404068612</v>
      </c>
      <c r="D59" s="137" t="n">
        <v>5.10291250628427</v>
      </c>
      <c r="E59" s="137" t="n">
        <v>5.54891928331952</v>
      </c>
      <c r="F59" s="137" t="n">
        <v>10.7442932712512</v>
      </c>
      <c r="G59" s="137" t="n">
        <v>3.11822230555577</v>
      </c>
      <c r="H59" s="137" t="n">
        <v>0</v>
      </c>
      <c r="I59" s="137" t="n">
        <v>1.30746400968048</v>
      </c>
      <c r="J59" s="137" t="n">
        <v>1.55399229990974</v>
      </c>
      <c r="K59" s="137" t="n">
        <v>5.28600804081312</v>
      </c>
      <c r="L59" s="137" t="n">
        <v>13.3008509498303</v>
      </c>
      <c r="M59" s="137" t="n">
        <v>9.33780628687752</v>
      </c>
      <c r="N59" s="137" t="n">
        <v>9.55727292555751</v>
      </c>
      <c r="O59" s="137" t="n">
        <v>0.107091839922508</v>
      </c>
      <c r="P59" s="137" t="n">
        <v>0.162314701076308</v>
      </c>
      <c r="Q59" s="95"/>
    </row>
    <row r="60" customFormat="false" ht="12.95" hidden="false" customHeight="true" outlineLevel="0" collapsed="false">
      <c r="A60" s="129" t="s">
        <v>320</v>
      </c>
      <c r="B60" s="137" t="n">
        <v>1.90771737806787</v>
      </c>
      <c r="C60" s="137" t="n">
        <v>0.427774529706904</v>
      </c>
      <c r="D60" s="137" t="n">
        <v>1.28855182978144</v>
      </c>
      <c r="E60" s="137" t="n">
        <v>2.24479531365293</v>
      </c>
      <c r="F60" s="137" t="n">
        <v>1.72273908870894</v>
      </c>
      <c r="G60" s="137" t="n">
        <v>2.00274408033592</v>
      </c>
      <c r="H60" s="137" t="n">
        <v>0.832806656133123</v>
      </c>
      <c r="I60" s="137" t="n">
        <v>1.96137750306373</v>
      </c>
      <c r="J60" s="137" t="n">
        <v>2.23472536950863</v>
      </c>
      <c r="K60" s="137" t="n">
        <v>1.79459738479328</v>
      </c>
      <c r="L60" s="137" t="n">
        <v>1.7994309017203</v>
      </c>
      <c r="M60" s="137" t="n">
        <v>0</v>
      </c>
      <c r="N60" s="137" t="n">
        <v>0.498919708354611</v>
      </c>
      <c r="O60" s="137" t="n">
        <v>0.0225780270467782</v>
      </c>
      <c r="P60" s="137" t="n">
        <v>0.016505004347858</v>
      </c>
      <c r="Q60" s="95"/>
    </row>
    <row r="61" customFormat="false" ht="12.95" hidden="false" customHeight="true" outlineLevel="0" collapsed="false">
      <c r="A61" s="129" t="s">
        <v>321</v>
      </c>
      <c r="B61" s="137" t="n">
        <v>1.60804763602461</v>
      </c>
      <c r="C61" s="137" t="n">
        <v>0.690596028367833</v>
      </c>
      <c r="D61" s="137" t="n">
        <v>1.25249200160223</v>
      </c>
      <c r="E61" s="137" t="n">
        <v>2.23870858427042</v>
      </c>
      <c r="F61" s="137" t="n">
        <v>1.06966836330054</v>
      </c>
      <c r="G61" s="137" t="n">
        <v>1.19012860066668</v>
      </c>
      <c r="H61" s="137" t="n">
        <v>0</v>
      </c>
      <c r="I61" s="137" t="n">
        <v>0.681273747319277</v>
      </c>
      <c r="J61" s="137" t="n">
        <v>1.53858956960957</v>
      </c>
      <c r="K61" s="137" t="n">
        <v>0.930147957159945</v>
      </c>
      <c r="L61" s="137" t="n">
        <v>2.08428198549997</v>
      </c>
      <c r="M61" s="137" t="n">
        <v>1.41996876691854</v>
      </c>
      <c r="N61" s="137" t="n">
        <v>1.92287706542833</v>
      </c>
      <c r="O61" s="137" t="n">
        <v>0.0314305538670502</v>
      </c>
      <c r="P61" s="137" t="n">
        <v>0.0120992727401261</v>
      </c>
      <c r="Q61" s="95"/>
    </row>
    <row r="62" customFormat="false" ht="12.95" hidden="false" customHeight="true" outlineLevel="0" collapsed="false">
      <c r="A62" s="129" t="s">
        <v>322</v>
      </c>
      <c r="B62" s="137" t="n">
        <v>6.14497291561404</v>
      </c>
      <c r="C62" s="137" t="n">
        <v>23.427383220209</v>
      </c>
      <c r="D62" s="137" t="n">
        <v>15.3263575921333</v>
      </c>
      <c r="E62" s="137" t="n">
        <v>7.68364262543475</v>
      </c>
      <c r="F62" s="137" t="n">
        <v>2.55985558974799</v>
      </c>
      <c r="G62" s="137" t="n">
        <v>1.28943381647068</v>
      </c>
      <c r="H62" s="137" t="n">
        <v>6.37500750015</v>
      </c>
      <c r="I62" s="137" t="n">
        <v>2.22814511540822</v>
      </c>
      <c r="J62" s="137" t="n">
        <v>1.79947642923339</v>
      </c>
      <c r="K62" s="137" t="n">
        <v>0.370513473367473</v>
      </c>
      <c r="L62" s="137" t="n">
        <v>11.678041066608</v>
      </c>
      <c r="M62" s="137" t="n">
        <v>41.4372434957309</v>
      </c>
      <c r="N62" s="137" t="n">
        <v>30.6984958972012</v>
      </c>
      <c r="O62" s="137" t="n">
        <v>0.152842459130142</v>
      </c>
      <c r="P62" s="137" t="n">
        <v>0.0476078625583354</v>
      </c>
      <c r="Q62" s="95"/>
    </row>
    <row r="63" customFormat="false" ht="12.95" hidden="false" customHeight="true" outlineLevel="0" collapsed="false">
      <c r="A63" s="129" t="s">
        <v>323</v>
      </c>
      <c r="B63" s="137" t="n">
        <v>0.0483935440944082</v>
      </c>
      <c r="C63" s="137" t="n">
        <v>0</v>
      </c>
      <c r="D63" s="137" t="n">
        <v>0</v>
      </c>
      <c r="E63" s="137" t="n">
        <v>0</v>
      </c>
      <c r="F63" s="137" t="n">
        <v>0.105769126554418</v>
      </c>
      <c r="G63" s="137" t="n">
        <v>0.0193317549235399</v>
      </c>
      <c r="H63" s="137" t="n">
        <v>0</v>
      </c>
      <c r="I63" s="137" t="n">
        <v>0</v>
      </c>
      <c r="J63" s="137" t="n">
        <v>0</v>
      </c>
      <c r="K63" s="137" t="n">
        <v>0.0448886562982899</v>
      </c>
      <c r="L63" s="137" t="n">
        <v>0.0815105382713468</v>
      </c>
      <c r="M63" s="137" t="n">
        <v>0</v>
      </c>
      <c r="N63" s="137" t="n">
        <v>0</v>
      </c>
      <c r="O63" s="137" t="n">
        <v>0</v>
      </c>
      <c r="P63" s="137" t="n">
        <v>0.00166971847202732</v>
      </c>
      <c r="Q63" s="95"/>
    </row>
    <row r="64" customFormat="false" ht="12.7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95"/>
    </row>
    <row r="65" customFormat="false" ht="12.75" hidden="false" customHeight="fals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95"/>
    </row>
    <row r="66" customFormat="false" ht="12.75" hidden="false" customHeight="false" outlineLevel="0" collapsed="false">
      <c r="A66" s="92" t="s">
        <v>27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95"/>
    </row>
    <row r="67" customFormat="false" ht="12.75" hidden="false" customHeight="false" outlineLevel="0" collapsed="false">
      <c r="A67" s="93" t="s">
        <v>30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95"/>
    </row>
    <row r="68" customFormat="false" ht="12.75" hidden="false" customHeight="false" outlineLevel="0" collapsed="false">
      <c r="A68" s="50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95"/>
    </row>
    <row r="69" customFormat="false" ht="12.75" hidden="false" customHeight="false" outlineLevel="0" collapsed="false">
      <c r="A69" s="50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95"/>
    </row>
    <row r="70" customFormat="false" ht="12.75" hidden="false" customHeight="false" outlineLevel="0" collapsed="false">
      <c r="A70" s="50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95"/>
    </row>
    <row r="71" customFormat="false" ht="12.75" hidden="false" customHeight="false" outlineLevel="0" collapsed="false">
      <c r="A71" s="50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95"/>
    </row>
    <row r="72" customFormat="false" ht="12.75" hidden="false" customHeight="false" outlineLevel="0" collapsed="false">
      <c r="A72" s="50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95"/>
    </row>
    <row r="73" customFormat="false" ht="12.75" hidden="false" customHeight="false" outlineLevel="0" collapsed="false">
      <c r="A73" s="50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95"/>
    </row>
    <row r="74" customFormat="false" ht="12.75" hidden="false" customHeight="false" outlineLevel="0" collapsed="false">
      <c r="A74" s="5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95"/>
    </row>
    <row r="75" customFormat="false" ht="12.75" hidden="false" customHeight="false" outlineLevel="0" collapsed="false">
      <c r="A75" s="50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95"/>
    </row>
    <row r="76" customFormat="false" ht="12.75" hidden="false" customHeight="false" outlineLevel="0" collapsed="false">
      <c r="A76" s="50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95"/>
    </row>
    <row r="77" customFormat="false" ht="12.75" hidden="false" customHeight="false" outlineLevel="0" collapsed="false">
      <c r="A77" s="50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95"/>
    </row>
    <row r="78" customFormat="false" ht="12.75" hidden="false" customHeight="false" outlineLevel="0" collapsed="false">
      <c r="A78" s="50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95"/>
    </row>
    <row r="79" customFormat="false" ht="12.75" hidden="false" customHeight="false" outlineLevel="0" collapsed="false">
      <c r="A79" s="50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95"/>
    </row>
    <row r="80" customFormat="false" ht="12.75" hidden="false" customHeight="false" outlineLevel="0" collapsed="false">
      <c r="A80" s="50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95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</sheetData>
  <mergeCells count="8">
    <mergeCell ref="A9:A11"/>
    <mergeCell ref="B10:F10"/>
    <mergeCell ref="G10:K10"/>
    <mergeCell ref="L10:P10"/>
    <mergeCell ref="A38:A40"/>
    <mergeCell ref="B39:F39"/>
    <mergeCell ref="G39:K39"/>
    <mergeCell ref="L39:P39"/>
  </mergeCells>
  <hyperlinks>
    <hyperlink ref="I1" location="Indice!B292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8" style="0" width="12.85"/>
  </cols>
  <sheetData>
    <row r="1" customFormat="false" ht="35.25" hidden="false" customHeight="true" outlineLevel="0" collapsed="false">
      <c r="A1" s="50"/>
      <c r="B1" s="50"/>
      <c r="C1" s="51"/>
      <c r="D1" s="50"/>
      <c r="E1" s="50"/>
      <c r="F1" s="50"/>
      <c r="G1" s="50"/>
      <c r="H1" s="52" t="s">
        <v>260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8" hidden="false" customHeight="false" outlineLevel="0" collapsed="false">
      <c r="A3" s="53" t="s">
        <v>261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55"/>
      <c r="B4" s="50"/>
      <c r="C4" s="50"/>
      <c r="D4" s="50"/>
      <c r="E4" s="50"/>
      <c r="F4" s="50"/>
      <c r="G4" s="50"/>
      <c r="H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32.25" hidden="false" customHeight="true" outlineLevel="0" collapsed="false">
      <c r="A7" s="140" t="s">
        <v>329</v>
      </c>
      <c r="B7" s="140"/>
      <c r="C7" s="140"/>
      <c r="D7" s="140"/>
      <c r="E7" s="140"/>
      <c r="F7" s="140"/>
      <c r="G7" s="140"/>
      <c r="H7" s="140"/>
    </row>
    <row r="8" customFormat="false" ht="12.75" hidden="false" customHeight="false" outlineLevel="0" collapsed="false">
      <c r="A8" s="141"/>
      <c r="B8" s="59"/>
      <c r="C8" s="59"/>
      <c r="D8" s="59"/>
      <c r="E8" s="59"/>
      <c r="F8" s="59"/>
      <c r="G8" s="59"/>
      <c r="H8" s="59"/>
    </row>
    <row r="9" customFormat="false" ht="33.75" hidden="false" customHeight="true" outlineLevel="0" collapsed="false">
      <c r="A9" s="64" t="s">
        <v>330</v>
      </c>
      <c r="B9" s="142" t="s">
        <v>281</v>
      </c>
      <c r="C9" s="142" t="s">
        <v>331</v>
      </c>
      <c r="D9" s="142" t="s">
        <v>332</v>
      </c>
      <c r="E9" s="142" t="s">
        <v>333</v>
      </c>
      <c r="F9" s="142" t="s">
        <v>334</v>
      </c>
      <c r="G9" s="142" t="s">
        <v>335</v>
      </c>
      <c r="H9" s="142" t="s">
        <v>336</v>
      </c>
    </row>
    <row r="10" customFormat="false" ht="12.75" hidden="false" customHeight="false" outlineLevel="0" collapsed="false">
      <c r="A10" s="143"/>
      <c r="B10" s="144"/>
      <c r="C10" s="144"/>
      <c r="D10" s="144"/>
      <c r="E10" s="144"/>
      <c r="F10" s="144"/>
      <c r="G10" s="145"/>
      <c r="H10" s="145"/>
    </row>
    <row r="11" customFormat="false" ht="12.75" hidden="false" customHeight="false" outlineLevel="0" collapsed="false">
      <c r="A11" s="146" t="s">
        <v>281</v>
      </c>
      <c r="B11" s="147" t="n">
        <v>100</v>
      </c>
      <c r="C11" s="147" t="n">
        <v>100</v>
      </c>
      <c r="D11" s="147" t="n">
        <v>100</v>
      </c>
      <c r="E11" s="147" t="n">
        <v>100</v>
      </c>
      <c r="F11" s="147" t="n">
        <v>100</v>
      </c>
      <c r="G11" s="147" t="n">
        <v>100</v>
      </c>
      <c r="H11" s="147" t="n">
        <v>100</v>
      </c>
    </row>
    <row r="12" customFormat="false" ht="12.75" hidden="false" customHeight="false" outlineLevel="0" collapsed="false">
      <c r="A12" s="68" t="s">
        <v>337</v>
      </c>
      <c r="B12" s="147" t="n">
        <v>24.139</v>
      </c>
      <c r="C12" s="147" t="n">
        <v>24.269</v>
      </c>
      <c r="D12" s="147" t="n">
        <v>24.347</v>
      </c>
      <c r="E12" s="147" t="n">
        <v>24.344</v>
      </c>
      <c r="F12" s="147" t="n">
        <v>21.862</v>
      </c>
      <c r="G12" s="147" t="n">
        <v>25.67</v>
      </c>
      <c r="H12" s="147" t="n">
        <v>23.645</v>
      </c>
    </row>
    <row r="13" customFormat="false" ht="12.75" hidden="false" customHeight="false" outlineLevel="0" collapsed="false">
      <c r="A13" s="68" t="s">
        <v>338</v>
      </c>
      <c r="B13" s="147" t="n">
        <v>50.327</v>
      </c>
      <c r="C13" s="147" t="n">
        <v>44.626</v>
      </c>
      <c r="D13" s="147" t="n">
        <v>42.637</v>
      </c>
      <c r="E13" s="147" t="n">
        <v>44.541</v>
      </c>
      <c r="F13" s="147" t="n">
        <v>49.755</v>
      </c>
      <c r="G13" s="147" t="n">
        <v>51.167</v>
      </c>
      <c r="H13" s="147" t="n">
        <v>58.04</v>
      </c>
    </row>
    <row r="14" customFormat="false" ht="12.75" hidden="false" customHeight="false" outlineLevel="0" collapsed="false">
      <c r="A14" s="148" t="s">
        <v>339</v>
      </c>
      <c r="B14" s="147" t="n">
        <v>21.858</v>
      </c>
      <c r="C14" s="147" t="n">
        <v>18.931</v>
      </c>
      <c r="D14" s="147" t="n">
        <v>26.004</v>
      </c>
      <c r="E14" s="147" t="n">
        <v>26.796</v>
      </c>
      <c r="F14" s="147" t="n">
        <v>24.427</v>
      </c>
      <c r="G14" s="147" t="n">
        <v>20.713</v>
      </c>
      <c r="H14" s="147" t="n">
        <v>16.226</v>
      </c>
    </row>
    <row r="15" customFormat="false" ht="12.75" hidden="false" customHeight="false" outlineLevel="0" collapsed="false">
      <c r="A15" s="148" t="s">
        <v>340</v>
      </c>
      <c r="B15" s="147" t="n">
        <v>3.677</v>
      </c>
      <c r="C15" s="147" t="n">
        <v>12.174</v>
      </c>
      <c r="D15" s="147" t="n">
        <v>7.012</v>
      </c>
      <c r="E15" s="147" t="n">
        <v>4.32</v>
      </c>
      <c r="F15" s="147" t="n">
        <v>3.956</v>
      </c>
      <c r="G15" s="147" t="n">
        <v>2.45</v>
      </c>
      <c r="H15" s="147" t="n">
        <v>2.089</v>
      </c>
    </row>
    <row r="16" customFormat="false" ht="12.75" hidden="false" customHeight="false" outlineLevel="0" collapsed="false">
      <c r="A16" s="149"/>
      <c r="B16" s="149"/>
      <c r="C16" s="149"/>
      <c r="D16" s="150"/>
      <c r="E16" s="149"/>
      <c r="F16" s="150"/>
      <c r="G16" s="151"/>
      <c r="H16" s="151"/>
    </row>
    <row r="17" customFormat="false" ht="12.75" hidden="false" customHeight="false" outlineLevel="0" collapsed="false">
      <c r="A17" s="152"/>
      <c r="B17" s="59"/>
      <c r="C17" s="153"/>
      <c r="D17" s="154"/>
      <c r="E17" s="154"/>
      <c r="F17" s="154"/>
      <c r="G17" s="59"/>
      <c r="H17" s="59"/>
    </row>
    <row r="18" customFormat="false" ht="12.75" hidden="false" customHeight="false" outlineLevel="0" collapsed="false">
      <c r="A18" s="92" t="s">
        <v>278</v>
      </c>
      <c r="B18" s="59"/>
      <c r="C18" s="153"/>
      <c r="D18" s="154"/>
      <c r="E18" s="154"/>
      <c r="F18" s="154"/>
      <c r="G18" s="59"/>
      <c r="H18" s="59"/>
    </row>
    <row r="19" customFormat="false" ht="12.75" hidden="false" customHeight="false" outlineLevel="0" collapsed="false">
      <c r="A19" s="93" t="s">
        <v>341</v>
      </c>
      <c r="B19" s="59"/>
      <c r="C19" s="59"/>
      <c r="D19" s="59"/>
      <c r="E19" s="59"/>
      <c r="F19" s="59"/>
      <c r="G19" s="59"/>
      <c r="H19" s="59"/>
    </row>
    <row r="20" customFormat="false" ht="12.75" hidden="false" customHeight="false" outlineLevel="0" collapsed="false">
      <c r="A20" s="94"/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A21" s="94"/>
      <c r="B21" s="59"/>
      <c r="C21" s="59"/>
      <c r="D21" s="59"/>
      <c r="E21" s="59"/>
      <c r="F21" s="59"/>
      <c r="G21" s="59"/>
      <c r="H21" s="59"/>
    </row>
  </sheetData>
  <mergeCells count="1">
    <mergeCell ref="A7:H7"/>
  </mergeCells>
  <hyperlinks>
    <hyperlink ref="H1" location="Indice!B293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8" style="0" width="13.7"/>
  </cols>
  <sheetData>
    <row r="1" customFormat="false" ht="37.5" hidden="false" customHeight="true" outlineLevel="0" collapsed="false">
      <c r="A1" s="50"/>
      <c r="B1" s="50"/>
      <c r="C1" s="51"/>
      <c r="D1" s="50"/>
      <c r="E1" s="50"/>
      <c r="F1" s="50"/>
      <c r="G1" s="50"/>
      <c r="H1" s="52" t="s">
        <v>260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8" hidden="false" customHeight="false" outlineLevel="0" collapsed="false">
      <c r="A3" s="53" t="s">
        <v>261</v>
      </c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55"/>
      <c r="B4" s="50"/>
      <c r="C4" s="50"/>
      <c r="D4" s="50"/>
      <c r="E4" s="50"/>
      <c r="F4" s="50"/>
      <c r="G4" s="50"/>
      <c r="H4" s="50"/>
    </row>
    <row r="5" customFormat="false" ht="18.75" hidden="false" customHeight="false" outlineLevel="0" collapsed="false">
      <c r="A5" s="56" t="s">
        <v>262</v>
      </c>
      <c r="B5" s="155"/>
      <c r="C5" s="155"/>
      <c r="D5" s="155"/>
      <c r="E5" s="155"/>
      <c r="F5" s="155"/>
      <c r="G5" s="155"/>
      <c r="H5" s="155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36" hidden="false" customHeight="true" outlineLevel="0" collapsed="false">
      <c r="A7" s="140" t="s">
        <v>342</v>
      </c>
      <c r="B7" s="140"/>
      <c r="C7" s="140"/>
      <c r="D7" s="140"/>
      <c r="E7" s="140"/>
      <c r="F7" s="140"/>
      <c r="G7" s="140"/>
      <c r="H7" s="140"/>
    </row>
    <row r="8" customFormat="false" ht="12.75" hidden="false" customHeight="false" outlineLevel="0" collapsed="false">
      <c r="A8" s="156" t="s">
        <v>343</v>
      </c>
      <c r="B8" s="59"/>
      <c r="C8" s="59"/>
      <c r="D8" s="59"/>
      <c r="E8" s="59"/>
      <c r="F8" s="59"/>
      <c r="G8" s="143"/>
      <c r="H8" s="143"/>
    </row>
    <row r="9" customFormat="false" ht="33.75" hidden="false" customHeight="true" outlineLevel="0" collapsed="false">
      <c r="A9" s="64"/>
      <c r="B9" s="142" t="s">
        <v>281</v>
      </c>
      <c r="C9" s="142" t="s">
        <v>331</v>
      </c>
      <c r="D9" s="142" t="s">
        <v>332</v>
      </c>
      <c r="E9" s="142" t="s">
        <v>333</v>
      </c>
      <c r="F9" s="142" t="s">
        <v>334</v>
      </c>
      <c r="G9" s="142" t="s">
        <v>335</v>
      </c>
      <c r="H9" s="142" t="s">
        <v>336</v>
      </c>
    </row>
    <row r="10" customFormat="false" ht="12.75" hidden="false" customHeight="false" outlineLevel="0" collapsed="false">
      <c r="A10" s="143"/>
      <c r="B10" s="143"/>
      <c r="C10" s="143"/>
      <c r="D10" s="65"/>
      <c r="E10" s="65"/>
      <c r="F10" s="65"/>
      <c r="G10" s="143"/>
      <c r="H10" s="143"/>
    </row>
    <row r="11" customFormat="false" ht="12.75" hidden="false" customHeight="false" outlineLevel="0" collapsed="false">
      <c r="A11" s="157" t="s">
        <v>344</v>
      </c>
      <c r="B11" s="158" t="n">
        <v>5.129</v>
      </c>
      <c r="C11" s="158" t="n">
        <v>5.691</v>
      </c>
      <c r="D11" s="158" t="n">
        <v>5.649</v>
      </c>
      <c r="E11" s="158" t="n">
        <v>5.665</v>
      </c>
      <c r="F11" s="158" t="n">
        <v>5.199</v>
      </c>
      <c r="G11" s="158" t="n">
        <v>4.994</v>
      </c>
      <c r="H11" s="158" t="n">
        <v>4.54</v>
      </c>
    </row>
    <row r="12" customFormat="false" ht="12.75" hidden="false" customHeight="false" outlineLevel="0" collapsed="false">
      <c r="A12" s="157" t="s">
        <v>345</v>
      </c>
      <c r="B12" s="158" t="n">
        <v>5.912</v>
      </c>
      <c r="C12" s="158" t="n">
        <v>5.537</v>
      </c>
      <c r="D12" s="158" t="n">
        <v>5.528</v>
      </c>
      <c r="E12" s="158" t="n">
        <v>5.466</v>
      </c>
      <c r="F12" s="158" t="n">
        <v>5.793</v>
      </c>
      <c r="G12" s="158" t="n">
        <v>5.932</v>
      </c>
      <c r="H12" s="158" t="n">
        <v>6.49</v>
      </c>
    </row>
    <row r="13" customFormat="false" ht="12.75" hidden="false" customHeight="false" outlineLevel="0" collapsed="false">
      <c r="A13" s="157" t="s">
        <v>346</v>
      </c>
      <c r="B13" s="158" t="n">
        <v>7.084</v>
      </c>
      <c r="C13" s="158" t="n">
        <v>6.492</v>
      </c>
      <c r="D13" s="158" t="n">
        <v>6.649</v>
      </c>
      <c r="E13" s="158" t="n">
        <v>6.791</v>
      </c>
      <c r="F13" s="158" t="n">
        <v>7.092</v>
      </c>
      <c r="G13" s="158" t="n">
        <v>7.172</v>
      </c>
      <c r="H13" s="158" t="n">
        <v>7.456</v>
      </c>
    </row>
    <row r="14" customFormat="false" ht="12.75" hidden="false" customHeight="false" outlineLevel="0" collapsed="false">
      <c r="A14" s="157" t="s">
        <v>347</v>
      </c>
      <c r="B14" s="158" t="n">
        <v>0.729</v>
      </c>
      <c r="C14" s="158" t="n">
        <v>0.617</v>
      </c>
      <c r="D14" s="158" t="n">
        <v>0.645</v>
      </c>
      <c r="E14" s="158" t="n">
        <v>0.618</v>
      </c>
      <c r="F14" s="158" t="n">
        <v>0.662</v>
      </c>
      <c r="G14" s="158" t="n">
        <v>0.697</v>
      </c>
      <c r="H14" s="158" t="n">
        <v>0.903</v>
      </c>
    </row>
    <row r="15" customFormat="false" ht="12.75" hidden="false" customHeight="false" outlineLevel="0" collapsed="false">
      <c r="A15" s="157" t="s">
        <v>348</v>
      </c>
      <c r="B15" s="158" t="n">
        <v>0.663</v>
      </c>
      <c r="C15" s="158" t="n">
        <v>0.725</v>
      </c>
      <c r="D15" s="158" t="n">
        <v>0.598</v>
      </c>
      <c r="E15" s="158" t="n">
        <v>0.513</v>
      </c>
      <c r="F15" s="158" t="n">
        <v>0.669</v>
      </c>
      <c r="G15" s="158" t="n">
        <v>0.529</v>
      </c>
      <c r="H15" s="158" t="n">
        <v>0.902</v>
      </c>
    </row>
    <row r="16" customFormat="false" ht="12.75" hidden="false" customHeight="false" outlineLevel="0" collapsed="false">
      <c r="A16" s="157" t="s">
        <v>349</v>
      </c>
      <c r="B16" s="158" t="n">
        <v>0.675</v>
      </c>
      <c r="C16" s="158" t="n">
        <v>0.222</v>
      </c>
      <c r="D16" s="158" t="n">
        <v>0.471</v>
      </c>
      <c r="E16" s="158" t="n">
        <v>0.584</v>
      </c>
      <c r="F16" s="158" t="n">
        <v>0.718</v>
      </c>
      <c r="G16" s="158" t="n">
        <v>0.654</v>
      </c>
      <c r="H16" s="158" t="n">
        <v>0.846</v>
      </c>
    </row>
    <row r="17" customFormat="false" ht="12.95" hidden="false" customHeight="true" outlineLevel="0" collapsed="false">
      <c r="A17" s="159" t="s">
        <v>350</v>
      </c>
      <c r="B17" s="158" t="n">
        <v>7.108</v>
      </c>
      <c r="C17" s="158" t="n">
        <v>6.952</v>
      </c>
      <c r="D17" s="158" t="n">
        <v>6.998</v>
      </c>
      <c r="E17" s="158" t="n">
        <v>7.098</v>
      </c>
      <c r="F17" s="158" t="n">
        <v>7.089</v>
      </c>
      <c r="G17" s="158" t="n">
        <v>7.205</v>
      </c>
      <c r="H17" s="158" t="n">
        <v>7.098</v>
      </c>
    </row>
    <row r="18" customFormat="false" ht="12.95" hidden="false" customHeight="true" outlineLevel="0" collapsed="false">
      <c r="A18" s="159" t="s">
        <v>351</v>
      </c>
      <c r="B18" s="158" t="n">
        <v>5.787</v>
      </c>
      <c r="C18" s="158" t="n">
        <v>5.027</v>
      </c>
      <c r="D18" s="158" t="n">
        <v>5.234</v>
      </c>
      <c r="E18" s="158" t="n">
        <v>5.505</v>
      </c>
      <c r="F18" s="158" t="n">
        <v>5.682</v>
      </c>
      <c r="G18" s="158" t="n">
        <v>5.868</v>
      </c>
      <c r="H18" s="158" t="n">
        <v>6.278</v>
      </c>
    </row>
    <row r="19" customFormat="false" ht="12.75" hidden="false" customHeight="false" outlineLevel="0" collapsed="false">
      <c r="A19" s="160"/>
      <c r="B19" s="151"/>
      <c r="C19" s="151"/>
      <c r="D19" s="151"/>
      <c r="E19" s="151"/>
      <c r="F19" s="151"/>
      <c r="G19" s="149"/>
      <c r="H19" s="149"/>
    </row>
    <row r="20" customFormat="false" ht="12.75" hidden="false" customHeight="false" outlineLevel="0" collapsed="false">
      <c r="A20" s="161"/>
      <c r="B20" s="162"/>
      <c r="C20" s="162"/>
      <c r="D20" s="162"/>
      <c r="E20" s="162"/>
      <c r="F20" s="162"/>
      <c r="G20" s="143"/>
      <c r="H20" s="143"/>
    </row>
    <row r="21" customFormat="false" ht="12.75" hidden="false" customHeight="false" outlineLevel="0" collapsed="false">
      <c r="A21" s="163" t="s">
        <v>352</v>
      </c>
      <c r="B21" s="162"/>
      <c r="C21" s="162"/>
      <c r="D21" s="162"/>
      <c r="E21" s="162"/>
      <c r="F21" s="162"/>
      <c r="G21" s="59"/>
      <c r="H21" s="59"/>
    </row>
    <row r="22" customFormat="false" ht="12.75" hidden="false" customHeight="false" outlineLevel="0" collapsed="false">
      <c r="A22" s="163"/>
      <c r="B22" s="162"/>
      <c r="C22" s="162"/>
      <c r="D22" s="162"/>
      <c r="E22" s="162"/>
      <c r="F22" s="162"/>
      <c r="G22" s="59"/>
      <c r="H22" s="59"/>
    </row>
    <row r="23" customFormat="false" ht="12.75" hidden="false" customHeight="false" outlineLevel="0" collapsed="false">
      <c r="A23" s="92" t="s">
        <v>278</v>
      </c>
      <c r="B23" s="162"/>
      <c r="C23" s="162"/>
      <c r="D23" s="162"/>
      <c r="E23" s="162"/>
      <c r="F23" s="162"/>
      <c r="G23" s="162"/>
      <c r="H23" s="162"/>
    </row>
    <row r="24" customFormat="false" ht="12.75" hidden="false" customHeight="false" outlineLevel="0" collapsed="false">
      <c r="A24" s="93" t="s">
        <v>341</v>
      </c>
      <c r="B24" s="59"/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A25" s="94"/>
      <c r="B25" s="59"/>
      <c r="C25" s="59"/>
      <c r="D25" s="59"/>
      <c r="E25" s="59"/>
      <c r="F25" s="59"/>
      <c r="G25" s="59"/>
      <c r="H25" s="59"/>
    </row>
    <row r="26" customFormat="false" ht="12.75" hidden="false" customHeight="false" outlineLevel="0" collapsed="false">
      <c r="A26" s="94"/>
      <c r="B26" s="59"/>
      <c r="C26" s="59"/>
      <c r="D26" s="59"/>
      <c r="E26" s="59"/>
      <c r="F26" s="59"/>
      <c r="G26" s="59"/>
      <c r="H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</row>
  </sheetData>
  <mergeCells count="1">
    <mergeCell ref="A7:H7"/>
  </mergeCells>
  <hyperlinks>
    <hyperlink ref="H1" location="Indice!B294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38.25" hidden="false" customHeight="true" outlineLevel="0" collapsed="false">
      <c r="A1" s="50"/>
      <c r="B1" s="50"/>
      <c r="C1" s="50"/>
      <c r="D1" s="50"/>
      <c r="E1" s="50"/>
      <c r="F1" s="50"/>
      <c r="G1" s="52" t="s">
        <v>260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18" hidden="false" customHeight="false" outlineLevel="0" collapsed="false">
      <c r="A3" s="53" t="s">
        <v>261</v>
      </c>
      <c r="B3" s="50"/>
      <c r="C3" s="50"/>
      <c r="D3" s="50"/>
      <c r="E3" s="50"/>
      <c r="F3" s="50"/>
      <c r="G3" s="50"/>
    </row>
    <row r="4" customFormat="false" ht="12.75" hidden="false" customHeight="false" outlineLevel="0" collapsed="false">
      <c r="A4" s="55"/>
      <c r="B4" s="50"/>
      <c r="C4" s="50"/>
      <c r="D4" s="50"/>
      <c r="E4" s="50"/>
      <c r="F4" s="50"/>
      <c r="G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5"/>
      <c r="B6" s="50"/>
      <c r="C6" s="50"/>
      <c r="D6" s="51"/>
      <c r="E6" s="50"/>
      <c r="F6" s="50"/>
      <c r="G6" s="50"/>
    </row>
    <row r="7" customFormat="false" ht="18.75" hidden="false" customHeight="false" outlineLevel="0" collapsed="false">
      <c r="A7" s="97" t="s">
        <v>353</v>
      </c>
      <c r="B7" s="50"/>
      <c r="C7" s="50"/>
      <c r="D7" s="50"/>
      <c r="E7" s="50"/>
      <c r="F7" s="50"/>
      <c r="G7" s="50"/>
    </row>
    <row r="8" customFormat="false" ht="12.75" hidden="false" customHeight="false" outlineLevel="0" collapsed="false">
      <c r="A8" s="156"/>
      <c r="B8" s="50"/>
      <c r="C8" s="50"/>
      <c r="D8" s="50"/>
      <c r="E8" s="50"/>
      <c r="F8" s="50"/>
      <c r="G8" s="50"/>
    </row>
    <row r="9" customFormat="false" ht="12.75" hidden="false" customHeight="true" outlineLevel="0" collapsed="false">
      <c r="A9" s="164" t="s">
        <v>354</v>
      </c>
      <c r="B9" s="63" t="s">
        <v>266</v>
      </c>
      <c r="C9" s="63"/>
      <c r="D9" s="63"/>
      <c r="E9" s="63" t="s">
        <v>267</v>
      </c>
      <c r="F9" s="63"/>
      <c r="G9" s="63"/>
    </row>
    <row r="10" customFormat="false" ht="45" hidden="false" customHeight="true" outlineLevel="0" collapsed="false">
      <c r="A10" s="164"/>
      <c r="B10" s="101" t="s">
        <v>355</v>
      </c>
      <c r="C10" s="101" t="s">
        <v>356</v>
      </c>
      <c r="D10" s="101" t="s">
        <v>357</v>
      </c>
      <c r="E10" s="101" t="s">
        <v>355</v>
      </c>
      <c r="F10" s="101" t="s">
        <v>356</v>
      </c>
      <c r="G10" s="101" t="s">
        <v>357</v>
      </c>
    </row>
    <row r="11" customFormat="false" ht="12.75" hidden="false" customHeight="false" outlineLevel="0" collapsed="false">
      <c r="A11" s="55"/>
      <c r="B11" s="165"/>
      <c r="C11" s="165"/>
      <c r="D11" s="166"/>
      <c r="E11" s="165"/>
      <c r="F11" s="50"/>
      <c r="G11" s="50"/>
    </row>
    <row r="12" customFormat="false" ht="12.75" hidden="false" customHeight="false" outlineLevel="0" collapsed="false">
      <c r="A12" s="74" t="s">
        <v>270</v>
      </c>
      <c r="B12" s="165"/>
      <c r="C12" s="165"/>
      <c r="D12" s="166"/>
      <c r="E12" s="165"/>
      <c r="F12" s="50"/>
      <c r="G12" s="50"/>
    </row>
    <row r="13" customFormat="false" ht="12.75" hidden="false" customHeight="false" outlineLevel="0" collapsed="false">
      <c r="A13" s="167" t="s">
        <v>358</v>
      </c>
      <c r="B13" s="147" t="n">
        <v>100</v>
      </c>
      <c r="C13" s="147" t="n">
        <v>100</v>
      </c>
      <c r="D13" s="147" t="n">
        <v>14805.4</v>
      </c>
      <c r="E13" s="168" t="n">
        <v>100</v>
      </c>
      <c r="F13" s="168" t="n">
        <v>100</v>
      </c>
      <c r="G13" s="168" t="n">
        <v>2529.76436431</v>
      </c>
    </row>
    <row r="14" customFormat="false" ht="14.25" hidden="false" customHeight="false" outlineLevel="0" collapsed="false">
      <c r="A14" s="167" t="s">
        <v>359</v>
      </c>
      <c r="B14" s="147" t="n">
        <v>71.4</v>
      </c>
      <c r="C14" s="147" t="n">
        <v>70.5</v>
      </c>
      <c r="D14" s="147" t="n">
        <v>1595</v>
      </c>
      <c r="E14" s="168" t="n">
        <v>68.9934999323158</v>
      </c>
      <c r="F14" s="168" t="n">
        <v>64.7260363296879</v>
      </c>
      <c r="G14" s="168" t="n">
        <v>190.9296842</v>
      </c>
    </row>
    <row r="15" customFormat="false" ht="14.25" hidden="false" customHeight="false" outlineLevel="0" collapsed="false">
      <c r="A15" s="167" t="s">
        <v>360</v>
      </c>
      <c r="B15" s="147" t="n">
        <v>75.6</v>
      </c>
      <c r="C15" s="147" t="n">
        <v>77.3</v>
      </c>
      <c r="D15" s="147" t="n">
        <v>3504.6</v>
      </c>
      <c r="E15" s="168" t="n">
        <v>73.3510532554749</v>
      </c>
      <c r="F15" s="168" t="n">
        <v>74.3821919348064</v>
      </c>
      <c r="G15" s="168" t="n">
        <v>488.8878573</v>
      </c>
    </row>
    <row r="16" customFormat="false" ht="14.25" hidden="false" customHeight="false" outlineLevel="0" collapsed="false">
      <c r="A16" s="167" t="s">
        <v>361</v>
      </c>
      <c r="B16" s="147" t="n">
        <v>90.1</v>
      </c>
      <c r="C16" s="147" t="n">
        <v>90.2</v>
      </c>
      <c r="D16" s="147" t="n">
        <v>3650.9</v>
      </c>
      <c r="E16" s="168" t="n">
        <v>85.4323181798839</v>
      </c>
      <c r="F16" s="168" t="n">
        <v>85.6449880744439</v>
      </c>
      <c r="G16" s="168" t="n">
        <v>696.4784722</v>
      </c>
    </row>
    <row r="17" customFormat="false" ht="12.95" hidden="false" customHeight="true" outlineLevel="0" collapsed="false">
      <c r="A17" s="83" t="s">
        <v>362</v>
      </c>
      <c r="B17" s="147" t="n">
        <v>127.3</v>
      </c>
      <c r="C17" s="147" t="n">
        <v>126.9</v>
      </c>
      <c r="D17" s="147" t="n">
        <v>6041.3</v>
      </c>
      <c r="E17" s="168" t="n">
        <v>124.558638821843</v>
      </c>
      <c r="F17" s="168" t="n">
        <v>125.089367116263</v>
      </c>
      <c r="G17" s="168" t="n">
        <v>1150.97368422</v>
      </c>
    </row>
    <row r="18" customFormat="false" ht="12.95" hidden="false" customHeight="true" outlineLevel="0" collapsed="false">
      <c r="A18" s="167" t="s">
        <v>363</v>
      </c>
      <c r="B18" s="147" t="n">
        <v>101.3</v>
      </c>
      <c r="C18" s="147" t="n">
        <v>101.3</v>
      </c>
      <c r="D18" s="147" t="n">
        <v>13.6</v>
      </c>
      <c r="E18" s="169" t="s">
        <v>298</v>
      </c>
      <c r="F18" s="169" t="s">
        <v>298</v>
      </c>
      <c r="G18" s="169" t="s">
        <v>298</v>
      </c>
    </row>
    <row r="19" customFormat="false" ht="12.75" hidden="false" customHeight="false" outlineLevel="0" collapsed="false">
      <c r="A19" s="55"/>
      <c r="B19" s="170"/>
      <c r="C19" s="170"/>
      <c r="D19" s="171"/>
      <c r="E19" s="50"/>
      <c r="F19" s="50"/>
      <c r="G19" s="50"/>
    </row>
    <row r="20" customFormat="false" ht="12.75" hidden="false" customHeight="false" outlineLevel="0" collapsed="false">
      <c r="A20" s="68" t="s">
        <v>275</v>
      </c>
      <c r="B20" s="170"/>
      <c r="C20" s="170"/>
      <c r="D20" s="171"/>
      <c r="E20" s="50"/>
      <c r="F20" s="50"/>
      <c r="G20" s="50"/>
    </row>
    <row r="21" customFormat="false" ht="12.75" hidden="false" customHeight="false" outlineLevel="0" collapsed="false">
      <c r="A21" s="167" t="s">
        <v>358</v>
      </c>
      <c r="B21" s="147" t="n">
        <v>104.8</v>
      </c>
      <c r="C21" s="147" t="n">
        <v>111.2</v>
      </c>
      <c r="D21" s="147" t="n">
        <v>8021.5</v>
      </c>
      <c r="E21" s="168" t="n">
        <v>107.462024284276</v>
      </c>
      <c r="F21" s="168" t="n">
        <v>113.332583773243</v>
      </c>
      <c r="G21" s="168" t="n">
        <v>1268.17761667</v>
      </c>
    </row>
    <row r="22" customFormat="false" ht="14.25" hidden="false" customHeight="false" outlineLevel="0" collapsed="false">
      <c r="A22" s="167" t="s">
        <v>359</v>
      </c>
      <c r="B22" s="147" t="n">
        <v>78.3</v>
      </c>
      <c r="C22" s="147" t="n">
        <v>83.1</v>
      </c>
      <c r="D22" s="147" t="n">
        <v>969.6</v>
      </c>
      <c r="E22" s="168" t="n">
        <v>77.9226191728195</v>
      </c>
      <c r="F22" s="168" t="n">
        <v>83.2977841296373</v>
      </c>
      <c r="G22" s="168" t="n">
        <v>88.61160803</v>
      </c>
    </row>
    <row r="23" customFormat="false" ht="14.25" hidden="false" customHeight="false" outlineLevel="0" collapsed="false">
      <c r="A23" s="167" t="s">
        <v>360</v>
      </c>
      <c r="B23" s="147" t="n">
        <v>82.4</v>
      </c>
      <c r="C23" s="147" t="n">
        <v>90.3</v>
      </c>
      <c r="D23" s="147" t="n">
        <v>2095.5</v>
      </c>
      <c r="E23" s="168" t="n">
        <v>80.2397376282907</v>
      </c>
      <c r="F23" s="168" t="n">
        <v>87.2410232968429</v>
      </c>
      <c r="G23" s="168" t="n">
        <v>272.52464649</v>
      </c>
    </row>
    <row r="24" customFormat="false" ht="14.25" hidden="false" customHeight="false" outlineLevel="0" collapsed="false">
      <c r="A24" s="167" t="s">
        <v>361</v>
      </c>
      <c r="B24" s="147" t="n">
        <v>98</v>
      </c>
      <c r="C24" s="147" t="n">
        <v>104.3</v>
      </c>
      <c r="D24" s="147" t="n">
        <v>2032.1</v>
      </c>
      <c r="E24" s="168" t="n">
        <v>91.6990851245689</v>
      </c>
      <c r="F24" s="168" t="n">
        <v>98.3250368421363</v>
      </c>
      <c r="G24" s="168" t="n">
        <v>360.60721316</v>
      </c>
    </row>
    <row r="25" customFormat="false" ht="12.95" hidden="false" customHeight="true" outlineLevel="0" collapsed="false">
      <c r="A25" s="83" t="s">
        <v>362</v>
      </c>
      <c r="B25" s="147" t="n">
        <v>134.1</v>
      </c>
      <c r="C25" s="147" t="n">
        <v>140.4</v>
      </c>
      <c r="D25" s="147" t="n">
        <v>2917.5</v>
      </c>
      <c r="E25" s="168" t="n">
        <v>136.072996917247</v>
      </c>
      <c r="F25" s="168" t="n">
        <v>140.924131789893</v>
      </c>
      <c r="G25" s="168" t="n">
        <v>543.9394826</v>
      </c>
    </row>
    <row r="26" customFormat="false" ht="12.75" hidden="false" customHeight="false" outlineLevel="0" collapsed="false">
      <c r="A26" s="167" t="s">
        <v>363</v>
      </c>
      <c r="B26" s="147" t="n">
        <v>126.6</v>
      </c>
      <c r="C26" s="147" t="n">
        <v>125.3</v>
      </c>
      <c r="D26" s="147" t="n">
        <v>7</v>
      </c>
      <c r="E26" s="169" t="s">
        <v>298</v>
      </c>
      <c r="F26" s="169" t="s">
        <v>298</v>
      </c>
      <c r="G26" s="169" t="s">
        <v>298</v>
      </c>
    </row>
    <row r="27" customFormat="false" ht="12.75" hidden="false" customHeight="false" outlineLevel="0" collapsed="false">
      <c r="A27" s="55"/>
      <c r="B27" s="170"/>
      <c r="C27" s="170"/>
      <c r="D27" s="171"/>
      <c r="E27" s="50"/>
      <c r="F27" s="50"/>
      <c r="G27" s="50"/>
    </row>
    <row r="28" customFormat="false" ht="12.75" hidden="false" customHeight="false" outlineLevel="0" collapsed="false">
      <c r="A28" s="68" t="s">
        <v>276</v>
      </c>
      <c r="B28" s="170"/>
      <c r="C28" s="170"/>
      <c r="D28" s="171"/>
      <c r="E28" s="50"/>
      <c r="F28" s="50"/>
      <c r="G28" s="50"/>
    </row>
    <row r="29" customFormat="false" ht="12.75" hidden="false" customHeight="false" outlineLevel="0" collapsed="false">
      <c r="A29" s="167" t="s">
        <v>358</v>
      </c>
      <c r="B29" s="147" t="n">
        <v>94.3</v>
      </c>
      <c r="C29" s="147" t="n">
        <v>86.8</v>
      </c>
      <c r="D29" s="147" t="n">
        <v>6783.8</v>
      </c>
      <c r="E29" s="168" t="n">
        <v>86.6896655790115</v>
      </c>
      <c r="F29" s="168" t="n">
        <v>92.5453922353988</v>
      </c>
      <c r="G29" s="168" t="n">
        <v>1261.58674764</v>
      </c>
    </row>
    <row r="30" customFormat="false" ht="14.25" hidden="false" customHeight="false" outlineLevel="0" collapsed="false">
      <c r="A30" s="167" t="s">
        <v>359</v>
      </c>
      <c r="B30" s="147" t="n">
        <v>60.5</v>
      </c>
      <c r="C30" s="147" t="n">
        <v>51.1</v>
      </c>
      <c r="D30" s="147" t="n">
        <v>625.4</v>
      </c>
      <c r="E30" s="168" t="n">
        <v>49.1288636959369</v>
      </c>
      <c r="F30" s="168" t="n">
        <v>60.8463372334065</v>
      </c>
      <c r="G30" s="168" t="n">
        <v>102.31807617</v>
      </c>
    </row>
    <row r="31" customFormat="false" ht="14.25" hidden="false" customHeight="false" outlineLevel="0" collapsed="false">
      <c r="A31" s="167" t="s">
        <v>360</v>
      </c>
      <c r="B31" s="147" t="n">
        <v>65.3</v>
      </c>
      <c r="C31" s="147" t="n">
        <v>58</v>
      </c>
      <c r="D31" s="147" t="n">
        <v>1409.2</v>
      </c>
      <c r="E31" s="168" t="n">
        <v>58.0418113356038</v>
      </c>
      <c r="F31" s="168" t="n">
        <v>64.7683429599788</v>
      </c>
      <c r="G31" s="168" t="n">
        <v>216.36321081</v>
      </c>
    </row>
    <row r="32" customFormat="false" ht="14.25" hidden="false" customHeight="false" outlineLevel="0" collapsed="false">
      <c r="A32" s="167" t="s">
        <v>361</v>
      </c>
      <c r="B32" s="147" t="n">
        <v>79.9</v>
      </c>
      <c r="C32" s="147" t="n">
        <v>72.4</v>
      </c>
      <c r="D32" s="147" t="n">
        <v>1618.7</v>
      </c>
      <c r="E32" s="168" t="n">
        <v>72.1869123036456</v>
      </c>
      <c r="F32" s="168" t="n">
        <v>78.6371709039078</v>
      </c>
      <c r="G32" s="168" t="n">
        <v>335.87125904</v>
      </c>
    </row>
    <row r="33" customFormat="false" ht="12.95" hidden="false" customHeight="true" outlineLevel="0" collapsed="false">
      <c r="A33" s="83" t="s">
        <v>362</v>
      </c>
      <c r="B33" s="147" t="n">
        <v>120.9</v>
      </c>
      <c r="C33" s="147" t="n">
        <v>114.4</v>
      </c>
      <c r="D33" s="147" t="n">
        <v>3123.9</v>
      </c>
      <c r="E33" s="168" t="n">
        <v>110.97562437541</v>
      </c>
      <c r="F33" s="168" t="n">
        <v>114.479216634017</v>
      </c>
      <c r="G33" s="168" t="n">
        <v>607.03420162</v>
      </c>
    </row>
    <row r="34" customFormat="false" ht="12.75" hidden="false" customHeight="false" outlineLevel="0" collapsed="false">
      <c r="A34" s="167" t="s">
        <v>363</v>
      </c>
      <c r="B34" s="147" t="n">
        <v>76.6</v>
      </c>
      <c r="C34" s="147" t="n">
        <v>76.3</v>
      </c>
      <c r="D34" s="147" t="n">
        <v>6.7</v>
      </c>
      <c r="E34" s="169" t="s">
        <v>298</v>
      </c>
      <c r="F34" s="169" t="s">
        <v>298</v>
      </c>
      <c r="G34" s="169" t="s">
        <v>298</v>
      </c>
    </row>
    <row r="35" customFormat="false" ht="12.75" hidden="false" customHeight="false" outlineLevel="0" collapsed="false">
      <c r="A35" s="172"/>
      <c r="B35" s="88"/>
      <c r="C35" s="88"/>
      <c r="D35" s="88"/>
      <c r="E35" s="88"/>
      <c r="F35" s="88"/>
      <c r="G35" s="88"/>
    </row>
    <row r="36" customFormat="false" ht="12.75" hidden="false" customHeight="false" outlineLevel="0" collapsed="false">
      <c r="A36" s="131"/>
      <c r="B36" s="50"/>
      <c r="C36" s="50"/>
      <c r="D36" s="50"/>
      <c r="E36" s="50"/>
      <c r="F36" s="50"/>
      <c r="G36" s="50"/>
    </row>
    <row r="37" customFormat="false" ht="12.75" hidden="false" customHeight="false" outlineLevel="0" collapsed="false">
      <c r="A37" s="173" t="s">
        <v>364</v>
      </c>
      <c r="B37" s="174"/>
      <c r="C37" s="174"/>
      <c r="D37" s="175"/>
      <c r="E37" s="174"/>
      <c r="F37" s="175"/>
      <c r="G37" s="176"/>
    </row>
    <row r="38" customFormat="false" ht="12.75" hidden="false" customHeight="false" outlineLevel="0" collapsed="false">
      <c r="A38" s="173" t="s">
        <v>365</v>
      </c>
      <c r="B38" s="174"/>
      <c r="C38" s="177"/>
      <c r="D38" s="178"/>
      <c r="E38" s="178"/>
      <c r="F38" s="178"/>
      <c r="G38" s="174"/>
    </row>
    <row r="39" customFormat="false" ht="12.75" hidden="false" customHeight="false" outlineLevel="0" collapsed="false">
      <c r="A39" s="173" t="s">
        <v>366</v>
      </c>
      <c r="B39" s="179"/>
      <c r="C39" s="179"/>
      <c r="D39" s="179"/>
      <c r="E39" s="180"/>
      <c r="F39" s="180"/>
      <c r="G39" s="180"/>
    </row>
    <row r="40" customFormat="false" ht="12.75" hidden="false" customHeight="false" outlineLevel="0" collapsed="false">
      <c r="A40" s="173" t="s">
        <v>367</v>
      </c>
      <c r="B40" s="181"/>
      <c r="C40" s="179"/>
      <c r="D40" s="179"/>
      <c r="E40" s="180"/>
      <c r="F40" s="180"/>
      <c r="G40" s="180" t="s">
        <v>324</v>
      </c>
    </row>
    <row r="41" customFormat="false" ht="12.75" hidden="false" customHeight="false" outlineLevel="0" collapsed="false">
      <c r="A41" s="173"/>
      <c r="B41" s="181"/>
      <c r="C41" s="179"/>
      <c r="D41" s="179"/>
      <c r="E41" s="180"/>
      <c r="F41" s="180"/>
      <c r="G41" s="180"/>
    </row>
    <row r="42" customFormat="false" ht="12.75" hidden="false" customHeight="false" outlineLevel="0" collapsed="false">
      <c r="A42" s="92" t="s">
        <v>278</v>
      </c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A43" s="93" t="s">
        <v>368</v>
      </c>
      <c r="B43" s="182"/>
      <c r="C43" s="182"/>
      <c r="D43" s="182"/>
      <c r="E43" s="182"/>
      <c r="F43" s="182"/>
      <c r="G43" s="182"/>
    </row>
    <row r="44" customFormat="false" ht="15.75" hidden="false" customHeight="false" outlineLevel="0" collapsed="false">
      <c r="A44" s="94"/>
      <c r="B44" s="183"/>
      <c r="C44" s="50"/>
      <c r="D44" s="50"/>
      <c r="E44" s="50"/>
      <c r="F44" s="50"/>
      <c r="G44" s="50"/>
      <c r="I44" s="52" t="s">
        <v>260</v>
      </c>
    </row>
  </sheetData>
  <mergeCells count="3">
    <mergeCell ref="A9:A10"/>
    <mergeCell ref="B9:D9"/>
    <mergeCell ref="E9:G9"/>
  </mergeCells>
  <hyperlinks>
    <hyperlink ref="G1" location="Indice!B295" display="Indice"/>
    <hyperlink ref="I44" location="Indice!A295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2.85"/>
    <col collapsed="false" customWidth="true" hidden="false" outlineLevel="0" max="8" min="8" style="0" width="13.14"/>
    <col collapsed="false" customWidth="true" hidden="false" outlineLevel="0" max="12" min="12" style="0" width="13.14"/>
    <col collapsed="false" customWidth="true" hidden="false" outlineLevel="0" max="15" min="15" style="0" width="13.28"/>
  </cols>
  <sheetData>
    <row r="1" customFormat="false" ht="36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2" t="s">
        <v>260</v>
      </c>
      <c r="K1" s="52"/>
      <c r="L1" s="50"/>
      <c r="M1" s="50"/>
      <c r="N1" s="50"/>
    </row>
    <row r="2" customFormat="false" ht="12.75" hidden="false" customHeight="false" outlineLevel="0" collapsed="false">
      <c r="A2" s="50"/>
      <c r="B2" s="50"/>
      <c r="C2" s="51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" hidden="false" customHeight="false" outlineLevel="0" collapsed="false">
      <c r="A3" s="53" t="s">
        <v>261</v>
      </c>
      <c r="B3" s="50"/>
      <c r="C3" s="51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55"/>
      <c r="B4" s="50"/>
      <c r="C4" s="51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false" outlineLevel="0" collapsed="false">
      <c r="A5" s="56" t="s">
        <v>2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84"/>
    </row>
    <row r="6" customFormat="false" ht="18" hidden="false" customHeight="false" outlineLevel="0" collapsed="false">
      <c r="A6" s="185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8" hidden="false" customHeight="true" outlineLevel="0" collapsed="false">
      <c r="A7" s="186" t="s">
        <v>369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</row>
    <row r="8" customFormat="false" ht="12.75" hidden="false" customHeight="false" outlineLevel="0" collapsed="false">
      <c r="A8" s="156"/>
      <c r="B8" s="50"/>
      <c r="C8" s="50"/>
      <c r="D8" s="50"/>
      <c r="E8" s="50"/>
      <c r="F8" s="50"/>
      <c r="G8" s="50"/>
      <c r="H8" s="50"/>
      <c r="I8" s="50"/>
      <c r="J8" s="50"/>
      <c r="K8" s="50"/>
      <c r="L8" s="51"/>
      <c r="M8" s="50"/>
      <c r="N8" s="50"/>
    </row>
    <row r="9" customFormat="false" ht="12.75" hidden="false" customHeight="true" outlineLevel="0" collapsed="false">
      <c r="A9" s="164" t="s">
        <v>354</v>
      </c>
      <c r="B9" s="63" t="s">
        <v>266</v>
      </c>
      <c r="C9" s="63"/>
      <c r="D9" s="63"/>
      <c r="E9" s="63"/>
      <c r="F9" s="63"/>
      <c r="G9" s="63" t="s">
        <v>267</v>
      </c>
      <c r="H9" s="63"/>
      <c r="I9" s="63"/>
      <c r="J9" s="63"/>
      <c r="K9" s="63"/>
      <c r="L9" s="63"/>
      <c r="M9" s="63"/>
      <c r="N9" s="63"/>
      <c r="O9" s="63"/>
    </row>
    <row r="10" customFormat="false" ht="57" hidden="false" customHeight="true" outlineLevel="0" collapsed="false">
      <c r="A10" s="164"/>
      <c r="B10" s="101" t="s">
        <v>370</v>
      </c>
      <c r="C10" s="187" t="s">
        <v>371</v>
      </c>
      <c r="D10" s="187" t="s">
        <v>372</v>
      </c>
      <c r="E10" s="187" t="s">
        <v>373</v>
      </c>
      <c r="F10" s="187" t="s">
        <v>374</v>
      </c>
      <c r="G10" s="187" t="s">
        <v>375</v>
      </c>
      <c r="H10" s="187" t="s">
        <v>376</v>
      </c>
      <c r="I10" s="187" t="s">
        <v>377</v>
      </c>
      <c r="J10" s="187" t="s">
        <v>378</v>
      </c>
      <c r="K10" s="187" t="s">
        <v>363</v>
      </c>
      <c r="L10" s="187" t="s">
        <v>379</v>
      </c>
      <c r="M10" s="187" t="s">
        <v>372</v>
      </c>
      <c r="N10" s="187" t="s">
        <v>380</v>
      </c>
      <c r="O10" s="188" t="s">
        <v>381</v>
      </c>
    </row>
    <row r="11" customFormat="false" ht="12.75" hidden="false" customHeight="false" outlineLevel="0" collapsed="false">
      <c r="A11" s="189"/>
      <c r="B11" s="166"/>
      <c r="C11" s="166"/>
      <c r="D11" s="165"/>
      <c r="E11" s="165"/>
      <c r="F11" s="166"/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74" t="s">
        <v>270</v>
      </c>
      <c r="B12" s="190" t="n">
        <v>4163.4</v>
      </c>
      <c r="C12" s="191" t="n">
        <v>34.7528462314455</v>
      </c>
      <c r="D12" s="191" t="n">
        <v>13.1358985444589</v>
      </c>
      <c r="E12" s="191" t="n">
        <v>44.7831099582072</v>
      </c>
      <c r="F12" s="191" t="n">
        <v>7.33054714896479</v>
      </c>
      <c r="G12" s="192" t="n">
        <v>628.76195385</v>
      </c>
      <c r="H12" s="105" t="n">
        <v>244.16336452</v>
      </c>
      <c r="I12" s="105" t="n">
        <v>79.60120313</v>
      </c>
      <c r="J12" s="105" t="n">
        <v>304.9973862</v>
      </c>
      <c r="K12" s="105" t="n">
        <v>0</v>
      </c>
      <c r="L12" s="105" t="n">
        <v>38.8324012012738</v>
      </c>
      <c r="M12" s="105" t="n">
        <v>12.65999042127</v>
      </c>
      <c r="N12" s="105" t="n">
        <v>48.5076083774562</v>
      </c>
      <c r="O12" s="105" t="n">
        <v>0</v>
      </c>
      <c r="P12" s="193"/>
    </row>
    <row r="13" customFormat="false" ht="14.25" hidden="false" customHeight="false" outlineLevel="0" collapsed="false">
      <c r="A13" s="68" t="s">
        <v>382</v>
      </c>
      <c r="B13" s="190" t="n">
        <v>1213.1</v>
      </c>
      <c r="C13" s="191" t="n">
        <v>13.799357019207</v>
      </c>
      <c r="D13" s="191" t="n">
        <v>13.5932734317039</v>
      </c>
      <c r="E13" s="191" t="n">
        <v>64.0755090264611</v>
      </c>
      <c r="F13" s="191" t="n">
        <v>8.53186052262798</v>
      </c>
      <c r="G13" s="192" t="n">
        <v>152.65016246</v>
      </c>
      <c r="H13" s="105" t="n">
        <v>24.64800161</v>
      </c>
      <c r="I13" s="105" t="n">
        <v>26.02207481</v>
      </c>
      <c r="J13" s="105" t="n">
        <v>101.98008604</v>
      </c>
      <c r="K13" s="105" t="n">
        <v>0</v>
      </c>
      <c r="L13" s="105" t="n">
        <v>16.1467247808915</v>
      </c>
      <c r="M13" s="105" t="n">
        <v>17.0468700397347</v>
      </c>
      <c r="N13" s="105" t="n">
        <v>66.8064051793739</v>
      </c>
      <c r="O13" s="105" t="n">
        <v>0</v>
      </c>
      <c r="P13" s="193"/>
    </row>
    <row r="14" customFormat="false" ht="14.25" hidden="false" customHeight="false" outlineLevel="0" collapsed="false">
      <c r="A14" s="68" t="s">
        <v>383</v>
      </c>
      <c r="B14" s="190" t="n">
        <v>1379.2</v>
      </c>
      <c r="C14" s="191" t="n">
        <v>24.2894431554524</v>
      </c>
      <c r="D14" s="191" t="n">
        <v>10.20156612529</v>
      </c>
      <c r="E14" s="191" t="n">
        <v>59.9695475638051</v>
      </c>
      <c r="F14" s="191" t="n">
        <v>5.52494199535963</v>
      </c>
      <c r="G14" s="192" t="n">
        <v>174.71095363</v>
      </c>
      <c r="H14" s="105" t="n">
        <v>36.03661459</v>
      </c>
      <c r="I14" s="105" t="n">
        <v>13.58068149</v>
      </c>
      <c r="J14" s="105" t="n">
        <v>125.09365755</v>
      </c>
      <c r="K14" s="105" t="n">
        <v>0</v>
      </c>
      <c r="L14" s="105" t="n">
        <v>20.6264197185471</v>
      </c>
      <c r="M14" s="105" t="n">
        <v>7.77322841403576</v>
      </c>
      <c r="N14" s="105" t="n">
        <v>71.6003518674172</v>
      </c>
      <c r="O14" s="105" t="n">
        <v>0</v>
      </c>
      <c r="P14" s="193"/>
    </row>
    <row r="15" customFormat="false" ht="12.95" hidden="false" customHeight="true" outlineLevel="0" collapsed="false">
      <c r="A15" s="194" t="s">
        <v>384</v>
      </c>
      <c r="B15" s="190" t="n">
        <v>1571.1</v>
      </c>
      <c r="C15" s="191" t="n">
        <v>60.1171153968557</v>
      </c>
      <c r="D15" s="191" t="n">
        <v>15.3523009356502</v>
      </c>
      <c r="E15" s="191" t="n">
        <v>16.5489147730889</v>
      </c>
      <c r="F15" s="191" t="n">
        <v>7.97530392718478</v>
      </c>
      <c r="G15" s="192" t="n">
        <v>301.40083776</v>
      </c>
      <c r="H15" s="105" t="n">
        <v>183.47874832</v>
      </c>
      <c r="I15" s="105" t="n">
        <v>39.99844683</v>
      </c>
      <c r="J15" s="105" t="n">
        <v>77.92364261</v>
      </c>
      <c r="K15" s="105" t="n">
        <v>0</v>
      </c>
      <c r="L15" s="105" t="n">
        <v>60.8753279133553</v>
      </c>
      <c r="M15" s="105" t="n">
        <v>13.2708479270552</v>
      </c>
      <c r="N15" s="105" t="n">
        <v>25.8538241595895</v>
      </c>
      <c r="O15" s="105" t="n">
        <v>0</v>
      </c>
      <c r="P15" s="193"/>
    </row>
    <row r="16" customFormat="false" ht="12.75" hidden="false" customHeight="false" outlineLevel="0" collapsed="false">
      <c r="A16" s="55"/>
      <c r="B16" s="190"/>
      <c r="C16" s="191"/>
      <c r="D16" s="191"/>
      <c r="E16" s="191"/>
      <c r="F16" s="191"/>
      <c r="G16" s="95"/>
      <c r="H16" s="95"/>
      <c r="I16" s="95"/>
      <c r="J16" s="95"/>
      <c r="K16" s="95"/>
      <c r="L16" s="105"/>
      <c r="M16" s="105"/>
      <c r="N16" s="105"/>
      <c r="O16" s="105"/>
      <c r="P16" s="193"/>
    </row>
    <row r="17" customFormat="false" ht="12.75" hidden="false" customHeight="false" outlineLevel="0" collapsed="false">
      <c r="A17" s="74" t="s">
        <v>275</v>
      </c>
      <c r="B17" s="190" t="n">
        <v>1969.8</v>
      </c>
      <c r="C17" s="191" t="n">
        <v>35.7955122347447</v>
      </c>
      <c r="D17" s="191" t="n">
        <v>12.7627170271094</v>
      </c>
      <c r="E17" s="191" t="n">
        <v>45.385318306427</v>
      </c>
      <c r="F17" s="191" t="n">
        <v>6.06152908924764</v>
      </c>
      <c r="G17" s="105" t="n">
        <v>286.83301044</v>
      </c>
      <c r="H17" s="105" t="n">
        <v>108.69637279</v>
      </c>
      <c r="I17" s="105" t="n">
        <v>35.35591706</v>
      </c>
      <c r="J17" s="105" t="n">
        <v>142.78072059</v>
      </c>
      <c r="K17" s="105" t="n">
        <v>0</v>
      </c>
      <c r="L17" s="105" t="n">
        <v>37.8953498494683</v>
      </c>
      <c r="M17" s="105" t="n">
        <v>12.3263068660627</v>
      </c>
      <c r="N17" s="105" t="n">
        <v>49.778343284469</v>
      </c>
      <c r="O17" s="105" t="n">
        <v>0</v>
      </c>
      <c r="P17" s="193"/>
    </row>
    <row r="18" customFormat="false" ht="14.25" hidden="false" customHeight="false" outlineLevel="0" collapsed="false">
      <c r="A18" s="68" t="s">
        <v>382</v>
      </c>
      <c r="B18" s="190" t="n">
        <v>639.7</v>
      </c>
      <c r="C18" s="191" t="n">
        <v>14.5693293731437</v>
      </c>
      <c r="D18" s="191" t="n">
        <v>14.1941535094576</v>
      </c>
      <c r="E18" s="191" t="n">
        <v>62.623104580272</v>
      </c>
      <c r="F18" s="191" t="n">
        <v>8.61341253712678</v>
      </c>
      <c r="G18" s="105" t="n">
        <v>83.48089876</v>
      </c>
      <c r="H18" s="105" t="n">
        <v>12.97180479</v>
      </c>
      <c r="I18" s="105" t="n">
        <v>13.80823555</v>
      </c>
      <c r="J18" s="105" t="n">
        <v>56.70085842</v>
      </c>
      <c r="K18" s="105" t="n">
        <v>0</v>
      </c>
      <c r="L18" s="105" t="n">
        <v>15.5386501375515</v>
      </c>
      <c r="M18" s="105" t="n">
        <v>16.5405928243507</v>
      </c>
      <c r="N18" s="105" t="n">
        <v>67.9207570380978</v>
      </c>
      <c r="O18" s="105" t="n">
        <v>0</v>
      </c>
      <c r="P18" s="193"/>
    </row>
    <row r="19" customFormat="false" ht="14.25" hidden="false" customHeight="false" outlineLevel="0" collapsed="false">
      <c r="A19" s="68" t="s">
        <v>383</v>
      </c>
      <c r="B19" s="190" t="n">
        <v>659</v>
      </c>
      <c r="C19" s="191" t="n">
        <v>29.2564491654021</v>
      </c>
      <c r="D19" s="191" t="n">
        <v>8.7556904400607</v>
      </c>
      <c r="E19" s="191" t="n">
        <v>57.298937784522</v>
      </c>
      <c r="F19" s="191" t="n">
        <v>4.68892261001517</v>
      </c>
      <c r="G19" s="105" t="n">
        <v>81.80808883</v>
      </c>
      <c r="H19" s="105" t="n">
        <v>16.21951113</v>
      </c>
      <c r="I19" s="105" t="n">
        <v>7.47305376</v>
      </c>
      <c r="J19" s="105" t="n">
        <v>58.11552394</v>
      </c>
      <c r="K19" s="105" t="n">
        <v>0</v>
      </c>
      <c r="L19" s="105" t="n">
        <v>19.8262926832391</v>
      </c>
      <c r="M19" s="105" t="n">
        <v>9.13485923809962</v>
      </c>
      <c r="N19" s="105" t="n">
        <v>71.0388480786613</v>
      </c>
      <c r="O19" s="105" t="n">
        <v>0</v>
      </c>
      <c r="P19" s="193"/>
    </row>
    <row r="20" customFormat="false" ht="12.95" hidden="false" customHeight="true" outlineLevel="0" collapsed="false">
      <c r="A20" s="194" t="s">
        <v>384</v>
      </c>
      <c r="B20" s="190" t="n">
        <v>671.1</v>
      </c>
      <c r="C20" s="191" t="n">
        <v>62.4497094322754</v>
      </c>
      <c r="D20" s="191" t="n">
        <v>15.3479362241097</v>
      </c>
      <c r="E20" s="191" t="n">
        <v>17.2403516614514</v>
      </c>
      <c r="F20" s="191" t="n">
        <v>4.96200268216361</v>
      </c>
      <c r="G20" s="105" t="n">
        <v>121.54402285</v>
      </c>
      <c r="H20" s="105" t="n">
        <v>79.50505687</v>
      </c>
      <c r="I20" s="105" t="n">
        <v>14.07462775</v>
      </c>
      <c r="J20" s="105" t="n">
        <v>27.96433823</v>
      </c>
      <c r="K20" s="81" t="n">
        <v>0</v>
      </c>
      <c r="L20" s="105" t="n">
        <v>65.4125599973919</v>
      </c>
      <c r="M20" s="105" t="n">
        <v>11.5798600539738</v>
      </c>
      <c r="N20" s="105" t="n">
        <v>23.0075799486342</v>
      </c>
      <c r="O20" s="105" t="n">
        <v>0</v>
      </c>
      <c r="P20" s="193"/>
    </row>
    <row r="21" customFormat="false" ht="12.95" hidden="false" customHeight="true" outlineLevel="0" collapsed="false">
      <c r="A21" s="55"/>
      <c r="B21" s="190"/>
      <c r="C21" s="191"/>
      <c r="D21" s="191"/>
      <c r="E21" s="191"/>
      <c r="F21" s="191"/>
      <c r="G21" s="95"/>
      <c r="H21" s="95"/>
      <c r="I21" s="95"/>
      <c r="J21" s="95"/>
      <c r="K21" s="95"/>
      <c r="L21" s="105"/>
      <c r="M21" s="105"/>
      <c r="N21" s="105"/>
      <c r="O21" s="105"/>
      <c r="P21" s="193"/>
    </row>
    <row r="22" customFormat="false" ht="12.95" hidden="false" customHeight="true" outlineLevel="0" collapsed="false">
      <c r="A22" s="74" t="s">
        <v>276</v>
      </c>
      <c r="B22" s="190" t="n">
        <v>2193.6</v>
      </c>
      <c r="C22" s="191" t="n">
        <v>33.8165572574763</v>
      </c>
      <c r="D22" s="191" t="n">
        <v>13.4664478482859</v>
      </c>
      <c r="E22" s="191" t="n">
        <v>44.242341356674</v>
      </c>
      <c r="F22" s="191" t="n">
        <v>8.47465353756382</v>
      </c>
      <c r="G22" s="105" t="n">
        <v>341.92894341</v>
      </c>
      <c r="H22" s="105" t="n">
        <v>135.46699173</v>
      </c>
      <c r="I22" s="105" t="n">
        <v>44.24528607</v>
      </c>
      <c r="J22" s="105" t="n">
        <v>162.21666561</v>
      </c>
      <c r="K22" s="81" t="n">
        <v>0</v>
      </c>
      <c r="L22" s="105" t="n">
        <v>39.6184629411627</v>
      </c>
      <c r="M22" s="105" t="n">
        <v>12.9399066451495</v>
      </c>
      <c r="N22" s="105" t="n">
        <v>47.4416304136879</v>
      </c>
      <c r="O22" s="105" t="n">
        <v>0</v>
      </c>
      <c r="P22" s="193"/>
    </row>
    <row r="23" customFormat="false" ht="12.95" hidden="false" customHeight="true" outlineLevel="0" collapsed="false">
      <c r="A23" s="68" t="s">
        <v>382</v>
      </c>
      <c r="B23" s="190" t="n">
        <v>573.5</v>
      </c>
      <c r="C23" s="191" t="n">
        <v>12.9380993897123</v>
      </c>
      <c r="D23" s="191" t="n">
        <v>12.920662598082</v>
      </c>
      <c r="E23" s="191" t="n">
        <v>65.6843940714908</v>
      </c>
      <c r="F23" s="191" t="n">
        <v>8.45684394071491</v>
      </c>
      <c r="G23" s="105" t="n">
        <v>69.1692637</v>
      </c>
      <c r="H23" s="105" t="n">
        <v>11.67619682</v>
      </c>
      <c r="I23" s="105" t="n">
        <v>12.21383926</v>
      </c>
      <c r="J23" s="105" t="n">
        <v>45.27922762</v>
      </c>
      <c r="K23" s="105" t="n">
        <v>0</v>
      </c>
      <c r="L23" s="105" t="n">
        <v>16.88061459009</v>
      </c>
      <c r="M23" s="105" t="n">
        <v>17.6578997760822</v>
      </c>
      <c r="N23" s="105" t="n">
        <v>65.4614856338279</v>
      </c>
      <c r="O23" s="105" t="n">
        <v>0</v>
      </c>
      <c r="P23" s="193"/>
    </row>
    <row r="24" customFormat="false" ht="15" hidden="false" customHeight="true" outlineLevel="0" collapsed="false">
      <c r="A24" s="68" t="s">
        <v>383</v>
      </c>
      <c r="B24" s="190" t="n">
        <v>720.1</v>
      </c>
      <c r="C24" s="191" t="n">
        <v>19.7611442855159</v>
      </c>
      <c r="D24" s="191" t="n">
        <v>11.5400638800167</v>
      </c>
      <c r="E24" s="191" t="n">
        <v>62.4218858491876</v>
      </c>
      <c r="F24" s="191" t="n">
        <v>6.29079294542425</v>
      </c>
      <c r="G24" s="105" t="n">
        <v>92.9028648</v>
      </c>
      <c r="H24" s="105" t="n">
        <v>19.81710346</v>
      </c>
      <c r="I24" s="105" t="n">
        <v>6.10762773</v>
      </c>
      <c r="J24" s="105" t="n">
        <v>66.97813361</v>
      </c>
      <c r="K24" s="105" t="n">
        <v>0</v>
      </c>
      <c r="L24" s="105" t="n">
        <v>21.3309928629887</v>
      </c>
      <c r="M24" s="105" t="n">
        <v>6.57420817231892</v>
      </c>
      <c r="N24" s="105" t="n">
        <v>72.0947989646924</v>
      </c>
      <c r="O24" s="105" t="n">
        <v>0</v>
      </c>
      <c r="P24" s="193"/>
    </row>
    <row r="25" customFormat="false" ht="15" hidden="false" customHeight="true" outlineLevel="0" collapsed="false">
      <c r="A25" s="194" t="s">
        <v>384</v>
      </c>
      <c r="B25" s="190" t="n">
        <v>900.1</v>
      </c>
      <c r="C25" s="191" t="n">
        <v>58.3712920786579</v>
      </c>
      <c r="D25" s="191" t="n">
        <v>15.3649594489501</v>
      </c>
      <c r="E25" s="191" t="n">
        <v>16.0315520497722</v>
      </c>
      <c r="F25" s="191" t="n">
        <v>10.2321964226197</v>
      </c>
      <c r="G25" s="105" t="n">
        <v>179.85681491</v>
      </c>
      <c r="H25" s="105" t="n">
        <v>103.97369145</v>
      </c>
      <c r="I25" s="105" t="n">
        <v>25.92381908</v>
      </c>
      <c r="J25" s="105" t="n">
        <v>49.95930438</v>
      </c>
      <c r="K25" s="81" t="n">
        <v>0</v>
      </c>
      <c r="L25" s="105" t="n">
        <v>57.809147516611</v>
      </c>
      <c r="M25" s="105" t="n">
        <v>14.4135873266588</v>
      </c>
      <c r="N25" s="105" t="n">
        <v>27.7772651567301</v>
      </c>
      <c r="O25" s="105" t="n">
        <v>0</v>
      </c>
      <c r="P25" s="193"/>
    </row>
    <row r="26" customFormat="false" ht="12.75" hidden="false" customHeight="false" outlineLevel="0" collapsed="false">
      <c r="A26" s="89"/>
      <c r="B26" s="150"/>
      <c r="C26" s="150"/>
      <c r="D26" s="150"/>
      <c r="E26" s="150"/>
      <c r="F26" s="195"/>
      <c r="G26" s="196"/>
      <c r="H26" s="196"/>
      <c r="I26" s="196"/>
      <c r="J26" s="196"/>
      <c r="K26" s="196"/>
      <c r="L26" s="196"/>
      <c r="M26" s="196"/>
      <c r="N26" s="196"/>
      <c r="O26" s="197"/>
      <c r="P26" s="95"/>
    </row>
    <row r="27" customFormat="false" ht="12.75" hidden="false" customHeight="false" outlineLevel="0" collapsed="false">
      <c r="A27" s="55"/>
      <c r="B27" s="147"/>
      <c r="C27" s="147"/>
      <c r="D27" s="147"/>
      <c r="E27" s="147"/>
      <c r="F27" s="198"/>
      <c r="G27" s="55"/>
      <c r="H27" s="55"/>
      <c r="I27" s="55"/>
      <c r="J27" s="55"/>
      <c r="K27" s="55"/>
      <c r="L27" s="55"/>
      <c r="M27" s="55"/>
      <c r="N27" s="55"/>
      <c r="O27" s="95"/>
      <c r="P27" s="95"/>
    </row>
    <row r="28" customFormat="false" ht="12.75" hidden="false" customHeight="false" outlineLevel="0" collapsed="false">
      <c r="A28" s="173" t="s">
        <v>385</v>
      </c>
      <c r="B28" s="147"/>
      <c r="C28" s="147"/>
      <c r="D28" s="147"/>
      <c r="E28" s="147"/>
      <c r="F28" s="198"/>
      <c r="G28" s="55"/>
      <c r="H28" s="55"/>
      <c r="I28" s="55"/>
      <c r="J28" s="55"/>
      <c r="K28" s="55"/>
      <c r="L28" s="55"/>
      <c r="M28" s="55"/>
      <c r="N28" s="55"/>
      <c r="O28" s="95"/>
      <c r="P28" s="95"/>
    </row>
    <row r="29" customFormat="false" ht="12.75" hidden="false" customHeight="false" outlineLevel="0" collapsed="false">
      <c r="A29" s="173" t="s">
        <v>386</v>
      </c>
      <c r="B29" s="170"/>
      <c r="C29" s="170"/>
      <c r="D29" s="170"/>
      <c r="E29" s="170"/>
      <c r="F29" s="171"/>
      <c r="G29" s="55"/>
      <c r="H29" s="55"/>
      <c r="I29" s="55"/>
      <c r="J29" s="55"/>
      <c r="K29" s="55"/>
      <c r="L29" s="55"/>
      <c r="M29" s="55"/>
      <c r="N29" s="55"/>
      <c r="O29" s="95"/>
      <c r="P29" s="95"/>
    </row>
    <row r="30" customFormat="false" ht="12.75" hidden="false" customHeight="false" outlineLevel="0" collapsed="false">
      <c r="A30" s="173" t="s">
        <v>387</v>
      </c>
      <c r="B30" s="199"/>
      <c r="C30" s="165"/>
      <c r="D30" s="165"/>
      <c r="E30" s="50"/>
      <c r="F30" s="50"/>
      <c r="G30" s="55"/>
      <c r="H30" s="55"/>
      <c r="I30" s="55"/>
      <c r="J30" s="55"/>
      <c r="K30" s="55"/>
      <c r="L30" s="55"/>
      <c r="M30" s="55"/>
      <c r="N30" s="55"/>
      <c r="O30" s="95"/>
      <c r="P30" s="95"/>
    </row>
    <row r="31" customFormat="false" ht="12.75" hidden="false" customHeight="false" outlineLevel="0" collapsed="false">
      <c r="B31" s="199"/>
      <c r="C31" s="165"/>
      <c r="D31" s="165"/>
      <c r="E31" s="50"/>
      <c r="F31" s="50"/>
      <c r="G31" s="55"/>
      <c r="H31" s="55"/>
      <c r="I31" s="55"/>
      <c r="J31" s="55"/>
      <c r="K31" s="55"/>
      <c r="L31" s="55"/>
      <c r="M31" s="55"/>
      <c r="N31" s="55"/>
      <c r="O31" s="95"/>
      <c r="P31" s="95"/>
    </row>
    <row r="32" customFormat="false" ht="12.75" hidden="false" customHeight="false" outlineLevel="0" collapsed="false">
      <c r="A32" s="92" t="s">
        <v>278</v>
      </c>
      <c r="B32" s="165"/>
      <c r="C32" s="165"/>
      <c r="D32" s="165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A33" s="93" t="s">
        <v>368</v>
      </c>
      <c r="B33" s="165"/>
      <c r="C33" s="165"/>
      <c r="D33" s="165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A35" s="94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</sheetData>
  <mergeCells count="4">
    <mergeCell ref="A7:O7"/>
    <mergeCell ref="A9:A10"/>
    <mergeCell ref="B9:F9"/>
    <mergeCell ref="G9:O9"/>
  </mergeCells>
  <hyperlinks>
    <hyperlink ref="J1" location="Indice!B296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41:39Z</dcterms:created>
  <dc:creator>Administrador</dc:creator>
  <dc:description/>
  <dc:language>en-US</dc:language>
  <cp:lastModifiedBy>Administrador</cp:lastModifiedBy>
  <cp:lastPrinted>2012-11-22T09:33:43Z</cp:lastPrinted>
  <dcterms:modified xsi:type="dcterms:W3CDTF">2012-11-29T12:11:31Z</dcterms:modified>
  <cp:revision>0</cp:revision>
  <dc:subject/>
  <dc:title/>
</cp:coreProperties>
</file>