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OTA" sheetId="1" state="visible" r:id="rId2"/>
    <sheet name="INDICE" sheetId="2" state="visible" r:id="rId3"/>
    <sheet name="1.1" sheetId="3" state="visible" r:id="rId4"/>
    <sheet name="1.2" sheetId="4" state="visible" r:id="rId5"/>
    <sheet name="1.3.1" sheetId="5" state="visible" r:id="rId6"/>
    <sheet name="1.3.2" sheetId="6" state="visible" r:id="rId7"/>
    <sheet name="2.1" sheetId="7" state="visible" r:id="rId8"/>
    <sheet name="2.2" sheetId="8" state="visible" r:id="rId9"/>
    <sheet name="2.3" sheetId="9" state="visible" r:id="rId10"/>
    <sheet name="3.1" sheetId="10" state="visible" r:id="rId11"/>
    <sheet name="3.2" sheetId="11" state="visible" r:id="rId12"/>
    <sheet name="4.1" sheetId="12" state="visible" r:id="rId13"/>
    <sheet name="4.2" sheetId="13" state="visible" r:id="rId14"/>
    <sheet name="4.3" sheetId="14" state="visible" r:id="rId15"/>
    <sheet name="5.1" sheetId="15" state="visible" r:id="rId16"/>
    <sheet name="5.2" sheetId="16" state="visible" r:id="rId17"/>
  </sheets>
  <definedNames>
    <definedName function="false" hidden="false" localSheetId="2" name="_xlnm.Print_Area" vbProcedure="false">'1.1'!$A$1:$H$65</definedName>
    <definedName function="false" hidden="false" localSheetId="2" name="_xlnm.Print_Titles" vbProcedure="false">'1.1'!$1:$3</definedName>
    <definedName function="false" hidden="false" localSheetId="3" name="_xlnm.Print_Area" vbProcedure="false">'1.2'!$A$1:$H$64</definedName>
    <definedName function="false" hidden="false" localSheetId="3" name="_xlnm.Print_Titles" vbProcedure="false">'1.2'!$1:$3</definedName>
    <definedName function="false" hidden="false" localSheetId="4" name="_xlnm.Print_Area" vbProcedure="false">'1.3.1'!$A$1:$J$33</definedName>
    <definedName function="false" hidden="false" localSheetId="5" name="_xlnm.Print_Area" vbProcedure="false">'1.3.2'!$A$1:$J$31</definedName>
    <definedName function="false" hidden="false" localSheetId="6" name="_xlnm.Print_Area" vbProcedure="false">'2.1'!$A$1:$J$55</definedName>
    <definedName function="false" hidden="false" localSheetId="7" name="_xlnm.Print_Area" vbProcedure="false">'2.2'!$A$1:$J$52</definedName>
    <definedName function="false" hidden="false" localSheetId="8" name="_xlnm.Print_Area" vbProcedure="false">'2.3'!$A$1:$G$50</definedName>
    <definedName function="false" hidden="false" localSheetId="9" name="_xlnm.Print_Area" vbProcedure="false">'3.1'!$A$1:$L$56</definedName>
    <definedName function="false" hidden="false" localSheetId="10" name="_xlnm.Print_Area" vbProcedure="false">'3.2'!$A$1:$I$32</definedName>
    <definedName function="false" hidden="false" localSheetId="11" name="_xlnm.Print_Area" vbProcedure="false">'4.1'!$A$1:$G$194</definedName>
    <definedName function="false" hidden="false" localSheetId="14" name="_xlnm.Print_Area" vbProcedure="false">'5.1'!$A$1:$H$64</definedName>
    <definedName function="false" hidden="false" localSheetId="15" name="_xlnm.Print_Area" vbProcedure="false">'5.2'!$A$1:$K$52</definedName>
    <definedName function="false" hidden="false" localSheetId="1" name="_xlnm.Print_Area" vbProcedure="false">INDICE!$B$1:$B$36</definedName>
    <definedName function="false" hidden="false" localSheetId="0" name="_xlnm.Print_Area" vbProcedure="false">NOTA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71">
  <si>
    <t xml:space="preserve">Personas con discapacidad. 2006</t>
  </si>
  <si>
    <t xml:space="preserve">        La Dirección General de Servicios Sociales de la Consejería de Familia y Asuntos Sociales de la Comunidad de Madrid ofrece anualmente datos relativos a las personas con discapacidad en la Comunidad de Madrid, considerándose aquellas personas con un grado de minusvalía igual o superior al 33%. </t>
  </si>
  <si>
    <t xml:space="preserve">        Se presentan datos por sexo, grupos de edad, tipología de la discapacidad, personas gravemente afectadas, gado de minusvalía, área de servicios sociales y municipios. La fuente es la Base de Datos del Reconocimiento del Grado de Minusvalía a 31 de diciembre de 2006 y el Padrón Municipal de Habitantes con fecha de referencia 1 de enero de 2006.</t>
  </si>
  <si>
    <t xml:space="preserve">1. Tipología de la discapacidad.</t>
  </si>
  <si>
    <t xml:space="preserve">1.1. Personas con discapacidad por grupos de edad y por tipología según sexo. 2006</t>
  </si>
  <si>
    <t xml:space="preserve">1.2. Personas con discapacidad menores de 65 años por grupos de edad y por tipología según sexo. 2006</t>
  </si>
  <si>
    <t xml:space="preserve">1.3.1. Personas con discapacidad menores 65 años por grupos de edad y sexo según tipología. 2006</t>
  </si>
  <si>
    <t xml:space="preserve">1.3.2. Personas con discapacidad menores 65 años por grupos de edad según tipología. 2006</t>
  </si>
  <si>
    <t xml:space="preserve">2. Grado de minusvalía.</t>
  </si>
  <si>
    <t xml:space="preserve">2.1. Personas con discapacidad por grado de minusvalía según tipología. 2006</t>
  </si>
  <si>
    <t xml:space="preserve">2.2. Personas con discapacidad menores 65 años por grado de minusvalía y sexo según tipología. 2006</t>
  </si>
  <si>
    <t xml:space="preserve">2.3. Personas con discapacidad menores 65 años por grado de minusvalía y sexo según grupos de edad. 2006</t>
  </si>
  <si>
    <t xml:space="preserve">3. Personas gravemente afectadas.</t>
  </si>
  <si>
    <t xml:space="preserve">3.1. Personas con discapacidad gravemente afectadas menores de 65 años por grupos de edad y sexo según tipología. 2006</t>
  </si>
  <si>
    <t xml:space="preserve">3.2. Personas con discapacidad gravemente afectadas menores de 65 años por grupos de edad y sexo según areas. 2006</t>
  </si>
  <si>
    <t xml:space="preserve">4. Municipios.</t>
  </si>
  <si>
    <t xml:space="preserve">4.1. Personas con discapacidad por municipios de la Comunidad de Madrid según diversas variables. 2006</t>
  </si>
  <si>
    <t xml:space="preserve">4.2. Personas con discapacidad por municipios según tipología y sexo. 2006</t>
  </si>
  <si>
    <t xml:space="preserve">4.3. Personas con discapacidad menores de 65 años por municipios según tipología y sexo. 2006</t>
  </si>
  <si>
    <t xml:space="preserve">5. Áreas de Servicios Sociales.</t>
  </si>
  <si>
    <t xml:space="preserve">5.1. Personas y menores de 65 años con discapacidad según áreas de servicios sociales. 2006</t>
  </si>
  <si>
    <t xml:space="preserve">5.2. Personas con discapacidad menores de 65 años por áreas según tipología. 2006</t>
  </si>
  <si>
    <t xml:space="preserve">INDICE</t>
  </si>
  <si>
    <t xml:space="preserve">1. Tipología de la discapacidad. 2006</t>
  </si>
  <si>
    <t xml:space="preserve">Personas</t>
  </si>
  <si>
    <t xml:space="preserve">Total</t>
  </si>
  <si>
    <t xml:space="preserve">Hombres</t>
  </si>
  <si>
    <t xml:space="preserve">Mujeres</t>
  </si>
  <si>
    <t xml:space="preserve">Total (%)</t>
  </si>
  <si>
    <t xml:space="preserve">Hombres (%)</t>
  </si>
  <si>
    <t xml:space="preserve">Mujeres (%)</t>
  </si>
  <si>
    <t xml:space="preserve">Grupos de edad</t>
  </si>
  <si>
    <t xml:space="preserve">De 0 a 5 años</t>
  </si>
  <si>
    <t xml:space="preserve">De 6 A 17 años</t>
  </si>
  <si>
    <t xml:space="preserve">De 18 a 44 años</t>
  </si>
  <si>
    <t xml:space="preserve">De 45 a 64 años</t>
  </si>
  <si>
    <t xml:space="preserve">De 65 y más años</t>
  </si>
  <si>
    <t xml:space="preserve">Tipología</t>
  </si>
  <si>
    <t xml:space="preserve">Discapacidad física</t>
  </si>
  <si>
    <t xml:space="preserve">Discapacidad psíquica</t>
  </si>
  <si>
    <t xml:space="preserve">Intelectual</t>
  </si>
  <si>
    <t xml:space="preserve">Enfermedad mental</t>
  </si>
  <si>
    <t xml:space="preserve">Discapacidad sensorial</t>
  </si>
  <si>
    <t xml:space="preserve">Auditiva</t>
  </si>
  <si>
    <t xml:space="preserve">Visual</t>
  </si>
  <si>
    <t xml:space="preserve">Fuente: Base de Datos del Reconocimiento del Grado de  Minusvalía a 31 diciembre del 2006. Dirección General de Servicios Sociales de la Consejería de Familia y Asuntos Sociales de la Comunidad de Madrid.</t>
  </si>
  <si>
    <t xml:space="preserve">De 6 a 17 años</t>
  </si>
  <si>
    <t xml:space="preserve">Porcentajes verticales</t>
  </si>
  <si>
    <t xml:space="preserve">  Total</t>
  </si>
  <si>
    <t xml:space="preserve">  De 0 a 5 años</t>
  </si>
  <si>
    <t xml:space="preserve">  De 6 a 17 años</t>
  </si>
  <si>
    <t xml:space="preserve">  De 18 a 44 años</t>
  </si>
  <si>
    <t xml:space="preserve">  De 45 a 64 años</t>
  </si>
  <si>
    <t xml:space="preserve">Porcentajes horizontales</t>
  </si>
  <si>
    <t xml:space="preserve">2. Grado de minusvalía. 2006</t>
  </si>
  <si>
    <t xml:space="preserve">De 33 a 64</t>
  </si>
  <si>
    <t xml:space="preserve">De 65 a 74</t>
  </si>
  <si>
    <t xml:space="preserve">Más de 75</t>
  </si>
  <si>
    <t xml:space="preserve">Porcentajes Horizontales</t>
  </si>
  <si>
    <t xml:space="preserve">   Total</t>
  </si>
  <si>
    <t xml:space="preserve">   De 33 a 64</t>
  </si>
  <si>
    <t xml:space="preserve">   De 65 a 74</t>
  </si>
  <si>
    <t xml:space="preserve">   Más de 75</t>
  </si>
  <si>
    <t xml:space="preserve">Porcentajes Verticales</t>
  </si>
  <si>
    <t xml:space="preserve"> Personas</t>
  </si>
  <si>
    <t xml:space="preserve">3. Personas gravemente afectadas. 2006</t>
  </si>
  <si>
    <r>
      <rPr>
        <b val="true"/>
        <sz val="12"/>
        <color rgb="FF000000"/>
        <rFont val="Arial"/>
        <family val="2"/>
      </rPr>
      <t xml:space="preserve">3.1 Personas con discapacidad gravemente afectadas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 menores de 65 años por grupos de edad y sexo según tipología. 2006</t>
    </r>
  </si>
  <si>
    <t xml:space="preserve">% respecto al total de discapacitados (menores de 65 años)</t>
  </si>
  <si>
    <t xml:space="preserve">(*) Personas gravemente afectadas: Aquellos que presentan más del 74% de minusvalía y necesitan ayuda de tercera persona.</t>
  </si>
  <si>
    <r>
      <rPr>
        <b val="true"/>
        <sz val="12"/>
        <rFont val="Arial"/>
        <family val="2"/>
      </rPr>
      <t xml:space="preserve">3.2. Personas con discapacidad gravemente afectada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menores de 65 años por grupos de edad y sexo según áreas. 2006</t>
    </r>
  </si>
  <si>
    <t xml:space="preserve">Madrid</t>
  </si>
  <si>
    <t xml:space="preserve">Norte</t>
  </si>
  <si>
    <t xml:space="preserve">Oeste</t>
  </si>
  <si>
    <t xml:space="preserve">Sur</t>
  </si>
  <si>
    <t xml:space="preserve">Este</t>
  </si>
  <si>
    <t xml:space="preserve">4. Municipios. 2006</t>
  </si>
  <si>
    <t xml:space="preserve">Personas con discapacidad</t>
  </si>
  <si>
    <t xml:space="preserve">Población 2006(*)</t>
  </si>
  <si>
    <t xml:space="preserve">Tasa por 1.000 habitantes</t>
  </si>
  <si>
    <t xml:space="preserve">De 0 a 64 años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cala de Henares</t>
  </si>
  <si>
    <t xml:space="preserve">Alcobendas</t>
  </si>
  <si>
    <t xml:space="preserve">Alcorco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rroyomolinos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rueco (el)</t>
  </si>
  <si>
    <t xml:space="preserve">Berzosa del Lozoya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hapineria</t>
  </si>
  <si>
    <t xml:space="preserve">Chinchon</t>
  </si>
  <si>
    <t xml:space="preserve">Ciempozuelos</t>
  </si>
  <si>
    <t xml:space="preserve">Cobeña</t>
  </si>
  <si>
    <t xml:space="preserve">Collado Mediano</t>
  </si>
  <si>
    <t xml:space="preserve">Collado Villalb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rpa</t>
  </si>
  <si>
    <t xml:space="preserve">Coslada</t>
  </si>
  <si>
    <t xml:space="preserve">Cubas de la Sagra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on</t>
  </si>
  <si>
    <t xml:space="preserve">Guadalix de la Sierra</t>
  </si>
  <si>
    <t xml:space="preserve">Guadarrama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es</t>
  </si>
  <si>
    <t xml:space="preserve">Loeches</t>
  </si>
  <si>
    <t xml:space="preserve">Lozoya</t>
  </si>
  <si>
    <t xml:space="preserve">Lozoyuela-Navas-Sieteiglesias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o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/a</t>
  </si>
  <si>
    <t xml:space="preserve">Pezuela de las Torres</t>
  </si>
  <si>
    <t xml:space="preserve">Piñuecar-Gandullas</t>
  </si>
  <si>
    <t xml:space="preserve">Pinilla del Valle</t>
  </si>
  <si>
    <t xml:space="preserve">Pinto</t>
  </si>
  <si>
    <t xml:space="preserve">Pozuelo de Alarcon</t>
  </si>
  <si>
    <t xml:space="preserve">Pozuelo del Rey</t>
  </si>
  <si>
    <t xml:space="preserve">Pradena del Rincon</t>
  </si>
  <si>
    <t xml:space="preserve">Puebla de la Sierra</t>
  </si>
  <si>
    <t xml:space="preserve">Puentes Viejas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o de Chavela</t>
  </si>
  <si>
    <t xml:space="preserve">Robledillo de la Jar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Ardoz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Tres Cantos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 del Prado</t>
  </si>
  <si>
    <t xml:space="preserve">Villaconejos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(*) Los datos de población son los relativos al Padrón Municipal de Habitantes a 1 de enero de 2006</t>
  </si>
  <si>
    <t xml:space="preserve">Física</t>
  </si>
  <si>
    <t xml:space="preserve">Psíquica</t>
  </si>
  <si>
    <t xml:space="preserve">Sensorial</t>
  </si>
  <si>
    <t xml:space="preserve">5. Áreas de Servicios Sociales. 2006</t>
  </si>
  <si>
    <t xml:space="preserve">Población total</t>
  </si>
  <si>
    <t xml:space="preserve">Población con discapacidad</t>
  </si>
  <si>
    <t xml:space="preserve">Población 2006</t>
  </si>
  <si>
    <t xml:space="preserve">Porcentaje</t>
  </si>
  <si>
    <t xml:space="preserve">Menores de 65 años</t>
  </si>
  <si>
    <t xml:space="preserve">(*) Los datos de población son los relativos al Padrón Municipal de Habitantes a 1 de enero de 2006.</t>
  </si>
  <si>
    <t xml:space="preserve">  Madrid</t>
  </si>
  <si>
    <t xml:space="preserve">  Norte</t>
  </si>
  <si>
    <t xml:space="preserve">  Oeste</t>
  </si>
  <si>
    <t xml:space="preserve">  Sur</t>
  </si>
  <si>
    <t xml:space="preserve">  E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color rgb="FFFF0000"/>
      <name val="Arial"/>
      <family val="0"/>
    </font>
    <font>
      <sz val="10"/>
      <name val="Arial"/>
      <family val="2"/>
    </font>
    <font>
      <b val="true"/>
      <sz val="13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3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7"/>
      <name val="Arial"/>
      <family val="2"/>
    </font>
    <font>
      <b val="true"/>
      <sz val="11.75"/>
      <name val="Arial"/>
      <family val="2"/>
    </font>
    <font>
      <b val="true"/>
      <sz val="14.75"/>
      <name val="Arial"/>
      <family val="2"/>
    </font>
    <font>
      <sz val="8.75"/>
      <name val="Arial"/>
      <family val="2"/>
    </font>
    <font>
      <b val="true"/>
      <sz val="14.25"/>
      <name val="Arial"/>
      <family val="2"/>
    </font>
    <font>
      <sz val="9.5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name val="Arial"/>
      <family val="2"/>
    </font>
    <font>
      <b val="true"/>
      <vertAlign val="superscript"/>
      <sz val="12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2g. Personas con discapacidad por grupos de edad según sexo. 2006
Porcentaje</a:t>
            </a:r>
          </a:p>
        </c:rich>
      </c:tx>
      <c:layout>
        <c:manualLayout>
          <c:xMode val="edge"/>
          <c:yMode val="edge"/>
          <c:x val="0.0141972854790164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72854790164"/>
          <c:y val="0.222499376403093"/>
          <c:w val="0.985802714520984"/>
          <c:h val="0.5959092042903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1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2:$B$16</c:f>
              <c:strCache>
                <c:ptCount val="5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  <c:pt idx="4">
                  <c:v>De 65 y más años</c:v>
                </c:pt>
              </c:strCache>
            </c:strRef>
          </c:cat>
          <c:val>
            <c:numRef>
              <c:f>'1.1'!$F$12:$F$16</c:f>
              <c:numCache>
                <c:formatCode>General</c:formatCode>
                <c:ptCount val="5"/>
                <c:pt idx="0">
                  <c:v>1.4890057255868</c:v>
                </c:pt>
                <c:pt idx="1">
                  <c:v>4.35400636568709</c:v>
                </c:pt>
                <c:pt idx="2">
                  <c:v>24.7436287948015</c:v>
                </c:pt>
                <c:pt idx="3">
                  <c:v>33.8882340736424</c:v>
                </c:pt>
                <c:pt idx="4">
                  <c:v>35.5251250402822</c:v>
                </c:pt>
              </c:numCache>
            </c:numRef>
          </c:val>
        </c:ser>
        <c:ser>
          <c:idx val="1"/>
          <c:order val="1"/>
          <c:tx>
            <c:strRef>
              <c:f>'1.1'!$E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2:$B$16</c:f>
              <c:strCache>
                <c:ptCount val="5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  <c:pt idx="4">
                  <c:v>De 65 y más años</c:v>
                </c:pt>
              </c:strCache>
            </c:strRef>
          </c:cat>
          <c:val>
            <c:numRef>
              <c:f>'1.1'!$H$12:$H$16</c:f>
              <c:numCache>
                <c:formatCode>General</c:formatCode>
                <c:ptCount val="5"/>
                <c:pt idx="0">
                  <c:v>1.25012510349471</c:v>
                </c:pt>
                <c:pt idx="1">
                  <c:v>3.55384909334085</c:v>
                </c:pt>
                <c:pt idx="2">
                  <c:v>21.2903401905213</c:v>
                </c:pt>
                <c:pt idx="3">
                  <c:v>32.8344357604928</c:v>
                </c:pt>
                <c:pt idx="4">
                  <c:v>41.0712498521504</c:v>
                </c:pt>
              </c:numCache>
            </c:numRef>
          </c:val>
        </c:ser>
        <c:ser>
          <c:idx val="2"/>
          <c:order val="2"/>
          <c:tx>
            <c:strRef>
              <c:f>'1.1'!$D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2:$B$16</c:f>
              <c:strCache>
                <c:ptCount val="5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  <c:pt idx="4">
                  <c:v>De 65 y más años</c:v>
                </c:pt>
              </c:strCache>
            </c:strRef>
          </c:cat>
          <c:val>
            <c:numRef>
              <c:f>'1.1'!$G$12:$G$16</c:f>
              <c:numCache>
                <c:formatCode>General</c:formatCode>
                <c:ptCount val="5"/>
                <c:pt idx="0">
                  <c:v>1.71414361419335</c:v>
                </c:pt>
                <c:pt idx="1">
                  <c:v>5.10813082028503</c:v>
                </c:pt>
                <c:pt idx="2">
                  <c:v>27.998250698863</c:v>
                </c:pt>
                <c:pt idx="3">
                  <c:v>34.881407672915</c:v>
                </c:pt>
                <c:pt idx="4">
                  <c:v>30.2980671937437</c:v>
                </c:pt>
              </c:numCache>
            </c:numRef>
          </c:val>
        </c:ser>
        <c:gapWidth val="150"/>
        <c:overlap val="0"/>
        <c:axId val="1798751"/>
        <c:axId val="91853885"/>
      </c:barChart>
      <c:catAx>
        <c:axId val="1798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3885"/>
        <c:crossesAt val="0"/>
        <c:auto val="1"/>
        <c:lblAlgn val="ctr"/>
        <c:lblOffset val="100"/>
        <c:noMultiLvlLbl val="0"/>
      </c:catAx>
      <c:valAx>
        <c:axId val="91853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42540746209325"/>
              <c:y val="0.8539536043901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78772218752"/>
          <c:y val="0.768396108755301"/>
          <c:w val="0.400704185359759"/>
          <c:h val="0.0703417311050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g. Personas con discapacidad gravemente afectadas menores de 65 años por sexo según grupos de edad. 2006
Porcentaje</a:t>
            </a:r>
          </a:p>
        </c:rich>
      </c:tx>
      <c:layout>
        <c:manualLayout>
          <c:xMode val="edge"/>
          <c:yMode val="edge"/>
          <c:x val="0.0106351299612881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351299612881"/>
          <c:y val="0.202315789473684"/>
          <c:w val="0.968094610116136"/>
          <c:h val="0.602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B$12,'3.1'!$B$15,'3.1'!$B$19,'3.1'!$B$23,'3.1'!$B$27</c:f>
              <c:multiLvlStrCache>
                <c:ptCount val="1"/>
                <c:lvl>
                  <c:pt idx="0">
                    <c:v>De 45 a 64 años</c:v>
                  </c:pt>
                </c:lvl>
                <c:lvl>
                  <c:pt idx="0">
                    <c:v>De 18 a 44 años</c:v>
                  </c:pt>
                </c:lvl>
                <c:lvl>
                  <c:pt idx="0">
                    <c:v>De 6 a 17 años</c:v>
                  </c:pt>
                </c:lvl>
                <c:lvl>
                  <c:pt idx="0">
                    <c:v>De 0 a 5 año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3.1'!$D$12,'3.1'!$D$16,'3.1'!$D$20,'3.1'!$D$24,'3.1'!$D$28</c:f>
              <c:numCache>
                <c:formatCode>General</c:formatCode>
                <c:ptCount val="5"/>
                <c:pt idx="0">
                  <c:v>6.53461414691927</c:v>
                </c:pt>
                <c:pt idx="1">
                  <c:v>1.3044767269493</c:v>
                </c:pt>
                <c:pt idx="2">
                  <c:v>3.42694920409612</c:v>
                </c:pt>
                <c:pt idx="3">
                  <c:v>9.32900394283777</c:v>
                </c:pt>
                <c:pt idx="4">
                  <c:v>5.12336190501003</c:v>
                </c:pt>
              </c:numCache>
            </c:numRef>
          </c:val>
        </c:ser>
        <c:ser>
          <c:idx val="1"/>
          <c:order val="1"/>
          <c:tx>
            <c:strRef>
              <c:f>'3.1'!$B$1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B$12,'3.1'!$B$15,'3.1'!$B$19,'3.1'!$B$23,'3.1'!$B$27</c:f>
              <c:multiLvlStrCache>
                <c:ptCount val="1"/>
                <c:lvl>
                  <c:pt idx="0">
                    <c:v>De 45 a 64 años</c:v>
                  </c:pt>
                </c:lvl>
                <c:lvl>
                  <c:pt idx="0">
                    <c:v>De 18 a 44 años</c:v>
                  </c:pt>
                </c:lvl>
                <c:lvl>
                  <c:pt idx="0">
                    <c:v>De 6 a 17 años</c:v>
                  </c:pt>
                </c:lvl>
                <c:lvl>
                  <c:pt idx="0">
                    <c:v>De 0 a 5 año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3.1'!$D$13,'3.1'!$D$17,'3.1'!$D$21,'3.1'!$D$25,'3.1'!$D$29</c:f>
              <c:numCache>
                <c:formatCode>General</c:formatCode>
                <c:ptCount val="5"/>
                <c:pt idx="0">
                  <c:v>6.35541612843698</c:v>
                </c:pt>
                <c:pt idx="1">
                  <c:v>1.10055027513757</c:v>
                </c:pt>
                <c:pt idx="2">
                  <c:v>3.20631190196408</c:v>
                </c:pt>
                <c:pt idx="3">
                  <c:v>9.10844997090441</c:v>
                </c:pt>
                <c:pt idx="4">
                  <c:v>4.86503761246866</c:v>
                </c:pt>
              </c:numCache>
            </c:numRef>
          </c:val>
        </c:ser>
        <c:ser>
          <c:idx val="2"/>
          <c:order val="2"/>
          <c:tx>
            <c:strRef>
              <c:f>'3.1'!$B$1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B$12,'3.1'!$B$15,'3.1'!$B$19,'3.1'!$B$23,'3.1'!$B$27</c:f>
              <c:multiLvlStrCache>
                <c:ptCount val="1"/>
                <c:lvl>
                  <c:pt idx="0">
                    <c:v>De 45 a 64 años</c:v>
                  </c:pt>
                </c:lvl>
                <c:lvl>
                  <c:pt idx="0">
                    <c:v>De 18 a 44 años</c:v>
                  </c:pt>
                </c:lvl>
                <c:lvl>
                  <c:pt idx="0">
                    <c:v>De 6 a 17 años</c:v>
                  </c:pt>
                </c:lvl>
                <c:lvl>
                  <c:pt idx="0">
                    <c:v>De 0 a 5 año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3.1'!$D$14,'3.1'!$D$18,'3.1'!$D$22,'3.1'!$D$26,'3.1'!$D$30</c:f>
              <c:numCache>
                <c:formatCode>General</c:formatCode>
                <c:ptCount val="5"/>
                <c:pt idx="0">
                  <c:v>6.75951086956522</c:v>
                </c:pt>
                <c:pt idx="1">
                  <c:v>1.60116448326055</c:v>
                </c:pt>
                <c:pt idx="2">
                  <c:v>3.76344086021505</c:v>
                </c:pt>
                <c:pt idx="3">
                  <c:v>9.63675213675214</c:v>
                </c:pt>
                <c:pt idx="4">
                  <c:v>5.41454223010419</c:v>
                </c:pt>
              </c:numCache>
            </c:numRef>
          </c:val>
        </c:ser>
        <c:gapWidth val="150"/>
        <c:overlap val="0"/>
        <c:axId val="73863091"/>
        <c:axId val="69603244"/>
      </c:barChart>
      <c:catAx>
        <c:axId val="73863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ía a 31 de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06776704811333"/>
              <c:y val="0.876315789473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3244"/>
        <c:crossesAt val="0"/>
        <c:auto val="1"/>
        <c:lblAlgn val="ctr"/>
        <c:lblOffset val="100"/>
        <c:noMultiLvlLbl val="0"/>
      </c:catAx>
      <c:valAx>
        <c:axId val="6960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3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73650402008"/>
          <c:y val="0.822315789473684"/>
          <c:w val="0.409707746628664"/>
          <c:h val="0.059368421052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1.1g. Personas con discapacidad según áreas de servicios sociales. 2006
Porcentaje</a:t>
            </a:r>
          </a:p>
        </c:rich>
      </c:tx>
      <c:layout>
        <c:manualLayout>
          <c:xMode val="edge"/>
          <c:yMode val="edge"/>
          <c:x val="0.0127099178194069"/>
          <c:y val="0.029808036246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68761165841"/>
          <c:y val="0.213187075235484"/>
          <c:w val="0.882497064978817"/>
          <c:h val="0.573625849529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'!$B$16</c:f>
              <c:strCache>
                <c:ptCount val="1"/>
                <c:pt idx="0">
                  <c:v>Población con discapacida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D$10:$H$10</c:f>
              <c:strCache>
                <c:ptCount val="5"/>
                <c:pt idx="0">
                  <c:v>Madrid</c:v>
                </c:pt>
                <c:pt idx="1">
                  <c:v>Norte</c:v>
                </c:pt>
                <c:pt idx="2">
                  <c:v>Oeste</c:v>
                </c:pt>
                <c:pt idx="3">
                  <c:v>Sur</c:v>
                </c:pt>
                <c:pt idx="4">
                  <c:v>Este</c:v>
                </c:pt>
              </c:strCache>
            </c:strRef>
          </c:cat>
          <c:val>
            <c:numRef>
              <c:f>'5.1'!$D$16:$H$16</c:f>
              <c:numCache>
                <c:formatCode>General</c:formatCode>
                <c:ptCount val="5"/>
                <c:pt idx="0">
                  <c:v>61.931690262088</c:v>
                </c:pt>
                <c:pt idx="1">
                  <c:v>5.35388717459729</c:v>
                </c:pt>
                <c:pt idx="2">
                  <c:v>10.6839361312338</c:v>
                </c:pt>
                <c:pt idx="3">
                  <c:v>11.0825641093556</c:v>
                </c:pt>
                <c:pt idx="4">
                  <c:v>10.9479223227253</c:v>
                </c:pt>
              </c:numCache>
            </c:numRef>
          </c:val>
        </c:ser>
        <c:ser>
          <c:idx val="1"/>
          <c:order val="1"/>
          <c:tx>
            <c:strRef>
              <c:f>'5.1'!$B$17</c:f>
              <c:strCache>
                <c:ptCount val="1"/>
                <c:pt idx="0">
                  <c:v>Población 2006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D$10:$H$10</c:f>
              <c:strCache>
                <c:ptCount val="5"/>
                <c:pt idx="0">
                  <c:v>Madrid</c:v>
                </c:pt>
                <c:pt idx="1">
                  <c:v>Norte</c:v>
                </c:pt>
                <c:pt idx="2">
                  <c:v>Oeste</c:v>
                </c:pt>
                <c:pt idx="3">
                  <c:v>Sur</c:v>
                </c:pt>
                <c:pt idx="4">
                  <c:v>Este</c:v>
                </c:pt>
              </c:strCache>
            </c:strRef>
          </c:cat>
          <c:val>
            <c:numRef>
              <c:f>'5.1'!$D$17:$H$17</c:f>
              <c:numCache>
                <c:formatCode>General</c:formatCode>
                <c:ptCount val="5"/>
                <c:pt idx="0">
                  <c:v>52.0723153738826</c:v>
                </c:pt>
                <c:pt idx="1">
                  <c:v>8.91958517242234</c:v>
                </c:pt>
                <c:pt idx="2">
                  <c:v>13.980749254808</c:v>
                </c:pt>
                <c:pt idx="3">
                  <c:v>12.0472528882692</c:v>
                </c:pt>
                <c:pt idx="4">
                  <c:v>12.9800973106179</c:v>
                </c:pt>
              </c:numCache>
            </c:numRef>
          </c:val>
        </c:ser>
        <c:gapWidth val="150"/>
        <c:overlap val="0"/>
        <c:axId val="91695426"/>
        <c:axId val="69174995"/>
      </c:barChart>
      <c:catAx>
        <c:axId val="91695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4995"/>
        <c:crossesAt val="0"/>
        <c:auto val="1"/>
        <c:lblAlgn val="ctr"/>
        <c:lblOffset val="100"/>
        <c:noMultiLvlLbl val="0"/>
      </c:catAx>
      <c:valAx>
        <c:axId val="69174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27099178194069"/>
              <c:y val="0.839036604268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5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569649328773"/>
          <c:y val="0.768689638726601"/>
          <c:w val="0.552804859374202"/>
          <c:h val="0.067246929772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1.2g. Personas menores de 65 años con discapacidad según áreas de servicios sociales. 2006
Porcentaje</a:t>
            </a:r>
          </a:p>
        </c:rich>
      </c:tx>
      <c:layout>
        <c:manualLayout>
          <c:xMode val="edge"/>
          <c:yMode val="edge"/>
          <c:x val="0.0127245889957754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60136407594"/>
          <c:y val="0.233868092691622"/>
          <c:w val="0.881559525627322"/>
          <c:h val="0.5661319073083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'!$B$16</c:f>
              <c:strCache>
                <c:ptCount val="1"/>
                <c:pt idx="0">
                  <c:v>Población con discapacida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D$10:$H$10</c:f>
              <c:strCache>
                <c:ptCount val="5"/>
                <c:pt idx="0">
                  <c:v>Madrid</c:v>
                </c:pt>
                <c:pt idx="1">
                  <c:v>Norte</c:v>
                </c:pt>
                <c:pt idx="2">
                  <c:v>Oeste</c:v>
                </c:pt>
                <c:pt idx="3">
                  <c:v>Sur</c:v>
                </c:pt>
                <c:pt idx="4">
                  <c:v>Este</c:v>
                </c:pt>
              </c:strCache>
            </c:strRef>
          </c:cat>
          <c:val>
            <c:numRef>
              <c:f>'5.1'!$D$22:$H$22</c:f>
              <c:numCache>
                <c:formatCode>General</c:formatCode>
                <c:ptCount val="5"/>
                <c:pt idx="0">
                  <c:v>55.3949593640665</c:v>
                </c:pt>
                <c:pt idx="1">
                  <c:v>6.29360574585938</c:v>
                </c:pt>
                <c:pt idx="2">
                  <c:v>12.0257714665224</c:v>
                </c:pt>
                <c:pt idx="3">
                  <c:v>13.2684710344875</c:v>
                </c:pt>
                <c:pt idx="4">
                  <c:v>13.0171923890642</c:v>
                </c:pt>
              </c:numCache>
            </c:numRef>
          </c:val>
        </c:ser>
        <c:ser>
          <c:idx val="1"/>
          <c:order val="1"/>
          <c:tx>
            <c:strRef>
              <c:f>'5.1'!$B$17</c:f>
              <c:strCache>
                <c:ptCount val="1"/>
                <c:pt idx="0">
                  <c:v>Población 2006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D$10:$H$10</c:f>
              <c:strCache>
                <c:ptCount val="5"/>
                <c:pt idx="0">
                  <c:v>Madrid</c:v>
                </c:pt>
                <c:pt idx="1">
                  <c:v>Norte</c:v>
                </c:pt>
                <c:pt idx="2">
                  <c:v>Oeste</c:v>
                </c:pt>
                <c:pt idx="3">
                  <c:v>Sur</c:v>
                </c:pt>
                <c:pt idx="4">
                  <c:v>Este</c:v>
                </c:pt>
              </c:strCache>
            </c:strRef>
          </c:cat>
          <c:val>
            <c:numRef>
              <c:f>'5.1'!$D$23:$H$23</c:f>
              <c:numCache>
                <c:formatCode>General</c:formatCode>
                <c:ptCount val="5"/>
                <c:pt idx="0">
                  <c:v>49.2260174552922</c:v>
                </c:pt>
                <c:pt idx="1">
                  <c:v>9.50617137438686</c:v>
                </c:pt>
                <c:pt idx="2">
                  <c:v>14.7515915537101</c:v>
                </c:pt>
                <c:pt idx="3">
                  <c:v>12.8220776898829</c:v>
                </c:pt>
                <c:pt idx="4">
                  <c:v>13.6941419267279</c:v>
                </c:pt>
              </c:numCache>
            </c:numRef>
          </c:val>
        </c:ser>
        <c:gapWidth val="150"/>
        <c:overlap val="0"/>
        <c:axId val="62981754"/>
        <c:axId val="89768267"/>
      </c:barChart>
      <c:catAx>
        <c:axId val="6298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8267"/>
        <c:crossesAt val="0"/>
        <c:auto val="1"/>
        <c:lblAlgn val="ctr"/>
        <c:lblOffset val="100"/>
        <c:noMultiLvlLbl val="0"/>
      </c:catAx>
      <c:valAx>
        <c:axId val="89768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27245889957754"/>
              <c:y val="0.8576351752822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1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545630376139"/>
          <c:y val="0.775401069518717"/>
          <c:w val="0.551229195296992"/>
          <c:h val="0.0670231729055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2g. Personas con discapacidad menores de 65 años por áreas según tipología. 2006
Porcentaje</a:t>
            </a:r>
          </a:p>
        </c:rich>
      </c:tx>
      <c:layout>
        <c:manualLayout>
          <c:xMode val="edge"/>
          <c:yMode val="edge"/>
          <c:x val="0.0113527996003815"/>
          <c:y val="0.024476209124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27996003815"/>
          <c:y val="0.175934991188565"/>
          <c:w val="0.960810135779483"/>
          <c:h val="0.632465243783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2'!$B$20</c:f>
              <c:strCache>
                <c:ptCount val="1"/>
                <c:pt idx="0">
                  <c:v>  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0:$J$20</c:f>
              <c:numCache>
                <c:formatCode>General</c:formatCode>
                <c:ptCount val="7"/>
                <c:pt idx="0">
                  <c:v>57.0970811965519</c:v>
                </c:pt>
                <c:pt idx="1">
                  <c:v>27.6372275817683</c:v>
                </c:pt>
                <c:pt idx="2">
                  <c:v>15.2355651715473</c:v>
                </c:pt>
                <c:pt idx="3">
                  <c:v>12.4016624102209</c:v>
                </c:pt>
                <c:pt idx="4">
                  <c:v>15.2656912216798</c:v>
                </c:pt>
                <c:pt idx="5">
                  <c:v>6.66744264068523</c:v>
                </c:pt>
                <c:pt idx="6">
                  <c:v>8.59824858099457</c:v>
                </c:pt>
              </c:numCache>
            </c:numRef>
          </c:val>
        </c:ser>
        <c:ser>
          <c:idx val="1"/>
          <c:order val="1"/>
          <c:tx>
            <c:strRef>
              <c:f>'5.2'!$B$21</c:f>
              <c:strCache>
                <c:ptCount val="1"/>
                <c:pt idx="0">
                  <c:v> 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1:$J$21</c:f>
              <c:numCache>
                <c:formatCode>General</c:formatCode>
                <c:ptCount val="7"/>
                <c:pt idx="0">
                  <c:v>56.0971992188466</c:v>
                </c:pt>
                <c:pt idx="1">
                  <c:v>28.1338837663461</c:v>
                </c:pt>
                <c:pt idx="2">
                  <c:v>15.0854077571503</c:v>
                </c:pt>
                <c:pt idx="3">
                  <c:v>13.0484760091959</c:v>
                </c:pt>
                <c:pt idx="4">
                  <c:v>15.7689170148073</c:v>
                </c:pt>
                <c:pt idx="5">
                  <c:v>6.78194447877784</c:v>
                </c:pt>
                <c:pt idx="6">
                  <c:v>8.98697253602947</c:v>
                </c:pt>
              </c:numCache>
            </c:numRef>
          </c:val>
        </c:ser>
        <c:ser>
          <c:idx val="2"/>
          <c:order val="2"/>
          <c:tx>
            <c:strRef>
              <c:f>'5.2'!$B$22</c:f>
              <c:strCache>
                <c:ptCount val="1"/>
                <c:pt idx="0">
                  <c:v>  Norte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2:$J$22</c:f>
              <c:numCache>
                <c:formatCode>General</c:formatCode>
                <c:ptCount val="7"/>
                <c:pt idx="0">
                  <c:v>56.8973020017406</c:v>
                </c:pt>
                <c:pt idx="1">
                  <c:v>29.7541340295909</c:v>
                </c:pt>
                <c:pt idx="2">
                  <c:v>18.0809399477807</c:v>
                </c:pt>
                <c:pt idx="3">
                  <c:v>11.6731940818103</c:v>
                </c:pt>
                <c:pt idx="4">
                  <c:v>13.3485639686684</c:v>
                </c:pt>
                <c:pt idx="5">
                  <c:v>5.74412532637076</c:v>
                </c:pt>
                <c:pt idx="6">
                  <c:v>7.60443864229765</c:v>
                </c:pt>
              </c:numCache>
            </c:numRef>
          </c:val>
        </c:ser>
        <c:ser>
          <c:idx val="3"/>
          <c:order val="3"/>
          <c:tx>
            <c:strRef>
              <c:f>'5.2'!$B$23</c:f>
              <c:strCache>
                <c:ptCount val="1"/>
                <c:pt idx="0">
                  <c:v>  Oeste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3:$J$23</c:f>
              <c:numCache>
                <c:formatCode>General</c:formatCode>
                <c:ptCount val="7"/>
                <c:pt idx="0">
                  <c:v>59.2006376679572</c:v>
                </c:pt>
                <c:pt idx="1">
                  <c:v>26.0931450694603</c:v>
                </c:pt>
                <c:pt idx="2">
                  <c:v>14.0343885219768</c:v>
                </c:pt>
                <c:pt idx="3">
                  <c:v>12.0587565474835</c:v>
                </c:pt>
                <c:pt idx="4">
                  <c:v>14.7062172625826</c:v>
                </c:pt>
                <c:pt idx="5">
                  <c:v>6.47346845820998</c:v>
                </c:pt>
                <c:pt idx="6">
                  <c:v>8.23274880437258</c:v>
                </c:pt>
              </c:numCache>
            </c:numRef>
          </c:val>
        </c:ser>
        <c:ser>
          <c:idx val="4"/>
          <c:order val="4"/>
          <c:tx>
            <c:strRef>
              <c:f>'5.2'!$B$24</c:f>
              <c:strCache>
                <c:ptCount val="1"/>
                <c:pt idx="0">
                  <c:v>  Sur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4:$J$24</c:f>
              <c:numCache>
                <c:formatCode>General</c:formatCode>
                <c:ptCount val="7"/>
                <c:pt idx="0">
                  <c:v>57.5829506166469</c:v>
                </c:pt>
                <c:pt idx="1">
                  <c:v>26.7506063264358</c:v>
                </c:pt>
                <c:pt idx="2">
                  <c:v>14.6343980597554</c:v>
                </c:pt>
                <c:pt idx="3">
                  <c:v>12.1162082666804</c:v>
                </c:pt>
                <c:pt idx="4">
                  <c:v>15.6664430569173</c:v>
                </c:pt>
                <c:pt idx="5">
                  <c:v>7.44620465452294</c:v>
                </c:pt>
                <c:pt idx="6">
                  <c:v>8.22023840239434</c:v>
                </c:pt>
              </c:numCache>
            </c:numRef>
          </c:val>
        </c:ser>
        <c:ser>
          <c:idx val="5"/>
          <c:order val="5"/>
          <c:tx>
            <c:strRef>
              <c:f>'5.2'!$B$25</c:f>
              <c:strCache>
                <c:ptCount val="1"/>
                <c:pt idx="0">
                  <c:v>  Est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5:$J$25</c:f>
              <c:numCache>
                <c:formatCode>General</c:formatCode>
                <c:ptCount val="7"/>
                <c:pt idx="0">
                  <c:v>59.0100988849148</c:v>
                </c:pt>
                <c:pt idx="1">
                  <c:v>26.8304228908058</c:v>
                </c:pt>
                <c:pt idx="2">
                  <c:v>16.2213338943825</c:v>
                </c:pt>
                <c:pt idx="3">
                  <c:v>10.6090889964233</c:v>
                </c:pt>
                <c:pt idx="4">
                  <c:v>14.1594782242794</c:v>
                </c:pt>
                <c:pt idx="5">
                  <c:v>6.01199242583631</c:v>
                </c:pt>
                <c:pt idx="6">
                  <c:v>8.14748579844309</c:v>
                </c:pt>
              </c:numCache>
            </c:numRef>
          </c:val>
        </c:ser>
        <c:gapWidth val="150"/>
        <c:overlap val="0"/>
        <c:axId val="98572539"/>
        <c:axId val="98225951"/>
      </c:barChart>
      <c:catAx>
        <c:axId val="98572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13527996003815"/>
              <c:y val="0.88466810260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5951"/>
        <c:crossesAt val="0"/>
        <c:auto val="1"/>
        <c:lblAlgn val="ctr"/>
        <c:lblOffset val="100"/>
        <c:noMultiLvlLbl val="0"/>
      </c:catAx>
      <c:valAx>
        <c:axId val="98225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2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143590209346"/>
          <c:y val="0.874681809281379"/>
          <c:w val="0.464601970846011"/>
          <c:h val="0.055218327785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3g. Personas con discapacidad por tipología según sexo. 2006
Porcentaje</a:t>
            </a:r>
          </a:p>
        </c:rich>
      </c:tx>
      <c:layout>
        <c:manualLayout>
          <c:xMode val="edge"/>
          <c:yMode val="edge"/>
          <c:x val="0.0142113010984034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46823689276"/>
          <c:y val="0.220318386195163"/>
          <c:w val="0.985845317631072"/>
          <c:h val="0.5927816259569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1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9:$B$23</c:f>
              <c:strCache>
                <c:ptCount val="5"/>
                <c:pt idx="0">
                  <c:v>Discapacidad física</c:v>
                </c:pt>
                <c:pt idx="1">
                  <c:v>Discapacidad psíquica</c:v>
                </c:pt>
                <c:pt idx="2">
                  <c:v>Intelectual</c:v>
                </c:pt>
                <c:pt idx="3">
                  <c:v>Enfermedad mental</c:v>
                </c:pt>
                <c:pt idx="4">
                  <c:v>Discapacidad sensorial</c:v>
                </c:pt>
              </c:strCache>
            </c:strRef>
          </c:cat>
          <c:val>
            <c:numRef>
              <c:f>'1.1'!$F$19:$F$23</c:f>
              <c:numCache>
                <c:formatCode>General</c:formatCode>
                <c:ptCount val="5"/>
                <c:pt idx="0">
                  <c:v>62.389472336631</c:v>
                </c:pt>
                <c:pt idx="1">
                  <c:v>20.9334869574046</c:v>
                </c:pt>
                <c:pt idx="2">
                  <c:v>10.1837750025383</c:v>
                </c:pt>
                <c:pt idx="3">
                  <c:v>10.7497119548663</c:v>
                </c:pt>
                <c:pt idx="4">
                  <c:v>16.6770407059644</c:v>
                </c:pt>
              </c:numCache>
            </c:numRef>
          </c:val>
        </c:ser>
        <c:ser>
          <c:idx val="1"/>
          <c:order val="1"/>
          <c:tx>
            <c:strRef>
              <c:f>'1.1'!$E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9:$B$23</c:f>
              <c:strCache>
                <c:ptCount val="5"/>
                <c:pt idx="0">
                  <c:v>Discapacidad física</c:v>
                </c:pt>
                <c:pt idx="1">
                  <c:v>Discapacidad psíquica</c:v>
                </c:pt>
                <c:pt idx="2">
                  <c:v>Intelectual</c:v>
                </c:pt>
                <c:pt idx="3">
                  <c:v>Enfermedad mental</c:v>
                </c:pt>
                <c:pt idx="4">
                  <c:v>Discapacidad sensorial</c:v>
                </c:pt>
              </c:strCache>
            </c:strRef>
          </c:cat>
          <c:val>
            <c:numRef>
              <c:f>'1.1'!$H$19:$H$23</c:f>
              <c:numCache>
                <c:formatCode>General</c:formatCode>
                <c:ptCount val="5"/>
                <c:pt idx="0">
                  <c:v>61.3807786441511</c:v>
                </c:pt>
                <c:pt idx="1">
                  <c:v>20.4014229953871</c:v>
                </c:pt>
                <c:pt idx="2">
                  <c:v>8.7736218144101</c:v>
                </c:pt>
                <c:pt idx="3">
                  <c:v>11.627801180977</c:v>
                </c:pt>
                <c:pt idx="4">
                  <c:v>18.2177983604618</c:v>
                </c:pt>
              </c:numCache>
            </c:numRef>
          </c:val>
        </c:ser>
        <c:ser>
          <c:idx val="2"/>
          <c:order val="2"/>
          <c:tx>
            <c:strRef>
              <c:f>'1.1'!$D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9:$B$23</c:f>
              <c:strCache>
                <c:ptCount val="5"/>
                <c:pt idx="0">
                  <c:v>Discapacidad física</c:v>
                </c:pt>
                <c:pt idx="1">
                  <c:v>Discapacidad psíquica</c:v>
                </c:pt>
                <c:pt idx="2">
                  <c:v>Intelectual</c:v>
                </c:pt>
                <c:pt idx="3">
                  <c:v>Enfermedad mental</c:v>
                </c:pt>
                <c:pt idx="4">
                  <c:v>Discapacidad sensorial</c:v>
                </c:pt>
              </c:strCache>
            </c:strRef>
          </c:cat>
          <c:val>
            <c:numRef>
              <c:f>'1.1'!$G$19:$G$23</c:f>
              <c:numCache>
                <c:formatCode>General</c:formatCode>
                <c:ptCount val="5"/>
                <c:pt idx="0">
                  <c:v>63.3401361710885</c:v>
                </c:pt>
                <c:pt idx="1">
                  <c:v>21.4349414327119</c:v>
                </c:pt>
                <c:pt idx="2">
                  <c:v>11.5128024833216</c:v>
                </c:pt>
                <c:pt idx="3">
                  <c:v>9.92213894939032</c:v>
                </c:pt>
                <c:pt idx="4">
                  <c:v>15.2249223961996</c:v>
                </c:pt>
              </c:numCache>
            </c:numRef>
          </c:val>
        </c:ser>
        <c:gapWidth val="150"/>
        <c:overlap val="0"/>
        <c:axId val="98904553"/>
        <c:axId val="87786963"/>
      </c:barChart>
      <c:catAx>
        <c:axId val="9890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963"/>
        <c:crossesAt val="0"/>
        <c:auto val="1"/>
        <c:lblAlgn val="ctr"/>
        <c:lblOffset val="100"/>
        <c:noMultiLvlLbl val="0"/>
      </c:catAx>
      <c:valAx>
        <c:axId val="87786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42113010984034"/>
              <c:y val="0.857576862316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4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783603215944"/>
          <c:y val="0.7829626929153"/>
          <c:w val="0.399501755180614"/>
          <c:h val="0.068538096974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93192713327"/>
          <c:y val="0.28898567013206"/>
          <c:w val="0.976030680728667"/>
          <c:h val="0.6751896600168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9:$B$23</c:f>
              <c:strCache>
                <c:ptCount val="5"/>
                <c:pt idx="0">
                  <c:v>Discapacidad física</c:v>
                </c:pt>
                <c:pt idx="1">
                  <c:v>Discapacidad psíquica</c:v>
                </c:pt>
                <c:pt idx="2">
                  <c:v>Intelectual</c:v>
                </c:pt>
                <c:pt idx="3">
                  <c:v>Enfermedad mental</c:v>
                </c:pt>
                <c:pt idx="4">
                  <c:v>Discapacidad sensorial</c:v>
                </c:pt>
              </c:strCache>
            </c:strRef>
          </c:cat>
          <c:val>
            <c:numRef>
              <c:f>'1.1'!$F$19:$F$23</c:f>
              <c:numCache>
                <c:formatCode>General</c:formatCode>
                <c:ptCount val="5"/>
                <c:pt idx="0">
                  <c:v>62.389472336631</c:v>
                </c:pt>
                <c:pt idx="1">
                  <c:v>20.9334869574046</c:v>
                </c:pt>
                <c:pt idx="2">
                  <c:v>10.1837750025383</c:v>
                </c:pt>
                <c:pt idx="3">
                  <c:v>10.7497119548663</c:v>
                </c:pt>
                <c:pt idx="4">
                  <c:v>16.6770407059644</c:v>
                </c:pt>
              </c:numCache>
            </c:numRef>
          </c:val>
        </c:ser>
        <c:gapWidth val="150"/>
        <c:overlap val="0"/>
        <c:axId val="86875796"/>
        <c:axId val="69864107"/>
      </c:barChart>
      <c:catAx>
        <c:axId val="8687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4107"/>
        <c:crossesAt val="0"/>
        <c:auto val="1"/>
        <c:lblAlgn val="ctr"/>
        <c:lblOffset val="100"/>
        <c:noMultiLvlLbl val="0"/>
      </c:catAx>
      <c:valAx>
        <c:axId val="698641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57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2.2g. Personas con discapacidad menores de 65 años por grupos de edad según sexo. 2006
Porcentaje</a:t>
            </a:r>
          </a:p>
        </c:rich>
      </c:tx>
      <c:layout>
        <c:manualLayout>
          <c:xMode val="edge"/>
          <c:yMode val="edge"/>
          <c:x val="0.0139433307201254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93280322545"/>
          <c:y val="0.225742080319282"/>
          <c:w val="0.986000671967746"/>
          <c:h val="0.58605637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2:$B$15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1.2'!$F$12:$F$15</c:f>
              <c:numCache>
                <c:formatCode>General</c:formatCode>
                <c:ptCount val="4"/>
                <c:pt idx="0">
                  <c:v>2.30943561583809</c:v>
                </c:pt>
                <c:pt idx="1">
                  <c:v>6.75302801037979</c:v>
                </c:pt>
                <c:pt idx="2">
                  <c:v>38.3771644539996</c:v>
                </c:pt>
                <c:pt idx="3">
                  <c:v>52.5603719197826</c:v>
                </c:pt>
              </c:numCache>
            </c:numRef>
          </c:val>
        </c:ser>
        <c:ser>
          <c:idx val="1"/>
          <c:order val="1"/>
          <c:tx>
            <c:strRef>
              <c:f>'1.2'!$E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2:$B$15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1.2'!$H$12:$H$15</c:f>
              <c:numCache>
                <c:formatCode>General</c:formatCode>
                <c:ptCount val="4"/>
                <c:pt idx="0">
                  <c:v>2.12141798418972</c:v>
                </c:pt>
                <c:pt idx="1">
                  <c:v>6.03075592885376</c:v>
                </c:pt>
                <c:pt idx="2">
                  <c:v>36.12895256917</c:v>
                </c:pt>
                <c:pt idx="3">
                  <c:v>55.7188735177866</c:v>
                </c:pt>
              </c:numCache>
            </c:numRef>
          </c:val>
        </c:ser>
        <c:ser>
          <c:idx val="2"/>
          <c:order val="2"/>
          <c:tx>
            <c:strRef>
              <c:f>'1.2'!$D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2:$B$15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1.2'!$G$12:$G$15</c:f>
              <c:numCache>
                <c:formatCode>General</c:formatCode>
                <c:ptCount val="4"/>
                <c:pt idx="0">
                  <c:v>2.45924832379898</c:v>
                </c:pt>
                <c:pt idx="1">
                  <c:v>7.32853540013533</c:v>
                </c:pt>
                <c:pt idx="2">
                  <c:v>40.168542781571</c:v>
                </c:pt>
                <c:pt idx="3">
                  <c:v>50.0436734944947</c:v>
                </c:pt>
              </c:numCache>
            </c:numRef>
          </c:val>
        </c:ser>
        <c:gapWidth val="150"/>
        <c:overlap val="0"/>
        <c:axId val="66137180"/>
        <c:axId val="9655941"/>
      </c:barChart>
      <c:catAx>
        <c:axId val="6613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941"/>
        <c:crossesAt val="0"/>
        <c:auto val="1"/>
        <c:lblAlgn val="ctr"/>
        <c:lblOffset val="100"/>
        <c:noMultiLvlLbl val="0"/>
      </c:catAx>
      <c:valAx>
        <c:axId val="9655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39993280322545"/>
              <c:y val="0.8539536043901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7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17280770523"/>
          <c:y val="0.765402843601896"/>
          <c:w val="0.39511703438235"/>
          <c:h val="0.0703417311050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2.3g. Personas con discapacidad menores de 65 años por tipología según sexo. 2006
Porcentaje</a:t>
            </a:r>
          </a:p>
        </c:rich>
      </c:tx>
      <c:layout>
        <c:manualLayout>
          <c:xMode val="edge"/>
          <c:yMode val="edge"/>
          <c:x val="0.0140971637180567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4099971918"/>
          <c:y val="0.221904525111885"/>
          <c:w val="0.98595900028082"/>
          <c:h val="0.616111387369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2</c:f>
              <c:strCache>
                <c:ptCount val="5"/>
                <c:pt idx="0">
                  <c:v>Discapacidad física</c:v>
                </c:pt>
                <c:pt idx="1">
                  <c:v>Discapacidad psíquica</c:v>
                </c:pt>
                <c:pt idx="2">
                  <c:v>Intelectual</c:v>
                </c:pt>
                <c:pt idx="3">
                  <c:v>Enfermedad mental</c:v>
                </c:pt>
                <c:pt idx="4">
                  <c:v>Discapacidad sensorial</c:v>
                </c:pt>
              </c:strCache>
            </c:strRef>
          </c:cat>
          <c:val>
            <c:numRef>
              <c:f>'1.2'!$F$18:$F$22</c:f>
              <c:numCache>
                <c:formatCode>General</c:formatCode>
                <c:ptCount val="5"/>
                <c:pt idx="0">
                  <c:v>57.0970811965519</c:v>
                </c:pt>
                <c:pt idx="1">
                  <c:v>27.6372275817683</c:v>
                </c:pt>
                <c:pt idx="2">
                  <c:v>15.2355651715473</c:v>
                </c:pt>
                <c:pt idx="3">
                  <c:v>12.4016624102209</c:v>
                </c:pt>
                <c:pt idx="4">
                  <c:v>15.2656912216798</c:v>
                </c:pt>
              </c:numCache>
            </c:numRef>
          </c:val>
        </c:ser>
        <c:ser>
          <c:idx val="1"/>
          <c:order val="1"/>
          <c:tx>
            <c:strRef>
              <c:f>'1.2'!$E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2</c:f>
              <c:strCache>
                <c:ptCount val="5"/>
                <c:pt idx="0">
                  <c:v>Discapacidad física</c:v>
                </c:pt>
                <c:pt idx="1">
                  <c:v>Discapacidad psíquica</c:v>
                </c:pt>
                <c:pt idx="2">
                  <c:v>Intelectual</c:v>
                </c:pt>
                <c:pt idx="3">
                  <c:v>Enfermedad mental</c:v>
                </c:pt>
                <c:pt idx="4">
                  <c:v>Discapacidad sensorial</c:v>
                </c:pt>
              </c:strCache>
            </c:strRef>
          </c:cat>
          <c:val>
            <c:numRef>
              <c:f>'1.2'!$H$18:$H$22</c:f>
              <c:numCache>
                <c:formatCode>General</c:formatCode>
                <c:ptCount val="5"/>
                <c:pt idx="0">
                  <c:v>56.053915513834</c:v>
                </c:pt>
                <c:pt idx="1">
                  <c:v>27.2387598814229</c:v>
                </c:pt>
                <c:pt idx="2">
                  <c:v>14.1968255928854</c:v>
                </c:pt>
                <c:pt idx="3">
                  <c:v>13.0419342885375</c:v>
                </c:pt>
                <c:pt idx="4">
                  <c:v>16.7073246047431</c:v>
                </c:pt>
              </c:numCache>
            </c:numRef>
          </c:val>
        </c:ser>
        <c:ser>
          <c:idx val="2"/>
          <c:order val="2"/>
          <c:tx>
            <c:strRef>
              <c:f>'1.2'!$D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2</c:f>
              <c:strCache>
                <c:ptCount val="5"/>
                <c:pt idx="0">
                  <c:v>Discapacidad física</c:v>
                </c:pt>
                <c:pt idx="1">
                  <c:v>Discapacidad psíquica</c:v>
                </c:pt>
                <c:pt idx="2">
                  <c:v>Intelectual</c:v>
                </c:pt>
                <c:pt idx="3">
                  <c:v>Enfermedad mental</c:v>
                </c:pt>
                <c:pt idx="4">
                  <c:v>Discapacidad sensorial</c:v>
                </c:pt>
              </c:strCache>
            </c:strRef>
          </c:cat>
          <c:val>
            <c:numRef>
              <c:f>'1.2'!$G$18:$G$22</c:f>
              <c:numCache>
                <c:formatCode>General</c:formatCode>
                <c:ptCount val="5"/>
                <c:pt idx="0">
                  <c:v>57.9282770498862</c:v>
                </c:pt>
                <c:pt idx="1">
                  <c:v>27.9547271944393</c:v>
                </c:pt>
                <c:pt idx="2">
                  <c:v>16.0632342990712</c:v>
                </c:pt>
                <c:pt idx="3">
                  <c:v>11.8914928953681</c:v>
                </c:pt>
                <c:pt idx="4">
                  <c:v>14.1169957556745</c:v>
                </c:pt>
              </c:numCache>
            </c:numRef>
          </c:val>
        </c:ser>
        <c:gapWidth val="150"/>
        <c:overlap val="0"/>
        <c:axId val="79376252"/>
        <c:axId val="2531570"/>
      </c:barChart>
      <c:catAx>
        <c:axId val="79376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570"/>
        <c:crossesAt val="0"/>
        <c:auto val="1"/>
        <c:lblAlgn val="ctr"/>
        <c:lblOffset val="100"/>
        <c:noMultiLvlLbl val="0"/>
      </c:catAx>
      <c:valAx>
        <c:axId val="2531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40971637180567"/>
              <c:y val="0.854549975136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6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53552372929"/>
          <c:y val="0.787916459472899"/>
          <c:w val="0.396293176074137"/>
          <c:h val="0.0701143709597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2.1g. Personas con discapacidad menores de 65 años por tipología. 2006 
Porcentaje</a:t>
            </a:r>
          </a:p>
        </c:rich>
      </c:tx>
      <c:layout>
        <c:manualLayout>
          <c:xMode val="edge"/>
          <c:yMode val="edge"/>
          <c:x val="0.0221164860340118"/>
          <c:y val="0.031593580184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83725438365"/>
          <c:y val="0.26058384936181"/>
          <c:w val="0.977971627456164"/>
          <c:h val="0.7070643245292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2</c:f>
              <c:strCache>
                <c:ptCount val="5"/>
                <c:pt idx="0">
                  <c:v>Discapacidad física</c:v>
                </c:pt>
                <c:pt idx="1">
                  <c:v>Discapacidad psíquica</c:v>
                </c:pt>
                <c:pt idx="2">
                  <c:v>Intelectual</c:v>
                </c:pt>
                <c:pt idx="3">
                  <c:v>Enfermedad mental</c:v>
                </c:pt>
                <c:pt idx="4">
                  <c:v>Discapacidad sensorial</c:v>
                </c:pt>
              </c:strCache>
            </c:strRef>
          </c:cat>
          <c:val>
            <c:numRef>
              <c:f>'1.2'!$F$18:$F$22</c:f>
              <c:numCache>
                <c:formatCode>General</c:formatCode>
                <c:ptCount val="5"/>
                <c:pt idx="0">
                  <c:v>57.0970811965519</c:v>
                </c:pt>
                <c:pt idx="1">
                  <c:v>27.6372275817683</c:v>
                </c:pt>
                <c:pt idx="2">
                  <c:v>15.2355651715473</c:v>
                </c:pt>
                <c:pt idx="3">
                  <c:v>12.4016624102209</c:v>
                </c:pt>
                <c:pt idx="4">
                  <c:v>15.2656912216798</c:v>
                </c:pt>
              </c:numCache>
            </c:numRef>
          </c:val>
        </c:ser>
        <c:gapWidth val="150"/>
        <c:overlap val="0"/>
        <c:axId val="15875412"/>
        <c:axId val="48874832"/>
      </c:barChart>
      <c:catAx>
        <c:axId val="15875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4832"/>
        <c:crossesAt val="0"/>
        <c:auto val="1"/>
        <c:lblAlgn val="ctr"/>
        <c:lblOffset val="100"/>
        <c:noMultiLvlLbl val="0"/>
      </c:catAx>
      <c:valAx>
        <c:axId val="488748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541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g. Personas con discapacidad por grado de minusvalía según tipología. 2006
Porcentajes</a:t>
            </a:r>
          </a:p>
        </c:rich>
      </c:tx>
      <c:layout>
        <c:manualLayout>
          <c:xMode val="edge"/>
          <c:yMode val="edge"/>
          <c:x val="0.01302015520025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6669965106"/>
          <c:y val="0.178677730675566"/>
          <c:w val="0.973126399666684"/>
          <c:h val="0.646071976188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B$24</c:f>
              <c:strCache>
                <c:ptCount val="1"/>
                <c:pt idx="0">
                  <c:v>   De 33 a 64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C$10:$J$11</c:f>
              <c:multiLvlStrCache>
                <c:ptCount val="8"/>
                <c:lvl>
                  <c:pt idx="2">
                    <c:v>Total</c:v>
                  </c:pt>
                  <c:pt idx="3">
                    <c:v>Intelectual</c:v>
                  </c:pt>
                  <c:pt idx="4">
                    <c:v>Enfermedad mental</c:v>
                  </c:pt>
                  <c:pt idx="5">
                    <c:v>Total</c:v>
                  </c:pt>
                  <c:pt idx="6">
                    <c:v>Auditiva</c:v>
                  </c:pt>
                  <c:pt idx="7">
                    <c:v>Visual</c:v>
                  </c:pt>
                </c:lvl>
                <c:lvl>
                  <c:pt idx="0">
                    <c:v>Total</c:v>
                  </c:pt>
                  <c:pt idx="1">
                    <c:v>Discapacidad física</c:v>
                  </c:pt>
                  <c:pt idx="2">
                    <c:v>Discapacidad psíquica</c:v>
                  </c:pt>
                  <c:pt idx="5">
                    <c:v>Discapacidad sensorial</c:v>
                  </c:pt>
                </c:lvl>
              </c:multiLvlStrCache>
            </c:multiLvlStrRef>
          </c:cat>
          <c:val>
            <c:numRef>
              <c:f>'2.1'!$C$24:$J$24</c:f>
              <c:numCache>
                <c:formatCode>General</c:formatCode>
                <c:ptCount val="8"/>
                <c:pt idx="0">
                  <c:v>55.407523165009</c:v>
                </c:pt>
                <c:pt idx="1">
                  <c:v>65.789069931572</c:v>
                </c:pt>
                <c:pt idx="2">
                  <c:v>45.1468973091708</c:v>
                </c:pt>
                <c:pt idx="3">
                  <c:v>50.4580945073792</c:v>
                </c:pt>
                <c:pt idx="4">
                  <c:v>39.6853390263146</c:v>
                </c:pt>
                <c:pt idx="5">
                  <c:v>57.0118739144053</c:v>
                </c:pt>
                <c:pt idx="6">
                  <c:v>77.0520861739842</c:v>
                </c:pt>
                <c:pt idx="7">
                  <c:v>37.7325832972739</c:v>
                </c:pt>
              </c:numCache>
            </c:numRef>
          </c:val>
        </c:ser>
        <c:ser>
          <c:idx val="1"/>
          <c:order val="1"/>
          <c:tx>
            <c:strRef>
              <c:f>'2.1'!$B$25</c:f>
              <c:strCache>
                <c:ptCount val="1"/>
                <c:pt idx="0">
                  <c:v>   De 65 a 74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C$10:$J$11</c:f>
              <c:multiLvlStrCache>
                <c:ptCount val="8"/>
                <c:lvl>
                  <c:pt idx="2">
                    <c:v>Total</c:v>
                  </c:pt>
                  <c:pt idx="3">
                    <c:v>Intelectual</c:v>
                  </c:pt>
                  <c:pt idx="4">
                    <c:v>Enfermedad mental</c:v>
                  </c:pt>
                  <c:pt idx="5">
                    <c:v>Total</c:v>
                  </c:pt>
                  <c:pt idx="6">
                    <c:v>Auditiva</c:v>
                  </c:pt>
                  <c:pt idx="7">
                    <c:v>Visual</c:v>
                  </c:pt>
                </c:lvl>
                <c:lvl>
                  <c:pt idx="0">
                    <c:v>Total</c:v>
                  </c:pt>
                  <c:pt idx="1">
                    <c:v>Discapacidad física</c:v>
                  </c:pt>
                  <c:pt idx="2">
                    <c:v>Discapacidad psíquica</c:v>
                  </c:pt>
                  <c:pt idx="5">
                    <c:v>Discapacidad sensorial</c:v>
                  </c:pt>
                </c:lvl>
              </c:multiLvlStrCache>
            </c:multiLvlStrRef>
          </c:cat>
          <c:val>
            <c:numRef>
              <c:f>'2.1'!$C$25:$J$25</c:f>
              <c:numCache>
                <c:formatCode>General</c:formatCode>
                <c:ptCount val="8"/>
                <c:pt idx="0">
                  <c:v>27.062116215727</c:v>
                </c:pt>
                <c:pt idx="1">
                  <c:v>26.8894412224984</c:v>
                </c:pt>
                <c:pt idx="2">
                  <c:v>43.0441149551529</c:v>
                </c:pt>
                <c:pt idx="3">
                  <c:v>31.7055558062915</c:v>
                </c:pt>
                <c:pt idx="4">
                  <c:v>54.703671044693</c:v>
                </c:pt>
                <c:pt idx="5">
                  <c:v>21.1822660098522</c:v>
                </c:pt>
                <c:pt idx="6">
                  <c:v>18.3119716389419</c:v>
                </c:pt>
                <c:pt idx="7">
                  <c:v>20.5668541756815</c:v>
                </c:pt>
              </c:numCache>
            </c:numRef>
          </c:val>
        </c:ser>
        <c:ser>
          <c:idx val="2"/>
          <c:order val="2"/>
          <c:tx>
            <c:strRef>
              <c:f>'2.1'!$B$26</c:f>
              <c:strCache>
                <c:ptCount val="1"/>
                <c:pt idx="0">
                  <c:v>   Más de 75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C$10:$J$11</c:f>
              <c:multiLvlStrCache>
                <c:ptCount val="8"/>
                <c:lvl>
                  <c:pt idx="2">
                    <c:v>Total</c:v>
                  </c:pt>
                  <c:pt idx="3">
                    <c:v>Intelectual</c:v>
                  </c:pt>
                  <c:pt idx="4">
                    <c:v>Enfermedad mental</c:v>
                  </c:pt>
                  <c:pt idx="5">
                    <c:v>Total</c:v>
                  </c:pt>
                  <c:pt idx="6">
                    <c:v>Auditiva</c:v>
                  </c:pt>
                  <c:pt idx="7">
                    <c:v>Visual</c:v>
                  </c:pt>
                </c:lvl>
                <c:lvl>
                  <c:pt idx="0">
                    <c:v>Total</c:v>
                  </c:pt>
                  <c:pt idx="1">
                    <c:v>Discapacidad física</c:v>
                  </c:pt>
                  <c:pt idx="2">
                    <c:v>Discapacidad psíquica</c:v>
                  </c:pt>
                  <c:pt idx="5">
                    <c:v>Discapacidad sensorial</c:v>
                  </c:pt>
                </c:lvl>
              </c:multiLvlStrCache>
            </c:multiLvlStrRef>
          </c:cat>
          <c:val>
            <c:numRef>
              <c:f>'2.1'!$C$26:$J$26</c:f>
              <c:numCache>
                <c:formatCode>General</c:formatCode>
                <c:ptCount val="8"/>
                <c:pt idx="0">
                  <c:v>17.5303606192639</c:v>
                </c:pt>
                <c:pt idx="1">
                  <c:v>15.7392064807144</c:v>
                </c:pt>
                <c:pt idx="2">
                  <c:v>20.3116419549698</c:v>
                </c:pt>
                <c:pt idx="3">
                  <c:v>21.9524303831746</c:v>
                </c:pt>
                <c:pt idx="4">
                  <c:v>18.6244024690212</c:v>
                </c:pt>
                <c:pt idx="5">
                  <c:v>29.3772601725562</c:v>
                </c:pt>
                <c:pt idx="6">
                  <c:v>4.6359421870739</c:v>
                </c:pt>
                <c:pt idx="7">
                  <c:v>41.7005625270446</c:v>
                </c:pt>
              </c:numCache>
            </c:numRef>
          </c:val>
        </c:ser>
        <c:gapWidth val="150"/>
        <c:overlap val="0"/>
        <c:axId val="253959"/>
        <c:axId val="62198055"/>
      </c:barChart>
      <c:catAx>
        <c:axId val="25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302015520025"/>
              <c:y val="0.893659240551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055"/>
        <c:crossesAt val="0"/>
        <c:auto val="1"/>
        <c:lblAlgn val="ctr"/>
        <c:lblOffset val="100"/>
        <c:noMultiLvlLbl val="0"/>
      </c:catAx>
      <c:valAx>
        <c:axId val="6219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821050986928"/>
          <c:y val="0.881031839090827"/>
          <c:w val="0.496067913129525"/>
          <c:h val="0.0508703887435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2.2g. Personas con discapacidad menores de 65 años por grado de minusvalía según sexo. 2006
Personas</a:t>
            </a:r>
          </a:p>
        </c:rich>
      </c:tx>
      <c:layout>
        <c:manualLayout>
          <c:xMode val="edge"/>
          <c:yMode val="edge"/>
          <c:x val="0.015071454305272"/>
          <c:y val="0.022712819115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114086705896"/>
          <c:y val="0.189243208867085"/>
          <c:w val="0.98498859132941"/>
          <c:h val="0.648678113927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B$14</c:f>
              <c:strCache>
                <c:ptCount val="1"/>
                <c:pt idx="0">
                  <c:v>De 33 a 64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5:$B$17</c:f>
              <c:strCache>
                <c:ptCount val="3"/>
                <c:pt idx="0">
                  <c:v>Total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'2.2'!$C$15:$C$17</c:f>
              <c:numCache>
                <c:formatCode>General</c:formatCode>
                <c:ptCount val="3"/>
                <c:pt idx="0">
                  <c:v>85175</c:v>
                </c:pt>
                <c:pt idx="1">
                  <c:v>47876</c:v>
                </c:pt>
                <c:pt idx="2">
                  <c:v>37299</c:v>
                </c:pt>
              </c:numCache>
            </c:numRef>
          </c:val>
        </c:ser>
        <c:ser>
          <c:idx val="1"/>
          <c:order val="1"/>
          <c:tx>
            <c:strRef>
              <c:f>'2.2'!$B$18</c:f>
              <c:strCache>
                <c:ptCount val="1"/>
                <c:pt idx="0">
                  <c:v>De 65 a 74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5:$B$17</c:f>
              <c:strCache>
                <c:ptCount val="3"/>
                <c:pt idx="0">
                  <c:v>Total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'2.2'!$C$19:$C$21</c:f>
              <c:numCache>
                <c:formatCode>General</c:formatCode>
                <c:ptCount val="3"/>
                <c:pt idx="0">
                  <c:v>40540</c:v>
                </c:pt>
                <c:pt idx="1">
                  <c:v>22342</c:v>
                </c:pt>
                <c:pt idx="2">
                  <c:v>18198</c:v>
                </c:pt>
              </c:numCache>
            </c:numRef>
          </c:val>
        </c:ser>
        <c:ser>
          <c:idx val="2"/>
          <c:order val="2"/>
          <c:tx>
            <c:strRef>
              <c:f>'2.2'!$B$22</c:f>
              <c:strCache>
                <c:ptCount val="1"/>
                <c:pt idx="0">
                  <c:v>Más de 75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5:$B$17</c:f>
              <c:strCache>
                <c:ptCount val="3"/>
                <c:pt idx="0">
                  <c:v>Total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'2.2'!$C$23:$C$25</c:f>
              <c:numCache>
                <c:formatCode>General</c:formatCode>
                <c:ptCount val="3"/>
                <c:pt idx="0">
                  <c:v>20338</c:v>
                </c:pt>
                <c:pt idx="1">
                  <c:v>11067</c:v>
                </c:pt>
                <c:pt idx="2">
                  <c:v>9271</c:v>
                </c:pt>
              </c:numCache>
            </c:numRef>
          </c:val>
        </c:ser>
        <c:gapWidth val="150"/>
        <c:overlap val="0"/>
        <c:axId val="47527705"/>
        <c:axId val="50068109"/>
      </c:barChart>
      <c:catAx>
        <c:axId val="47527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84340098474841"/>
              <c:y val="0.892795493776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8109"/>
        <c:crossesAt val="0"/>
        <c:auto val="1"/>
        <c:lblAlgn val="ctr"/>
        <c:lblOffset val="100"/>
        <c:noMultiLvlLbl val="0"/>
      </c:catAx>
      <c:valAx>
        <c:axId val="50068109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770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926384051879"/>
          <c:y val="0.848641773416917"/>
          <c:w val="0.571934670349466"/>
          <c:h val="0.05124011992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g. Personas con discapacidad menores 65 años por grado de minusvalía según grupos de edad. 2006
Porcentaje</a:t>
            </a:r>
          </a:p>
        </c:rich>
      </c:tx>
      <c:layout>
        <c:manualLayout>
          <c:xMode val="edge"/>
          <c:yMode val="edge"/>
          <c:x val="0.015407280093303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7662513044"/>
          <c:y val="0.20760510155881"/>
          <c:w val="0.951200049106869"/>
          <c:h val="0.617146905999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B$27</c:f>
              <c:strCache>
                <c:ptCount val="1"/>
                <c:pt idx="0">
                  <c:v>De 33 a 64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10:$G$10</c:f>
              <c:strCache>
                <c:ptCount val="5"/>
                <c:pt idx="0">
                  <c:v>Total</c:v>
                </c:pt>
                <c:pt idx="1">
                  <c:v>De 0 a 5 años</c:v>
                </c:pt>
                <c:pt idx="2">
                  <c:v>De 6 a 17 años</c:v>
                </c:pt>
                <c:pt idx="3">
                  <c:v>De 18 a 44 años</c:v>
                </c:pt>
                <c:pt idx="4">
                  <c:v>De 45 a 64 años</c:v>
                </c:pt>
              </c:strCache>
            </c:strRef>
          </c:cat>
          <c:val>
            <c:numRef>
              <c:f>'2.3'!$C$27:$G$27</c:f>
              <c:numCache>
                <c:formatCode>General</c:formatCode>
                <c:ptCount val="5"/>
                <c:pt idx="0">
                  <c:v>58.3178709098752</c:v>
                </c:pt>
                <c:pt idx="1">
                  <c:v>84.4648680699674</c:v>
                </c:pt>
                <c:pt idx="2">
                  <c:v>70.7796816384467</c:v>
                </c:pt>
                <c:pt idx="3">
                  <c:v>52.4201173930884</c:v>
                </c:pt>
                <c:pt idx="4">
                  <c:v>59.8741630409296</c:v>
                </c:pt>
              </c:numCache>
            </c:numRef>
          </c:val>
        </c:ser>
        <c:ser>
          <c:idx val="1"/>
          <c:order val="1"/>
          <c:tx>
            <c:strRef>
              <c:f>'2.3'!$B$28</c:f>
              <c:strCache>
                <c:ptCount val="1"/>
                <c:pt idx="0">
                  <c:v>De 65 a 74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10:$G$10</c:f>
              <c:strCache>
                <c:ptCount val="5"/>
                <c:pt idx="0">
                  <c:v>Total</c:v>
                </c:pt>
                <c:pt idx="1">
                  <c:v>De 0 a 5 años</c:v>
                </c:pt>
                <c:pt idx="2">
                  <c:v>De 6 a 17 años</c:v>
                </c:pt>
                <c:pt idx="3">
                  <c:v>De 18 a 44 años</c:v>
                </c:pt>
                <c:pt idx="4">
                  <c:v>De 45 a 64 años</c:v>
                </c:pt>
              </c:strCache>
            </c:strRef>
          </c:cat>
          <c:val>
            <c:numRef>
              <c:f>'2.3'!$C$28:$G$28</c:f>
              <c:numCache>
                <c:formatCode>General</c:formatCode>
                <c:ptCount val="5"/>
                <c:pt idx="0">
                  <c:v>27.7570470993407</c:v>
                </c:pt>
                <c:pt idx="1">
                  <c:v>10.6433442039727</c:v>
                </c:pt>
                <c:pt idx="2">
                  <c:v>17.8546081314002</c:v>
                </c:pt>
                <c:pt idx="3">
                  <c:v>30.5739415889101</c:v>
                </c:pt>
                <c:pt idx="4">
                  <c:v>27.7245134564781</c:v>
                </c:pt>
              </c:numCache>
            </c:numRef>
          </c:val>
        </c:ser>
        <c:ser>
          <c:idx val="2"/>
          <c:order val="2"/>
          <c:tx>
            <c:strRef>
              <c:f>'2.3'!$B$29</c:f>
              <c:strCache>
                <c:ptCount val="1"/>
                <c:pt idx="0">
                  <c:v>Más de 75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10:$G$10</c:f>
              <c:strCache>
                <c:ptCount val="5"/>
                <c:pt idx="0">
                  <c:v>Total</c:v>
                </c:pt>
                <c:pt idx="1">
                  <c:v>De 0 a 5 años</c:v>
                </c:pt>
                <c:pt idx="2">
                  <c:v>De 6 a 17 años</c:v>
                </c:pt>
                <c:pt idx="3">
                  <c:v>De 18 a 44 años</c:v>
                </c:pt>
                <c:pt idx="4">
                  <c:v>De 45 a 64 años</c:v>
                </c:pt>
              </c:strCache>
            </c:strRef>
          </c:cat>
          <c:val>
            <c:numRef>
              <c:f>'2.3'!$C$29:$G$29</c:f>
              <c:numCache>
                <c:formatCode>General</c:formatCode>
                <c:ptCount val="5"/>
                <c:pt idx="0">
                  <c:v>13.9250819907842</c:v>
                </c:pt>
                <c:pt idx="1">
                  <c:v>4.89178772605989</c:v>
                </c:pt>
                <c:pt idx="2">
                  <c:v>11.3657102301531</c:v>
                </c:pt>
                <c:pt idx="3">
                  <c:v>17.0059410180015</c:v>
                </c:pt>
                <c:pt idx="4">
                  <c:v>12.4013235025923</c:v>
                </c:pt>
              </c:numCache>
            </c:numRef>
          </c:val>
        </c:ser>
        <c:gapWidth val="150"/>
        <c:overlap val="0"/>
        <c:axId val="39196451"/>
        <c:axId val="66730817"/>
      </c:barChart>
      <c:catAx>
        <c:axId val="39196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Fuente: Base de Datos del Reconocimiento del Grado de  Minusvalía a 31 diciembre del 2006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54072800933031"/>
              <c:y val="0.852385451110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0817"/>
        <c:crossesAt val="0"/>
        <c:auto val="1"/>
        <c:lblAlgn val="ctr"/>
        <c:lblOffset val="100"/>
        <c:noMultiLvlLbl val="0"/>
      </c:catAx>
      <c:valAx>
        <c:axId val="6673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6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705849855749"/>
          <c:y val="0.813769485120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jpeg"/><Relationship Id="rId4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0</xdr:row>
      <xdr:rowOff>57600</xdr:rowOff>
    </xdr:from>
    <xdr:to>
      <xdr:col>1</xdr:col>
      <xdr:colOff>1310400</xdr:colOff>
      <xdr:row>0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160" y="57600"/>
          <a:ext cx="1293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133560</xdr:rowOff>
    </xdr:from>
    <xdr:to>
      <xdr:col>1</xdr:col>
      <xdr:colOff>1369440</xdr:colOff>
      <xdr:row>2</xdr:row>
      <xdr:rowOff>161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01240" y="133560"/>
          <a:ext cx="1288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6880</xdr:rowOff>
    </xdr:from>
    <xdr:to>
      <xdr:col>7</xdr:col>
      <xdr:colOff>212400</xdr:colOff>
      <xdr:row>51</xdr:row>
      <xdr:rowOff>28440</xdr:rowOff>
    </xdr:to>
    <xdr:graphicFrame>
      <xdr:nvGraphicFramePr>
        <xdr:cNvPr id="18" name="Chart 2"/>
        <xdr:cNvGraphicFramePr/>
      </xdr:nvGraphicFramePr>
      <xdr:xfrm>
        <a:off x="0" y="6162480"/>
        <a:ext cx="5864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14480</xdr:rowOff>
    </xdr:from>
    <xdr:to>
      <xdr:col>2</xdr:col>
      <xdr:colOff>231840</xdr:colOff>
      <xdr:row>2</xdr:row>
      <xdr:rowOff>1425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30320" y="114480"/>
          <a:ext cx="1288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9080</xdr:rowOff>
    </xdr:from>
    <xdr:to>
      <xdr:col>10</xdr:col>
      <xdr:colOff>222480</xdr:colOff>
      <xdr:row>104</xdr:row>
      <xdr:rowOff>3780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0" y="14687640"/>
          <a:ext cx="855180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5</xdr:row>
      <xdr:rowOff>142920</xdr:rowOff>
    </xdr:from>
    <xdr:to>
      <xdr:col>10</xdr:col>
      <xdr:colOff>272520</xdr:colOff>
      <xdr:row>56</xdr:row>
      <xdr:rowOff>162000</xdr:rowOff>
    </xdr:to>
    <xdr:graphicFrame>
      <xdr:nvGraphicFramePr>
        <xdr:cNvPr id="21" name="Chart 6"/>
        <xdr:cNvGraphicFramePr/>
      </xdr:nvGraphicFramePr>
      <xdr:xfrm>
        <a:off x="139680" y="6715080"/>
        <a:ext cx="84621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86040</xdr:rowOff>
    </xdr:from>
    <xdr:to>
      <xdr:col>1</xdr:col>
      <xdr:colOff>1310040</xdr:colOff>
      <xdr:row>1</xdr:row>
      <xdr:rowOff>276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0760" y="86040"/>
          <a:ext cx="1289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75960</xdr:rowOff>
    </xdr:from>
    <xdr:to>
      <xdr:col>1</xdr:col>
      <xdr:colOff>1300320</xdr:colOff>
      <xdr:row>2</xdr:row>
      <xdr:rowOff>104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30320" y="759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05120</xdr:rowOff>
    </xdr:from>
    <xdr:to>
      <xdr:col>1</xdr:col>
      <xdr:colOff>1310760</xdr:colOff>
      <xdr:row>2</xdr:row>
      <xdr:rowOff>133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40400" y="105120"/>
          <a:ext cx="12902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114480</xdr:rowOff>
    </xdr:from>
    <xdr:to>
      <xdr:col>1</xdr:col>
      <xdr:colOff>1380240</xdr:colOff>
      <xdr:row>2</xdr:row>
      <xdr:rowOff>142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10960" y="114480"/>
          <a:ext cx="1289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33560</xdr:rowOff>
    </xdr:from>
    <xdr:to>
      <xdr:col>1</xdr:col>
      <xdr:colOff>1321200</xdr:colOff>
      <xdr:row>2</xdr:row>
      <xdr:rowOff>1616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0840" y="133560"/>
          <a:ext cx="12902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8</xdr:row>
      <xdr:rowOff>86040</xdr:rowOff>
    </xdr:from>
    <xdr:to>
      <xdr:col>7</xdr:col>
      <xdr:colOff>734760</xdr:colOff>
      <xdr:row>47</xdr:row>
      <xdr:rowOff>28440</xdr:rowOff>
    </xdr:to>
    <xdr:graphicFrame>
      <xdr:nvGraphicFramePr>
        <xdr:cNvPr id="27" name="Chart 2"/>
        <xdr:cNvGraphicFramePr/>
      </xdr:nvGraphicFramePr>
      <xdr:xfrm>
        <a:off x="90000" y="5372280"/>
        <a:ext cx="70524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960</xdr:colOff>
      <xdr:row>47</xdr:row>
      <xdr:rowOff>47520</xdr:rowOff>
    </xdr:from>
    <xdr:to>
      <xdr:col>8</xdr:col>
      <xdr:colOff>11160</xdr:colOff>
      <xdr:row>65</xdr:row>
      <xdr:rowOff>161640</xdr:rowOff>
    </xdr:to>
    <xdr:graphicFrame>
      <xdr:nvGraphicFramePr>
        <xdr:cNvPr id="28" name="Chart 5"/>
        <xdr:cNvGraphicFramePr/>
      </xdr:nvGraphicFramePr>
      <xdr:xfrm>
        <a:off x="150840" y="8410320"/>
        <a:ext cx="7072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33560</xdr:rowOff>
    </xdr:from>
    <xdr:to>
      <xdr:col>1</xdr:col>
      <xdr:colOff>1329480</xdr:colOff>
      <xdr:row>2</xdr:row>
      <xdr:rowOff>161640</xdr:rowOff>
    </xdr:to>
    <xdr:pic>
      <xdr:nvPicPr>
        <xdr:cNvPr id="29" name="Picture 153" descr=""/>
        <xdr:cNvPicPr/>
      </xdr:nvPicPr>
      <xdr:blipFill>
        <a:blip r:embed="rId1"/>
        <a:stretch/>
      </xdr:blipFill>
      <xdr:spPr>
        <a:xfrm>
          <a:off x="160560" y="133560"/>
          <a:ext cx="1288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0</xdr:col>
      <xdr:colOff>91080</xdr:colOff>
      <xdr:row>51</xdr:row>
      <xdr:rowOff>114480</xdr:rowOff>
    </xdr:to>
    <xdr:graphicFrame>
      <xdr:nvGraphicFramePr>
        <xdr:cNvPr id="30" name="Chart 154"/>
        <xdr:cNvGraphicFramePr/>
      </xdr:nvGraphicFramePr>
      <xdr:xfrm>
        <a:off x="119880" y="5438880"/>
        <a:ext cx="7927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57600</xdr:rowOff>
    </xdr:from>
    <xdr:to>
      <xdr:col>1</xdr:col>
      <xdr:colOff>1318680</xdr:colOff>
      <xdr:row>0</xdr:row>
      <xdr:rowOff>410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3640" y="57600"/>
          <a:ext cx="1294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45</xdr:row>
      <xdr:rowOff>19080</xdr:rowOff>
    </xdr:from>
    <xdr:to>
      <xdr:col>8</xdr:col>
      <xdr:colOff>21240</xdr:colOff>
      <xdr:row>62</xdr:row>
      <xdr:rowOff>152280</xdr:rowOff>
    </xdr:to>
    <xdr:graphicFrame>
      <xdr:nvGraphicFramePr>
        <xdr:cNvPr id="2" name="Chart 2"/>
        <xdr:cNvGraphicFramePr/>
      </xdr:nvGraphicFramePr>
      <xdr:xfrm>
        <a:off x="150480" y="8232120"/>
        <a:ext cx="6338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63</xdr:row>
      <xdr:rowOff>133560</xdr:rowOff>
    </xdr:from>
    <xdr:to>
      <xdr:col>8</xdr:col>
      <xdr:colOff>30600</xdr:colOff>
      <xdr:row>82</xdr:row>
      <xdr:rowOff>19080</xdr:rowOff>
    </xdr:to>
    <xdr:graphicFrame>
      <xdr:nvGraphicFramePr>
        <xdr:cNvPr id="3" name="Chart 4"/>
        <xdr:cNvGraphicFramePr/>
      </xdr:nvGraphicFramePr>
      <xdr:xfrm>
        <a:off x="140760" y="11261160"/>
        <a:ext cx="6357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880</xdr:colOff>
      <xdr:row>0</xdr:row>
      <xdr:rowOff>57600</xdr:rowOff>
    </xdr:from>
    <xdr:to>
      <xdr:col>1</xdr:col>
      <xdr:colOff>1310760</xdr:colOff>
      <xdr:row>0</xdr:row>
      <xdr:rowOff>4104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40760" y="5760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9</xdr:row>
      <xdr:rowOff>9720</xdr:rowOff>
    </xdr:from>
    <xdr:to>
      <xdr:col>4</xdr:col>
      <xdr:colOff>564480</xdr:colOff>
      <xdr:row>44</xdr:row>
      <xdr:rowOff>142920</xdr:rowOff>
    </xdr:to>
    <xdr:graphicFrame>
      <xdr:nvGraphicFramePr>
        <xdr:cNvPr id="5" name="Chart 8"/>
        <xdr:cNvGraphicFramePr/>
      </xdr:nvGraphicFramePr>
      <xdr:xfrm>
        <a:off x="100080" y="5631840"/>
        <a:ext cx="3754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30261309356561</cdr:y>
    </cdr:to>
    <cdr:sp>
      <cdr:nvSpPr>
        <cdr:cNvPr id="6" name="Text 1"/>
        <cdr:cNvSpPr/>
      </cdr:nvSpPr>
      <cdr:spPr>
        <a:xfrm>
          <a:off x="0" y="0"/>
          <a:ext cx="375480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1.1.1g. Personas con discapacidad por tipología. 2006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5</xdr:row>
      <xdr:rowOff>123840</xdr:rowOff>
    </xdr:from>
    <xdr:to>
      <xdr:col>8</xdr:col>
      <xdr:colOff>30600</xdr:colOff>
      <xdr:row>63</xdr:row>
      <xdr:rowOff>95400</xdr:rowOff>
    </xdr:to>
    <xdr:graphicFrame>
      <xdr:nvGraphicFramePr>
        <xdr:cNvPr id="7" name="Chart 2"/>
        <xdr:cNvGraphicFramePr/>
      </xdr:nvGraphicFramePr>
      <xdr:xfrm>
        <a:off x="110160" y="8346600"/>
        <a:ext cx="64285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64</xdr:row>
      <xdr:rowOff>142920</xdr:rowOff>
    </xdr:from>
    <xdr:to>
      <xdr:col>8</xdr:col>
      <xdr:colOff>41040</xdr:colOff>
      <xdr:row>82</xdr:row>
      <xdr:rowOff>104760</xdr:rowOff>
    </xdr:to>
    <xdr:graphicFrame>
      <xdr:nvGraphicFramePr>
        <xdr:cNvPr id="8" name="Chart 3"/>
        <xdr:cNvGraphicFramePr/>
      </xdr:nvGraphicFramePr>
      <xdr:xfrm>
        <a:off x="139680" y="11442240"/>
        <a:ext cx="64094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1680</xdr:colOff>
      <xdr:row>0</xdr:row>
      <xdr:rowOff>114840</xdr:rowOff>
    </xdr:from>
    <xdr:to>
      <xdr:col>1</xdr:col>
      <xdr:colOff>1411920</xdr:colOff>
      <xdr:row>0</xdr:row>
      <xdr:rowOff>46764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241560" y="11484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7</xdr:row>
      <xdr:rowOff>152640</xdr:rowOff>
    </xdr:from>
    <xdr:to>
      <xdr:col>5</xdr:col>
      <xdr:colOff>80640</xdr:colOff>
      <xdr:row>45</xdr:row>
      <xdr:rowOff>86040</xdr:rowOff>
    </xdr:to>
    <xdr:graphicFrame>
      <xdr:nvGraphicFramePr>
        <xdr:cNvPr id="10" name="Chart 5"/>
        <xdr:cNvGraphicFramePr/>
      </xdr:nvGraphicFramePr>
      <xdr:xfrm>
        <a:off x="90000" y="5460480"/>
        <a:ext cx="40852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14480</xdr:rowOff>
    </xdr:from>
    <xdr:to>
      <xdr:col>2</xdr:col>
      <xdr:colOff>231480</xdr:colOff>
      <xdr:row>2</xdr:row>
      <xdr:rowOff>142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0320" y="114480"/>
          <a:ext cx="1288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14480</xdr:rowOff>
    </xdr:from>
    <xdr:to>
      <xdr:col>1</xdr:col>
      <xdr:colOff>130068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0320" y="114480"/>
          <a:ext cx="12902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9360</xdr:rowOff>
    </xdr:from>
    <xdr:to>
      <xdr:col>1</xdr:col>
      <xdr:colOff>1330560</xdr:colOff>
      <xdr:row>3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0920" y="171360"/>
          <a:ext cx="1289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57240</xdr:rowOff>
    </xdr:from>
    <xdr:to>
      <xdr:col>9</xdr:col>
      <xdr:colOff>492840</xdr:colOff>
      <xdr:row>53</xdr:row>
      <xdr:rowOff>162000</xdr:rowOff>
    </xdr:to>
    <xdr:graphicFrame>
      <xdr:nvGraphicFramePr>
        <xdr:cNvPr id="14" name="Chart 2"/>
        <xdr:cNvGraphicFramePr/>
      </xdr:nvGraphicFramePr>
      <xdr:xfrm>
        <a:off x="129600" y="5324400"/>
        <a:ext cx="6912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33560</xdr:rowOff>
    </xdr:from>
    <xdr:to>
      <xdr:col>2</xdr:col>
      <xdr:colOff>543240</xdr:colOff>
      <xdr:row>2</xdr:row>
      <xdr:rowOff>161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0360" y="133560"/>
          <a:ext cx="1287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</xdr:row>
      <xdr:rowOff>123840</xdr:rowOff>
    </xdr:from>
    <xdr:to>
      <xdr:col>9</xdr:col>
      <xdr:colOff>473040</xdr:colOff>
      <xdr:row>53</xdr:row>
      <xdr:rowOff>38160</xdr:rowOff>
    </xdr:to>
    <xdr:graphicFrame>
      <xdr:nvGraphicFramePr>
        <xdr:cNvPr id="16" name="Chart 2"/>
        <xdr:cNvGraphicFramePr/>
      </xdr:nvGraphicFramePr>
      <xdr:xfrm>
        <a:off x="149760" y="5477040"/>
        <a:ext cx="59950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3.85"/>
    <col collapsed="false" customWidth="false" hidden="false" outlineLevel="0" max="257" min="3" style="1" width="11.42"/>
  </cols>
  <sheetData>
    <row r="1" s="2" customFormat="true" ht="39.95" hidden="false" customHeight="true" outlineLevel="0" collapsed="false"/>
    <row r="3" s="2" customFormat="true" ht="23.25" hidden="false" customHeight="false" outlineLevel="0" collapsed="false">
      <c r="B3" s="3" t="s">
        <v>0</v>
      </c>
      <c r="C3" s="4"/>
      <c r="D3" s="4"/>
      <c r="E3" s="4"/>
      <c r="F3" s="4"/>
      <c r="G3" s="4"/>
    </row>
    <row r="5" customFormat="false" ht="51" hidden="false" customHeight="false" outlineLevel="0" collapsed="false">
      <c r="B5" s="5" t="s">
        <v>1</v>
      </c>
    </row>
    <row r="6" customFormat="false" ht="12.75" hidden="false" customHeight="false" outlineLevel="0" collapsed="false">
      <c r="B6" s="6"/>
    </row>
    <row r="7" customFormat="false" ht="51" hidden="false" customHeight="false" outlineLevel="0" collapsed="false">
      <c r="B7" s="7" t="s">
        <v>2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15.13"/>
    <col collapsed="false" customWidth="false" hidden="false" outlineLevel="0" max="3" min="3" style="55" width="11.42"/>
    <col collapsed="false" customWidth="true" hidden="false" outlineLevel="0" max="4" min="4" style="55" width="20.28"/>
    <col collapsed="false" customWidth="true" hidden="false" outlineLevel="0" max="5" min="5" style="55" width="12.14"/>
    <col collapsed="false" customWidth="false" hidden="false" outlineLevel="0" max="8" min="6" style="55" width="11.42"/>
    <col collapsed="false" customWidth="true" hidden="false" outlineLevel="0" max="9" min="9" style="55" width="11.85"/>
    <col collapsed="false" customWidth="false" hidden="false" outlineLevel="0" max="257" min="10" style="55" width="11.42"/>
  </cols>
  <sheetData>
    <row r="3" customFormat="false" ht="21" hidden="false" customHeight="true" outlineLevel="0" collapsed="false">
      <c r="K3" s="22" t="s">
        <v>22</v>
      </c>
    </row>
    <row r="4" customFormat="false" ht="18.75" hidden="false" customHeight="true" outlineLevel="0" collapsed="false">
      <c r="B4" s="57" t="s">
        <v>65</v>
      </c>
      <c r="C4" s="57"/>
      <c r="D4" s="57"/>
      <c r="E4" s="57"/>
      <c r="F4" s="57"/>
      <c r="G4" s="57"/>
      <c r="H4" s="57"/>
      <c r="I4" s="57"/>
      <c r="J4" s="57"/>
      <c r="K4" s="57"/>
    </row>
    <row r="5" customFormat="false" ht="17.25" hidden="false" customHeight="false" outlineLevel="0" collapsed="false">
      <c r="B5" s="24"/>
      <c r="C5" s="24"/>
      <c r="D5" s="24"/>
      <c r="E5" s="25"/>
      <c r="F5" s="25"/>
      <c r="G5" s="25"/>
      <c r="H5" s="25"/>
      <c r="I5" s="70"/>
      <c r="J5" s="70"/>
      <c r="K5" s="70"/>
    </row>
    <row r="6" customFormat="false" ht="38.25" hidden="false" customHeight="true" outlineLevel="0" collapsed="false">
      <c r="B6" s="61" t="s">
        <v>66</v>
      </c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" hidden="false" customHeight="false" outlineLevel="0" collapsed="false">
      <c r="B7" s="62"/>
      <c r="C7" s="63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2.75" hidden="false" customHeight="false" outlineLevel="0" collapsed="false">
      <c r="B8" s="28" t="s">
        <v>24</v>
      </c>
      <c r="C8" s="28"/>
      <c r="D8" s="28"/>
      <c r="E8" s="25"/>
      <c r="F8" s="25"/>
      <c r="G8" s="25"/>
      <c r="H8" s="25"/>
    </row>
    <row r="9" customFormat="false" ht="12.75" hidden="false" customHeight="true" outlineLevel="0" collapsed="false">
      <c r="B9" s="64"/>
      <c r="C9" s="64" t="s">
        <v>25</v>
      </c>
      <c r="D9" s="64" t="s">
        <v>67</v>
      </c>
      <c r="E9" s="64" t="s">
        <v>38</v>
      </c>
      <c r="F9" s="64" t="s">
        <v>39</v>
      </c>
      <c r="G9" s="64"/>
      <c r="H9" s="64"/>
      <c r="I9" s="64" t="s">
        <v>42</v>
      </c>
      <c r="J9" s="64"/>
      <c r="K9" s="64"/>
    </row>
    <row r="10" customFormat="false" ht="25.5" hidden="false" customHeight="false" outlineLevel="0" collapsed="false">
      <c r="B10" s="64"/>
      <c r="C10" s="64"/>
      <c r="D10" s="64"/>
      <c r="E10" s="64"/>
      <c r="F10" s="64" t="s">
        <v>25</v>
      </c>
      <c r="G10" s="64" t="s">
        <v>40</v>
      </c>
      <c r="H10" s="64" t="s">
        <v>41</v>
      </c>
      <c r="I10" s="64" t="s">
        <v>25</v>
      </c>
      <c r="J10" s="64" t="s">
        <v>43</v>
      </c>
      <c r="K10" s="64" t="s">
        <v>44</v>
      </c>
    </row>
    <row r="11" customFormat="false" ht="12.75" hidden="false" customHeight="true" outlineLevel="0" collapsed="false">
      <c r="B11" s="33"/>
      <c r="C11" s="65"/>
      <c r="D11" s="65"/>
      <c r="E11" s="66"/>
      <c r="F11" s="66"/>
      <c r="G11" s="66"/>
      <c r="H11" s="66"/>
      <c r="I11" s="66"/>
    </row>
    <row r="12" customFormat="false" ht="12.75" hidden="false" customHeight="false" outlineLevel="0" collapsed="false">
      <c r="B12" s="33" t="s">
        <v>25</v>
      </c>
      <c r="C12" s="67" t="n">
        <v>9544</v>
      </c>
      <c r="D12" s="98" t="n">
        <v>6.53461414691927</v>
      </c>
      <c r="E12" s="67" t="n">
        <v>5385</v>
      </c>
      <c r="F12" s="67" t="n">
        <v>3596</v>
      </c>
      <c r="G12" s="67" t="n">
        <v>3013</v>
      </c>
      <c r="H12" s="67" t="n">
        <v>583</v>
      </c>
      <c r="I12" s="67" t="n">
        <v>563</v>
      </c>
      <c r="J12" s="55" t="n">
        <v>92</v>
      </c>
      <c r="K12" s="55" t="n">
        <v>471</v>
      </c>
    </row>
    <row r="13" customFormat="false" ht="12.75" hidden="false" customHeight="false" outlineLevel="0" collapsed="false">
      <c r="B13" s="33" t="s">
        <v>26</v>
      </c>
      <c r="C13" s="67" t="n">
        <v>5166</v>
      </c>
      <c r="D13" s="98" t="n">
        <v>6.35541612843698</v>
      </c>
      <c r="E13" s="67" t="n">
        <v>2888</v>
      </c>
      <c r="F13" s="67" t="n">
        <v>1973</v>
      </c>
      <c r="G13" s="67" t="n">
        <v>1643</v>
      </c>
      <c r="H13" s="67" t="n">
        <v>330</v>
      </c>
      <c r="I13" s="67" t="n">
        <v>305</v>
      </c>
      <c r="J13" s="55" t="n">
        <v>58</v>
      </c>
      <c r="K13" s="55" t="n">
        <v>247</v>
      </c>
    </row>
    <row r="14" customFormat="false" ht="12.75" hidden="false" customHeight="false" outlineLevel="0" collapsed="false">
      <c r="B14" s="33" t="s">
        <v>27</v>
      </c>
      <c r="C14" s="67" t="n">
        <v>4378</v>
      </c>
      <c r="D14" s="98" t="n">
        <v>6.75951086956522</v>
      </c>
      <c r="E14" s="67" t="n">
        <v>2497</v>
      </c>
      <c r="F14" s="67" t="n">
        <v>1623</v>
      </c>
      <c r="G14" s="67" t="n">
        <v>1370</v>
      </c>
      <c r="H14" s="67" t="n">
        <v>253</v>
      </c>
      <c r="I14" s="67" t="n">
        <v>258</v>
      </c>
      <c r="J14" s="55" t="n">
        <v>34</v>
      </c>
      <c r="K14" s="55" t="n">
        <v>224</v>
      </c>
    </row>
    <row r="15" customFormat="false" ht="12.75" hidden="false" customHeight="false" outlineLevel="0" collapsed="false">
      <c r="B15" s="33" t="s">
        <v>32</v>
      </c>
      <c r="D15" s="98"/>
      <c r="K15" s="42"/>
    </row>
    <row r="16" customFormat="false" ht="12.75" hidden="false" customHeight="false" outlineLevel="0" collapsed="false">
      <c r="B16" s="68" t="s">
        <v>25</v>
      </c>
      <c r="C16" s="67" t="n">
        <v>44</v>
      </c>
      <c r="D16" s="98" t="n">
        <v>1.3044767269493</v>
      </c>
      <c r="E16" s="67" t="n">
        <v>30</v>
      </c>
      <c r="F16" s="67" t="n">
        <v>10</v>
      </c>
      <c r="G16" s="67" t="n">
        <v>4</v>
      </c>
      <c r="H16" s="67" t="n">
        <v>6</v>
      </c>
      <c r="I16" s="67" t="n">
        <v>4</v>
      </c>
      <c r="J16" s="55" t="n">
        <v>1</v>
      </c>
      <c r="K16" s="42" t="n">
        <v>3</v>
      </c>
    </row>
    <row r="17" customFormat="false" ht="12.75" hidden="false" customHeight="false" outlineLevel="0" collapsed="false">
      <c r="B17" s="68" t="s">
        <v>26</v>
      </c>
      <c r="C17" s="67" t="n">
        <v>22</v>
      </c>
      <c r="D17" s="98" t="n">
        <v>1.10055027513757</v>
      </c>
      <c r="E17" s="67" t="n">
        <v>14</v>
      </c>
      <c r="F17" s="67" t="n">
        <v>6</v>
      </c>
      <c r="G17" s="67" t="n">
        <v>3</v>
      </c>
      <c r="H17" s="67" t="n">
        <v>3</v>
      </c>
      <c r="I17" s="67" t="n">
        <v>2</v>
      </c>
      <c r="J17" s="55" t="n">
        <v>0</v>
      </c>
      <c r="K17" s="42" t="n">
        <v>2</v>
      </c>
    </row>
    <row r="18" customFormat="false" ht="12.75" hidden="false" customHeight="false" outlineLevel="0" collapsed="false">
      <c r="B18" s="68" t="s">
        <v>27</v>
      </c>
      <c r="C18" s="67" t="n">
        <v>22</v>
      </c>
      <c r="D18" s="98" t="n">
        <v>1.60116448326055</v>
      </c>
      <c r="E18" s="67" t="n">
        <v>16</v>
      </c>
      <c r="F18" s="67" t="n">
        <v>4</v>
      </c>
      <c r="G18" s="67" t="n">
        <v>1</v>
      </c>
      <c r="H18" s="67" t="n">
        <v>3</v>
      </c>
      <c r="I18" s="67" t="n">
        <v>2</v>
      </c>
      <c r="J18" s="55" t="n">
        <v>1</v>
      </c>
      <c r="K18" s="55" t="n">
        <v>1</v>
      </c>
    </row>
    <row r="19" customFormat="false" ht="12.75" hidden="false" customHeight="false" outlineLevel="0" collapsed="false">
      <c r="B19" s="33" t="s">
        <v>46</v>
      </c>
      <c r="C19" s="67"/>
      <c r="D19" s="98"/>
      <c r="F19" s="67"/>
    </row>
    <row r="20" customFormat="false" ht="12.75" hidden="false" customHeight="false" outlineLevel="0" collapsed="false">
      <c r="B20" s="68" t="s">
        <v>25</v>
      </c>
      <c r="C20" s="67" t="n">
        <v>338</v>
      </c>
      <c r="D20" s="98" t="n">
        <v>3.42694920409612</v>
      </c>
      <c r="E20" s="67" t="n">
        <v>226</v>
      </c>
      <c r="F20" s="67" t="n">
        <v>84</v>
      </c>
      <c r="G20" s="67" t="n">
        <v>78</v>
      </c>
      <c r="H20" s="67" t="n">
        <v>6</v>
      </c>
      <c r="I20" s="67" t="n">
        <v>28</v>
      </c>
      <c r="J20" s="55" t="n">
        <v>5</v>
      </c>
      <c r="K20" s="55" t="n">
        <v>23</v>
      </c>
    </row>
    <row r="21" customFormat="false" ht="12.75" hidden="false" customHeight="false" outlineLevel="0" collapsed="false">
      <c r="B21" s="68" t="s">
        <v>26</v>
      </c>
      <c r="C21" s="67" t="n">
        <v>191</v>
      </c>
      <c r="D21" s="98" t="n">
        <v>3.20631190196408</v>
      </c>
      <c r="E21" s="67" t="n">
        <v>124</v>
      </c>
      <c r="F21" s="67" t="n">
        <v>51</v>
      </c>
      <c r="G21" s="67" t="n">
        <v>47</v>
      </c>
      <c r="H21" s="67" t="n">
        <v>4</v>
      </c>
      <c r="I21" s="67" t="n">
        <v>16</v>
      </c>
      <c r="J21" s="55" t="n">
        <v>4</v>
      </c>
      <c r="K21" s="55" t="n">
        <v>12</v>
      </c>
    </row>
    <row r="22" customFormat="false" ht="12.75" hidden="false" customHeight="false" outlineLevel="0" collapsed="false">
      <c r="B22" s="68" t="s">
        <v>27</v>
      </c>
      <c r="C22" s="67" t="n">
        <v>147</v>
      </c>
      <c r="D22" s="98" t="n">
        <v>3.76344086021505</v>
      </c>
      <c r="E22" s="67" t="n">
        <v>102</v>
      </c>
      <c r="F22" s="67" t="n">
        <v>33</v>
      </c>
      <c r="G22" s="67" t="n">
        <v>31</v>
      </c>
      <c r="H22" s="67" t="n">
        <v>2</v>
      </c>
      <c r="I22" s="67" t="n">
        <v>12</v>
      </c>
      <c r="J22" s="55" t="n">
        <v>1</v>
      </c>
      <c r="K22" s="55" t="n">
        <v>11</v>
      </c>
    </row>
    <row r="23" customFormat="false" ht="12.75" hidden="false" customHeight="false" outlineLevel="0" collapsed="false">
      <c r="B23" s="33" t="s">
        <v>34</v>
      </c>
      <c r="C23" s="67"/>
      <c r="D23" s="98"/>
      <c r="F23" s="67"/>
    </row>
    <row r="24" customFormat="false" ht="12.75" hidden="false" customHeight="false" outlineLevel="0" collapsed="false">
      <c r="B24" s="68" t="s">
        <v>25</v>
      </c>
      <c r="C24" s="67" t="n">
        <v>5229</v>
      </c>
      <c r="D24" s="98" t="n">
        <v>9.32900394283777</v>
      </c>
      <c r="E24" s="67" t="n">
        <v>2544</v>
      </c>
      <c r="F24" s="67" t="n">
        <v>2374</v>
      </c>
      <c r="G24" s="67" t="n">
        <v>2160</v>
      </c>
      <c r="H24" s="67" t="n">
        <v>214</v>
      </c>
      <c r="I24" s="67" t="n">
        <v>311</v>
      </c>
      <c r="J24" s="55" t="n">
        <v>43</v>
      </c>
      <c r="K24" s="55" t="n">
        <v>268</v>
      </c>
    </row>
    <row r="25" customFormat="false" ht="12.75" hidden="false" customHeight="false" outlineLevel="0" collapsed="false">
      <c r="B25" s="68" t="s">
        <v>26</v>
      </c>
      <c r="C25" s="67" t="n">
        <v>2974</v>
      </c>
      <c r="D25" s="98" t="n">
        <v>9.10844997090441</v>
      </c>
      <c r="E25" s="67" t="n">
        <v>1456</v>
      </c>
      <c r="F25" s="67" t="n">
        <v>1343</v>
      </c>
      <c r="G25" s="67" t="n">
        <v>1204</v>
      </c>
      <c r="H25" s="67" t="n">
        <v>139</v>
      </c>
      <c r="I25" s="67" t="n">
        <v>175</v>
      </c>
      <c r="J25" s="55" t="n">
        <v>29</v>
      </c>
      <c r="K25" s="55" t="n">
        <v>146</v>
      </c>
    </row>
    <row r="26" customFormat="false" ht="12.75" hidden="false" customHeight="false" outlineLevel="0" collapsed="false">
      <c r="B26" s="68" t="s">
        <v>27</v>
      </c>
      <c r="C26" s="67" t="n">
        <v>2255</v>
      </c>
      <c r="D26" s="98" t="n">
        <v>9.63675213675214</v>
      </c>
      <c r="E26" s="67" t="n">
        <v>1088</v>
      </c>
      <c r="F26" s="67" t="n">
        <v>1031</v>
      </c>
      <c r="G26" s="67" t="n">
        <v>956</v>
      </c>
      <c r="H26" s="67" t="n">
        <v>75</v>
      </c>
      <c r="I26" s="67" t="n">
        <v>136</v>
      </c>
      <c r="J26" s="55" t="n">
        <v>14</v>
      </c>
      <c r="K26" s="55" t="n">
        <v>122</v>
      </c>
    </row>
    <row r="27" customFormat="false" ht="12.75" hidden="false" customHeight="false" outlineLevel="0" collapsed="false">
      <c r="B27" s="33" t="s">
        <v>35</v>
      </c>
      <c r="C27" s="67"/>
      <c r="D27" s="98"/>
      <c r="F27" s="67"/>
    </row>
    <row r="28" customFormat="false" ht="12.75" hidden="false" customHeight="false" outlineLevel="0" collapsed="false">
      <c r="B28" s="68" t="s">
        <v>25</v>
      </c>
      <c r="C28" s="67" t="n">
        <v>3933</v>
      </c>
      <c r="D28" s="98" t="n">
        <v>5.12336190501003</v>
      </c>
      <c r="E28" s="67" t="n">
        <v>2585</v>
      </c>
      <c r="F28" s="67" t="n">
        <v>1128</v>
      </c>
      <c r="G28" s="67" t="n">
        <v>771</v>
      </c>
      <c r="H28" s="67" t="n">
        <v>357</v>
      </c>
      <c r="I28" s="67" t="n">
        <v>220</v>
      </c>
      <c r="J28" s="55" t="n">
        <v>43</v>
      </c>
      <c r="K28" s="55" t="n">
        <v>177</v>
      </c>
    </row>
    <row r="29" s="70" customFormat="true" ht="12.75" hidden="false" customHeight="false" outlineLevel="0" collapsed="false">
      <c r="B29" s="68" t="s">
        <v>26</v>
      </c>
      <c r="C29" s="67" t="n">
        <v>1979</v>
      </c>
      <c r="D29" s="98" t="n">
        <v>4.86503761246866</v>
      </c>
      <c r="E29" s="67" t="n">
        <v>1294</v>
      </c>
      <c r="F29" s="67" t="n">
        <v>573</v>
      </c>
      <c r="G29" s="67" t="n">
        <v>389</v>
      </c>
      <c r="H29" s="67" t="n">
        <v>184</v>
      </c>
      <c r="I29" s="67" t="n">
        <v>112</v>
      </c>
      <c r="J29" s="70" t="n">
        <v>25</v>
      </c>
      <c r="K29" s="70" t="n">
        <v>87</v>
      </c>
    </row>
    <row r="30" customFormat="false" ht="12.75" hidden="false" customHeight="false" outlineLevel="0" collapsed="false">
      <c r="B30" s="68" t="s">
        <v>27</v>
      </c>
      <c r="C30" s="67" t="n">
        <v>1954</v>
      </c>
      <c r="D30" s="98" t="n">
        <v>5.41454223010419</v>
      </c>
      <c r="E30" s="67" t="n">
        <v>1291</v>
      </c>
      <c r="F30" s="67" t="n">
        <v>555</v>
      </c>
      <c r="G30" s="67" t="n">
        <v>382</v>
      </c>
      <c r="H30" s="67" t="n">
        <v>173</v>
      </c>
      <c r="I30" s="67" t="n">
        <v>108</v>
      </c>
      <c r="J30" s="55" t="n">
        <v>18</v>
      </c>
      <c r="K30" s="55" t="n">
        <v>90</v>
      </c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</row>
    <row r="33" customFormat="false" ht="12.75" hidden="false" customHeight="false" outlineLevel="0" collapsed="false">
      <c r="B33" s="99" t="s">
        <v>68</v>
      </c>
      <c r="C33" s="99"/>
      <c r="D33" s="99"/>
    </row>
    <row r="34" customFormat="false" ht="12.75" hidden="false" customHeight="false" outlineLevel="0" collapsed="false">
      <c r="B34" s="99"/>
      <c r="C34" s="99"/>
      <c r="D34" s="99"/>
    </row>
    <row r="35" customFormat="false" ht="24.75" hidden="false" customHeight="true" outlineLevel="0" collapsed="false">
      <c r="B35" s="51" t="s">
        <v>45</v>
      </c>
      <c r="C35" s="51"/>
      <c r="D35" s="51"/>
      <c r="E35" s="51"/>
      <c r="F35" s="51"/>
      <c r="G35" s="51"/>
      <c r="H35" s="51"/>
      <c r="I35" s="51"/>
      <c r="J35" s="51"/>
      <c r="K35" s="51"/>
    </row>
  </sheetData>
  <mergeCells count="8">
    <mergeCell ref="B6:K6"/>
    <mergeCell ref="B9:B10"/>
    <mergeCell ref="C9:C10"/>
    <mergeCell ref="D9:D10"/>
    <mergeCell ref="E9:E10"/>
    <mergeCell ref="F9:H9"/>
    <mergeCell ref="I9:K9"/>
    <mergeCell ref="B35:K35"/>
  </mergeCells>
  <hyperlinks>
    <hyperlink ref="K3" location="INDICE!A1" display="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19.99"/>
    <col collapsed="false" customWidth="true" hidden="false" outlineLevel="0" max="8" min="3" style="55" width="8.99"/>
    <col collapsed="false" customWidth="false" hidden="false" outlineLevel="0" max="257" min="9" style="55" width="11.42"/>
  </cols>
  <sheetData>
    <row r="2" customFormat="false" ht="32.25" hidden="false" customHeight="true" outlineLevel="0" collapsed="false"/>
    <row r="3" customFormat="false" ht="12.75" hidden="false" customHeight="false" outlineLevel="0" collapsed="false">
      <c r="H3" s="22" t="s">
        <v>22</v>
      </c>
    </row>
    <row r="4" customFormat="false" ht="22.5" hidden="false" customHeight="true" outlineLevel="0" collapsed="false">
      <c r="B4" s="100" t="s">
        <v>65</v>
      </c>
      <c r="C4" s="100"/>
      <c r="D4" s="100"/>
      <c r="E4" s="100"/>
      <c r="F4" s="100"/>
      <c r="G4" s="100"/>
      <c r="H4" s="100"/>
    </row>
    <row r="5" customFormat="false" ht="12.75" hidden="false" customHeight="true" outlineLevel="0" collapsed="false">
      <c r="B5" s="24"/>
      <c r="C5" s="24"/>
      <c r="D5" s="25"/>
      <c r="E5" s="25"/>
      <c r="F5" s="25"/>
      <c r="G5" s="25"/>
      <c r="H5" s="70"/>
    </row>
    <row r="6" customFormat="false" ht="30.75" hidden="false" customHeight="true" outlineLevel="0" collapsed="false">
      <c r="B6" s="26" t="s">
        <v>69</v>
      </c>
      <c r="C6" s="26"/>
      <c r="D6" s="26"/>
      <c r="E6" s="26"/>
      <c r="F6" s="26"/>
      <c r="G6" s="26"/>
      <c r="H6" s="26"/>
    </row>
    <row r="7" customFormat="false" ht="15" hidden="false" customHeight="true" outlineLevel="0" collapsed="false">
      <c r="B7" s="76"/>
      <c r="C7" s="76"/>
      <c r="D7" s="25"/>
      <c r="E7" s="25"/>
      <c r="F7" s="25"/>
      <c r="G7" s="25"/>
    </row>
    <row r="8" customFormat="false" ht="12.75" hidden="false" customHeight="false" outlineLevel="0" collapsed="false">
      <c r="B8" s="28" t="s">
        <v>24</v>
      </c>
      <c r="C8" s="28"/>
      <c r="D8" s="25"/>
      <c r="E8" s="25"/>
      <c r="F8" s="25"/>
      <c r="G8" s="25"/>
    </row>
    <row r="9" customFormat="false" ht="37.5" hidden="false" customHeight="true" outlineLevel="0" collapsed="false">
      <c r="B9" s="101"/>
      <c r="C9" s="64" t="s">
        <v>25</v>
      </c>
      <c r="D9" s="64" t="s">
        <v>70</v>
      </c>
      <c r="E9" s="64" t="s">
        <v>71</v>
      </c>
      <c r="F9" s="64" t="s">
        <v>72</v>
      </c>
      <c r="G9" s="64" t="s">
        <v>73</v>
      </c>
      <c r="H9" s="64" t="s">
        <v>74</v>
      </c>
    </row>
    <row r="10" customFormat="false" ht="12.75" hidden="false" customHeight="false" outlineLevel="0" collapsed="false">
      <c r="B10" s="33"/>
      <c r="C10" s="66"/>
      <c r="D10" s="66"/>
      <c r="E10" s="66"/>
      <c r="F10" s="66"/>
      <c r="G10" s="66"/>
      <c r="H10" s="66"/>
      <c r="J10" s="42"/>
    </row>
    <row r="11" customFormat="false" ht="12.75" hidden="false" customHeight="false" outlineLevel="0" collapsed="false">
      <c r="B11" s="33" t="s">
        <v>25</v>
      </c>
      <c r="C11" s="67" t="n">
        <v>9544</v>
      </c>
      <c r="D11" s="67" t="n">
        <v>5222</v>
      </c>
      <c r="E11" s="67" t="n">
        <v>683</v>
      </c>
      <c r="F11" s="67" t="n">
        <v>1254</v>
      </c>
      <c r="G11" s="67" t="n">
        <v>1251</v>
      </c>
      <c r="H11" s="67" t="n">
        <v>1134</v>
      </c>
    </row>
    <row r="12" customFormat="false" ht="12.75" hidden="false" customHeight="false" outlineLevel="0" collapsed="false">
      <c r="B12" s="33" t="s">
        <v>32</v>
      </c>
      <c r="C12" s="67"/>
      <c r="D12" s="67"/>
      <c r="E12" s="67"/>
      <c r="F12" s="67"/>
      <c r="G12" s="67"/>
      <c r="H12" s="67"/>
    </row>
    <row r="13" customFormat="false" ht="12.75" hidden="false" customHeight="false" outlineLevel="0" collapsed="false">
      <c r="B13" s="68" t="s">
        <v>25</v>
      </c>
      <c r="C13" s="67" t="n">
        <v>44</v>
      </c>
      <c r="D13" s="67" t="n">
        <v>23</v>
      </c>
      <c r="E13" s="67" t="n">
        <v>1</v>
      </c>
      <c r="F13" s="67" t="n">
        <v>11</v>
      </c>
      <c r="G13" s="67" t="n">
        <v>3</v>
      </c>
      <c r="H13" s="67" t="n">
        <v>6</v>
      </c>
    </row>
    <row r="14" customFormat="false" ht="12.75" hidden="false" customHeight="false" outlineLevel="0" collapsed="false">
      <c r="B14" s="68" t="s">
        <v>26</v>
      </c>
      <c r="C14" s="67" t="n">
        <v>22</v>
      </c>
      <c r="D14" s="67" t="n">
        <v>9</v>
      </c>
      <c r="E14" s="67" t="n">
        <v>1</v>
      </c>
      <c r="F14" s="67" t="n">
        <v>9</v>
      </c>
      <c r="G14" s="67" t="n">
        <v>0</v>
      </c>
      <c r="H14" s="67" t="n">
        <v>3</v>
      </c>
    </row>
    <row r="15" customFormat="false" ht="12.75" hidden="false" customHeight="false" outlineLevel="0" collapsed="false">
      <c r="B15" s="68" t="s">
        <v>27</v>
      </c>
      <c r="C15" s="67" t="n">
        <v>22</v>
      </c>
      <c r="D15" s="55" t="n">
        <v>14</v>
      </c>
      <c r="E15" s="67" t="n">
        <v>0</v>
      </c>
      <c r="F15" s="55" t="n">
        <v>2</v>
      </c>
      <c r="G15" s="55" t="n">
        <v>3</v>
      </c>
      <c r="H15" s="55" t="n">
        <v>3</v>
      </c>
    </row>
    <row r="16" customFormat="false" ht="12.75" hidden="false" customHeight="false" outlineLevel="0" collapsed="false">
      <c r="B16" s="33" t="s">
        <v>46</v>
      </c>
      <c r="C16" s="67"/>
      <c r="D16" s="67"/>
      <c r="E16" s="67"/>
      <c r="F16" s="67"/>
      <c r="G16" s="67"/>
      <c r="H16" s="67"/>
    </row>
    <row r="17" customFormat="false" ht="12" hidden="false" customHeight="true" outlineLevel="0" collapsed="false">
      <c r="B17" s="68" t="s">
        <v>25</v>
      </c>
      <c r="C17" s="67" t="n">
        <v>338</v>
      </c>
      <c r="D17" s="67" t="n">
        <v>185</v>
      </c>
      <c r="E17" s="67" t="n">
        <v>23</v>
      </c>
      <c r="F17" s="67" t="n">
        <v>59</v>
      </c>
      <c r="G17" s="67" t="n">
        <v>30</v>
      </c>
      <c r="H17" s="67" t="n">
        <v>41</v>
      </c>
    </row>
    <row r="18" customFormat="false" ht="12" hidden="false" customHeight="true" outlineLevel="0" collapsed="false">
      <c r="B18" s="68" t="s">
        <v>26</v>
      </c>
      <c r="C18" s="67" t="n">
        <v>191</v>
      </c>
      <c r="D18" s="67" t="n">
        <v>101</v>
      </c>
      <c r="E18" s="67" t="n">
        <v>12</v>
      </c>
      <c r="F18" s="67" t="n">
        <v>40</v>
      </c>
      <c r="G18" s="67" t="n">
        <v>12</v>
      </c>
      <c r="H18" s="67" t="n">
        <v>26</v>
      </c>
    </row>
    <row r="19" customFormat="false" ht="12" hidden="false" customHeight="true" outlineLevel="0" collapsed="false">
      <c r="B19" s="68" t="s">
        <v>27</v>
      </c>
      <c r="C19" s="67" t="n">
        <v>147</v>
      </c>
      <c r="D19" s="55" t="n">
        <v>84</v>
      </c>
      <c r="E19" s="55" t="n">
        <v>11</v>
      </c>
      <c r="F19" s="55" t="n">
        <v>19</v>
      </c>
      <c r="G19" s="55" t="n">
        <v>18</v>
      </c>
      <c r="H19" s="55" t="n">
        <v>15</v>
      </c>
    </row>
    <row r="20" customFormat="false" ht="12" hidden="false" customHeight="true" outlineLevel="0" collapsed="false">
      <c r="B20" s="33" t="s">
        <v>34</v>
      </c>
      <c r="C20" s="67"/>
      <c r="D20" s="67"/>
      <c r="E20" s="67"/>
      <c r="F20" s="67"/>
      <c r="G20" s="67"/>
      <c r="H20" s="67"/>
    </row>
    <row r="21" customFormat="false" ht="12" hidden="false" customHeight="true" outlineLevel="0" collapsed="false">
      <c r="B21" s="68" t="s">
        <v>25</v>
      </c>
      <c r="C21" s="67" t="n">
        <v>5229</v>
      </c>
      <c r="D21" s="67" t="n">
        <v>2842</v>
      </c>
      <c r="E21" s="67" t="n">
        <v>384</v>
      </c>
      <c r="F21" s="67" t="n">
        <v>669</v>
      </c>
      <c r="G21" s="67" t="n">
        <v>704</v>
      </c>
      <c r="H21" s="67" t="n">
        <v>630</v>
      </c>
    </row>
    <row r="22" customFormat="false" ht="12" hidden="false" customHeight="true" outlineLevel="0" collapsed="false">
      <c r="B22" s="68" t="s">
        <v>26</v>
      </c>
      <c r="C22" s="67" t="n">
        <v>2974</v>
      </c>
      <c r="D22" s="67" t="n">
        <v>1626</v>
      </c>
      <c r="E22" s="67" t="n">
        <v>215</v>
      </c>
      <c r="F22" s="67" t="n">
        <v>397</v>
      </c>
      <c r="G22" s="67" t="n">
        <v>391</v>
      </c>
      <c r="H22" s="67" t="n">
        <v>345</v>
      </c>
    </row>
    <row r="23" customFormat="false" ht="12" hidden="false" customHeight="true" outlineLevel="0" collapsed="false">
      <c r="B23" s="68" t="s">
        <v>27</v>
      </c>
      <c r="C23" s="67" t="n">
        <v>2255</v>
      </c>
      <c r="D23" s="55" t="n">
        <v>1216</v>
      </c>
      <c r="E23" s="55" t="n">
        <v>169</v>
      </c>
      <c r="F23" s="55" t="n">
        <v>272</v>
      </c>
      <c r="G23" s="55" t="n">
        <v>313</v>
      </c>
      <c r="H23" s="55" t="n">
        <v>285</v>
      </c>
    </row>
    <row r="24" customFormat="false" ht="12" hidden="false" customHeight="true" outlineLevel="0" collapsed="false">
      <c r="B24" s="33" t="s">
        <v>35</v>
      </c>
      <c r="C24" s="67"/>
      <c r="D24" s="67"/>
      <c r="E24" s="67"/>
      <c r="F24" s="67"/>
      <c r="G24" s="67"/>
      <c r="H24" s="67"/>
    </row>
    <row r="25" customFormat="false" ht="12" hidden="false" customHeight="true" outlineLevel="0" collapsed="false">
      <c r="B25" s="68" t="s">
        <v>25</v>
      </c>
      <c r="C25" s="67" t="n">
        <v>3933</v>
      </c>
      <c r="D25" s="67" t="n">
        <v>2172</v>
      </c>
      <c r="E25" s="67" t="n">
        <v>275</v>
      </c>
      <c r="F25" s="67" t="n">
        <v>515</v>
      </c>
      <c r="G25" s="67" t="n">
        <v>514</v>
      </c>
      <c r="H25" s="67" t="n">
        <v>457</v>
      </c>
    </row>
    <row r="26" customFormat="false" ht="12" hidden="false" customHeight="true" outlineLevel="0" collapsed="false">
      <c r="B26" s="68" t="s">
        <v>26</v>
      </c>
      <c r="C26" s="67" t="n">
        <v>1979</v>
      </c>
      <c r="D26" s="67" t="n">
        <v>1095</v>
      </c>
      <c r="E26" s="67" t="n">
        <v>145</v>
      </c>
      <c r="F26" s="67" t="n">
        <v>261</v>
      </c>
      <c r="G26" s="67" t="n">
        <v>260</v>
      </c>
      <c r="H26" s="67" t="n">
        <v>218</v>
      </c>
    </row>
    <row r="27" customFormat="false" ht="12" hidden="false" customHeight="true" outlineLevel="0" collapsed="false">
      <c r="B27" s="68" t="s">
        <v>27</v>
      </c>
      <c r="C27" s="67" t="n">
        <v>1954</v>
      </c>
      <c r="D27" s="55" t="n">
        <v>1077</v>
      </c>
      <c r="E27" s="55" t="n">
        <v>130</v>
      </c>
      <c r="F27" s="55" t="n">
        <v>254</v>
      </c>
      <c r="G27" s="55" t="n">
        <v>254</v>
      </c>
      <c r="H27" s="55" t="n">
        <v>239</v>
      </c>
    </row>
    <row r="28" customFormat="false" ht="12.75" hidden="false" customHeight="false" outlineLevel="0" collapsed="false">
      <c r="B28" s="71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B30" s="99" t="s">
        <v>68</v>
      </c>
      <c r="C30" s="99"/>
    </row>
    <row r="31" customFormat="false" ht="12.75" hidden="false" customHeight="false" outlineLevel="0" collapsed="false">
      <c r="B31" s="99"/>
      <c r="C31" s="99"/>
    </row>
    <row r="32" customFormat="false" ht="33.75" hidden="false" customHeight="true" outlineLevel="0" collapsed="false">
      <c r="B32" s="51" t="s">
        <v>45</v>
      </c>
      <c r="C32" s="51"/>
      <c r="D32" s="51"/>
      <c r="E32" s="51"/>
      <c r="F32" s="51"/>
      <c r="G32" s="51"/>
      <c r="H32" s="51"/>
      <c r="I32" s="54"/>
      <c r="J32" s="54"/>
    </row>
  </sheetData>
  <mergeCells count="3">
    <mergeCell ref="B4:H4"/>
    <mergeCell ref="B6:H6"/>
    <mergeCell ref="B32:H32"/>
  </mergeCells>
  <hyperlinks>
    <hyperlink ref="H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29.71"/>
    <col collapsed="false" customWidth="false" hidden="false" outlineLevel="0" max="12" min="3" style="55" width="11.42"/>
    <col collapsed="false" customWidth="true" hidden="false" outlineLevel="0" max="13" min="13" style="55" width="11.56"/>
    <col collapsed="false" customWidth="false" hidden="false" outlineLevel="0" max="257" min="14" style="55" width="11.42"/>
  </cols>
  <sheetData>
    <row r="4" customFormat="false" ht="12.75" hidden="false" customHeight="false" outlineLevel="0" collapsed="false">
      <c r="G4" s="22" t="s">
        <v>22</v>
      </c>
    </row>
    <row r="5" customFormat="false" ht="18.75" hidden="false" customHeight="false" outlineLevel="0" collapsed="false">
      <c r="B5" s="56" t="s">
        <v>75</v>
      </c>
      <c r="C5" s="56"/>
      <c r="D5" s="73"/>
      <c r="E5" s="73"/>
      <c r="F5" s="73"/>
      <c r="G5" s="74"/>
    </row>
    <row r="6" customFormat="false" ht="12.75" hidden="false" customHeight="true" outlineLevel="0" collapsed="false">
      <c r="B6" s="24"/>
      <c r="C6" s="24"/>
      <c r="D6" s="25"/>
      <c r="E6" s="25"/>
      <c r="F6" s="25"/>
      <c r="G6" s="70"/>
    </row>
    <row r="7" customFormat="false" ht="33" hidden="false" customHeight="true" outlineLevel="0" collapsed="false">
      <c r="B7" s="102" t="s">
        <v>16</v>
      </c>
      <c r="C7" s="102"/>
      <c r="D7" s="102"/>
      <c r="E7" s="102"/>
      <c r="F7" s="102"/>
      <c r="G7" s="102"/>
    </row>
    <row r="8" customFormat="false" ht="15" hidden="false" customHeight="true" outlineLevel="0" collapsed="false">
      <c r="B8" s="76"/>
      <c r="C8" s="76"/>
      <c r="D8" s="25"/>
      <c r="E8" s="25"/>
      <c r="F8" s="25"/>
    </row>
    <row r="9" customFormat="false" ht="15" hidden="false" customHeight="true" outlineLevel="0" collapsed="false">
      <c r="B9" s="28" t="s">
        <v>24</v>
      </c>
      <c r="C9" s="28"/>
      <c r="D9" s="25"/>
      <c r="E9" s="25"/>
      <c r="F9" s="25"/>
      <c r="I9" s="94"/>
      <c r="J9" s="94"/>
      <c r="K9" s="94"/>
      <c r="L9" s="94"/>
      <c r="M9" s="94"/>
    </row>
    <row r="10" customFormat="false" ht="12.75" hidden="false" customHeight="true" outlineLevel="0" collapsed="false">
      <c r="B10" s="103"/>
      <c r="C10" s="77" t="s">
        <v>76</v>
      </c>
      <c r="D10" s="77"/>
      <c r="E10" s="77"/>
      <c r="F10" s="30" t="s">
        <v>77</v>
      </c>
      <c r="G10" s="30" t="s">
        <v>78</v>
      </c>
      <c r="I10" s="94"/>
      <c r="J10" s="94"/>
      <c r="K10" s="94"/>
      <c r="L10" s="94"/>
      <c r="M10" s="94"/>
    </row>
    <row r="11" customFormat="false" ht="25.5" hidden="false" customHeight="true" outlineLevel="0" collapsed="false">
      <c r="B11" s="103"/>
      <c r="C11" s="64" t="s">
        <v>25</v>
      </c>
      <c r="D11" s="64" t="s">
        <v>79</v>
      </c>
      <c r="E11" s="30" t="s">
        <v>36</v>
      </c>
      <c r="F11" s="30"/>
      <c r="G11" s="30"/>
      <c r="I11" s="94"/>
      <c r="J11" s="94"/>
      <c r="K11" s="94"/>
      <c r="L11" s="94"/>
      <c r="M11" s="94"/>
    </row>
    <row r="12" customFormat="false" ht="12.75" hidden="false" customHeight="false" outlineLevel="0" collapsed="false">
      <c r="B12" s="104"/>
      <c r="D12" s="105"/>
      <c r="E12" s="106"/>
      <c r="F12" s="107"/>
      <c r="G12" s="108"/>
      <c r="H12" s="109"/>
      <c r="I12" s="94"/>
      <c r="J12" s="94"/>
      <c r="K12" s="94"/>
      <c r="L12" s="94"/>
      <c r="M12" s="94"/>
    </row>
    <row r="13" s="94" customFormat="true" ht="12.75" hidden="false" customHeight="false" outlineLevel="0" collapsed="false">
      <c r="A13" s="55"/>
      <c r="B13" s="79" t="s">
        <v>25</v>
      </c>
      <c r="C13" s="80" t="n">
        <v>226527</v>
      </c>
      <c r="D13" s="80" t="n">
        <v>146053</v>
      </c>
      <c r="E13" s="80" t="n">
        <v>80474</v>
      </c>
      <c r="F13" s="80" t="n">
        <v>6007847</v>
      </c>
      <c r="G13" s="97" t="n">
        <v>37.7051878984268</v>
      </c>
    </row>
    <row r="14" s="94" customFormat="true" ht="12.75" hidden="false" customHeight="false" outlineLevel="0" collapsed="false">
      <c r="B14" s="110" t="s">
        <v>80</v>
      </c>
      <c r="C14" s="80" t="n">
        <v>2</v>
      </c>
      <c r="D14" s="80" t="n">
        <v>2</v>
      </c>
      <c r="E14" s="80"/>
      <c r="F14" s="80" t="n">
        <v>59</v>
      </c>
      <c r="G14" s="97" t="n">
        <v>33.8983050847458</v>
      </c>
    </row>
    <row r="15" s="94" customFormat="true" ht="12.75" hidden="false" customHeight="false" outlineLevel="0" collapsed="false">
      <c r="B15" s="110" t="s">
        <v>81</v>
      </c>
      <c r="C15" s="80" t="n">
        <v>77</v>
      </c>
      <c r="D15" s="80" t="n">
        <v>58</v>
      </c>
      <c r="E15" s="80" t="n">
        <v>19</v>
      </c>
      <c r="F15" s="80" t="n">
        <v>3231</v>
      </c>
      <c r="G15" s="97" t="n">
        <v>23.8316310739709</v>
      </c>
    </row>
    <row r="16" s="94" customFormat="true" ht="12.75" hidden="false" customHeight="false" outlineLevel="0" collapsed="false">
      <c r="B16" s="110" t="s">
        <v>82</v>
      </c>
      <c r="C16" s="80" t="n">
        <v>6</v>
      </c>
      <c r="D16" s="80" t="n">
        <v>5</v>
      </c>
      <c r="E16" s="80" t="n">
        <v>1</v>
      </c>
      <c r="F16" s="80" t="n">
        <v>236</v>
      </c>
      <c r="G16" s="97" t="n">
        <v>25.4237288135593</v>
      </c>
    </row>
    <row r="17" s="94" customFormat="true" ht="12.75" hidden="false" customHeight="false" outlineLevel="0" collapsed="false">
      <c r="B17" s="110" t="s">
        <v>83</v>
      </c>
      <c r="C17" s="80" t="n">
        <v>193</v>
      </c>
      <c r="D17" s="80" t="n">
        <v>138</v>
      </c>
      <c r="E17" s="80" t="n">
        <v>55</v>
      </c>
      <c r="F17" s="80" t="n">
        <v>6937</v>
      </c>
      <c r="G17" s="97" t="n">
        <v>27.8218249963961</v>
      </c>
    </row>
    <row r="18" s="94" customFormat="true" ht="12.75" hidden="false" customHeight="false" outlineLevel="0" collapsed="false">
      <c r="B18" s="110" t="s">
        <v>84</v>
      </c>
      <c r="C18" s="80" t="n">
        <v>7527</v>
      </c>
      <c r="D18" s="80" t="n">
        <v>5648</v>
      </c>
      <c r="E18" s="80" t="n">
        <v>1879</v>
      </c>
      <c r="F18" s="80" t="n">
        <v>201380</v>
      </c>
      <c r="G18" s="97" t="n">
        <v>37.3770980236369</v>
      </c>
    </row>
    <row r="19" s="94" customFormat="true" ht="12.75" hidden="false" customHeight="false" outlineLevel="0" collapsed="false">
      <c r="B19" s="110" t="s">
        <v>85</v>
      </c>
      <c r="C19" s="80" t="n">
        <v>2611</v>
      </c>
      <c r="D19" s="80" t="n">
        <v>1984</v>
      </c>
      <c r="E19" s="80" t="n">
        <v>627</v>
      </c>
      <c r="F19" s="80" t="n">
        <v>104118</v>
      </c>
      <c r="G19" s="97" t="n">
        <v>25.0773161220922</v>
      </c>
    </row>
    <row r="20" s="94" customFormat="true" ht="12.75" hidden="false" customHeight="false" outlineLevel="0" collapsed="false">
      <c r="B20" s="110" t="s">
        <v>86</v>
      </c>
      <c r="C20" s="80" t="n">
        <v>6216</v>
      </c>
      <c r="D20" s="80" t="n">
        <v>4161</v>
      </c>
      <c r="E20" s="80" t="n">
        <v>2055</v>
      </c>
      <c r="F20" s="80" t="n">
        <v>164633</v>
      </c>
      <c r="G20" s="97" t="n">
        <v>37.7567073429993</v>
      </c>
    </row>
    <row r="21" s="94" customFormat="true" ht="12.75" hidden="false" customHeight="false" outlineLevel="0" collapsed="false">
      <c r="B21" s="110" t="s">
        <v>87</v>
      </c>
      <c r="C21" s="80" t="n">
        <v>56</v>
      </c>
      <c r="D21" s="80" t="n">
        <v>42</v>
      </c>
      <c r="E21" s="80" t="n">
        <v>14</v>
      </c>
      <c r="F21" s="80" t="n">
        <v>2124</v>
      </c>
      <c r="G21" s="97" t="n">
        <v>26.3653483992467</v>
      </c>
    </row>
    <row r="22" s="94" customFormat="true" ht="12.75" hidden="false" customHeight="false" outlineLevel="0" collapsed="false">
      <c r="B22" s="110" t="s">
        <v>88</v>
      </c>
      <c r="C22" s="80" t="n">
        <v>434</v>
      </c>
      <c r="D22" s="80" t="n">
        <v>367</v>
      </c>
      <c r="E22" s="80" t="n">
        <v>67</v>
      </c>
      <c r="F22" s="80" t="n">
        <v>18176</v>
      </c>
      <c r="G22" s="97" t="n">
        <v>23.8776408450704</v>
      </c>
    </row>
    <row r="23" s="94" customFormat="true" ht="12.75" hidden="false" customHeight="false" outlineLevel="0" collapsed="false">
      <c r="B23" s="110" t="s">
        <v>89</v>
      </c>
      <c r="C23" s="80" t="n">
        <v>239</v>
      </c>
      <c r="D23" s="80" t="n">
        <v>171</v>
      </c>
      <c r="E23" s="80" t="n">
        <v>68</v>
      </c>
      <c r="F23" s="80" t="n">
        <v>11588</v>
      </c>
      <c r="G23" s="97" t="n">
        <v>20.6247842595789</v>
      </c>
    </row>
    <row r="24" s="94" customFormat="true" ht="12.75" hidden="false" customHeight="false" outlineLevel="0" collapsed="false">
      <c r="B24" s="110" t="s">
        <v>90</v>
      </c>
      <c r="C24" s="80" t="n">
        <v>22</v>
      </c>
      <c r="D24" s="80" t="n">
        <v>14</v>
      </c>
      <c r="E24" s="80" t="n">
        <v>8</v>
      </c>
      <c r="F24" s="80" t="n">
        <v>394</v>
      </c>
      <c r="G24" s="97" t="n">
        <v>55.8375634517767</v>
      </c>
    </row>
    <row r="25" s="94" customFormat="true" ht="12.75" hidden="false" customHeight="false" outlineLevel="0" collapsed="false">
      <c r="B25" s="110" t="s">
        <v>91</v>
      </c>
      <c r="C25" s="80" t="n">
        <v>12</v>
      </c>
      <c r="D25" s="80" t="n">
        <v>9</v>
      </c>
      <c r="E25" s="80" t="n">
        <v>3</v>
      </c>
      <c r="F25" s="80" t="n">
        <v>856</v>
      </c>
      <c r="G25" s="97" t="n">
        <v>14.018691588785</v>
      </c>
    </row>
    <row r="26" s="94" customFormat="true" ht="12.75" hidden="false" customHeight="false" outlineLevel="0" collapsed="false">
      <c r="B26" s="110" t="s">
        <v>92</v>
      </c>
      <c r="C26" s="80" t="n">
        <v>1881</v>
      </c>
      <c r="D26" s="80" t="n">
        <v>1309</v>
      </c>
      <c r="E26" s="80" t="n">
        <v>572</v>
      </c>
      <c r="F26" s="80" t="n">
        <v>46283</v>
      </c>
      <c r="G26" s="97" t="n">
        <v>40.6412721733682</v>
      </c>
    </row>
    <row r="27" s="94" customFormat="true" ht="12.75" hidden="false" customHeight="false" outlineLevel="0" collapsed="false">
      <c r="B27" s="110" t="s">
        <v>93</v>
      </c>
      <c r="C27" s="80" t="n">
        <v>1125</v>
      </c>
      <c r="D27" s="80" t="n">
        <v>925</v>
      </c>
      <c r="E27" s="80" t="n">
        <v>200</v>
      </c>
      <c r="F27" s="80" t="n">
        <v>45085</v>
      </c>
      <c r="G27" s="97" t="n">
        <v>24.9528668071421</v>
      </c>
    </row>
    <row r="28" s="94" customFormat="true" ht="12.75" hidden="false" customHeight="false" outlineLevel="0" collapsed="false">
      <c r="B28" s="110" t="s">
        <v>94</v>
      </c>
      <c r="C28" s="80" t="n">
        <v>105</v>
      </c>
      <c r="D28" s="80" t="n">
        <v>84</v>
      </c>
      <c r="E28" s="80" t="n">
        <v>21</v>
      </c>
      <c r="F28" s="80" t="n">
        <v>9020</v>
      </c>
      <c r="G28" s="97" t="n">
        <v>11.6407982261641</v>
      </c>
    </row>
    <row r="29" s="94" customFormat="true" ht="12.75" hidden="false" customHeight="false" outlineLevel="0" collapsed="false">
      <c r="B29" s="110" t="s">
        <v>95</v>
      </c>
      <c r="C29" s="80" t="n">
        <v>3</v>
      </c>
      <c r="D29" s="80" t="n">
        <v>3</v>
      </c>
      <c r="E29" s="80"/>
      <c r="F29" s="80" t="n">
        <v>116</v>
      </c>
      <c r="G29" s="97" t="n">
        <v>25.8620689655172</v>
      </c>
    </row>
    <row r="30" s="94" customFormat="true" ht="12.75" hidden="false" customHeight="false" outlineLevel="0" collapsed="false">
      <c r="B30" s="110" t="s">
        <v>96</v>
      </c>
      <c r="C30" s="80" t="n">
        <v>25</v>
      </c>
      <c r="D30" s="80" t="n">
        <v>22</v>
      </c>
      <c r="E30" s="80" t="n">
        <v>3</v>
      </c>
      <c r="F30" s="80" t="n">
        <v>1417</v>
      </c>
      <c r="G30" s="97" t="n">
        <v>17.6429075511644</v>
      </c>
    </row>
    <row r="31" s="94" customFormat="true" ht="12.75" hidden="false" customHeight="false" outlineLevel="0" collapsed="false">
      <c r="B31" s="110" t="s">
        <v>97</v>
      </c>
      <c r="C31" s="80" t="n">
        <v>82</v>
      </c>
      <c r="D31" s="80" t="n">
        <v>62</v>
      </c>
      <c r="E31" s="80" t="n">
        <v>20</v>
      </c>
      <c r="F31" s="80" t="n">
        <v>4762</v>
      </c>
      <c r="G31" s="97" t="n">
        <v>17.2196556068879</v>
      </c>
    </row>
    <row r="32" s="94" customFormat="true" ht="12.75" hidden="false" customHeight="false" outlineLevel="0" collapsed="false">
      <c r="B32" s="110" t="s">
        <v>98</v>
      </c>
      <c r="C32" s="80" t="n">
        <v>39</v>
      </c>
      <c r="D32" s="80" t="n">
        <v>25</v>
      </c>
      <c r="E32" s="80" t="n">
        <v>14</v>
      </c>
      <c r="F32" s="80" t="n">
        <v>1266</v>
      </c>
      <c r="G32" s="97" t="n">
        <v>30.8056872037915</v>
      </c>
    </row>
    <row r="33" s="94" customFormat="true" ht="12.75" hidden="false" customHeight="false" outlineLevel="0" collapsed="false">
      <c r="B33" s="110" t="s">
        <v>99</v>
      </c>
      <c r="C33" s="80" t="n">
        <v>20</v>
      </c>
      <c r="D33" s="80" t="n">
        <v>9</v>
      </c>
      <c r="E33" s="80" t="n">
        <v>11</v>
      </c>
      <c r="F33" s="80" t="n">
        <v>543</v>
      </c>
      <c r="G33" s="97" t="n">
        <v>36.8324125230203</v>
      </c>
    </row>
    <row r="34" s="94" customFormat="true" ht="12.75" hidden="false" customHeight="false" outlineLevel="0" collapsed="false">
      <c r="B34" s="110" t="s">
        <v>100</v>
      </c>
      <c r="C34" s="80" t="n">
        <v>3</v>
      </c>
      <c r="D34" s="80" t="n">
        <v>2</v>
      </c>
      <c r="E34" s="80" t="n">
        <v>1</v>
      </c>
      <c r="F34" s="80" t="n">
        <v>179</v>
      </c>
      <c r="G34" s="97" t="n">
        <v>16.7597765363129</v>
      </c>
    </row>
    <row r="35" s="94" customFormat="true" ht="12.75" hidden="false" customHeight="false" outlineLevel="0" collapsed="false">
      <c r="B35" s="110" t="s">
        <v>101</v>
      </c>
      <c r="C35" s="80" t="n">
        <v>619</v>
      </c>
      <c r="D35" s="80" t="n">
        <v>453</v>
      </c>
      <c r="E35" s="80" t="n">
        <v>166</v>
      </c>
      <c r="F35" s="80" t="n">
        <v>37926</v>
      </c>
      <c r="G35" s="97" t="n">
        <v>16.3212571850446</v>
      </c>
    </row>
    <row r="36" s="94" customFormat="true" ht="12.75" hidden="false" customHeight="false" outlineLevel="0" collapsed="false">
      <c r="B36" s="110" t="s">
        <v>102</v>
      </c>
      <c r="C36" s="80" t="n">
        <v>60</v>
      </c>
      <c r="D36" s="80" t="n">
        <v>51</v>
      </c>
      <c r="E36" s="80" t="n">
        <v>9</v>
      </c>
      <c r="F36" s="80" t="n">
        <v>5577</v>
      </c>
      <c r="G36" s="97" t="n">
        <v>10.7584722969338</v>
      </c>
    </row>
    <row r="37" s="94" customFormat="true" ht="12.75" hidden="false" customHeight="false" outlineLevel="0" collapsed="false">
      <c r="B37" s="110" t="s">
        <v>103</v>
      </c>
      <c r="C37" s="80" t="n">
        <v>6</v>
      </c>
      <c r="D37" s="80" t="n">
        <v>4</v>
      </c>
      <c r="E37" s="80" t="n">
        <v>2</v>
      </c>
      <c r="F37" s="80" t="n">
        <v>176</v>
      </c>
      <c r="G37" s="97" t="n">
        <v>34.0909090909091</v>
      </c>
    </row>
    <row r="38" s="94" customFormat="true" ht="12.75" hidden="false" customHeight="false" outlineLevel="0" collapsed="false">
      <c r="B38" s="110" t="s">
        <v>104</v>
      </c>
      <c r="C38" s="80" t="n">
        <v>22</v>
      </c>
      <c r="D38" s="80" t="n">
        <v>13</v>
      </c>
      <c r="E38" s="80" t="n">
        <v>9</v>
      </c>
      <c r="F38" s="80" t="n">
        <v>516</v>
      </c>
      <c r="G38" s="97" t="n">
        <v>42.6356589147287</v>
      </c>
    </row>
    <row r="39" s="94" customFormat="true" ht="12.75" hidden="false" customHeight="false" outlineLevel="0" collapsed="false">
      <c r="B39" s="110" t="s">
        <v>105</v>
      </c>
      <c r="C39" s="80" t="n">
        <v>168</v>
      </c>
      <c r="D39" s="80" t="n">
        <v>120</v>
      </c>
      <c r="E39" s="80" t="n">
        <v>48</v>
      </c>
      <c r="F39" s="80" t="n">
        <v>8645</v>
      </c>
      <c r="G39" s="97" t="n">
        <v>19.4331983805668</v>
      </c>
    </row>
    <row r="40" s="94" customFormat="true" ht="12.75" hidden="false" customHeight="false" outlineLevel="0" collapsed="false">
      <c r="B40" s="110" t="s">
        <v>106</v>
      </c>
      <c r="C40" s="80" t="n">
        <v>30</v>
      </c>
      <c r="D40" s="80" t="n">
        <v>19</v>
      </c>
      <c r="E40" s="80" t="n">
        <v>11</v>
      </c>
      <c r="F40" s="80" t="n">
        <v>1937</v>
      </c>
      <c r="G40" s="97" t="n">
        <v>15.4878678368611</v>
      </c>
    </row>
    <row r="41" s="94" customFormat="true" ht="12.75" hidden="false" customHeight="false" outlineLevel="0" collapsed="false">
      <c r="B41" s="110" t="s">
        <v>107</v>
      </c>
      <c r="C41" s="80" t="n">
        <v>42</v>
      </c>
      <c r="D41" s="80" t="n">
        <v>29</v>
      </c>
      <c r="E41" s="80" t="n">
        <v>13</v>
      </c>
      <c r="F41" s="80" t="n">
        <v>1936</v>
      </c>
      <c r="G41" s="97" t="n">
        <v>21.6942148760331</v>
      </c>
    </row>
    <row r="42" s="94" customFormat="true" ht="12.75" hidden="false" customHeight="false" outlineLevel="0" collapsed="false">
      <c r="B42" s="110" t="s">
        <v>108</v>
      </c>
      <c r="C42" s="80" t="n">
        <v>15</v>
      </c>
      <c r="D42" s="80" t="n">
        <v>9</v>
      </c>
      <c r="E42" s="80" t="n">
        <v>6</v>
      </c>
      <c r="F42" s="80" t="n">
        <v>648</v>
      </c>
      <c r="G42" s="97" t="n">
        <v>23.1481481481482</v>
      </c>
    </row>
    <row r="43" s="94" customFormat="true" ht="12.75" hidden="false" customHeight="false" outlineLevel="0" collapsed="false">
      <c r="B43" s="110" t="s">
        <v>109</v>
      </c>
      <c r="C43" s="80" t="n">
        <v>37</v>
      </c>
      <c r="D43" s="80" t="n">
        <v>27</v>
      </c>
      <c r="E43" s="80" t="n">
        <v>10</v>
      </c>
      <c r="F43" s="80" t="n">
        <v>2247</v>
      </c>
      <c r="G43" s="97" t="n">
        <v>16.4663996439697</v>
      </c>
    </row>
    <row r="44" s="94" customFormat="true" ht="12.75" hidden="false" customHeight="false" outlineLevel="0" collapsed="false">
      <c r="B44" s="110" t="s">
        <v>110</v>
      </c>
      <c r="C44" s="80" t="n">
        <v>99</v>
      </c>
      <c r="D44" s="80" t="n">
        <v>67</v>
      </c>
      <c r="E44" s="80" t="n">
        <v>32</v>
      </c>
      <c r="F44" s="80" t="n">
        <v>2741</v>
      </c>
      <c r="G44" s="97" t="n">
        <v>36.1182050346589</v>
      </c>
    </row>
    <row r="45" s="94" customFormat="true" ht="12.75" hidden="false" customHeight="false" outlineLevel="0" collapsed="false">
      <c r="B45" s="110" t="s">
        <v>111</v>
      </c>
      <c r="C45" s="80" t="n">
        <v>119</v>
      </c>
      <c r="D45" s="80" t="n">
        <v>95</v>
      </c>
      <c r="E45" s="80" t="n">
        <v>24</v>
      </c>
      <c r="F45" s="80" t="n">
        <v>5317</v>
      </c>
      <c r="G45" s="97" t="n">
        <v>22.3810419409441</v>
      </c>
    </row>
    <row r="46" s="94" customFormat="true" ht="12.75" hidden="false" customHeight="false" outlineLevel="0" collapsed="false">
      <c r="B46" s="110" t="s">
        <v>112</v>
      </c>
      <c r="C46" s="80" t="n">
        <v>86</v>
      </c>
      <c r="D46" s="80" t="n">
        <v>69</v>
      </c>
      <c r="E46" s="80" t="n">
        <v>17</v>
      </c>
      <c r="F46" s="80" t="n">
        <v>4124</v>
      </c>
      <c r="G46" s="97" t="n">
        <v>20.8535402521824</v>
      </c>
    </row>
    <row r="47" s="94" customFormat="true" ht="12.75" hidden="false" customHeight="false" outlineLevel="0" collapsed="false">
      <c r="B47" s="110" t="s">
        <v>113</v>
      </c>
      <c r="C47" s="80" t="n">
        <v>7</v>
      </c>
      <c r="D47" s="80" t="n">
        <v>3</v>
      </c>
      <c r="E47" s="80" t="n">
        <v>4</v>
      </c>
      <c r="F47" s="80" t="n">
        <v>403</v>
      </c>
      <c r="G47" s="97" t="n">
        <v>17.3697270471464</v>
      </c>
    </row>
    <row r="48" s="94" customFormat="true" ht="12.75" hidden="false" customHeight="false" outlineLevel="0" collapsed="false">
      <c r="B48" s="110" t="s">
        <v>114</v>
      </c>
      <c r="C48" s="80" t="n">
        <v>43</v>
      </c>
      <c r="D48" s="80" t="n">
        <v>36</v>
      </c>
      <c r="E48" s="80" t="n">
        <v>7</v>
      </c>
      <c r="F48" s="80" t="n">
        <v>1526</v>
      </c>
      <c r="G48" s="97" t="n">
        <v>28.1782437745741</v>
      </c>
    </row>
    <row r="49" s="94" customFormat="true" ht="12.75" hidden="false" customHeight="false" outlineLevel="0" collapsed="false">
      <c r="B49" s="110" t="s">
        <v>115</v>
      </c>
      <c r="C49" s="80" t="n">
        <v>62</v>
      </c>
      <c r="D49" s="80" t="n">
        <v>52</v>
      </c>
      <c r="E49" s="80" t="n">
        <v>10</v>
      </c>
      <c r="F49" s="80" t="n">
        <v>2576</v>
      </c>
      <c r="G49" s="97" t="n">
        <v>24.0683229813665</v>
      </c>
    </row>
    <row r="50" s="94" customFormat="true" ht="12.75" hidden="false" customHeight="false" outlineLevel="0" collapsed="false">
      <c r="B50" s="110" t="s">
        <v>116</v>
      </c>
      <c r="C50" s="80" t="n">
        <v>62</v>
      </c>
      <c r="D50" s="80" t="n">
        <v>33</v>
      </c>
      <c r="E50" s="80" t="n">
        <v>29</v>
      </c>
      <c r="F50" s="80" t="n">
        <v>1965</v>
      </c>
      <c r="G50" s="97" t="n">
        <v>31.5521628498728</v>
      </c>
    </row>
    <row r="51" s="94" customFormat="true" ht="12.75" hidden="false" customHeight="false" outlineLevel="0" collapsed="false">
      <c r="B51" s="110" t="s">
        <v>117</v>
      </c>
      <c r="C51" s="80" t="n">
        <v>119</v>
      </c>
      <c r="D51" s="80" t="n">
        <v>88</v>
      </c>
      <c r="E51" s="80" t="n">
        <v>31</v>
      </c>
      <c r="F51" s="80" t="n">
        <v>6802</v>
      </c>
      <c r="G51" s="97" t="n">
        <v>17.4948544545722</v>
      </c>
    </row>
    <row r="52" s="94" customFormat="true" ht="12.75" hidden="false" customHeight="false" outlineLevel="0" collapsed="false">
      <c r="B52" s="110" t="s">
        <v>118</v>
      </c>
      <c r="C52" s="80" t="n">
        <v>3</v>
      </c>
      <c r="D52" s="80" t="n">
        <v>3</v>
      </c>
      <c r="E52" s="80"/>
      <c r="F52" s="80" t="n">
        <v>150</v>
      </c>
      <c r="G52" s="97" t="n">
        <v>20</v>
      </c>
    </row>
    <row r="53" s="94" customFormat="true" ht="12.75" hidden="false" customHeight="false" outlineLevel="0" collapsed="false">
      <c r="B53" s="110" t="s">
        <v>119</v>
      </c>
      <c r="C53" s="80" t="n">
        <v>43</v>
      </c>
      <c r="D53" s="80" t="n">
        <v>31</v>
      </c>
      <c r="E53" s="80" t="n">
        <v>12</v>
      </c>
      <c r="F53" s="80" t="n">
        <v>1788</v>
      </c>
      <c r="G53" s="97" t="n">
        <v>24.0492170022371</v>
      </c>
    </row>
    <row r="54" s="94" customFormat="true" ht="12.75" hidden="false" customHeight="false" outlineLevel="0" collapsed="false">
      <c r="B54" s="110" t="s">
        <v>120</v>
      </c>
      <c r="C54" s="80" t="n">
        <v>139</v>
      </c>
      <c r="D54" s="80" t="n">
        <v>84</v>
      </c>
      <c r="E54" s="80" t="n">
        <v>55</v>
      </c>
      <c r="F54" s="80" t="n">
        <v>4943</v>
      </c>
      <c r="G54" s="97" t="n">
        <v>28.1205745498685</v>
      </c>
    </row>
    <row r="55" s="94" customFormat="true" ht="12.75" hidden="false" customHeight="false" outlineLevel="0" collapsed="false">
      <c r="B55" s="110" t="s">
        <v>121</v>
      </c>
      <c r="C55" s="80" t="n">
        <v>981</v>
      </c>
      <c r="D55" s="80" t="n">
        <v>668</v>
      </c>
      <c r="E55" s="80" t="n">
        <v>313</v>
      </c>
      <c r="F55" s="80" t="n">
        <v>18764</v>
      </c>
      <c r="G55" s="97" t="n">
        <v>52.2809635472181</v>
      </c>
    </row>
    <row r="56" s="94" customFormat="true" ht="12.75" hidden="false" customHeight="false" outlineLevel="0" collapsed="false">
      <c r="B56" s="110" t="s">
        <v>122</v>
      </c>
      <c r="C56" s="80" t="n">
        <v>70</v>
      </c>
      <c r="D56" s="80" t="n">
        <v>52</v>
      </c>
      <c r="E56" s="80" t="n">
        <v>18</v>
      </c>
      <c r="F56" s="80" t="n">
        <v>4293</v>
      </c>
      <c r="G56" s="97" t="n">
        <v>16.3056137898905</v>
      </c>
    </row>
    <row r="57" s="94" customFormat="true" ht="12.75" hidden="false" customHeight="false" outlineLevel="0" collapsed="false">
      <c r="B57" s="110" t="s">
        <v>123</v>
      </c>
      <c r="C57" s="80" t="n">
        <v>103</v>
      </c>
      <c r="D57" s="80" t="n">
        <v>75</v>
      </c>
      <c r="E57" s="80" t="n">
        <v>28</v>
      </c>
      <c r="F57" s="80" t="n">
        <v>6159</v>
      </c>
      <c r="G57" s="97" t="n">
        <v>16.7234940737133</v>
      </c>
    </row>
    <row r="58" s="94" customFormat="true" ht="12.75" hidden="false" customHeight="false" outlineLevel="0" collapsed="false">
      <c r="B58" s="110" t="s">
        <v>124</v>
      </c>
      <c r="C58" s="80" t="n">
        <v>1427</v>
      </c>
      <c r="D58" s="80" t="n">
        <v>1104</v>
      </c>
      <c r="E58" s="80" t="n">
        <v>323</v>
      </c>
      <c r="F58" s="80" t="n">
        <v>52083</v>
      </c>
      <c r="G58" s="97" t="n">
        <v>27.3985753508822</v>
      </c>
    </row>
    <row r="59" s="94" customFormat="true" ht="12.75" hidden="false" customHeight="false" outlineLevel="0" collapsed="false">
      <c r="B59" s="110" t="s">
        <v>125</v>
      </c>
      <c r="C59" s="80" t="n">
        <v>195</v>
      </c>
      <c r="D59" s="80" t="n">
        <v>136</v>
      </c>
      <c r="E59" s="80" t="n">
        <v>59</v>
      </c>
      <c r="F59" s="80" t="n">
        <v>7247</v>
      </c>
      <c r="G59" s="97" t="n">
        <v>26.9076859390092</v>
      </c>
    </row>
    <row r="60" s="94" customFormat="true" ht="12.75" hidden="false" customHeight="false" outlineLevel="0" collapsed="false">
      <c r="B60" s="110" t="s">
        <v>126</v>
      </c>
      <c r="C60" s="80" t="n">
        <v>26</v>
      </c>
      <c r="D60" s="80" t="n">
        <v>22</v>
      </c>
      <c r="E60" s="80" t="n">
        <v>4</v>
      </c>
      <c r="F60" s="80" t="n">
        <v>1227</v>
      </c>
      <c r="G60" s="97" t="n">
        <v>21.1898940505297</v>
      </c>
    </row>
    <row r="61" s="94" customFormat="true" ht="12.75" hidden="false" customHeight="false" outlineLevel="0" collapsed="false">
      <c r="B61" s="110" t="s">
        <v>127</v>
      </c>
      <c r="C61" s="80" t="n">
        <v>1011</v>
      </c>
      <c r="D61" s="80" t="n">
        <v>771</v>
      </c>
      <c r="E61" s="80" t="n">
        <v>240</v>
      </c>
      <c r="F61" s="80" t="n">
        <v>40878</v>
      </c>
      <c r="G61" s="97" t="n">
        <v>24.7321297519448</v>
      </c>
    </row>
    <row r="62" s="94" customFormat="true" ht="12.75" hidden="false" customHeight="false" outlineLevel="0" collapsed="false">
      <c r="B62" s="110" t="s">
        <v>128</v>
      </c>
      <c r="C62" s="80" t="n">
        <v>135</v>
      </c>
      <c r="D62" s="80" t="n">
        <v>111</v>
      </c>
      <c r="E62" s="80" t="n">
        <v>24</v>
      </c>
      <c r="F62" s="80" t="n">
        <v>7308</v>
      </c>
      <c r="G62" s="97" t="n">
        <v>18.4729064039409</v>
      </c>
    </row>
    <row r="63" s="94" customFormat="true" ht="12.75" hidden="false" customHeight="false" outlineLevel="0" collapsed="false">
      <c r="B63" s="110" t="s">
        <v>129</v>
      </c>
      <c r="C63" s="80" t="n">
        <v>13</v>
      </c>
      <c r="D63" s="80" t="n">
        <v>8</v>
      </c>
      <c r="E63" s="80" t="n">
        <v>5</v>
      </c>
      <c r="F63" s="80" t="n">
        <v>502</v>
      </c>
      <c r="G63" s="97" t="n">
        <v>25.8964143426295</v>
      </c>
    </row>
    <row r="64" s="94" customFormat="true" ht="12.75" hidden="false" customHeight="false" outlineLevel="0" collapsed="false">
      <c r="B64" s="110" t="s">
        <v>130</v>
      </c>
      <c r="C64" s="80" t="n">
        <v>2882</v>
      </c>
      <c r="D64" s="80" t="n">
        <v>2334</v>
      </c>
      <c r="E64" s="80" t="n">
        <v>548</v>
      </c>
      <c r="F64" s="80" t="n">
        <v>83233</v>
      </c>
      <c r="G64" s="97" t="n">
        <v>34.6256893299533</v>
      </c>
    </row>
    <row r="65" s="94" customFormat="true" ht="12.75" hidden="false" customHeight="false" outlineLevel="0" collapsed="false">
      <c r="B65" s="110" t="s">
        <v>131</v>
      </c>
      <c r="C65" s="80" t="n">
        <v>47</v>
      </c>
      <c r="D65" s="80" t="n">
        <v>37</v>
      </c>
      <c r="E65" s="80" t="n">
        <v>10</v>
      </c>
      <c r="F65" s="80" t="n">
        <v>3164</v>
      </c>
      <c r="G65" s="97" t="n">
        <v>14.8546144121365</v>
      </c>
    </row>
    <row r="66" s="94" customFormat="true" ht="12.75" hidden="false" customHeight="false" outlineLevel="0" collapsed="false">
      <c r="B66" s="110" t="s">
        <v>132</v>
      </c>
      <c r="C66" s="80" t="n">
        <v>107</v>
      </c>
      <c r="D66" s="80" t="n">
        <v>90</v>
      </c>
      <c r="E66" s="80" t="n">
        <v>17</v>
      </c>
      <c r="F66" s="80" t="n">
        <v>7340</v>
      </c>
      <c r="G66" s="97" t="n">
        <v>14.5776566757493</v>
      </c>
    </row>
    <row r="67" s="94" customFormat="true" ht="12.75" hidden="false" customHeight="false" outlineLevel="0" collapsed="false">
      <c r="B67" s="110" t="s">
        <v>133</v>
      </c>
      <c r="C67" s="80" t="n">
        <v>303</v>
      </c>
      <c r="D67" s="80" t="n">
        <v>209</v>
      </c>
      <c r="E67" s="80" t="n">
        <v>94</v>
      </c>
      <c r="F67" s="80" t="n">
        <v>14113</v>
      </c>
      <c r="G67" s="97" t="n">
        <v>21.4695670658258</v>
      </c>
    </row>
    <row r="68" s="94" customFormat="true" ht="12.75" hidden="false" customHeight="false" outlineLevel="0" collapsed="false">
      <c r="B68" s="110" t="s">
        <v>134</v>
      </c>
      <c r="C68" s="80" t="n">
        <v>33</v>
      </c>
      <c r="D68" s="80" t="n">
        <v>21</v>
      </c>
      <c r="E68" s="80" t="n">
        <v>12</v>
      </c>
      <c r="F68" s="80" t="n">
        <v>1297</v>
      </c>
      <c r="G68" s="97" t="n">
        <v>25.4433307632999</v>
      </c>
    </row>
    <row r="69" s="94" customFormat="true" ht="12.75" hidden="false" customHeight="false" outlineLevel="0" collapsed="false">
      <c r="B69" s="110" t="s">
        <v>135</v>
      </c>
      <c r="C69" s="80" t="n">
        <v>24</v>
      </c>
      <c r="D69" s="80" t="n">
        <v>20</v>
      </c>
      <c r="E69" s="80" t="n">
        <v>4</v>
      </c>
      <c r="F69" s="80" t="n">
        <v>1194</v>
      </c>
      <c r="G69" s="97" t="n">
        <v>20.1005025125628</v>
      </c>
    </row>
    <row r="70" s="94" customFormat="true" ht="12.75" hidden="false" customHeight="false" outlineLevel="0" collapsed="false">
      <c r="B70" s="110" t="s">
        <v>136</v>
      </c>
      <c r="C70" s="80" t="n">
        <v>25</v>
      </c>
      <c r="D70" s="80" t="n">
        <v>21</v>
      </c>
      <c r="E70" s="80" t="n">
        <v>4</v>
      </c>
      <c r="F70" s="80" t="n">
        <v>1611</v>
      </c>
      <c r="G70" s="97" t="n">
        <v>15.5183116076971</v>
      </c>
    </row>
    <row r="71" s="94" customFormat="true" ht="12.75" hidden="false" customHeight="false" outlineLevel="0" collapsed="false">
      <c r="B71" s="110" t="s">
        <v>137</v>
      </c>
      <c r="C71" s="80" t="n">
        <v>6518</v>
      </c>
      <c r="D71" s="80" t="n">
        <v>5615</v>
      </c>
      <c r="E71" s="80" t="n">
        <v>903</v>
      </c>
      <c r="F71" s="80" t="n">
        <v>193715</v>
      </c>
      <c r="G71" s="97" t="n">
        <v>33.6473685569006</v>
      </c>
    </row>
    <row r="72" s="94" customFormat="true" ht="12.75" hidden="false" customHeight="false" outlineLevel="0" collapsed="false">
      <c r="B72" s="110" t="s">
        <v>138</v>
      </c>
      <c r="C72" s="80" t="n">
        <v>104</v>
      </c>
      <c r="D72" s="80" t="n">
        <v>74</v>
      </c>
      <c r="E72" s="80" t="n">
        <v>30</v>
      </c>
      <c r="F72" s="80" t="n">
        <v>5789</v>
      </c>
      <c r="G72" s="97" t="n">
        <v>17.9651062359648</v>
      </c>
    </row>
    <row r="73" s="94" customFormat="true" ht="12.75" hidden="false" customHeight="false" outlineLevel="0" collapsed="false">
      <c r="B73" s="110" t="s">
        <v>139</v>
      </c>
      <c r="C73" s="80" t="n">
        <v>43</v>
      </c>
      <c r="D73" s="80" t="n">
        <v>35</v>
      </c>
      <c r="E73" s="80" t="n">
        <v>8</v>
      </c>
      <c r="F73" s="80" t="n">
        <v>1799</v>
      </c>
      <c r="G73" s="97" t="n">
        <v>23.9021678710395</v>
      </c>
    </row>
    <row r="74" s="94" customFormat="true" ht="12.75" hidden="false" customHeight="false" outlineLevel="0" collapsed="false">
      <c r="B74" s="110" t="s">
        <v>140</v>
      </c>
      <c r="C74" s="80" t="n">
        <v>615</v>
      </c>
      <c r="D74" s="80" t="n">
        <v>477</v>
      </c>
      <c r="E74" s="80" t="n">
        <v>138</v>
      </c>
      <c r="F74" s="80" t="n">
        <v>28924</v>
      </c>
      <c r="G74" s="97" t="n">
        <v>21.2626192781081</v>
      </c>
    </row>
    <row r="75" s="94" customFormat="true" ht="12.75" hidden="false" customHeight="false" outlineLevel="0" collapsed="false">
      <c r="B75" s="110" t="s">
        <v>141</v>
      </c>
      <c r="C75" s="80" t="n">
        <v>13</v>
      </c>
      <c r="D75" s="80" t="n">
        <v>10</v>
      </c>
      <c r="E75" s="80" t="n">
        <v>3</v>
      </c>
      <c r="F75" s="80" t="n">
        <v>395</v>
      </c>
      <c r="G75" s="97" t="n">
        <v>32.9113924050633</v>
      </c>
    </row>
    <row r="76" s="94" customFormat="true" ht="25.5" hidden="false" customHeight="false" outlineLevel="0" collapsed="false">
      <c r="B76" s="110" t="s">
        <v>142</v>
      </c>
      <c r="C76" s="80" t="n">
        <v>11</v>
      </c>
      <c r="D76" s="80" t="n">
        <v>8</v>
      </c>
      <c r="E76" s="80" t="n">
        <v>3</v>
      </c>
      <c r="F76" s="80" t="n">
        <v>367</v>
      </c>
      <c r="G76" s="97" t="n">
        <v>29.9727520435967</v>
      </c>
    </row>
    <row r="77" s="94" customFormat="true" ht="12.75" hidden="false" customHeight="false" outlineLevel="0" collapsed="false">
      <c r="B77" s="110" t="s">
        <v>143</v>
      </c>
      <c r="C77" s="80" t="n">
        <v>2</v>
      </c>
      <c r="D77" s="80" t="n">
        <v>2</v>
      </c>
      <c r="E77" s="80"/>
      <c r="F77" s="80" t="n">
        <v>147</v>
      </c>
      <c r="G77" s="97" t="n">
        <v>13.6054421768707</v>
      </c>
    </row>
    <row r="78" s="94" customFormat="true" ht="12.75" hidden="false" customHeight="false" outlineLevel="0" collapsed="false">
      <c r="B78" s="110" t="s">
        <v>144</v>
      </c>
      <c r="C78" s="80" t="n">
        <v>5851</v>
      </c>
      <c r="D78" s="80" t="n">
        <v>4175</v>
      </c>
      <c r="E78" s="80" t="n">
        <v>1676</v>
      </c>
      <c r="F78" s="80" t="n">
        <v>156320</v>
      </c>
      <c r="G78" s="97" t="n">
        <v>37.4296315250768</v>
      </c>
    </row>
    <row r="79" s="94" customFormat="true" ht="12.75" hidden="false" customHeight="false" outlineLevel="0" collapsed="false">
      <c r="B79" s="110" t="s">
        <v>145</v>
      </c>
      <c r="C79" s="80" t="n">
        <v>182</v>
      </c>
      <c r="D79" s="80" t="n">
        <v>144</v>
      </c>
      <c r="E79" s="80" t="n">
        <v>38</v>
      </c>
      <c r="F79" s="80" t="n">
        <v>8236</v>
      </c>
      <c r="G79" s="97" t="n">
        <v>22.0981058766391</v>
      </c>
    </row>
    <row r="80" s="94" customFormat="true" ht="12.75" hidden="false" customHeight="false" outlineLevel="0" collapsed="false">
      <c r="B80" s="110" t="s">
        <v>146</v>
      </c>
      <c r="C80" s="80" t="n">
        <v>58</v>
      </c>
      <c r="D80" s="80" t="n">
        <v>41</v>
      </c>
      <c r="E80" s="80" t="n">
        <v>17</v>
      </c>
      <c r="F80" s="80" t="n">
        <v>5099</v>
      </c>
      <c r="G80" s="97" t="n">
        <v>11.3747793685036</v>
      </c>
    </row>
    <row r="81" s="94" customFormat="true" ht="12.75" hidden="false" customHeight="false" outlineLevel="0" collapsed="false">
      <c r="B81" s="110" t="s">
        <v>147</v>
      </c>
      <c r="C81" s="80" t="n">
        <v>388</v>
      </c>
      <c r="D81" s="80" t="n">
        <v>261</v>
      </c>
      <c r="E81" s="80" t="n">
        <v>127</v>
      </c>
      <c r="F81" s="80" t="n">
        <v>13025</v>
      </c>
      <c r="G81" s="97" t="n">
        <v>29.78886756238</v>
      </c>
    </row>
    <row r="82" s="94" customFormat="true" ht="12.75" hidden="false" customHeight="false" outlineLevel="0" collapsed="false">
      <c r="B82" s="110" t="s">
        <v>148</v>
      </c>
      <c r="C82" s="80" t="n">
        <v>6</v>
      </c>
      <c r="D82" s="80" t="n">
        <v>4</v>
      </c>
      <c r="E82" s="80" t="n">
        <v>2</v>
      </c>
      <c r="F82" s="80" t="n">
        <v>167</v>
      </c>
      <c r="G82" s="97" t="n">
        <v>35.9281437125749</v>
      </c>
    </row>
    <row r="83" s="94" customFormat="true" ht="12.75" hidden="false" customHeight="false" outlineLevel="0" collapsed="false">
      <c r="B83" s="110" t="s">
        <v>149</v>
      </c>
      <c r="C83" s="80" t="n">
        <v>1</v>
      </c>
      <c r="D83" s="80" t="n">
        <v>1</v>
      </c>
      <c r="E83" s="80"/>
      <c r="F83" s="80" t="n">
        <v>107</v>
      </c>
      <c r="G83" s="97" t="n">
        <v>9.34579439252337</v>
      </c>
    </row>
    <row r="84" s="94" customFormat="true" ht="12.75" hidden="false" customHeight="false" outlineLevel="0" collapsed="false">
      <c r="B84" s="110" t="s">
        <v>150</v>
      </c>
      <c r="C84" s="80" t="n">
        <v>132</v>
      </c>
      <c r="D84" s="80" t="n">
        <v>101</v>
      </c>
      <c r="E84" s="80" t="n">
        <v>31</v>
      </c>
      <c r="F84" s="80" t="n">
        <v>7210</v>
      </c>
      <c r="G84" s="97" t="n">
        <v>18.3079056865465</v>
      </c>
    </row>
    <row r="85" s="94" customFormat="true" ht="12.75" hidden="false" customHeight="false" outlineLevel="0" collapsed="false">
      <c r="B85" s="110" t="s">
        <v>151</v>
      </c>
      <c r="C85" s="80" t="n">
        <v>443</v>
      </c>
      <c r="D85" s="80" t="n">
        <v>374</v>
      </c>
      <c r="E85" s="80" t="n">
        <v>69</v>
      </c>
      <c r="F85" s="80" t="n">
        <v>15589</v>
      </c>
      <c r="G85" s="97" t="n">
        <v>28.4174738597729</v>
      </c>
    </row>
    <row r="86" s="94" customFormat="true" ht="12.75" hidden="false" customHeight="false" outlineLevel="0" collapsed="false">
      <c r="B86" s="110" t="s">
        <v>152</v>
      </c>
      <c r="C86" s="80" t="n">
        <v>7332</v>
      </c>
      <c r="D86" s="80" t="n">
        <v>5269</v>
      </c>
      <c r="E86" s="80" t="n">
        <v>2063</v>
      </c>
      <c r="F86" s="80" t="n">
        <v>182471</v>
      </c>
      <c r="G86" s="97" t="n">
        <v>40.1817275073847</v>
      </c>
    </row>
    <row r="87" s="94" customFormat="true" ht="12.75" hidden="false" customHeight="false" outlineLevel="0" collapsed="false">
      <c r="B87" s="110" t="s">
        <v>153</v>
      </c>
      <c r="C87" s="80" t="n">
        <v>122</v>
      </c>
      <c r="D87" s="80" t="n">
        <v>97</v>
      </c>
      <c r="E87" s="80" t="n">
        <v>25</v>
      </c>
      <c r="F87" s="80" t="n">
        <v>5450</v>
      </c>
      <c r="G87" s="97" t="n">
        <v>22.3853211009174</v>
      </c>
    </row>
    <row r="88" s="94" customFormat="true" ht="12.75" hidden="false" customHeight="false" outlineLevel="0" collapsed="false">
      <c r="B88" s="110" t="s">
        <v>154</v>
      </c>
      <c r="C88" s="80" t="n">
        <v>9</v>
      </c>
      <c r="D88" s="80" t="n">
        <v>6</v>
      </c>
      <c r="E88" s="80" t="n">
        <v>3</v>
      </c>
      <c r="F88" s="80" t="n">
        <v>620</v>
      </c>
      <c r="G88" s="97" t="n">
        <v>14.5161290322581</v>
      </c>
    </row>
    <row r="89" s="94" customFormat="true" ht="12.75" hidden="false" customHeight="false" outlineLevel="0" collapsed="false">
      <c r="B89" s="110" t="s">
        <v>155</v>
      </c>
      <c r="C89" s="80" t="n">
        <v>22</v>
      </c>
      <c r="D89" s="80" t="n">
        <v>11</v>
      </c>
      <c r="E89" s="80" t="n">
        <v>11</v>
      </c>
      <c r="F89" s="80" t="n">
        <v>979</v>
      </c>
      <c r="G89" s="97" t="n">
        <v>22.4719101123596</v>
      </c>
    </row>
    <row r="90" s="94" customFormat="true" ht="12.75" hidden="false" customHeight="false" outlineLevel="0" collapsed="false">
      <c r="B90" s="110" t="s">
        <v>156</v>
      </c>
      <c r="C90" s="80" t="n">
        <v>1</v>
      </c>
      <c r="D90" s="80" t="n">
        <v>1</v>
      </c>
      <c r="E90" s="80"/>
      <c r="F90" s="80" t="n">
        <v>41</v>
      </c>
      <c r="G90" s="97" t="n">
        <v>24.390243902439</v>
      </c>
    </row>
    <row r="91" s="94" customFormat="true" ht="12.75" hidden="false" customHeight="false" outlineLevel="0" collapsed="false">
      <c r="B91" s="110" t="s">
        <v>70</v>
      </c>
      <c r="C91" s="80" t="n">
        <v>140292</v>
      </c>
      <c r="D91" s="80" t="n">
        <v>80906</v>
      </c>
      <c r="E91" s="80" t="n">
        <v>59386</v>
      </c>
      <c r="F91" s="80" t="n">
        <v>3128600</v>
      </c>
      <c r="G91" s="97" t="n">
        <v>44.8417822668286</v>
      </c>
    </row>
    <row r="92" s="94" customFormat="true" ht="12.75" hidden="false" customHeight="false" outlineLevel="0" collapsed="false">
      <c r="B92" s="110" t="s">
        <v>157</v>
      </c>
      <c r="C92" s="80" t="n">
        <v>1257</v>
      </c>
      <c r="D92" s="80" t="n">
        <v>886</v>
      </c>
      <c r="E92" s="80" t="n">
        <v>371</v>
      </c>
      <c r="F92" s="80" t="n">
        <v>62270</v>
      </c>
      <c r="G92" s="97" t="n">
        <v>20.1862855307532</v>
      </c>
    </row>
    <row r="93" s="94" customFormat="true" ht="12.75" hidden="false" customHeight="false" outlineLevel="0" collapsed="false">
      <c r="B93" s="110" t="s">
        <v>158</v>
      </c>
      <c r="C93" s="80" t="n">
        <v>111</v>
      </c>
      <c r="D93" s="80" t="n">
        <v>81</v>
      </c>
      <c r="E93" s="80" t="n">
        <v>30</v>
      </c>
      <c r="F93" s="80" t="n">
        <v>6376</v>
      </c>
      <c r="G93" s="97" t="n">
        <v>17.4090338770389</v>
      </c>
    </row>
    <row r="94" s="94" customFormat="true" ht="12.75" hidden="false" customHeight="false" outlineLevel="0" collapsed="false">
      <c r="B94" s="110" t="s">
        <v>159</v>
      </c>
      <c r="C94" s="80" t="n">
        <v>268</v>
      </c>
      <c r="D94" s="80" t="n">
        <v>232</v>
      </c>
      <c r="E94" s="80" t="n">
        <v>36</v>
      </c>
      <c r="F94" s="80" t="n">
        <v>11094</v>
      </c>
      <c r="G94" s="97" t="n">
        <v>24.1572020912205</v>
      </c>
    </row>
    <row r="95" s="94" customFormat="true" ht="12.75" hidden="false" customHeight="false" outlineLevel="0" collapsed="false">
      <c r="B95" s="110" t="s">
        <v>160</v>
      </c>
      <c r="C95" s="80" t="n">
        <v>595</v>
      </c>
      <c r="D95" s="80" t="n">
        <v>493</v>
      </c>
      <c r="E95" s="80" t="n">
        <v>102</v>
      </c>
      <c r="F95" s="80" t="n">
        <v>21052</v>
      </c>
      <c r="G95" s="97" t="n">
        <v>28.263347900437</v>
      </c>
    </row>
    <row r="96" s="94" customFormat="true" ht="12.75" hidden="false" customHeight="false" outlineLevel="0" collapsed="false">
      <c r="B96" s="110" t="s">
        <v>161</v>
      </c>
      <c r="C96" s="80" t="n">
        <v>90</v>
      </c>
      <c r="D96" s="80" t="n">
        <v>65</v>
      </c>
      <c r="E96" s="80" t="n">
        <v>25</v>
      </c>
      <c r="F96" s="80" t="n">
        <v>5344</v>
      </c>
      <c r="G96" s="97" t="n">
        <v>16.8413173652695</v>
      </c>
    </row>
    <row r="97" s="94" customFormat="true" ht="12.75" hidden="false" customHeight="false" outlineLevel="0" collapsed="false">
      <c r="B97" s="110" t="s">
        <v>162</v>
      </c>
      <c r="C97" s="80" t="n">
        <v>140</v>
      </c>
      <c r="D97" s="80" t="n">
        <v>119</v>
      </c>
      <c r="E97" s="80" t="n">
        <v>21</v>
      </c>
      <c r="F97" s="80" t="n">
        <v>5373</v>
      </c>
      <c r="G97" s="97" t="n">
        <v>26.0562069607296</v>
      </c>
    </row>
    <row r="98" s="94" customFormat="true" ht="12.75" hidden="false" customHeight="false" outlineLevel="0" collapsed="false">
      <c r="B98" s="110" t="s">
        <v>163</v>
      </c>
      <c r="C98" s="80" t="n">
        <v>97</v>
      </c>
      <c r="D98" s="80" t="n">
        <v>67</v>
      </c>
      <c r="E98" s="80" t="n">
        <v>30</v>
      </c>
      <c r="F98" s="80" t="n">
        <v>4322</v>
      </c>
      <c r="G98" s="97" t="n">
        <v>22.4433132808885</v>
      </c>
    </row>
    <row r="99" s="94" customFormat="true" ht="12.75" hidden="false" customHeight="false" outlineLevel="0" collapsed="false">
      <c r="B99" s="110" t="s">
        <v>164</v>
      </c>
      <c r="C99" s="80" t="n">
        <v>2</v>
      </c>
      <c r="D99" s="80" t="n">
        <v>2</v>
      </c>
      <c r="E99" s="80"/>
      <c r="F99" s="80" t="n">
        <v>330</v>
      </c>
      <c r="G99" s="97" t="n">
        <v>6.06060606060606</v>
      </c>
    </row>
    <row r="100" s="94" customFormat="true" ht="12.75" hidden="false" customHeight="false" outlineLevel="0" collapsed="false">
      <c r="B100" s="110" t="s">
        <v>165</v>
      </c>
      <c r="C100" s="80" t="n">
        <v>82</v>
      </c>
      <c r="D100" s="80" t="n">
        <v>61</v>
      </c>
      <c r="E100" s="80" t="n">
        <v>21</v>
      </c>
      <c r="F100" s="80" t="n">
        <v>4390</v>
      </c>
      <c r="G100" s="97" t="n">
        <v>18.6788154897494</v>
      </c>
    </row>
    <row r="101" s="94" customFormat="true" ht="12.75" hidden="false" customHeight="false" outlineLevel="0" collapsed="false">
      <c r="B101" s="110" t="s">
        <v>166</v>
      </c>
      <c r="C101" s="80" t="n">
        <v>171</v>
      </c>
      <c r="D101" s="80" t="n">
        <v>119</v>
      </c>
      <c r="E101" s="80" t="n">
        <v>52</v>
      </c>
      <c r="F101" s="80" t="n">
        <v>10604</v>
      </c>
      <c r="G101" s="97" t="n">
        <v>16.1259901923802</v>
      </c>
    </row>
    <row r="102" s="94" customFormat="true" ht="12.75" hidden="false" customHeight="false" outlineLevel="0" collapsed="false">
      <c r="B102" s="110" t="s">
        <v>167</v>
      </c>
      <c r="C102" s="80" t="n">
        <v>217</v>
      </c>
      <c r="D102" s="80" t="n">
        <v>154</v>
      </c>
      <c r="E102" s="80" t="n">
        <v>63</v>
      </c>
      <c r="F102" s="80" t="n">
        <v>6548</v>
      </c>
      <c r="G102" s="97" t="n">
        <v>33.1398900427611</v>
      </c>
    </row>
    <row r="103" s="94" customFormat="true" ht="12.75" hidden="false" customHeight="false" outlineLevel="0" collapsed="false">
      <c r="B103" s="110" t="s">
        <v>168</v>
      </c>
      <c r="C103" s="80" t="n">
        <v>8258</v>
      </c>
      <c r="D103" s="80" t="n">
        <v>6368</v>
      </c>
      <c r="E103" s="80" t="n">
        <v>1890</v>
      </c>
      <c r="F103" s="80" t="n">
        <v>206301</v>
      </c>
      <c r="G103" s="97" t="n">
        <v>40.0288898260309</v>
      </c>
    </row>
    <row r="104" s="94" customFormat="true" ht="12.75" hidden="false" customHeight="false" outlineLevel="0" collapsed="false">
      <c r="B104" s="110" t="s">
        <v>169</v>
      </c>
      <c r="C104" s="80" t="n">
        <v>96</v>
      </c>
      <c r="D104" s="80" t="n">
        <v>80</v>
      </c>
      <c r="E104" s="80" t="n">
        <v>16</v>
      </c>
      <c r="F104" s="80" t="n">
        <v>2484</v>
      </c>
      <c r="G104" s="97" t="n">
        <v>38.6473429951691</v>
      </c>
    </row>
    <row r="105" s="94" customFormat="true" ht="12.75" hidden="false" customHeight="false" outlineLevel="0" collapsed="false">
      <c r="B105" s="110" t="s">
        <v>170</v>
      </c>
      <c r="C105" s="80" t="n">
        <v>17</v>
      </c>
      <c r="D105" s="80" t="n">
        <v>13</v>
      </c>
      <c r="E105" s="80" t="n">
        <v>4</v>
      </c>
      <c r="F105" s="80" t="n">
        <v>828</v>
      </c>
      <c r="G105" s="97" t="n">
        <v>20.5314009661836</v>
      </c>
    </row>
    <row r="106" s="94" customFormat="true" ht="12.75" hidden="false" customHeight="false" outlineLevel="0" collapsed="false">
      <c r="B106" s="110" t="s">
        <v>171</v>
      </c>
      <c r="C106" s="80" t="n">
        <v>35</v>
      </c>
      <c r="D106" s="80" t="n">
        <v>27</v>
      </c>
      <c r="E106" s="80" t="n">
        <v>8</v>
      </c>
      <c r="F106" s="80" t="n">
        <v>2020</v>
      </c>
      <c r="G106" s="97" t="n">
        <v>17.3267326732673</v>
      </c>
    </row>
    <row r="107" s="94" customFormat="true" ht="12.75" hidden="false" customHeight="false" outlineLevel="0" collapsed="false">
      <c r="B107" s="110" t="s">
        <v>172</v>
      </c>
      <c r="C107" s="80" t="n">
        <v>636</v>
      </c>
      <c r="D107" s="80" t="n">
        <v>501</v>
      </c>
      <c r="E107" s="80" t="n">
        <v>135</v>
      </c>
      <c r="F107" s="80" t="n">
        <v>17567</v>
      </c>
      <c r="G107" s="97" t="n">
        <v>36.2042465987363</v>
      </c>
    </row>
    <row r="108" s="94" customFormat="true" ht="12.75" hidden="false" customHeight="false" outlineLevel="0" collapsed="false">
      <c r="B108" s="110" t="s">
        <v>173</v>
      </c>
      <c r="C108" s="80" t="n">
        <v>51</v>
      </c>
      <c r="D108" s="80" t="n">
        <v>36</v>
      </c>
      <c r="E108" s="80" t="n">
        <v>15</v>
      </c>
      <c r="F108" s="80" t="n">
        <v>2430</v>
      </c>
      <c r="G108" s="97" t="n">
        <v>20.9876543209877</v>
      </c>
    </row>
    <row r="109" s="94" customFormat="true" ht="12.75" hidden="false" customHeight="false" outlineLevel="0" collapsed="false">
      <c r="B109" s="110" t="s">
        <v>174</v>
      </c>
      <c r="C109" s="80" t="n">
        <v>81</v>
      </c>
      <c r="D109" s="80" t="n">
        <v>71</v>
      </c>
      <c r="E109" s="80" t="n">
        <v>10</v>
      </c>
      <c r="F109" s="80" t="n">
        <v>5683</v>
      </c>
      <c r="G109" s="97" t="n">
        <v>14.2530353686433</v>
      </c>
    </row>
    <row r="110" s="94" customFormat="true" ht="12.75" hidden="false" customHeight="false" outlineLevel="0" collapsed="false">
      <c r="B110" s="110" t="s">
        <v>175</v>
      </c>
      <c r="C110" s="80" t="n">
        <v>3</v>
      </c>
      <c r="D110" s="80" t="n">
        <v>3</v>
      </c>
      <c r="E110" s="80"/>
      <c r="F110" s="80" t="n">
        <v>212</v>
      </c>
      <c r="G110" s="97" t="n">
        <v>14.1509433962264</v>
      </c>
    </row>
    <row r="111" s="94" customFormat="true" ht="12.75" hidden="false" customHeight="false" outlineLevel="0" collapsed="false">
      <c r="B111" s="110" t="s">
        <v>176</v>
      </c>
      <c r="C111" s="80" t="n">
        <v>28</v>
      </c>
      <c r="D111" s="80" t="n">
        <v>16</v>
      </c>
      <c r="E111" s="80" t="n">
        <v>12</v>
      </c>
      <c r="F111" s="80" t="n">
        <v>1017</v>
      </c>
      <c r="G111" s="97" t="n">
        <v>27.5319567354966</v>
      </c>
    </row>
    <row r="112" s="94" customFormat="true" ht="12.75" hidden="false" customHeight="false" outlineLevel="0" collapsed="false">
      <c r="B112" s="110" t="s">
        <v>177</v>
      </c>
      <c r="C112" s="80" t="n">
        <v>176</v>
      </c>
      <c r="D112" s="80" t="n">
        <v>152</v>
      </c>
      <c r="E112" s="80" t="n">
        <v>24</v>
      </c>
      <c r="F112" s="80" t="n">
        <v>7586</v>
      </c>
      <c r="G112" s="97" t="n">
        <v>23.2006327445294</v>
      </c>
    </row>
    <row r="113" s="94" customFormat="true" ht="12.75" hidden="false" customHeight="false" outlineLevel="0" collapsed="false">
      <c r="B113" s="110" t="s">
        <v>178</v>
      </c>
      <c r="C113" s="80" t="n">
        <v>3269</v>
      </c>
      <c r="D113" s="80" t="n">
        <v>2639</v>
      </c>
      <c r="E113" s="80" t="n">
        <v>630</v>
      </c>
      <c r="F113" s="80" t="n">
        <v>95087</v>
      </c>
      <c r="G113" s="97" t="n">
        <v>34.3790423506894</v>
      </c>
    </row>
    <row r="114" s="94" customFormat="true" ht="12.75" hidden="false" customHeight="false" outlineLevel="0" collapsed="false">
      <c r="B114" s="110" t="s">
        <v>179</v>
      </c>
      <c r="C114" s="80" t="n">
        <v>12</v>
      </c>
      <c r="D114" s="80" t="n">
        <v>6</v>
      </c>
      <c r="E114" s="80" t="n">
        <v>6</v>
      </c>
      <c r="F114" s="80" t="n">
        <v>441</v>
      </c>
      <c r="G114" s="97" t="n">
        <v>27.2108843537415</v>
      </c>
    </row>
    <row r="115" s="94" customFormat="true" ht="12.75" hidden="false" customHeight="false" outlineLevel="0" collapsed="false">
      <c r="B115" s="110" t="s">
        <v>180</v>
      </c>
      <c r="C115" s="80" t="n">
        <v>55</v>
      </c>
      <c r="D115" s="80" t="n">
        <v>47</v>
      </c>
      <c r="E115" s="80" t="n">
        <v>8</v>
      </c>
      <c r="F115" s="80" t="n">
        <v>2881</v>
      </c>
      <c r="G115" s="97" t="n">
        <v>19.0905935439084</v>
      </c>
    </row>
    <row r="116" s="94" customFormat="true" ht="12.75" hidden="false" customHeight="false" outlineLevel="0" collapsed="false">
      <c r="B116" s="110" t="s">
        <v>181</v>
      </c>
      <c r="C116" s="80" t="n">
        <v>80</v>
      </c>
      <c r="D116" s="80" t="n">
        <v>61</v>
      </c>
      <c r="E116" s="80" t="n">
        <v>19</v>
      </c>
      <c r="F116" s="80" t="n">
        <v>2209</v>
      </c>
      <c r="G116" s="97" t="n">
        <v>36.2154821186057</v>
      </c>
    </row>
    <row r="117" s="94" customFormat="true" ht="12.75" hidden="false" customHeight="false" outlineLevel="0" collapsed="false">
      <c r="B117" s="110" t="s">
        <v>182</v>
      </c>
      <c r="C117" s="80" t="n">
        <v>87</v>
      </c>
      <c r="D117" s="80" t="n">
        <v>54</v>
      </c>
      <c r="E117" s="80" t="n">
        <v>33</v>
      </c>
      <c r="F117" s="80" t="n">
        <v>2469</v>
      </c>
      <c r="G117" s="97" t="n">
        <v>35.2369380315917</v>
      </c>
    </row>
    <row r="118" s="94" customFormat="true" ht="12.75" hidden="false" customHeight="false" outlineLevel="0" collapsed="false">
      <c r="B118" s="110" t="s">
        <v>183</v>
      </c>
      <c r="C118" s="80" t="n">
        <v>14</v>
      </c>
      <c r="D118" s="80" t="n">
        <v>6</v>
      </c>
      <c r="E118" s="80" t="n">
        <v>8</v>
      </c>
      <c r="F118" s="80" t="n">
        <v>652</v>
      </c>
      <c r="G118" s="97" t="n">
        <v>21.4723926380368</v>
      </c>
    </row>
    <row r="119" s="94" customFormat="true" ht="12.75" hidden="false" customHeight="false" outlineLevel="0" collapsed="false">
      <c r="B119" s="110" t="s">
        <v>184</v>
      </c>
      <c r="C119" s="80" t="n">
        <v>4</v>
      </c>
      <c r="D119" s="80" t="n">
        <v>2</v>
      </c>
      <c r="E119" s="80" t="n">
        <v>2</v>
      </c>
      <c r="F119" s="80" t="n">
        <v>184</v>
      </c>
      <c r="G119" s="97" t="n">
        <v>21.7391304347826</v>
      </c>
    </row>
    <row r="120" s="94" customFormat="true" ht="12.75" hidden="false" customHeight="false" outlineLevel="0" collapsed="false">
      <c r="B120" s="110" t="s">
        <v>185</v>
      </c>
      <c r="C120" s="80" t="n">
        <v>4</v>
      </c>
      <c r="D120" s="80" t="n">
        <v>3</v>
      </c>
      <c r="E120" s="80" t="n">
        <v>1</v>
      </c>
      <c r="F120" s="80" t="n">
        <v>204</v>
      </c>
      <c r="G120" s="97" t="n">
        <v>19.6078431372549</v>
      </c>
    </row>
    <row r="121" s="94" customFormat="true" ht="12.75" hidden="false" customHeight="false" outlineLevel="0" collapsed="false">
      <c r="B121" s="110" t="s">
        <v>186</v>
      </c>
      <c r="C121" s="80" t="n">
        <v>941</v>
      </c>
      <c r="D121" s="80" t="n">
        <v>717</v>
      </c>
      <c r="E121" s="80" t="n">
        <v>224</v>
      </c>
      <c r="F121" s="80" t="n">
        <v>39432</v>
      </c>
      <c r="G121" s="97" t="n">
        <v>23.8638669101238</v>
      </c>
    </row>
    <row r="122" s="94" customFormat="true" ht="12.75" hidden="false" customHeight="false" outlineLevel="0" collapsed="false">
      <c r="B122" s="110" t="s">
        <v>187</v>
      </c>
      <c r="C122" s="80" t="n">
        <v>1704</v>
      </c>
      <c r="D122" s="80" t="n">
        <v>1175</v>
      </c>
      <c r="E122" s="80" t="n">
        <v>529</v>
      </c>
      <c r="F122" s="80" t="n">
        <v>79581</v>
      </c>
      <c r="G122" s="97" t="n">
        <v>21.4121461152788</v>
      </c>
    </row>
    <row r="123" s="94" customFormat="true" ht="12.75" hidden="false" customHeight="false" outlineLevel="0" collapsed="false">
      <c r="B123" s="110" t="s">
        <v>188</v>
      </c>
      <c r="C123" s="80" t="n">
        <v>7</v>
      </c>
      <c r="D123" s="80" t="n">
        <v>5</v>
      </c>
      <c r="E123" s="80" t="n">
        <v>2</v>
      </c>
      <c r="F123" s="80" t="n">
        <v>331</v>
      </c>
      <c r="G123" s="97" t="n">
        <v>21.1480362537764</v>
      </c>
    </row>
    <row r="124" s="94" customFormat="true" ht="12.75" hidden="false" customHeight="false" outlineLevel="0" collapsed="false">
      <c r="B124" s="110" t="s">
        <v>189</v>
      </c>
      <c r="C124" s="80" t="n">
        <v>3</v>
      </c>
      <c r="D124" s="80" t="n">
        <v>2</v>
      </c>
      <c r="E124" s="80" t="n">
        <v>1</v>
      </c>
      <c r="F124" s="80" t="n">
        <v>107</v>
      </c>
      <c r="G124" s="97" t="n">
        <v>28.0373831775701</v>
      </c>
    </row>
    <row r="125" s="94" customFormat="true" ht="12.75" hidden="false" customHeight="false" outlineLevel="0" collapsed="false">
      <c r="B125" s="110" t="s">
        <v>190</v>
      </c>
      <c r="C125" s="80" t="n">
        <v>1</v>
      </c>
      <c r="D125" s="80" t="n">
        <v>1</v>
      </c>
      <c r="E125" s="80"/>
      <c r="F125" s="80" t="n">
        <v>103</v>
      </c>
      <c r="G125" s="97" t="n">
        <v>9.70873786407767</v>
      </c>
    </row>
    <row r="126" s="94" customFormat="true" ht="12.75" hidden="false" customHeight="false" outlineLevel="0" collapsed="false">
      <c r="B126" s="110" t="s">
        <v>191</v>
      </c>
      <c r="C126" s="80" t="n">
        <v>3</v>
      </c>
      <c r="D126" s="80" t="n">
        <v>2</v>
      </c>
      <c r="E126" s="80" t="n">
        <v>1</v>
      </c>
      <c r="F126" s="80" t="n">
        <v>456</v>
      </c>
      <c r="G126" s="97" t="n">
        <v>6.57894736842105</v>
      </c>
    </row>
    <row r="127" s="94" customFormat="true" ht="12.75" hidden="false" customHeight="false" outlineLevel="0" collapsed="false">
      <c r="B127" s="110" t="s">
        <v>192</v>
      </c>
      <c r="C127" s="80" t="n">
        <v>47</v>
      </c>
      <c r="D127" s="80" t="n">
        <v>36</v>
      </c>
      <c r="E127" s="80" t="n">
        <v>11</v>
      </c>
      <c r="F127" s="80" t="n">
        <v>2177</v>
      </c>
      <c r="G127" s="97" t="n">
        <v>21.5893431327515</v>
      </c>
    </row>
    <row r="128" s="94" customFormat="true" ht="12.75" hidden="false" customHeight="false" outlineLevel="0" collapsed="false">
      <c r="B128" s="110" t="s">
        <v>193</v>
      </c>
      <c r="C128" s="80" t="n">
        <v>37</v>
      </c>
      <c r="D128" s="80" t="n">
        <v>26</v>
      </c>
      <c r="E128" s="80" t="n">
        <v>11</v>
      </c>
      <c r="F128" s="80" t="n">
        <v>1892</v>
      </c>
      <c r="G128" s="97" t="n">
        <v>19.5560253699789</v>
      </c>
    </row>
    <row r="129" s="94" customFormat="true" ht="12.75" hidden="false" customHeight="false" outlineLevel="0" collapsed="false">
      <c r="B129" s="110" t="s">
        <v>194</v>
      </c>
      <c r="C129" s="80" t="n">
        <v>5</v>
      </c>
      <c r="D129" s="80" t="n">
        <v>4</v>
      </c>
      <c r="E129" s="80" t="n">
        <v>1</v>
      </c>
      <c r="F129" s="80" t="n">
        <v>229</v>
      </c>
      <c r="G129" s="97" t="n">
        <v>21.8340611353712</v>
      </c>
    </row>
    <row r="130" s="94" customFormat="true" ht="12.75" hidden="false" customHeight="false" outlineLevel="0" collapsed="false">
      <c r="B130" s="110" t="s">
        <v>195</v>
      </c>
      <c r="C130" s="80" t="n">
        <v>11</v>
      </c>
      <c r="D130" s="80" t="n">
        <v>8</v>
      </c>
      <c r="E130" s="80" t="n">
        <v>3</v>
      </c>
      <c r="F130" s="80" t="n">
        <v>504</v>
      </c>
      <c r="G130" s="97" t="n">
        <v>21.8253968253968</v>
      </c>
    </row>
    <row r="131" s="94" customFormat="true" ht="12.75" hidden="false" customHeight="false" outlineLevel="0" collapsed="false">
      <c r="B131" s="110" t="s">
        <v>196</v>
      </c>
      <c r="C131" s="80" t="n">
        <v>942</v>
      </c>
      <c r="D131" s="80" t="n">
        <v>802</v>
      </c>
      <c r="E131" s="80" t="n">
        <v>140</v>
      </c>
      <c r="F131" s="80" t="n">
        <v>53459</v>
      </c>
      <c r="G131" s="97" t="n">
        <v>17.6209805645448</v>
      </c>
    </row>
    <row r="132" s="94" customFormat="true" ht="12.75" hidden="false" customHeight="false" outlineLevel="0" collapsed="false">
      <c r="B132" s="110" t="s">
        <v>197</v>
      </c>
      <c r="C132" s="80" t="n">
        <v>82</v>
      </c>
      <c r="D132" s="80" t="n">
        <v>52</v>
      </c>
      <c r="E132" s="80" t="n">
        <v>30</v>
      </c>
      <c r="F132" s="80" t="n">
        <v>3319</v>
      </c>
      <c r="G132" s="97" t="n">
        <v>24.7062368183188</v>
      </c>
    </row>
    <row r="133" s="94" customFormat="true" ht="12.75" hidden="false" customHeight="false" outlineLevel="0" collapsed="false">
      <c r="B133" s="110" t="s">
        <v>198</v>
      </c>
      <c r="C133" s="80" t="n">
        <v>3</v>
      </c>
      <c r="D133" s="80"/>
      <c r="E133" s="80" t="n">
        <v>3</v>
      </c>
      <c r="F133" s="80" t="n">
        <v>122</v>
      </c>
      <c r="G133" s="97" t="n">
        <v>24.5901639344262</v>
      </c>
    </row>
    <row r="134" s="94" customFormat="true" ht="12.75" hidden="false" customHeight="false" outlineLevel="0" collapsed="false">
      <c r="B134" s="110" t="s">
        <v>199</v>
      </c>
      <c r="C134" s="80" t="n">
        <v>2</v>
      </c>
      <c r="D134" s="80" t="n">
        <v>2</v>
      </c>
      <c r="E134" s="80"/>
      <c r="F134" s="80" t="n">
        <v>66</v>
      </c>
      <c r="G134" s="97" t="n">
        <v>30.3030303030303</v>
      </c>
    </row>
    <row r="135" s="94" customFormat="true" ht="12.75" hidden="false" customHeight="false" outlineLevel="0" collapsed="false">
      <c r="B135" s="110" t="s">
        <v>200</v>
      </c>
      <c r="C135" s="80" t="n">
        <v>1266</v>
      </c>
      <c r="D135" s="80" t="n">
        <v>917</v>
      </c>
      <c r="E135" s="80" t="n">
        <v>349</v>
      </c>
      <c r="F135" s="80" t="n">
        <v>75719</v>
      </c>
      <c r="G135" s="97" t="n">
        <v>16.7197136782049</v>
      </c>
    </row>
    <row r="136" s="94" customFormat="true" ht="12.75" hidden="false" customHeight="false" outlineLevel="0" collapsed="false">
      <c r="B136" s="110" t="s">
        <v>201</v>
      </c>
      <c r="C136" s="80" t="n">
        <v>17</v>
      </c>
      <c r="D136" s="80" t="n">
        <v>10</v>
      </c>
      <c r="E136" s="80" t="n">
        <v>7</v>
      </c>
      <c r="F136" s="80" t="n">
        <v>368</v>
      </c>
      <c r="G136" s="97" t="n">
        <v>46.1956521739131</v>
      </c>
    </row>
    <row r="137" s="94" customFormat="true" ht="12.75" hidden="false" customHeight="false" outlineLevel="0" collapsed="false">
      <c r="B137" s="110" t="s">
        <v>202</v>
      </c>
      <c r="C137" s="80" t="n">
        <v>104</v>
      </c>
      <c r="D137" s="80" t="n">
        <v>89</v>
      </c>
      <c r="E137" s="80" t="n">
        <v>15</v>
      </c>
      <c r="F137" s="80" t="n">
        <v>8832</v>
      </c>
      <c r="G137" s="97" t="n">
        <v>11.7753623188406</v>
      </c>
    </row>
    <row r="138" s="94" customFormat="true" ht="12.75" hidden="false" customHeight="false" outlineLevel="0" collapsed="false">
      <c r="B138" s="110" t="s">
        <v>203</v>
      </c>
      <c r="C138" s="80" t="n">
        <v>1323</v>
      </c>
      <c r="D138" s="80" t="n">
        <v>1021</v>
      </c>
      <c r="E138" s="80" t="n">
        <v>302</v>
      </c>
      <c r="F138" s="80" t="n">
        <v>40048</v>
      </c>
      <c r="G138" s="97" t="n">
        <v>33.0353575709149</v>
      </c>
    </row>
    <row r="139" s="94" customFormat="true" ht="12.75" hidden="false" customHeight="false" outlineLevel="0" collapsed="false">
      <c r="B139" s="110" t="s">
        <v>204</v>
      </c>
      <c r="C139" s="80" t="n">
        <v>389</v>
      </c>
      <c r="D139" s="80" t="n">
        <v>279</v>
      </c>
      <c r="E139" s="80" t="n">
        <v>110</v>
      </c>
      <c r="F139" s="80" t="n">
        <v>16005</v>
      </c>
      <c r="G139" s="97" t="n">
        <v>24.3049047172759</v>
      </c>
    </row>
    <row r="140" s="94" customFormat="true" ht="12.75" hidden="false" customHeight="false" outlineLevel="0" collapsed="false">
      <c r="B140" s="110" t="s">
        <v>205</v>
      </c>
      <c r="C140" s="80" t="n">
        <v>356</v>
      </c>
      <c r="D140" s="80" t="n">
        <v>282</v>
      </c>
      <c r="E140" s="80" t="n">
        <v>74</v>
      </c>
      <c r="F140" s="80" t="n">
        <v>15677</v>
      </c>
      <c r="G140" s="97" t="n">
        <v>22.7084263570836</v>
      </c>
    </row>
    <row r="141" s="94" customFormat="true" ht="12.75" hidden="false" customHeight="false" outlineLevel="0" collapsed="false">
      <c r="B141" s="110" t="s">
        <v>206</v>
      </c>
      <c r="C141" s="80" t="n">
        <v>247</v>
      </c>
      <c r="D141" s="80" t="n">
        <v>175</v>
      </c>
      <c r="E141" s="80" t="n">
        <v>72</v>
      </c>
      <c r="F141" s="80" t="n">
        <v>7403</v>
      </c>
      <c r="G141" s="97" t="n">
        <v>33.3648520869918</v>
      </c>
    </row>
    <row r="142" s="94" customFormat="true" ht="12.75" hidden="false" customHeight="false" outlineLevel="0" collapsed="false">
      <c r="B142" s="110" t="s">
        <v>207</v>
      </c>
      <c r="C142" s="80" t="n">
        <v>1908</v>
      </c>
      <c r="D142" s="80" t="n">
        <v>1431</v>
      </c>
      <c r="E142" s="80" t="n">
        <v>477</v>
      </c>
      <c r="F142" s="80" t="n">
        <v>67351</v>
      </c>
      <c r="G142" s="97" t="n">
        <v>28.3292007542575</v>
      </c>
    </row>
    <row r="143" s="94" customFormat="true" ht="12.75" hidden="false" customHeight="false" outlineLevel="0" collapsed="false">
      <c r="B143" s="110" t="s">
        <v>208</v>
      </c>
      <c r="C143" s="80" t="n">
        <v>18</v>
      </c>
      <c r="D143" s="80" t="n">
        <v>10</v>
      </c>
      <c r="E143" s="80" t="n">
        <v>8</v>
      </c>
      <c r="F143" s="80" t="n">
        <v>1039</v>
      </c>
      <c r="G143" s="97" t="n">
        <v>17.3243503368624</v>
      </c>
    </row>
    <row r="144" s="94" customFormat="true" ht="12.75" hidden="false" customHeight="false" outlineLevel="0" collapsed="false">
      <c r="B144" s="110" t="s">
        <v>209</v>
      </c>
      <c r="C144" s="80" t="n">
        <v>11</v>
      </c>
      <c r="D144" s="80" t="n">
        <v>7</v>
      </c>
      <c r="E144" s="80" t="n">
        <v>4</v>
      </c>
      <c r="F144" s="80" t="n">
        <v>746</v>
      </c>
      <c r="G144" s="97" t="n">
        <v>14.745308310992</v>
      </c>
    </row>
    <row r="145" s="94" customFormat="true" ht="12.75" hidden="false" customHeight="false" outlineLevel="0" collapsed="false">
      <c r="B145" s="110" t="s">
        <v>210</v>
      </c>
      <c r="C145" s="80" t="n">
        <v>41</v>
      </c>
      <c r="D145" s="80" t="n">
        <v>36</v>
      </c>
      <c r="E145" s="80" t="n">
        <v>5</v>
      </c>
      <c r="F145" s="80" t="n">
        <v>1444</v>
      </c>
      <c r="G145" s="97" t="n">
        <v>28.393351800554</v>
      </c>
    </row>
    <row r="146" s="94" customFormat="true" ht="12.75" hidden="false" customHeight="false" outlineLevel="0" collapsed="false">
      <c r="B146" s="110" t="s">
        <v>211</v>
      </c>
      <c r="C146" s="80" t="n">
        <v>3</v>
      </c>
      <c r="D146" s="80" t="n">
        <v>2</v>
      </c>
      <c r="E146" s="80" t="n">
        <v>1</v>
      </c>
      <c r="F146" s="80" t="n">
        <v>108</v>
      </c>
      <c r="G146" s="97" t="n">
        <v>27.7777777777778</v>
      </c>
    </row>
    <row r="147" s="94" customFormat="true" ht="12.75" hidden="false" customHeight="false" outlineLevel="0" collapsed="false">
      <c r="B147" s="110" t="s">
        <v>212</v>
      </c>
      <c r="C147" s="80" t="n">
        <v>55</v>
      </c>
      <c r="D147" s="80" t="n">
        <v>41</v>
      </c>
      <c r="E147" s="80" t="n">
        <v>14</v>
      </c>
      <c r="F147" s="80" t="n">
        <v>3006</v>
      </c>
      <c r="G147" s="97" t="n">
        <v>18.2967398536261</v>
      </c>
    </row>
    <row r="148" s="94" customFormat="true" ht="12.75" hidden="false" customHeight="false" outlineLevel="0" collapsed="false">
      <c r="B148" s="110" t="s">
        <v>213</v>
      </c>
      <c r="C148" s="80" t="n">
        <v>106</v>
      </c>
      <c r="D148" s="80" t="n">
        <v>75</v>
      </c>
      <c r="E148" s="80" t="n">
        <v>31</v>
      </c>
      <c r="F148" s="80" t="n">
        <v>6731</v>
      </c>
      <c r="G148" s="97" t="n">
        <v>15.748031496063</v>
      </c>
    </row>
    <row r="149" s="94" customFormat="true" ht="12.75" hidden="false" customHeight="false" outlineLevel="0" collapsed="false">
      <c r="B149" s="110" t="s">
        <v>214</v>
      </c>
      <c r="C149" s="80" t="n">
        <v>144</v>
      </c>
      <c r="D149" s="80" t="n">
        <v>109</v>
      </c>
      <c r="E149" s="80" t="n">
        <v>35</v>
      </c>
      <c r="F149" s="80" t="n">
        <v>7865</v>
      </c>
      <c r="G149" s="97" t="n">
        <v>18.3089637635092</v>
      </c>
    </row>
    <row r="150" s="94" customFormat="true" ht="12.75" hidden="false" customHeight="false" outlineLevel="0" collapsed="false">
      <c r="B150" s="110" t="s">
        <v>215</v>
      </c>
      <c r="C150" s="80" t="n">
        <v>46</v>
      </c>
      <c r="D150" s="80" t="n">
        <v>28</v>
      </c>
      <c r="E150" s="80" t="n">
        <v>18</v>
      </c>
      <c r="F150" s="80" t="n">
        <v>2097</v>
      </c>
      <c r="G150" s="97" t="n">
        <v>21.9360991893181</v>
      </c>
    </row>
    <row r="151" s="94" customFormat="true" ht="12.75" hidden="false" customHeight="false" outlineLevel="0" collapsed="false">
      <c r="B151" s="110" t="s">
        <v>216</v>
      </c>
      <c r="C151" s="80" t="n">
        <v>75</v>
      </c>
      <c r="D151" s="80" t="n">
        <v>39</v>
      </c>
      <c r="E151" s="80" t="n">
        <v>36</v>
      </c>
      <c r="F151" s="80" t="n">
        <v>2468</v>
      </c>
      <c r="G151" s="97" t="n">
        <v>30.3889789303079</v>
      </c>
    </row>
    <row r="152" s="94" customFormat="true" ht="12.75" hidden="false" customHeight="false" outlineLevel="0" collapsed="false">
      <c r="B152" s="110" t="s">
        <v>217</v>
      </c>
      <c r="C152" s="80" t="n">
        <v>22</v>
      </c>
      <c r="D152" s="80" t="n">
        <v>11</v>
      </c>
      <c r="E152" s="80" t="n">
        <v>11</v>
      </c>
      <c r="F152" s="80" t="n">
        <v>914</v>
      </c>
      <c r="G152" s="97" t="n">
        <v>24.0700218818381</v>
      </c>
    </row>
    <row r="153" s="94" customFormat="true" ht="12.75" hidden="false" customHeight="false" outlineLevel="0" collapsed="false">
      <c r="B153" s="110" t="s">
        <v>218</v>
      </c>
      <c r="C153" s="80" t="n">
        <v>3682</v>
      </c>
      <c r="D153" s="80" t="n">
        <v>2911</v>
      </c>
      <c r="E153" s="80" t="n">
        <v>771</v>
      </c>
      <c r="F153" s="80" t="n">
        <v>112114</v>
      </c>
      <c r="G153" s="97" t="n">
        <v>32.8415719713863</v>
      </c>
    </row>
    <row r="154" s="94" customFormat="true" ht="12.75" hidden="false" customHeight="false" outlineLevel="0" collapsed="false">
      <c r="B154" s="110" t="s">
        <v>219</v>
      </c>
      <c r="C154" s="80" t="n">
        <v>121</v>
      </c>
      <c r="D154" s="80" t="n">
        <v>97</v>
      </c>
      <c r="E154" s="80" t="n">
        <v>24</v>
      </c>
      <c r="F154" s="80" t="n">
        <v>5866</v>
      </c>
      <c r="G154" s="97" t="n">
        <v>20.6273440163655</v>
      </c>
    </row>
    <row r="155" s="94" customFormat="true" ht="12.75" hidden="false" customHeight="false" outlineLevel="0" collapsed="false">
      <c r="B155" s="110" t="s">
        <v>220</v>
      </c>
      <c r="C155" s="80" t="n">
        <v>72</v>
      </c>
      <c r="D155" s="80" t="n">
        <v>52</v>
      </c>
      <c r="E155" s="80" t="n">
        <v>20</v>
      </c>
      <c r="F155" s="80" t="n">
        <v>3532</v>
      </c>
      <c r="G155" s="97" t="n">
        <v>20.3850509626274</v>
      </c>
    </row>
    <row r="156" s="94" customFormat="true" ht="12.75" hidden="false" customHeight="false" outlineLevel="0" collapsed="false">
      <c r="B156" s="110" t="s">
        <v>221</v>
      </c>
      <c r="C156" s="80" t="n">
        <v>102</v>
      </c>
      <c r="D156" s="80" t="n">
        <v>71</v>
      </c>
      <c r="E156" s="80" t="n">
        <v>31</v>
      </c>
      <c r="F156" s="80" t="n">
        <v>4060</v>
      </c>
      <c r="G156" s="97" t="n">
        <v>25.1231527093596</v>
      </c>
    </row>
    <row r="157" s="94" customFormat="true" ht="12.75" hidden="false" customHeight="false" outlineLevel="0" collapsed="false">
      <c r="B157" s="110" t="s">
        <v>222</v>
      </c>
      <c r="C157" s="80" t="n">
        <v>314</v>
      </c>
      <c r="D157" s="80" t="n">
        <v>223</v>
      </c>
      <c r="E157" s="80" t="n">
        <v>91</v>
      </c>
      <c r="F157" s="80" t="n">
        <v>19843</v>
      </c>
      <c r="G157" s="97" t="n">
        <v>15.8242201280048</v>
      </c>
    </row>
    <row r="158" s="94" customFormat="true" ht="12.75" hidden="false" customHeight="false" outlineLevel="0" collapsed="false">
      <c r="B158" s="110" t="s">
        <v>223</v>
      </c>
      <c r="C158" s="80" t="n">
        <v>10</v>
      </c>
      <c r="D158" s="80" t="n">
        <v>5</v>
      </c>
      <c r="E158" s="80" t="n">
        <v>5</v>
      </c>
      <c r="F158" s="80" t="n">
        <v>609</v>
      </c>
      <c r="G158" s="97" t="n">
        <v>16.4203612479475</v>
      </c>
    </row>
    <row r="159" s="94" customFormat="true" ht="12.75" hidden="false" customHeight="false" outlineLevel="0" collapsed="false">
      <c r="B159" s="110" t="s">
        <v>224</v>
      </c>
      <c r="C159" s="80" t="n">
        <v>159</v>
      </c>
      <c r="D159" s="80" t="n">
        <v>132</v>
      </c>
      <c r="E159" s="80" t="n">
        <v>27</v>
      </c>
      <c r="F159" s="80" t="n">
        <v>6359</v>
      </c>
      <c r="G159" s="97" t="n">
        <v>25.0039314357603</v>
      </c>
    </row>
    <row r="160" s="94" customFormat="true" ht="12.75" hidden="false" customHeight="false" outlineLevel="0" collapsed="false">
      <c r="B160" s="110" t="s">
        <v>225</v>
      </c>
      <c r="C160" s="80" t="n">
        <v>613</v>
      </c>
      <c r="D160" s="80" t="n">
        <v>449</v>
      </c>
      <c r="E160" s="80" t="n">
        <v>164</v>
      </c>
      <c r="F160" s="80" t="n">
        <v>39826</v>
      </c>
      <c r="G160" s="97" t="n">
        <v>15.3919550042686</v>
      </c>
    </row>
    <row r="161" s="94" customFormat="true" ht="12.75" hidden="false" customHeight="false" outlineLevel="0" collapsed="false">
      <c r="B161" s="110" t="s">
        <v>226</v>
      </c>
      <c r="C161" s="80" t="n">
        <v>26</v>
      </c>
      <c r="D161" s="80" t="n">
        <v>19</v>
      </c>
      <c r="E161" s="80" t="n">
        <v>7</v>
      </c>
      <c r="F161" s="80" t="n">
        <v>604</v>
      </c>
      <c r="G161" s="97" t="n">
        <v>43.046357615894</v>
      </c>
    </row>
    <row r="162" s="94" customFormat="true" ht="12.75" hidden="false" customHeight="false" outlineLevel="0" collapsed="false">
      <c r="B162" s="110" t="s">
        <v>227</v>
      </c>
      <c r="C162" s="80" t="n">
        <v>16</v>
      </c>
      <c r="D162" s="80" t="n">
        <v>14</v>
      </c>
      <c r="E162" s="80" t="n">
        <v>2</v>
      </c>
      <c r="F162" s="80" t="n">
        <v>900</v>
      </c>
      <c r="G162" s="97" t="n">
        <v>17.7777777777778</v>
      </c>
    </row>
    <row r="163" s="94" customFormat="true" ht="12.75" hidden="false" customHeight="false" outlineLevel="0" collapsed="false">
      <c r="B163" s="110" t="s">
        <v>228</v>
      </c>
      <c r="C163" s="80" t="n">
        <v>16</v>
      </c>
      <c r="D163" s="80" t="n">
        <v>10</v>
      </c>
      <c r="E163" s="80" t="n">
        <v>6</v>
      </c>
      <c r="F163" s="80" t="n">
        <v>741</v>
      </c>
      <c r="G163" s="97" t="n">
        <v>21.5924426450742</v>
      </c>
    </row>
    <row r="164" s="94" customFormat="true" ht="12.75" hidden="false" customHeight="false" outlineLevel="0" collapsed="false">
      <c r="B164" s="110" t="s">
        <v>229</v>
      </c>
      <c r="C164" s="80" t="n">
        <v>13</v>
      </c>
      <c r="D164" s="80" t="n">
        <v>11</v>
      </c>
      <c r="E164" s="80" t="n">
        <v>2</v>
      </c>
      <c r="F164" s="80" t="n">
        <v>823</v>
      </c>
      <c r="G164" s="97" t="n">
        <v>15.7958687727825</v>
      </c>
    </row>
    <row r="165" s="94" customFormat="true" ht="12.75" hidden="false" customHeight="false" outlineLevel="0" collapsed="false">
      <c r="B165" s="110" t="s">
        <v>230</v>
      </c>
      <c r="C165" s="80" t="n">
        <v>29</v>
      </c>
      <c r="D165" s="80" t="n">
        <v>16</v>
      </c>
      <c r="E165" s="80" t="n">
        <v>13</v>
      </c>
      <c r="F165" s="80" t="n">
        <v>827</v>
      </c>
      <c r="G165" s="97" t="n">
        <v>35.0665054413543</v>
      </c>
    </row>
    <row r="166" s="94" customFormat="true" ht="12.75" hidden="false" customHeight="false" outlineLevel="0" collapsed="false">
      <c r="B166" s="110" t="s">
        <v>231</v>
      </c>
      <c r="C166" s="80" t="n">
        <v>177</v>
      </c>
      <c r="D166" s="80" t="n">
        <v>131</v>
      </c>
      <c r="E166" s="80" t="n">
        <v>46</v>
      </c>
      <c r="F166" s="80" t="n">
        <v>9824</v>
      </c>
      <c r="G166" s="97" t="n">
        <v>18.0171009771987</v>
      </c>
    </row>
    <row r="167" s="94" customFormat="true" ht="12.75" hidden="false" customHeight="false" outlineLevel="0" collapsed="false">
      <c r="B167" s="110" t="s">
        <v>232</v>
      </c>
      <c r="C167" s="80" t="n">
        <v>1155</v>
      </c>
      <c r="D167" s="80" t="n">
        <v>917</v>
      </c>
      <c r="E167" s="80" t="n">
        <v>238</v>
      </c>
      <c r="F167" s="80" t="n">
        <v>48517</v>
      </c>
      <c r="G167" s="97" t="n">
        <v>23.8060885875054</v>
      </c>
    </row>
    <row r="168" s="94" customFormat="true" ht="12.75" hidden="false" customHeight="false" outlineLevel="0" collapsed="false">
      <c r="B168" s="110" t="s">
        <v>233</v>
      </c>
      <c r="C168" s="80" t="n">
        <v>48</v>
      </c>
      <c r="D168" s="80" t="n">
        <v>31</v>
      </c>
      <c r="E168" s="80" t="n">
        <v>17</v>
      </c>
      <c r="F168" s="80" t="n">
        <v>2389</v>
      </c>
      <c r="G168" s="97" t="n">
        <v>20.0920887400586</v>
      </c>
    </row>
    <row r="169" s="94" customFormat="true" ht="12.75" hidden="false" customHeight="false" outlineLevel="0" collapsed="false">
      <c r="B169" s="110" t="s">
        <v>234</v>
      </c>
      <c r="C169" s="80" t="n">
        <v>8</v>
      </c>
      <c r="D169" s="80" t="n">
        <v>5</v>
      </c>
      <c r="E169" s="80" t="n">
        <v>3</v>
      </c>
      <c r="F169" s="80" t="n">
        <v>412</v>
      </c>
      <c r="G169" s="97" t="n">
        <v>19.4174757281553</v>
      </c>
    </row>
    <row r="170" s="94" customFormat="true" ht="12.75" hidden="false" customHeight="false" outlineLevel="0" collapsed="false">
      <c r="B170" s="110" t="s">
        <v>235</v>
      </c>
      <c r="C170" s="80" t="n">
        <v>76</v>
      </c>
      <c r="D170" s="80" t="n">
        <v>53</v>
      </c>
      <c r="E170" s="80" t="n">
        <v>23</v>
      </c>
      <c r="F170" s="80" t="n">
        <v>3280</v>
      </c>
      <c r="G170" s="97" t="n">
        <v>23.1707317073171</v>
      </c>
    </row>
    <row r="171" s="94" customFormat="true" ht="12.75" hidden="false" customHeight="false" outlineLevel="0" collapsed="false">
      <c r="B171" s="110" t="s">
        <v>236</v>
      </c>
      <c r="C171" s="80" t="n">
        <v>54</v>
      </c>
      <c r="D171" s="80" t="n">
        <v>39</v>
      </c>
      <c r="E171" s="80" t="n">
        <v>15</v>
      </c>
      <c r="F171" s="80" t="n">
        <v>2326</v>
      </c>
      <c r="G171" s="97" t="n">
        <v>23.2158211521926</v>
      </c>
    </row>
    <row r="172" s="94" customFormat="true" ht="12.75" hidden="false" customHeight="false" outlineLevel="0" collapsed="false">
      <c r="B172" s="110" t="s">
        <v>237</v>
      </c>
      <c r="C172" s="80" t="n">
        <v>8</v>
      </c>
      <c r="D172" s="80" t="n">
        <v>7</v>
      </c>
      <c r="E172" s="80" t="n">
        <v>1</v>
      </c>
      <c r="F172" s="80" t="n">
        <v>388</v>
      </c>
      <c r="G172" s="97" t="n">
        <v>20.6185567010309</v>
      </c>
    </row>
    <row r="173" s="94" customFormat="true" ht="12.75" hidden="false" customHeight="false" outlineLevel="0" collapsed="false">
      <c r="B173" s="110" t="s">
        <v>238</v>
      </c>
      <c r="C173" s="80" t="n">
        <v>173</v>
      </c>
      <c r="D173" s="80" t="n">
        <v>152</v>
      </c>
      <c r="E173" s="80" t="n">
        <v>21</v>
      </c>
      <c r="F173" s="80" t="n">
        <v>9406</v>
      </c>
      <c r="G173" s="97" t="n">
        <v>18.3925154156921</v>
      </c>
    </row>
    <row r="174" s="94" customFormat="true" ht="12.75" hidden="false" customHeight="false" outlineLevel="0" collapsed="false">
      <c r="B174" s="110" t="s">
        <v>239</v>
      </c>
      <c r="C174" s="80" t="n">
        <v>25</v>
      </c>
      <c r="D174" s="80" t="n">
        <v>17</v>
      </c>
      <c r="E174" s="80" t="n">
        <v>8</v>
      </c>
      <c r="F174" s="80" t="n">
        <v>1304</v>
      </c>
      <c r="G174" s="97" t="n">
        <v>19.1717791411043</v>
      </c>
    </row>
    <row r="175" s="94" customFormat="true" ht="12.75" hidden="false" customHeight="false" outlineLevel="0" collapsed="false">
      <c r="B175" s="110" t="s">
        <v>240</v>
      </c>
      <c r="C175" s="80" t="n">
        <v>17</v>
      </c>
      <c r="D175" s="80" t="n">
        <v>11</v>
      </c>
      <c r="E175" s="80" t="n">
        <v>6</v>
      </c>
      <c r="F175" s="80" t="n">
        <v>1451</v>
      </c>
      <c r="G175" s="97" t="n">
        <v>11.7160578911096</v>
      </c>
    </row>
    <row r="176" s="94" customFormat="true" ht="12.75" hidden="false" customHeight="false" outlineLevel="0" collapsed="false">
      <c r="B176" s="110" t="s">
        <v>241</v>
      </c>
      <c r="C176" s="80" t="n">
        <v>143</v>
      </c>
      <c r="D176" s="80" t="n">
        <v>104</v>
      </c>
      <c r="E176" s="80" t="n">
        <v>39</v>
      </c>
      <c r="F176" s="80" t="n">
        <v>5788</v>
      </c>
      <c r="G176" s="97" t="n">
        <v>24.7062888735314</v>
      </c>
    </row>
    <row r="177" s="94" customFormat="true" ht="12.75" hidden="false" customHeight="false" outlineLevel="0" collapsed="false">
      <c r="B177" s="110" t="s">
        <v>242</v>
      </c>
      <c r="C177" s="80" t="n">
        <v>99</v>
      </c>
      <c r="D177" s="80" t="n">
        <v>63</v>
      </c>
      <c r="E177" s="80" t="n">
        <v>36</v>
      </c>
      <c r="F177" s="80" t="n">
        <v>3070</v>
      </c>
      <c r="G177" s="97" t="n">
        <v>32.2475570032573</v>
      </c>
    </row>
    <row r="178" s="94" customFormat="true" ht="12.75" hidden="false" customHeight="false" outlineLevel="0" collapsed="false">
      <c r="B178" s="110" t="s">
        <v>243</v>
      </c>
      <c r="C178" s="80" t="n">
        <v>144</v>
      </c>
      <c r="D178" s="80" t="n">
        <v>109</v>
      </c>
      <c r="E178" s="80" t="n">
        <v>35</v>
      </c>
      <c r="F178" s="80" t="n">
        <v>7761</v>
      </c>
      <c r="G178" s="97" t="n">
        <v>18.5543100115964</v>
      </c>
    </row>
    <row r="179" s="94" customFormat="true" ht="12.75" hidden="false" customHeight="false" outlineLevel="0" collapsed="false">
      <c r="B179" s="110" t="s">
        <v>244</v>
      </c>
      <c r="C179" s="80" t="n">
        <v>17</v>
      </c>
      <c r="D179" s="80" t="n">
        <v>12</v>
      </c>
      <c r="E179" s="80" t="n">
        <v>5</v>
      </c>
      <c r="F179" s="80" t="n">
        <v>701</v>
      </c>
      <c r="G179" s="97" t="n">
        <v>24.2510699001427</v>
      </c>
    </row>
    <row r="180" s="94" customFormat="true" ht="12.75" hidden="false" customHeight="false" outlineLevel="0" collapsed="false">
      <c r="B180" s="110" t="s">
        <v>245</v>
      </c>
      <c r="C180" s="80" t="n">
        <v>51</v>
      </c>
      <c r="D180" s="80" t="n">
        <v>38</v>
      </c>
      <c r="E180" s="80" t="n">
        <v>13</v>
      </c>
      <c r="F180" s="80" t="n">
        <v>2107</v>
      </c>
      <c r="G180" s="97" t="n">
        <v>24.2050308495491</v>
      </c>
    </row>
    <row r="181" s="94" customFormat="true" ht="12.75" hidden="false" customHeight="false" outlineLevel="0" collapsed="false">
      <c r="B181" s="110" t="s">
        <v>246</v>
      </c>
      <c r="C181" s="80" t="n">
        <v>12</v>
      </c>
      <c r="D181" s="80" t="n">
        <v>8</v>
      </c>
      <c r="E181" s="80" t="n">
        <v>4</v>
      </c>
      <c r="F181" s="80" t="n">
        <v>570</v>
      </c>
      <c r="G181" s="97" t="n">
        <v>21.0526315789474</v>
      </c>
    </row>
    <row r="182" s="94" customFormat="true" ht="12.75" hidden="false" customHeight="false" outlineLevel="0" collapsed="false">
      <c r="B182" s="110" t="s">
        <v>247</v>
      </c>
      <c r="C182" s="80" t="n">
        <v>294</v>
      </c>
      <c r="D182" s="80" t="n">
        <v>226</v>
      </c>
      <c r="E182" s="80" t="n">
        <v>68</v>
      </c>
      <c r="F182" s="80" t="n">
        <v>14809</v>
      </c>
      <c r="G182" s="97" t="n">
        <v>19.8527922209467</v>
      </c>
    </row>
    <row r="183" s="94" customFormat="true" ht="12.75" hidden="false" customHeight="false" outlineLevel="0" collapsed="false">
      <c r="B183" s="110" t="s">
        <v>248</v>
      </c>
      <c r="C183" s="80" t="n">
        <v>28</v>
      </c>
      <c r="D183" s="80" t="n">
        <v>23</v>
      </c>
      <c r="E183" s="80" t="n">
        <v>5</v>
      </c>
      <c r="F183" s="80" t="n">
        <v>1033</v>
      </c>
      <c r="G183" s="97" t="n">
        <v>27.1055179090029</v>
      </c>
    </row>
    <row r="184" s="94" customFormat="true" ht="12.75" hidden="false" customHeight="false" outlineLevel="0" collapsed="false">
      <c r="B184" s="110" t="s">
        <v>249</v>
      </c>
      <c r="C184" s="80" t="n">
        <v>171</v>
      </c>
      <c r="D184" s="80" t="n">
        <v>132</v>
      </c>
      <c r="E184" s="80" t="n">
        <v>39</v>
      </c>
      <c r="F184" s="80" t="n">
        <v>12879</v>
      </c>
      <c r="G184" s="97" t="n">
        <v>13.277428371768</v>
      </c>
      <c r="I184" s="70"/>
      <c r="J184" s="70"/>
      <c r="K184" s="70"/>
      <c r="L184" s="70"/>
      <c r="M184" s="70"/>
    </row>
    <row r="185" s="94" customFormat="true" ht="12.75" hidden="false" customHeight="false" outlineLevel="0" collapsed="false">
      <c r="B185" s="110" t="s">
        <v>250</v>
      </c>
      <c r="C185" s="80" t="n">
        <v>41</v>
      </c>
      <c r="D185" s="80" t="n">
        <v>28</v>
      </c>
      <c r="E185" s="80" t="n">
        <v>13</v>
      </c>
      <c r="F185" s="80" t="n">
        <v>1947</v>
      </c>
      <c r="G185" s="97" t="n">
        <v>21.0580380071906</v>
      </c>
      <c r="I185" s="70"/>
      <c r="J185" s="70"/>
      <c r="K185" s="70"/>
      <c r="L185" s="70"/>
      <c r="M185" s="70"/>
    </row>
    <row r="186" s="94" customFormat="true" ht="12.75" hidden="false" customHeight="false" outlineLevel="0" collapsed="false">
      <c r="B186" s="110" t="s">
        <v>251</v>
      </c>
      <c r="C186" s="80" t="n">
        <v>224</v>
      </c>
      <c r="D186" s="80" t="n">
        <v>165</v>
      </c>
      <c r="E186" s="80" t="n">
        <v>59</v>
      </c>
      <c r="F186" s="80" t="n">
        <v>6713</v>
      </c>
      <c r="G186" s="97" t="n">
        <v>33.3680917622524</v>
      </c>
      <c r="I186" s="70"/>
      <c r="J186" s="70"/>
      <c r="K186" s="70"/>
      <c r="L186" s="70"/>
      <c r="M186" s="70"/>
    </row>
    <row r="187" s="94" customFormat="true" ht="12.75" hidden="false" customHeight="false" outlineLevel="0" collapsed="false">
      <c r="B187" s="110" t="s">
        <v>252</v>
      </c>
      <c r="C187" s="80" t="n">
        <v>513</v>
      </c>
      <c r="D187" s="80" t="n">
        <v>375</v>
      </c>
      <c r="E187" s="80" t="n">
        <v>138</v>
      </c>
      <c r="F187" s="80" t="n">
        <v>26076</v>
      </c>
      <c r="G187" s="97" t="n">
        <v>19.6732627703636</v>
      </c>
      <c r="I187" s="70"/>
      <c r="J187" s="70"/>
      <c r="K187" s="70"/>
      <c r="L187" s="70"/>
      <c r="M187" s="70"/>
    </row>
    <row r="188" s="70" customFormat="true" ht="12.75" hidden="false" customHeight="false" outlineLevel="0" collapsed="false">
      <c r="A188" s="94"/>
      <c r="B188" s="110" t="s">
        <v>253</v>
      </c>
      <c r="C188" s="80" t="n">
        <v>3</v>
      </c>
      <c r="D188" s="80" t="n">
        <v>3</v>
      </c>
      <c r="E188" s="80"/>
      <c r="F188" s="80" t="n">
        <v>214</v>
      </c>
      <c r="G188" s="97" t="n">
        <v>14.018691588785</v>
      </c>
      <c r="I188" s="55"/>
      <c r="J188" s="55"/>
      <c r="K188" s="55"/>
      <c r="L188" s="55"/>
      <c r="M188" s="55"/>
    </row>
    <row r="189" s="70" customFormat="true" ht="12.75" hidden="false" customHeight="true" outlineLevel="0" collapsed="false">
      <c r="B189" s="111" t="s">
        <v>254</v>
      </c>
      <c r="C189" s="80" t="n">
        <v>32</v>
      </c>
      <c r="D189" s="80" t="n">
        <v>19</v>
      </c>
      <c r="E189" s="80" t="n">
        <v>13</v>
      </c>
      <c r="F189" s="80" t="n">
        <v>1412</v>
      </c>
      <c r="G189" s="97" t="n">
        <v>22.6628895184136</v>
      </c>
      <c r="I189" s="54"/>
      <c r="J189" s="55"/>
      <c r="K189" s="55"/>
      <c r="L189" s="55"/>
      <c r="M189" s="55"/>
    </row>
    <row r="190" s="70" customFormat="true" ht="12.75" hidden="false" customHeight="false" outlineLevel="0" collapsed="false">
      <c r="B190" s="112"/>
      <c r="C190" s="113"/>
      <c r="D190" s="38"/>
      <c r="E190" s="38"/>
      <c r="F190" s="38"/>
      <c r="I190" s="55"/>
      <c r="J190" s="55"/>
      <c r="K190" s="55"/>
      <c r="L190" s="55"/>
      <c r="M190" s="55"/>
    </row>
    <row r="191" s="70" customFormat="true" ht="12.75" hidden="false" customHeight="false" outlineLevel="0" collapsed="false">
      <c r="B191" s="86"/>
      <c r="C191" s="86"/>
      <c r="D191" s="86"/>
      <c r="E191" s="86"/>
      <c r="F191" s="86"/>
      <c r="G191" s="86"/>
      <c r="I191" s="55"/>
      <c r="J191" s="55"/>
      <c r="K191" s="55"/>
      <c r="L191" s="55"/>
      <c r="M191" s="55"/>
    </row>
    <row r="192" customFormat="false" ht="12.75" hidden="false" customHeight="false" outlineLevel="0" collapsed="false">
      <c r="B192" s="99" t="s">
        <v>255</v>
      </c>
      <c r="C192" s="70"/>
      <c r="D192" s="70"/>
      <c r="E192" s="70"/>
      <c r="F192" s="70"/>
      <c r="G192" s="70"/>
    </row>
    <row r="193" customFormat="false" ht="25.5" hidden="false" customHeight="true" outlineLevel="0" collapsed="false">
      <c r="G193" s="70"/>
      <c r="H193" s="54"/>
    </row>
    <row r="194" customFormat="false" ht="12.75" hidden="false" customHeight="true" outlineLevel="0" collapsed="false">
      <c r="B194" s="51" t="s">
        <v>45</v>
      </c>
      <c r="C194" s="51"/>
      <c r="D194" s="51"/>
      <c r="E194" s="51"/>
      <c r="F194" s="51"/>
      <c r="G194" s="51"/>
    </row>
  </sheetData>
  <mergeCells count="6">
    <mergeCell ref="B7:G7"/>
    <mergeCell ref="B10:B11"/>
    <mergeCell ref="C10:E10"/>
    <mergeCell ref="F10:F11"/>
    <mergeCell ref="G10:G11"/>
    <mergeCell ref="B194:G194"/>
  </mergeCells>
  <hyperlinks>
    <hyperlink ref="G4" location="INDICE!A1" display="INDICE"/>
  </hyperlinks>
  <printOptions headings="false" gridLines="false" gridLinesSet="true" horizontalCentered="false" verticalCentered="false"/>
  <pageMargins left="0.220138888888889" right="0.270138888888889" top="0.240277777777778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29.85"/>
    <col collapsed="false" customWidth="true" hidden="false" outlineLevel="0" max="12" min="3" style="55" width="9.41"/>
    <col collapsed="false" customWidth="false" hidden="false" outlineLevel="0" max="257" min="13" style="55" width="11.42"/>
  </cols>
  <sheetData>
    <row r="4" customFormat="false" ht="12.75" hidden="false" customHeight="false" outlineLevel="0" collapsed="false">
      <c r="L4" s="22" t="s">
        <v>22</v>
      </c>
    </row>
    <row r="5" customFormat="false" ht="18.75" hidden="false" customHeight="false" outlineLevel="0" collapsed="false">
      <c r="B5" s="56" t="s">
        <v>75</v>
      </c>
      <c r="C5" s="56"/>
      <c r="D5" s="73"/>
      <c r="E5" s="73"/>
      <c r="F5" s="73"/>
      <c r="G5" s="74"/>
      <c r="H5" s="74"/>
      <c r="I5" s="74"/>
      <c r="J5" s="74"/>
      <c r="K5" s="74"/>
      <c r="L5" s="74"/>
    </row>
    <row r="6" customFormat="false" ht="13.5" hidden="false" customHeight="false" outlineLevel="0" collapsed="false"/>
    <row r="7" customFormat="false" ht="15.75" hidden="false" customHeight="true" outlineLevel="0" collapsed="false">
      <c r="B7" s="76" t="s">
        <v>17</v>
      </c>
      <c r="C7" s="76"/>
      <c r="D7" s="75"/>
      <c r="E7" s="75"/>
      <c r="F7" s="75"/>
      <c r="H7" s="75"/>
      <c r="I7" s="75"/>
      <c r="J7" s="42"/>
    </row>
    <row r="8" customFormat="false" ht="15.75" hidden="false" customHeight="false" outlineLevel="0" collapsed="false">
      <c r="B8" s="76"/>
      <c r="C8" s="76"/>
      <c r="D8" s="25"/>
      <c r="E8" s="25"/>
      <c r="F8" s="25"/>
      <c r="H8" s="25"/>
      <c r="I8" s="25"/>
    </row>
    <row r="9" customFormat="false" ht="12.75" hidden="false" customHeight="false" outlineLevel="0" collapsed="false">
      <c r="B9" s="28" t="s">
        <v>24</v>
      </c>
      <c r="C9" s="28"/>
      <c r="D9" s="25"/>
      <c r="E9" s="25"/>
      <c r="F9" s="25"/>
      <c r="H9" s="25"/>
      <c r="I9" s="25"/>
    </row>
    <row r="10" customFormat="false" ht="1.5" hidden="false" customHeight="true" outlineLevel="0" collapsed="false">
      <c r="B10" s="28"/>
      <c r="C10" s="28"/>
      <c r="D10" s="25"/>
      <c r="E10" s="25"/>
      <c r="F10" s="25"/>
      <c r="H10" s="25"/>
      <c r="I10" s="25"/>
    </row>
    <row r="11" customFormat="false" ht="16.5" hidden="false" customHeight="true" outlineLevel="0" collapsed="false">
      <c r="B11" s="114"/>
      <c r="C11" s="77" t="s">
        <v>25</v>
      </c>
      <c r="D11" s="115" t="s">
        <v>256</v>
      </c>
      <c r="E11" s="115"/>
      <c r="F11" s="115"/>
      <c r="G11" s="30" t="s">
        <v>257</v>
      </c>
      <c r="H11" s="30"/>
      <c r="I11" s="30"/>
      <c r="J11" s="30" t="s">
        <v>258</v>
      </c>
      <c r="K11" s="30"/>
      <c r="L11" s="30"/>
    </row>
    <row r="12" customFormat="false" ht="24.75" hidden="false" customHeight="true" outlineLevel="0" collapsed="false">
      <c r="B12" s="116"/>
      <c r="C12" s="77"/>
      <c r="D12" s="117" t="s">
        <v>25</v>
      </c>
      <c r="E12" s="92" t="s">
        <v>26</v>
      </c>
      <c r="F12" s="30" t="s">
        <v>27</v>
      </c>
      <c r="G12" s="30" t="s">
        <v>25</v>
      </c>
      <c r="H12" s="92" t="s">
        <v>26</v>
      </c>
      <c r="I12" s="30" t="s">
        <v>27</v>
      </c>
      <c r="J12" s="30" t="s">
        <v>25</v>
      </c>
      <c r="K12" s="92" t="s">
        <v>26</v>
      </c>
      <c r="L12" s="30" t="s">
        <v>27</v>
      </c>
    </row>
    <row r="13" customFormat="false" ht="12.75" hidden="false" customHeight="true" outlineLevel="0" collapsed="false">
      <c r="B13" s="104"/>
      <c r="C13" s="118"/>
      <c r="D13" s="107"/>
      <c r="E13" s="106"/>
      <c r="F13" s="107"/>
      <c r="G13" s="108"/>
      <c r="H13" s="107"/>
      <c r="I13" s="107"/>
    </row>
    <row r="14" customFormat="false" ht="12.75" hidden="false" customHeight="false" outlineLevel="0" collapsed="false">
      <c r="B14" s="79" t="s">
        <v>25</v>
      </c>
      <c r="C14" s="42" t="n">
        <v>226527</v>
      </c>
      <c r="D14" s="42" t="n">
        <v>141329</v>
      </c>
      <c r="E14" s="42" t="n">
        <v>73866</v>
      </c>
      <c r="F14" s="42" t="n">
        <v>67463</v>
      </c>
      <c r="G14" s="42" t="n">
        <v>47420</v>
      </c>
      <c r="H14" s="42" t="n">
        <v>24997</v>
      </c>
      <c r="I14" s="42" t="n">
        <v>22423</v>
      </c>
      <c r="J14" s="42" t="n">
        <v>37778</v>
      </c>
      <c r="K14" s="42" t="n">
        <v>17755</v>
      </c>
      <c r="L14" s="42" t="n">
        <v>20023</v>
      </c>
    </row>
    <row r="15" s="94" customFormat="true" ht="12.75" hidden="false" customHeight="false" outlineLevel="0" collapsed="false">
      <c r="B15" s="110" t="s">
        <v>80</v>
      </c>
      <c r="C15" s="42" t="n">
        <v>2</v>
      </c>
      <c r="D15" s="42" t="n">
        <v>1</v>
      </c>
      <c r="E15" s="80"/>
      <c r="F15" s="80" t="n">
        <v>1</v>
      </c>
      <c r="G15" s="42" t="n">
        <v>1</v>
      </c>
      <c r="H15" s="119"/>
      <c r="I15" s="119" t="n">
        <v>1</v>
      </c>
      <c r="J15" s="42"/>
      <c r="K15" s="120"/>
      <c r="L15" s="120"/>
    </row>
    <row r="16" s="94" customFormat="true" ht="12.75" hidden="false" customHeight="false" outlineLevel="0" collapsed="false">
      <c r="B16" s="110" t="s">
        <v>81</v>
      </c>
      <c r="C16" s="42" t="n">
        <v>77</v>
      </c>
      <c r="D16" s="42" t="n">
        <v>52</v>
      </c>
      <c r="E16" s="80" t="n">
        <v>30</v>
      </c>
      <c r="F16" s="80" t="n">
        <v>22</v>
      </c>
      <c r="G16" s="42" t="n">
        <v>15</v>
      </c>
      <c r="H16" s="119" t="n">
        <v>10</v>
      </c>
      <c r="I16" s="119" t="n">
        <v>5</v>
      </c>
      <c r="J16" s="42" t="n">
        <v>10</v>
      </c>
      <c r="K16" s="80" t="n">
        <v>5</v>
      </c>
      <c r="L16" s="80" t="n">
        <v>5</v>
      </c>
    </row>
    <row r="17" s="94" customFormat="true" ht="12.75" hidden="false" customHeight="false" outlineLevel="0" collapsed="false">
      <c r="B17" s="110" t="s">
        <v>82</v>
      </c>
      <c r="C17" s="42" t="n">
        <v>6</v>
      </c>
      <c r="D17" s="42" t="n">
        <v>3</v>
      </c>
      <c r="E17" s="80" t="n">
        <v>2</v>
      </c>
      <c r="F17" s="80" t="n">
        <v>1</v>
      </c>
      <c r="G17" s="42" t="n">
        <v>3</v>
      </c>
      <c r="H17" s="119" t="n">
        <v>2</v>
      </c>
      <c r="I17" s="119" t="n">
        <v>1</v>
      </c>
      <c r="J17" s="42" t="n">
        <v>0</v>
      </c>
      <c r="K17" s="80"/>
      <c r="L17" s="80"/>
    </row>
    <row r="18" s="94" customFormat="true" ht="12.75" hidden="false" customHeight="false" outlineLevel="0" collapsed="false">
      <c r="B18" s="110" t="s">
        <v>83</v>
      </c>
      <c r="C18" s="42" t="n">
        <v>193</v>
      </c>
      <c r="D18" s="42" t="n">
        <v>121</v>
      </c>
      <c r="E18" s="80" t="n">
        <v>55</v>
      </c>
      <c r="F18" s="80" t="n">
        <v>66</v>
      </c>
      <c r="G18" s="42" t="n">
        <v>53</v>
      </c>
      <c r="H18" s="119" t="n">
        <v>30</v>
      </c>
      <c r="I18" s="119" t="n">
        <v>23</v>
      </c>
      <c r="J18" s="42" t="n">
        <v>19</v>
      </c>
      <c r="K18" s="80" t="n">
        <v>12</v>
      </c>
      <c r="L18" s="80" t="n">
        <v>7</v>
      </c>
    </row>
    <row r="19" s="94" customFormat="true" ht="12.75" hidden="false" customHeight="false" outlineLevel="0" collapsed="false">
      <c r="B19" s="110" t="s">
        <v>84</v>
      </c>
      <c r="C19" s="42" t="n">
        <v>7527</v>
      </c>
      <c r="D19" s="42" t="n">
        <v>4859</v>
      </c>
      <c r="E19" s="80" t="n">
        <v>2652</v>
      </c>
      <c r="F19" s="80" t="n">
        <v>2207</v>
      </c>
      <c r="G19" s="42" t="n">
        <v>1534</v>
      </c>
      <c r="H19" s="119" t="n">
        <v>801</v>
      </c>
      <c r="I19" s="119" t="n">
        <v>733</v>
      </c>
      <c r="J19" s="42" t="n">
        <v>1134</v>
      </c>
      <c r="K19" s="80" t="n">
        <v>572</v>
      </c>
      <c r="L19" s="80" t="n">
        <v>562</v>
      </c>
    </row>
    <row r="20" s="94" customFormat="true" ht="12.75" hidden="false" customHeight="false" outlineLevel="0" collapsed="false">
      <c r="B20" s="110" t="s">
        <v>85</v>
      </c>
      <c r="C20" s="42" t="n">
        <v>2611</v>
      </c>
      <c r="D20" s="42" t="n">
        <v>1599</v>
      </c>
      <c r="E20" s="80" t="n">
        <v>891</v>
      </c>
      <c r="F20" s="80" t="n">
        <v>708</v>
      </c>
      <c r="G20" s="42" t="n">
        <v>624</v>
      </c>
      <c r="H20" s="119" t="n">
        <v>331</v>
      </c>
      <c r="I20" s="119" t="n">
        <v>293</v>
      </c>
      <c r="J20" s="42" t="n">
        <v>388</v>
      </c>
      <c r="K20" s="80" t="n">
        <v>195</v>
      </c>
      <c r="L20" s="80" t="n">
        <v>193</v>
      </c>
    </row>
    <row r="21" s="94" customFormat="true" ht="12.75" hidden="false" customHeight="false" outlineLevel="0" collapsed="false">
      <c r="B21" s="110" t="s">
        <v>86</v>
      </c>
      <c r="C21" s="42" t="n">
        <v>6216</v>
      </c>
      <c r="D21" s="42" t="n">
        <v>3939</v>
      </c>
      <c r="E21" s="80" t="n">
        <v>2211</v>
      </c>
      <c r="F21" s="80" t="n">
        <v>1728</v>
      </c>
      <c r="G21" s="42" t="n">
        <v>1231</v>
      </c>
      <c r="H21" s="119" t="n">
        <v>649</v>
      </c>
      <c r="I21" s="119" t="n">
        <v>582</v>
      </c>
      <c r="J21" s="42" t="n">
        <v>1046</v>
      </c>
      <c r="K21" s="80" t="n">
        <v>495</v>
      </c>
      <c r="L21" s="80" t="n">
        <v>551</v>
      </c>
    </row>
    <row r="22" s="94" customFormat="true" ht="12.75" hidden="false" customHeight="false" outlineLevel="0" collapsed="false">
      <c r="B22" s="110" t="s">
        <v>87</v>
      </c>
      <c r="C22" s="42" t="n">
        <v>56</v>
      </c>
      <c r="D22" s="42" t="n">
        <v>37</v>
      </c>
      <c r="E22" s="80" t="n">
        <v>18</v>
      </c>
      <c r="F22" s="80" t="n">
        <v>19</v>
      </c>
      <c r="G22" s="42" t="n">
        <v>13</v>
      </c>
      <c r="H22" s="119" t="n">
        <v>7</v>
      </c>
      <c r="I22" s="119" t="n">
        <v>6</v>
      </c>
      <c r="J22" s="42" t="n">
        <v>6</v>
      </c>
      <c r="K22" s="80" t="n">
        <v>2</v>
      </c>
      <c r="L22" s="80" t="n">
        <v>4</v>
      </c>
    </row>
    <row r="23" s="94" customFormat="true" ht="12.75" hidden="false" customHeight="false" outlineLevel="0" collapsed="false">
      <c r="B23" s="110" t="s">
        <v>88</v>
      </c>
      <c r="C23" s="42" t="n">
        <v>434</v>
      </c>
      <c r="D23" s="42" t="n">
        <v>266</v>
      </c>
      <c r="E23" s="80" t="n">
        <v>135</v>
      </c>
      <c r="F23" s="80" t="n">
        <v>131</v>
      </c>
      <c r="G23" s="42" t="n">
        <v>108</v>
      </c>
      <c r="H23" s="119" t="n">
        <v>50</v>
      </c>
      <c r="I23" s="119" t="n">
        <v>58</v>
      </c>
      <c r="J23" s="42" t="n">
        <v>60</v>
      </c>
      <c r="K23" s="80" t="n">
        <v>28</v>
      </c>
      <c r="L23" s="80" t="n">
        <v>32</v>
      </c>
    </row>
    <row r="24" s="94" customFormat="true" ht="12.75" hidden="false" customHeight="false" outlineLevel="0" collapsed="false">
      <c r="B24" s="110" t="s">
        <v>89</v>
      </c>
      <c r="C24" s="42" t="n">
        <v>239</v>
      </c>
      <c r="D24" s="42" t="n">
        <v>165</v>
      </c>
      <c r="E24" s="80" t="n">
        <v>83</v>
      </c>
      <c r="F24" s="80" t="n">
        <v>82</v>
      </c>
      <c r="G24" s="42" t="n">
        <v>36</v>
      </c>
      <c r="H24" s="119" t="n">
        <v>18</v>
      </c>
      <c r="I24" s="119" t="n">
        <v>18</v>
      </c>
      <c r="J24" s="42" t="n">
        <v>38</v>
      </c>
      <c r="K24" s="80" t="n">
        <v>16</v>
      </c>
      <c r="L24" s="80" t="n">
        <v>22</v>
      </c>
    </row>
    <row r="25" s="94" customFormat="true" ht="12.75" hidden="false" customHeight="false" outlineLevel="0" collapsed="false">
      <c r="B25" s="110" t="s">
        <v>90</v>
      </c>
      <c r="C25" s="42" t="n">
        <v>22</v>
      </c>
      <c r="D25" s="42" t="n">
        <v>18</v>
      </c>
      <c r="E25" s="80" t="n">
        <v>9</v>
      </c>
      <c r="F25" s="80" t="n">
        <v>9</v>
      </c>
      <c r="G25" s="42" t="n">
        <v>3</v>
      </c>
      <c r="H25" s="119" t="n">
        <v>2</v>
      </c>
      <c r="I25" s="119" t="n">
        <v>1</v>
      </c>
      <c r="J25" s="42" t="n">
        <v>1</v>
      </c>
      <c r="K25" s="80"/>
      <c r="L25" s="80" t="n">
        <v>1</v>
      </c>
    </row>
    <row r="26" s="94" customFormat="true" ht="12.75" hidden="false" customHeight="false" outlineLevel="0" collapsed="false">
      <c r="B26" s="110" t="s">
        <v>91</v>
      </c>
      <c r="C26" s="42" t="n">
        <v>12</v>
      </c>
      <c r="D26" s="42" t="n">
        <v>5</v>
      </c>
      <c r="E26" s="80" t="n">
        <v>3</v>
      </c>
      <c r="F26" s="80" t="n">
        <v>2</v>
      </c>
      <c r="G26" s="42" t="n">
        <v>4</v>
      </c>
      <c r="H26" s="119" t="n">
        <v>4</v>
      </c>
      <c r="I26" s="119"/>
      <c r="J26" s="42" t="n">
        <v>3</v>
      </c>
      <c r="K26" s="80" t="n">
        <v>1</v>
      </c>
      <c r="L26" s="80" t="n">
        <v>2</v>
      </c>
    </row>
    <row r="27" s="94" customFormat="true" ht="12.75" hidden="false" customHeight="false" outlineLevel="0" collapsed="false">
      <c r="B27" s="110" t="s">
        <v>92</v>
      </c>
      <c r="C27" s="42" t="n">
        <v>1881</v>
      </c>
      <c r="D27" s="42" t="n">
        <v>1184</v>
      </c>
      <c r="E27" s="80" t="n">
        <v>713</v>
      </c>
      <c r="F27" s="80" t="n">
        <v>471</v>
      </c>
      <c r="G27" s="42" t="n">
        <v>446</v>
      </c>
      <c r="H27" s="119" t="n">
        <v>249</v>
      </c>
      <c r="I27" s="119" t="n">
        <v>197</v>
      </c>
      <c r="J27" s="42" t="n">
        <v>251</v>
      </c>
      <c r="K27" s="80" t="n">
        <v>129</v>
      </c>
      <c r="L27" s="80" t="n">
        <v>122</v>
      </c>
    </row>
    <row r="28" s="94" customFormat="true" ht="12.75" hidden="false" customHeight="false" outlineLevel="0" collapsed="false">
      <c r="B28" s="110" t="s">
        <v>93</v>
      </c>
      <c r="C28" s="42" t="n">
        <v>1125</v>
      </c>
      <c r="D28" s="42" t="n">
        <v>680</v>
      </c>
      <c r="E28" s="80" t="n">
        <v>361</v>
      </c>
      <c r="F28" s="80" t="n">
        <v>319</v>
      </c>
      <c r="G28" s="42" t="n">
        <v>314</v>
      </c>
      <c r="H28" s="119" t="n">
        <v>178</v>
      </c>
      <c r="I28" s="119" t="n">
        <v>136</v>
      </c>
      <c r="J28" s="42" t="n">
        <v>131</v>
      </c>
      <c r="K28" s="80" t="n">
        <v>68</v>
      </c>
      <c r="L28" s="80" t="n">
        <v>63</v>
      </c>
    </row>
    <row r="29" s="94" customFormat="true" ht="12.75" hidden="false" customHeight="false" outlineLevel="0" collapsed="false">
      <c r="B29" s="110" t="s">
        <v>94</v>
      </c>
      <c r="C29" s="42" t="n">
        <v>105</v>
      </c>
      <c r="D29" s="42" t="n">
        <v>68</v>
      </c>
      <c r="E29" s="80" t="n">
        <v>40</v>
      </c>
      <c r="F29" s="80" t="n">
        <v>28</v>
      </c>
      <c r="G29" s="42" t="n">
        <v>24</v>
      </c>
      <c r="H29" s="119" t="n">
        <v>13</v>
      </c>
      <c r="I29" s="119" t="n">
        <v>11</v>
      </c>
      <c r="J29" s="42" t="n">
        <v>13</v>
      </c>
      <c r="K29" s="80" t="n">
        <v>7</v>
      </c>
      <c r="L29" s="80" t="n">
        <v>6</v>
      </c>
    </row>
    <row r="30" s="94" customFormat="true" ht="12.75" hidden="false" customHeight="false" outlineLevel="0" collapsed="false">
      <c r="B30" s="110" t="s">
        <v>95</v>
      </c>
      <c r="C30" s="42" t="n">
        <v>3</v>
      </c>
      <c r="D30" s="42" t="n">
        <v>2</v>
      </c>
      <c r="E30" s="80" t="n">
        <v>2</v>
      </c>
      <c r="F30" s="80"/>
      <c r="G30" s="42" t="n">
        <v>1</v>
      </c>
      <c r="H30" s="119" t="n">
        <v>1</v>
      </c>
      <c r="I30" s="119"/>
      <c r="J30" s="42" t="n">
        <v>0</v>
      </c>
      <c r="K30" s="80"/>
      <c r="L30" s="80"/>
    </row>
    <row r="31" s="94" customFormat="true" ht="12.75" hidden="false" customHeight="false" outlineLevel="0" collapsed="false">
      <c r="B31" s="110" t="s">
        <v>96</v>
      </c>
      <c r="C31" s="42" t="n">
        <v>25</v>
      </c>
      <c r="D31" s="42" t="n">
        <v>21</v>
      </c>
      <c r="E31" s="80" t="n">
        <v>10</v>
      </c>
      <c r="F31" s="80" t="n">
        <v>11</v>
      </c>
      <c r="G31" s="42" t="n">
        <v>3</v>
      </c>
      <c r="H31" s="119"/>
      <c r="I31" s="119" t="n">
        <v>3</v>
      </c>
      <c r="J31" s="42" t="n">
        <v>1</v>
      </c>
      <c r="K31" s="80" t="n">
        <v>1</v>
      </c>
      <c r="L31" s="80"/>
    </row>
    <row r="32" s="94" customFormat="true" ht="12.75" hidden="false" customHeight="false" outlineLevel="0" collapsed="false">
      <c r="B32" s="110" t="s">
        <v>97</v>
      </c>
      <c r="C32" s="42" t="n">
        <v>82</v>
      </c>
      <c r="D32" s="42" t="n">
        <v>41</v>
      </c>
      <c r="E32" s="80" t="n">
        <v>27</v>
      </c>
      <c r="F32" s="80" t="n">
        <v>14</v>
      </c>
      <c r="G32" s="42" t="n">
        <v>28</v>
      </c>
      <c r="H32" s="119" t="n">
        <v>17</v>
      </c>
      <c r="I32" s="119" t="n">
        <v>11</v>
      </c>
      <c r="J32" s="42" t="n">
        <v>13</v>
      </c>
      <c r="K32" s="80" t="n">
        <v>8</v>
      </c>
      <c r="L32" s="80" t="n">
        <v>5</v>
      </c>
    </row>
    <row r="33" s="94" customFormat="true" ht="12.75" hidden="false" customHeight="false" outlineLevel="0" collapsed="false">
      <c r="B33" s="110" t="s">
        <v>98</v>
      </c>
      <c r="C33" s="42" t="n">
        <v>39</v>
      </c>
      <c r="D33" s="42" t="n">
        <v>22</v>
      </c>
      <c r="E33" s="80" t="n">
        <v>13</v>
      </c>
      <c r="F33" s="80" t="n">
        <v>9</v>
      </c>
      <c r="G33" s="42" t="n">
        <v>8</v>
      </c>
      <c r="H33" s="119" t="n">
        <v>3</v>
      </c>
      <c r="I33" s="119" t="n">
        <v>5</v>
      </c>
      <c r="J33" s="42" t="n">
        <v>9</v>
      </c>
      <c r="K33" s="80" t="n">
        <v>6</v>
      </c>
      <c r="L33" s="80" t="n">
        <v>3</v>
      </c>
    </row>
    <row r="34" s="94" customFormat="true" ht="12.75" hidden="false" customHeight="false" outlineLevel="0" collapsed="false">
      <c r="B34" s="110" t="s">
        <v>99</v>
      </c>
      <c r="C34" s="42" t="n">
        <v>20</v>
      </c>
      <c r="D34" s="42" t="n">
        <v>14</v>
      </c>
      <c r="E34" s="80" t="n">
        <v>6</v>
      </c>
      <c r="F34" s="80" t="n">
        <v>8</v>
      </c>
      <c r="G34" s="42" t="n">
        <v>4</v>
      </c>
      <c r="H34" s="119" t="n">
        <v>4</v>
      </c>
      <c r="I34" s="119"/>
      <c r="J34" s="42" t="n">
        <v>2</v>
      </c>
      <c r="K34" s="80" t="n">
        <v>2</v>
      </c>
      <c r="L34" s="80"/>
    </row>
    <row r="35" s="94" customFormat="true" ht="12.75" hidden="false" customHeight="false" outlineLevel="0" collapsed="false">
      <c r="B35" s="110" t="s">
        <v>100</v>
      </c>
      <c r="C35" s="42" t="n">
        <v>3</v>
      </c>
      <c r="D35" s="42" t="n">
        <v>1</v>
      </c>
      <c r="E35" s="80"/>
      <c r="F35" s="80" t="n">
        <v>1</v>
      </c>
      <c r="G35" s="42" t="n">
        <v>1</v>
      </c>
      <c r="H35" s="119" t="n">
        <v>1</v>
      </c>
      <c r="I35" s="119"/>
      <c r="J35" s="42" t="n">
        <v>1</v>
      </c>
      <c r="K35" s="80" t="n">
        <v>1</v>
      </c>
      <c r="L35" s="80"/>
    </row>
    <row r="36" s="94" customFormat="true" ht="12.75" hidden="false" customHeight="false" outlineLevel="0" collapsed="false">
      <c r="B36" s="110" t="s">
        <v>101</v>
      </c>
      <c r="C36" s="42" t="n">
        <v>619</v>
      </c>
      <c r="D36" s="42" t="n">
        <v>417</v>
      </c>
      <c r="E36" s="80" t="n">
        <v>227</v>
      </c>
      <c r="F36" s="80" t="n">
        <v>190</v>
      </c>
      <c r="G36" s="42" t="n">
        <v>113</v>
      </c>
      <c r="H36" s="119" t="n">
        <v>70</v>
      </c>
      <c r="I36" s="119" t="n">
        <v>43</v>
      </c>
      <c r="J36" s="42" t="n">
        <v>89</v>
      </c>
      <c r="K36" s="80" t="n">
        <v>45</v>
      </c>
      <c r="L36" s="80" t="n">
        <v>44</v>
      </c>
    </row>
    <row r="37" s="94" customFormat="true" ht="12.75" hidden="false" customHeight="false" outlineLevel="0" collapsed="false">
      <c r="B37" s="110" t="s">
        <v>102</v>
      </c>
      <c r="C37" s="42" t="n">
        <v>60</v>
      </c>
      <c r="D37" s="42" t="n">
        <v>29</v>
      </c>
      <c r="E37" s="80" t="n">
        <v>15</v>
      </c>
      <c r="F37" s="80" t="n">
        <v>14</v>
      </c>
      <c r="G37" s="42" t="n">
        <v>19</v>
      </c>
      <c r="H37" s="119" t="n">
        <v>12</v>
      </c>
      <c r="I37" s="119" t="n">
        <v>7</v>
      </c>
      <c r="J37" s="42" t="n">
        <v>12</v>
      </c>
      <c r="K37" s="80" t="n">
        <v>6</v>
      </c>
      <c r="L37" s="80" t="n">
        <v>6</v>
      </c>
    </row>
    <row r="38" s="94" customFormat="true" ht="12.75" hidden="false" customHeight="false" outlineLevel="0" collapsed="false">
      <c r="B38" s="110" t="s">
        <v>103</v>
      </c>
      <c r="C38" s="42" t="n">
        <v>6</v>
      </c>
      <c r="D38" s="42" t="n">
        <v>6</v>
      </c>
      <c r="E38" s="80" t="n">
        <v>4</v>
      </c>
      <c r="F38" s="80" t="n">
        <v>2</v>
      </c>
      <c r="G38" s="42" t="n">
        <v>0</v>
      </c>
      <c r="H38" s="119"/>
      <c r="I38" s="119"/>
      <c r="J38" s="42" t="n">
        <v>0</v>
      </c>
      <c r="K38" s="80"/>
      <c r="L38" s="80"/>
    </row>
    <row r="39" s="94" customFormat="true" ht="12.75" hidden="false" customHeight="false" outlineLevel="0" collapsed="false">
      <c r="B39" s="110" t="s">
        <v>104</v>
      </c>
      <c r="C39" s="42" t="n">
        <v>22</v>
      </c>
      <c r="D39" s="42" t="n">
        <v>13</v>
      </c>
      <c r="E39" s="80" t="n">
        <v>9</v>
      </c>
      <c r="F39" s="80" t="n">
        <v>4</v>
      </c>
      <c r="G39" s="42" t="n">
        <v>7</v>
      </c>
      <c r="H39" s="119" t="n">
        <v>3</v>
      </c>
      <c r="I39" s="119" t="n">
        <v>4</v>
      </c>
      <c r="J39" s="42" t="n">
        <v>2</v>
      </c>
      <c r="K39" s="80"/>
      <c r="L39" s="80" t="n">
        <v>2</v>
      </c>
    </row>
    <row r="40" s="94" customFormat="true" ht="12.75" hidden="false" customHeight="false" outlineLevel="0" collapsed="false">
      <c r="B40" s="110" t="s">
        <v>105</v>
      </c>
      <c r="C40" s="42" t="n">
        <v>168</v>
      </c>
      <c r="D40" s="42" t="n">
        <v>120</v>
      </c>
      <c r="E40" s="80" t="n">
        <v>56</v>
      </c>
      <c r="F40" s="80" t="n">
        <v>64</v>
      </c>
      <c r="G40" s="42" t="n">
        <v>31</v>
      </c>
      <c r="H40" s="119" t="n">
        <v>18</v>
      </c>
      <c r="I40" s="119" t="n">
        <v>13</v>
      </c>
      <c r="J40" s="42" t="n">
        <v>17</v>
      </c>
      <c r="K40" s="80" t="n">
        <v>9</v>
      </c>
      <c r="L40" s="80" t="n">
        <v>8</v>
      </c>
    </row>
    <row r="41" s="94" customFormat="true" ht="12.75" hidden="false" customHeight="false" outlineLevel="0" collapsed="false">
      <c r="B41" s="110" t="s">
        <v>106</v>
      </c>
      <c r="C41" s="42" t="n">
        <v>30</v>
      </c>
      <c r="D41" s="42" t="n">
        <v>19</v>
      </c>
      <c r="E41" s="80" t="n">
        <v>9</v>
      </c>
      <c r="F41" s="80" t="n">
        <v>10</v>
      </c>
      <c r="G41" s="42" t="n">
        <v>6</v>
      </c>
      <c r="H41" s="119" t="n">
        <v>6</v>
      </c>
      <c r="I41" s="119"/>
      <c r="J41" s="42" t="n">
        <v>5</v>
      </c>
      <c r="K41" s="80" t="n">
        <v>5</v>
      </c>
      <c r="L41" s="80"/>
    </row>
    <row r="42" s="94" customFormat="true" ht="12.75" hidden="false" customHeight="false" outlineLevel="0" collapsed="false">
      <c r="B42" s="110" t="s">
        <v>107</v>
      </c>
      <c r="C42" s="42" t="n">
        <v>42</v>
      </c>
      <c r="D42" s="42" t="n">
        <v>26</v>
      </c>
      <c r="E42" s="80" t="n">
        <v>6</v>
      </c>
      <c r="F42" s="80" t="n">
        <v>20</v>
      </c>
      <c r="G42" s="42" t="n">
        <v>9</v>
      </c>
      <c r="H42" s="119" t="n">
        <v>6</v>
      </c>
      <c r="I42" s="119" t="n">
        <v>3</v>
      </c>
      <c r="J42" s="42" t="n">
        <v>7</v>
      </c>
      <c r="K42" s="80"/>
      <c r="L42" s="80" t="n">
        <v>7</v>
      </c>
    </row>
    <row r="43" s="94" customFormat="true" ht="15.75" hidden="false" customHeight="true" outlineLevel="0" collapsed="false">
      <c r="B43" s="110" t="s">
        <v>108</v>
      </c>
      <c r="C43" s="42" t="n">
        <v>15</v>
      </c>
      <c r="D43" s="42" t="n">
        <v>10</v>
      </c>
      <c r="E43" s="80" t="n">
        <v>8</v>
      </c>
      <c r="F43" s="80" t="n">
        <v>2</v>
      </c>
      <c r="G43" s="42" t="n">
        <v>2</v>
      </c>
      <c r="H43" s="119"/>
      <c r="I43" s="119" t="n">
        <v>2</v>
      </c>
      <c r="J43" s="42" t="n">
        <v>3</v>
      </c>
      <c r="K43" s="80" t="n">
        <v>1</v>
      </c>
      <c r="L43" s="80" t="n">
        <v>2</v>
      </c>
    </row>
    <row r="44" s="94" customFormat="true" ht="12.75" hidden="false" customHeight="false" outlineLevel="0" collapsed="false">
      <c r="B44" s="110" t="s">
        <v>109</v>
      </c>
      <c r="C44" s="42" t="n">
        <v>37</v>
      </c>
      <c r="D44" s="42" t="n">
        <v>27</v>
      </c>
      <c r="E44" s="80" t="n">
        <v>12</v>
      </c>
      <c r="F44" s="80" t="n">
        <v>15</v>
      </c>
      <c r="G44" s="42" t="n">
        <v>6</v>
      </c>
      <c r="H44" s="119" t="n">
        <v>6</v>
      </c>
      <c r="I44" s="119"/>
      <c r="J44" s="42" t="n">
        <v>4</v>
      </c>
      <c r="K44" s="80" t="n">
        <v>1</v>
      </c>
      <c r="L44" s="80" t="n">
        <v>3</v>
      </c>
    </row>
    <row r="45" s="94" customFormat="true" ht="16.5" hidden="false" customHeight="true" outlineLevel="0" collapsed="false">
      <c r="B45" s="110" t="s">
        <v>110</v>
      </c>
      <c r="C45" s="42" t="n">
        <v>99</v>
      </c>
      <c r="D45" s="42" t="n">
        <v>61</v>
      </c>
      <c r="E45" s="80" t="n">
        <v>32</v>
      </c>
      <c r="F45" s="80" t="n">
        <v>29</v>
      </c>
      <c r="G45" s="42" t="n">
        <v>20</v>
      </c>
      <c r="H45" s="119" t="n">
        <v>10</v>
      </c>
      <c r="I45" s="119" t="n">
        <v>10</v>
      </c>
      <c r="J45" s="42" t="n">
        <v>18</v>
      </c>
      <c r="K45" s="80" t="n">
        <v>8</v>
      </c>
      <c r="L45" s="80" t="n">
        <v>10</v>
      </c>
    </row>
    <row r="46" s="94" customFormat="true" ht="16.5" hidden="false" customHeight="true" outlineLevel="0" collapsed="false">
      <c r="B46" s="110" t="s">
        <v>111</v>
      </c>
      <c r="C46" s="42" t="n">
        <v>119</v>
      </c>
      <c r="D46" s="42" t="n">
        <v>82</v>
      </c>
      <c r="E46" s="80" t="n">
        <v>53</v>
      </c>
      <c r="F46" s="80" t="n">
        <v>29</v>
      </c>
      <c r="G46" s="42" t="n">
        <v>24</v>
      </c>
      <c r="H46" s="119" t="n">
        <v>18</v>
      </c>
      <c r="I46" s="119" t="n">
        <v>6</v>
      </c>
      <c r="J46" s="42" t="n">
        <v>13</v>
      </c>
      <c r="K46" s="80" t="n">
        <v>8</v>
      </c>
      <c r="L46" s="80" t="n">
        <v>5</v>
      </c>
    </row>
    <row r="47" s="94" customFormat="true" ht="12.75" hidden="false" customHeight="false" outlineLevel="0" collapsed="false">
      <c r="B47" s="110" t="s">
        <v>112</v>
      </c>
      <c r="C47" s="42" t="n">
        <v>86</v>
      </c>
      <c r="D47" s="42" t="n">
        <v>48</v>
      </c>
      <c r="E47" s="80" t="n">
        <v>28</v>
      </c>
      <c r="F47" s="80" t="n">
        <v>20</v>
      </c>
      <c r="G47" s="42" t="n">
        <v>23</v>
      </c>
      <c r="H47" s="119" t="n">
        <v>15</v>
      </c>
      <c r="I47" s="119" t="n">
        <v>8</v>
      </c>
      <c r="J47" s="42" t="n">
        <v>15</v>
      </c>
      <c r="K47" s="80" t="n">
        <v>5</v>
      </c>
      <c r="L47" s="80" t="n">
        <v>10</v>
      </c>
    </row>
    <row r="48" s="94" customFormat="true" ht="12.75" hidden="false" customHeight="false" outlineLevel="0" collapsed="false">
      <c r="B48" s="110" t="s">
        <v>113</v>
      </c>
      <c r="C48" s="42" t="n">
        <v>7</v>
      </c>
      <c r="D48" s="42" t="n">
        <v>6</v>
      </c>
      <c r="E48" s="80" t="n">
        <v>5</v>
      </c>
      <c r="F48" s="80" t="n">
        <v>1</v>
      </c>
      <c r="G48" s="42" t="n">
        <v>0</v>
      </c>
      <c r="H48" s="119"/>
      <c r="I48" s="119"/>
      <c r="J48" s="42" t="n">
        <v>1</v>
      </c>
      <c r="K48" s="80"/>
      <c r="L48" s="80" t="n">
        <v>1</v>
      </c>
    </row>
    <row r="49" s="94" customFormat="true" ht="12.75" hidden="false" customHeight="false" outlineLevel="0" collapsed="false">
      <c r="B49" s="110" t="s">
        <v>114</v>
      </c>
      <c r="C49" s="42" t="n">
        <v>43</v>
      </c>
      <c r="D49" s="42" t="n">
        <v>21</v>
      </c>
      <c r="E49" s="80" t="n">
        <v>12</v>
      </c>
      <c r="F49" s="80" t="n">
        <v>9</v>
      </c>
      <c r="G49" s="42" t="n">
        <v>16</v>
      </c>
      <c r="H49" s="119" t="n">
        <v>8</v>
      </c>
      <c r="I49" s="119" t="n">
        <v>8</v>
      </c>
      <c r="J49" s="42" t="n">
        <v>6</v>
      </c>
      <c r="K49" s="80" t="n">
        <v>4</v>
      </c>
      <c r="L49" s="80" t="n">
        <v>2</v>
      </c>
    </row>
    <row r="50" s="94" customFormat="true" ht="12.75" hidden="false" customHeight="false" outlineLevel="0" collapsed="false">
      <c r="B50" s="110" t="s">
        <v>115</v>
      </c>
      <c r="C50" s="42" t="n">
        <v>62</v>
      </c>
      <c r="D50" s="42" t="n">
        <v>35</v>
      </c>
      <c r="E50" s="80" t="n">
        <v>22</v>
      </c>
      <c r="F50" s="80" t="n">
        <v>13</v>
      </c>
      <c r="G50" s="42" t="n">
        <v>15</v>
      </c>
      <c r="H50" s="119" t="n">
        <v>6</v>
      </c>
      <c r="I50" s="119" t="n">
        <v>9</v>
      </c>
      <c r="J50" s="42" t="n">
        <v>12</v>
      </c>
      <c r="K50" s="80" t="n">
        <v>4</v>
      </c>
      <c r="L50" s="80" t="n">
        <v>8</v>
      </c>
    </row>
    <row r="51" s="94" customFormat="true" ht="12.75" hidden="false" customHeight="false" outlineLevel="0" collapsed="false">
      <c r="B51" s="110" t="s">
        <v>116</v>
      </c>
      <c r="C51" s="42" t="n">
        <v>62</v>
      </c>
      <c r="D51" s="42" t="n">
        <v>48</v>
      </c>
      <c r="E51" s="80" t="n">
        <v>21</v>
      </c>
      <c r="F51" s="80" t="n">
        <v>27</v>
      </c>
      <c r="G51" s="42" t="n">
        <v>8</v>
      </c>
      <c r="H51" s="119" t="n">
        <v>5</v>
      </c>
      <c r="I51" s="119" t="n">
        <v>3</v>
      </c>
      <c r="J51" s="42" t="n">
        <v>6</v>
      </c>
      <c r="K51" s="80"/>
      <c r="L51" s="80" t="n">
        <v>6</v>
      </c>
    </row>
    <row r="52" s="94" customFormat="true" ht="12.75" hidden="false" customHeight="false" outlineLevel="0" collapsed="false">
      <c r="B52" s="110" t="s">
        <v>117</v>
      </c>
      <c r="C52" s="42" t="n">
        <v>119</v>
      </c>
      <c r="D52" s="42" t="n">
        <v>64</v>
      </c>
      <c r="E52" s="80" t="n">
        <v>37</v>
      </c>
      <c r="F52" s="80" t="n">
        <v>27</v>
      </c>
      <c r="G52" s="42" t="n">
        <v>37</v>
      </c>
      <c r="H52" s="119" t="n">
        <v>19</v>
      </c>
      <c r="I52" s="119" t="n">
        <v>18</v>
      </c>
      <c r="J52" s="42" t="n">
        <v>18</v>
      </c>
      <c r="K52" s="80" t="n">
        <v>7</v>
      </c>
      <c r="L52" s="80" t="n">
        <v>11</v>
      </c>
    </row>
    <row r="53" s="94" customFormat="true" ht="12.75" hidden="false" customHeight="false" outlineLevel="0" collapsed="false">
      <c r="B53" s="110" t="s">
        <v>118</v>
      </c>
      <c r="C53" s="42" t="n">
        <v>3</v>
      </c>
      <c r="D53" s="42" t="n">
        <v>2</v>
      </c>
      <c r="E53" s="80" t="n">
        <v>2</v>
      </c>
      <c r="F53" s="80"/>
      <c r="G53" s="42" t="n">
        <v>0</v>
      </c>
      <c r="H53" s="119"/>
      <c r="I53" s="119"/>
      <c r="J53" s="42" t="n">
        <v>1</v>
      </c>
      <c r="K53" s="80"/>
      <c r="L53" s="80" t="n">
        <v>1</v>
      </c>
    </row>
    <row r="54" s="94" customFormat="true" ht="12.75" hidden="false" customHeight="false" outlineLevel="0" collapsed="false">
      <c r="B54" s="110" t="s">
        <v>119</v>
      </c>
      <c r="C54" s="42" t="n">
        <v>43</v>
      </c>
      <c r="D54" s="42" t="n">
        <v>31</v>
      </c>
      <c r="E54" s="80" t="n">
        <v>19</v>
      </c>
      <c r="F54" s="80" t="n">
        <v>12</v>
      </c>
      <c r="G54" s="42" t="n">
        <v>9</v>
      </c>
      <c r="H54" s="119" t="n">
        <v>5</v>
      </c>
      <c r="I54" s="119" t="n">
        <v>4</v>
      </c>
      <c r="J54" s="42" t="n">
        <v>3</v>
      </c>
      <c r="K54" s="80" t="n">
        <v>2</v>
      </c>
      <c r="L54" s="80" t="n">
        <v>1</v>
      </c>
    </row>
    <row r="55" s="94" customFormat="true" ht="12.75" hidden="false" customHeight="false" outlineLevel="0" collapsed="false">
      <c r="B55" s="110" t="s">
        <v>120</v>
      </c>
      <c r="C55" s="42" t="n">
        <v>139</v>
      </c>
      <c r="D55" s="42" t="n">
        <v>87</v>
      </c>
      <c r="E55" s="80" t="n">
        <v>43</v>
      </c>
      <c r="F55" s="80" t="n">
        <v>44</v>
      </c>
      <c r="G55" s="42" t="n">
        <v>33</v>
      </c>
      <c r="H55" s="119" t="n">
        <v>19</v>
      </c>
      <c r="I55" s="119" t="n">
        <v>14</v>
      </c>
      <c r="J55" s="42" t="n">
        <v>19</v>
      </c>
      <c r="K55" s="80" t="n">
        <v>9</v>
      </c>
      <c r="L55" s="80" t="n">
        <v>10</v>
      </c>
    </row>
    <row r="56" s="94" customFormat="true" ht="12.75" hidden="false" customHeight="false" outlineLevel="0" collapsed="false">
      <c r="B56" s="110" t="s">
        <v>121</v>
      </c>
      <c r="C56" s="42" t="n">
        <v>981</v>
      </c>
      <c r="D56" s="42" t="n">
        <v>339</v>
      </c>
      <c r="E56" s="80" t="n">
        <v>177</v>
      </c>
      <c r="F56" s="80" t="n">
        <v>162</v>
      </c>
      <c r="G56" s="42" t="n">
        <v>568</v>
      </c>
      <c r="H56" s="119" t="n">
        <v>354</v>
      </c>
      <c r="I56" s="119" t="n">
        <v>214</v>
      </c>
      <c r="J56" s="42" t="n">
        <v>74</v>
      </c>
      <c r="K56" s="80" t="n">
        <v>39</v>
      </c>
      <c r="L56" s="80" t="n">
        <v>35</v>
      </c>
    </row>
    <row r="57" s="94" customFormat="true" ht="12.75" hidden="false" customHeight="false" outlineLevel="0" collapsed="false">
      <c r="B57" s="110" t="s">
        <v>122</v>
      </c>
      <c r="C57" s="42" t="n">
        <v>70</v>
      </c>
      <c r="D57" s="42" t="n">
        <v>46</v>
      </c>
      <c r="E57" s="80" t="n">
        <v>26</v>
      </c>
      <c r="F57" s="80" t="n">
        <v>20</v>
      </c>
      <c r="G57" s="42" t="n">
        <v>16</v>
      </c>
      <c r="H57" s="119" t="n">
        <v>7</v>
      </c>
      <c r="I57" s="119" t="n">
        <v>9</v>
      </c>
      <c r="J57" s="42" t="n">
        <v>8</v>
      </c>
      <c r="K57" s="80" t="n">
        <v>4</v>
      </c>
      <c r="L57" s="80" t="n">
        <v>4</v>
      </c>
    </row>
    <row r="58" s="94" customFormat="true" ht="12.75" hidden="false" customHeight="false" outlineLevel="0" collapsed="false">
      <c r="B58" s="110" t="s">
        <v>123</v>
      </c>
      <c r="C58" s="42" t="n">
        <v>103</v>
      </c>
      <c r="D58" s="42" t="n">
        <v>55</v>
      </c>
      <c r="E58" s="80" t="n">
        <v>34</v>
      </c>
      <c r="F58" s="80" t="n">
        <v>21</v>
      </c>
      <c r="G58" s="42" t="n">
        <v>27</v>
      </c>
      <c r="H58" s="119" t="n">
        <v>13</v>
      </c>
      <c r="I58" s="119" t="n">
        <v>14</v>
      </c>
      <c r="J58" s="42" t="n">
        <v>21</v>
      </c>
      <c r="K58" s="80" t="n">
        <v>10</v>
      </c>
      <c r="L58" s="80" t="n">
        <v>11</v>
      </c>
    </row>
    <row r="59" s="94" customFormat="true" ht="12.75" hidden="false" customHeight="false" outlineLevel="0" collapsed="false">
      <c r="B59" s="110" t="s">
        <v>124</v>
      </c>
      <c r="C59" s="42" t="n">
        <v>1427</v>
      </c>
      <c r="D59" s="42" t="n">
        <v>890</v>
      </c>
      <c r="E59" s="80" t="n">
        <v>474</v>
      </c>
      <c r="F59" s="80" t="n">
        <v>416</v>
      </c>
      <c r="G59" s="42" t="n">
        <v>343</v>
      </c>
      <c r="H59" s="119" t="n">
        <v>168</v>
      </c>
      <c r="I59" s="119" t="n">
        <v>175</v>
      </c>
      <c r="J59" s="42" t="n">
        <v>194</v>
      </c>
      <c r="K59" s="80" t="n">
        <v>96</v>
      </c>
      <c r="L59" s="80" t="n">
        <v>98</v>
      </c>
    </row>
    <row r="60" s="94" customFormat="true" ht="12.75" hidden="false" customHeight="false" outlineLevel="0" collapsed="false">
      <c r="B60" s="110" t="s">
        <v>125</v>
      </c>
      <c r="C60" s="42" t="n">
        <v>195</v>
      </c>
      <c r="D60" s="42" t="n">
        <v>126</v>
      </c>
      <c r="E60" s="80" t="n">
        <v>70</v>
      </c>
      <c r="F60" s="80" t="n">
        <v>56</v>
      </c>
      <c r="G60" s="42" t="n">
        <v>41</v>
      </c>
      <c r="H60" s="119" t="n">
        <v>27</v>
      </c>
      <c r="I60" s="119" t="n">
        <v>14</v>
      </c>
      <c r="J60" s="42" t="n">
        <v>28</v>
      </c>
      <c r="K60" s="80" t="n">
        <v>8</v>
      </c>
      <c r="L60" s="80" t="n">
        <v>20</v>
      </c>
    </row>
    <row r="61" s="94" customFormat="true" ht="12.75" hidden="false" customHeight="false" outlineLevel="0" collapsed="false">
      <c r="B61" s="110" t="s">
        <v>126</v>
      </c>
      <c r="C61" s="42" t="n">
        <v>26</v>
      </c>
      <c r="D61" s="42" t="n">
        <v>13</v>
      </c>
      <c r="E61" s="80" t="n">
        <v>6</v>
      </c>
      <c r="F61" s="80" t="n">
        <v>7</v>
      </c>
      <c r="G61" s="42" t="n">
        <v>10</v>
      </c>
      <c r="H61" s="119" t="n">
        <v>7</v>
      </c>
      <c r="I61" s="119" t="n">
        <v>3</v>
      </c>
      <c r="J61" s="42" t="n">
        <v>3</v>
      </c>
      <c r="K61" s="80" t="n">
        <v>1</v>
      </c>
      <c r="L61" s="80" t="n">
        <v>2</v>
      </c>
    </row>
    <row r="62" s="94" customFormat="true" ht="12.75" hidden="false" customHeight="false" outlineLevel="0" collapsed="false">
      <c r="B62" s="110" t="s">
        <v>127</v>
      </c>
      <c r="C62" s="42" t="n">
        <v>1011</v>
      </c>
      <c r="D62" s="42" t="n">
        <v>597</v>
      </c>
      <c r="E62" s="80" t="n">
        <v>330</v>
      </c>
      <c r="F62" s="80" t="n">
        <v>267</v>
      </c>
      <c r="G62" s="42" t="n">
        <v>269</v>
      </c>
      <c r="H62" s="119" t="n">
        <v>152</v>
      </c>
      <c r="I62" s="119" t="n">
        <v>117</v>
      </c>
      <c r="J62" s="42" t="n">
        <v>145</v>
      </c>
      <c r="K62" s="80" t="n">
        <v>81</v>
      </c>
      <c r="L62" s="80" t="n">
        <v>64</v>
      </c>
    </row>
    <row r="63" s="94" customFormat="true" ht="12.75" hidden="false" customHeight="false" outlineLevel="0" collapsed="false">
      <c r="B63" s="110" t="s">
        <v>128</v>
      </c>
      <c r="C63" s="42" t="n">
        <v>135</v>
      </c>
      <c r="D63" s="42" t="n">
        <v>90</v>
      </c>
      <c r="E63" s="80" t="n">
        <v>52</v>
      </c>
      <c r="F63" s="80" t="n">
        <v>38</v>
      </c>
      <c r="G63" s="42" t="n">
        <v>22</v>
      </c>
      <c r="H63" s="119" t="n">
        <v>15</v>
      </c>
      <c r="I63" s="119" t="n">
        <v>7</v>
      </c>
      <c r="J63" s="42" t="n">
        <v>23</v>
      </c>
      <c r="K63" s="80" t="n">
        <v>16</v>
      </c>
      <c r="L63" s="80" t="n">
        <v>7</v>
      </c>
    </row>
    <row r="64" s="94" customFormat="true" ht="12.75" hidden="false" customHeight="false" outlineLevel="0" collapsed="false">
      <c r="B64" s="110" t="s">
        <v>129</v>
      </c>
      <c r="C64" s="42" t="n">
        <v>13</v>
      </c>
      <c r="D64" s="42" t="n">
        <v>9</v>
      </c>
      <c r="E64" s="80" t="n">
        <v>4</v>
      </c>
      <c r="F64" s="80" t="n">
        <v>5</v>
      </c>
      <c r="G64" s="42" t="n">
        <v>3</v>
      </c>
      <c r="H64" s="119" t="n">
        <v>2</v>
      </c>
      <c r="I64" s="119" t="n">
        <v>1</v>
      </c>
      <c r="J64" s="42" t="n">
        <v>1</v>
      </c>
      <c r="K64" s="80"/>
      <c r="L64" s="80" t="n">
        <v>1</v>
      </c>
    </row>
    <row r="65" s="94" customFormat="true" ht="12.75" hidden="false" customHeight="false" outlineLevel="0" collapsed="false">
      <c r="B65" s="110" t="s">
        <v>130</v>
      </c>
      <c r="C65" s="42" t="n">
        <v>2882</v>
      </c>
      <c r="D65" s="42" t="n">
        <v>1834</v>
      </c>
      <c r="E65" s="80" t="n">
        <v>1033</v>
      </c>
      <c r="F65" s="80" t="n">
        <v>801</v>
      </c>
      <c r="G65" s="42" t="n">
        <v>530</v>
      </c>
      <c r="H65" s="119" t="n">
        <v>272</v>
      </c>
      <c r="I65" s="119" t="n">
        <v>258</v>
      </c>
      <c r="J65" s="42" t="n">
        <v>518</v>
      </c>
      <c r="K65" s="80" t="n">
        <v>240</v>
      </c>
      <c r="L65" s="80" t="n">
        <v>278</v>
      </c>
    </row>
    <row r="66" s="94" customFormat="true" ht="12.75" hidden="false" customHeight="false" outlineLevel="0" collapsed="false">
      <c r="B66" s="110" t="s">
        <v>131</v>
      </c>
      <c r="C66" s="42" t="n">
        <v>47</v>
      </c>
      <c r="D66" s="42" t="n">
        <v>32</v>
      </c>
      <c r="E66" s="80" t="n">
        <v>20</v>
      </c>
      <c r="F66" s="80" t="n">
        <v>12</v>
      </c>
      <c r="G66" s="42" t="n">
        <v>12</v>
      </c>
      <c r="H66" s="119" t="n">
        <v>6</v>
      </c>
      <c r="I66" s="119" t="n">
        <v>6</v>
      </c>
      <c r="J66" s="42" t="n">
        <v>3</v>
      </c>
      <c r="K66" s="80" t="n">
        <v>1</v>
      </c>
      <c r="L66" s="80" t="n">
        <v>2</v>
      </c>
    </row>
    <row r="67" s="94" customFormat="true" ht="12.75" hidden="false" customHeight="false" outlineLevel="0" collapsed="false">
      <c r="B67" s="110" t="s">
        <v>132</v>
      </c>
      <c r="C67" s="42" t="n">
        <v>107</v>
      </c>
      <c r="D67" s="42" t="n">
        <v>67</v>
      </c>
      <c r="E67" s="80" t="n">
        <v>37</v>
      </c>
      <c r="F67" s="80" t="n">
        <v>30</v>
      </c>
      <c r="G67" s="42" t="n">
        <v>22</v>
      </c>
      <c r="H67" s="119" t="n">
        <v>12</v>
      </c>
      <c r="I67" s="119" t="n">
        <v>10</v>
      </c>
      <c r="J67" s="42" t="n">
        <v>18</v>
      </c>
      <c r="K67" s="80" t="n">
        <v>6</v>
      </c>
      <c r="L67" s="80" t="n">
        <v>12</v>
      </c>
    </row>
    <row r="68" s="94" customFormat="true" ht="12.75" hidden="false" customHeight="false" outlineLevel="0" collapsed="false">
      <c r="B68" s="110" t="s">
        <v>133</v>
      </c>
      <c r="C68" s="42" t="n">
        <v>303</v>
      </c>
      <c r="D68" s="42" t="n">
        <v>184</v>
      </c>
      <c r="E68" s="80" t="n">
        <v>90</v>
      </c>
      <c r="F68" s="80" t="n">
        <v>94</v>
      </c>
      <c r="G68" s="42" t="n">
        <v>84</v>
      </c>
      <c r="H68" s="119" t="n">
        <v>37</v>
      </c>
      <c r="I68" s="119" t="n">
        <v>47</v>
      </c>
      <c r="J68" s="42" t="n">
        <v>35</v>
      </c>
      <c r="K68" s="80" t="n">
        <v>21</v>
      </c>
      <c r="L68" s="80" t="n">
        <v>14</v>
      </c>
    </row>
    <row r="69" s="94" customFormat="true" ht="12.75" hidden="false" customHeight="false" outlineLevel="0" collapsed="false">
      <c r="B69" s="110" t="s">
        <v>134</v>
      </c>
      <c r="C69" s="42" t="n">
        <v>33</v>
      </c>
      <c r="D69" s="42" t="n">
        <v>21</v>
      </c>
      <c r="E69" s="80" t="n">
        <v>10</v>
      </c>
      <c r="F69" s="80" t="n">
        <v>11</v>
      </c>
      <c r="G69" s="42" t="n">
        <v>10</v>
      </c>
      <c r="H69" s="119" t="n">
        <v>5</v>
      </c>
      <c r="I69" s="119" t="n">
        <v>5</v>
      </c>
      <c r="J69" s="42" t="n">
        <v>2</v>
      </c>
      <c r="K69" s="80" t="n">
        <v>2</v>
      </c>
      <c r="L69" s="80"/>
    </row>
    <row r="70" s="94" customFormat="true" ht="16.5" hidden="false" customHeight="true" outlineLevel="0" collapsed="false">
      <c r="B70" s="110" t="s">
        <v>135</v>
      </c>
      <c r="C70" s="42" t="n">
        <v>24</v>
      </c>
      <c r="D70" s="42" t="n">
        <v>15</v>
      </c>
      <c r="E70" s="80" t="n">
        <v>10</v>
      </c>
      <c r="F70" s="80" t="n">
        <v>5</v>
      </c>
      <c r="G70" s="42" t="n">
        <v>5</v>
      </c>
      <c r="H70" s="119" t="n">
        <v>3</v>
      </c>
      <c r="I70" s="119" t="n">
        <v>2</v>
      </c>
      <c r="J70" s="42" t="n">
        <v>4</v>
      </c>
      <c r="K70" s="80" t="n">
        <v>2</v>
      </c>
      <c r="L70" s="80" t="n">
        <v>2</v>
      </c>
    </row>
    <row r="71" s="94" customFormat="true" ht="12.75" hidden="false" customHeight="false" outlineLevel="0" collapsed="false">
      <c r="B71" s="110" t="s">
        <v>136</v>
      </c>
      <c r="C71" s="42" t="n">
        <v>25</v>
      </c>
      <c r="D71" s="42" t="n">
        <v>18</v>
      </c>
      <c r="E71" s="80" t="n">
        <v>10</v>
      </c>
      <c r="F71" s="80" t="n">
        <v>8</v>
      </c>
      <c r="G71" s="42" t="n">
        <v>5</v>
      </c>
      <c r="H71" s="119" t="n">
        <v>4</v>
      </c>
      <c r="I71" s="119" t="n">
        <v>1</v>
      </c>
      <c r="J71" s="42" t="n">
        <v>2</v>
      </c>
      <c r="K71" s="80" t="n">
        <v>1</v>
      </c>
      <c r="L71" s="80" t="n">
        <v>1</v>
      </c>
    </row>
    <row r="72" s="94" customFormat="true" ht="12.75" hidden="false" customHeight="false" outlineLevel="0" collapsed="false">
      <c r="B72" s="110" t="s">
        <v>137</v>
      </c>
      <c r="C72" s="42" t="n">
        <v>6518</v>
      </c>
      <c r="D72" s="42" t="n">
        <v>3901</v>
      </c>
      <c r="E72" s="80" t="n">
        <v>2286</v>
      </c>
      <c r="F72" s="80" t="n">
        <v>1615</v>
      </c>
      <c r="G72" s="42" t="n">
        <v>1518</v>
      </c>
      <c r="H72" s="119" t="n">
        <v>822</v>
      </c>
      <c r="I72" s="119" t="n">
        <v>696</v>
      </c>
      <c r="J72" s="42" t="n">
        <v>1099</v>
      </c>
      <c r="K72" s="80" t="n">
        <v>548</v>
      </c>
      <c r="L72" s="80" t="n">
        <v>551</v>
      </c>
    </row>
    <row r="73" s="94" customFormat="true" ht="13.5" hidden="false" customHeight="true" outlineLevel="0" collapsed="false">
      <c r="B73" s="110" t="s">
        <v>138</v>
      </c>
      <c r="C73" s="42" t="n">
        <v>104</v>
      </c>
      <c r="D73" s="42" t="n">
        <v>60</v>
      </c>
      <c r="E73" s="80" t="n">
        <v>25</v>
      </c>
      <c r="F73" s="80" t="n">
        <v>35</v>
      </c>
      <c r="G73" s="42" t="n">
        <v>24</v>
      </c>
      <c r="H73" s="119" t="n">
        <v>13</v>
      </c>
      <c r="I73" s="119" t="n">
        <v>11</v>
      </c>
      <c r="J73" s="42" t="n">
        <v>20</v>
      </c>
      <c r="K73" s="80" t="n">
        <v>9</v>
      </c>
      <c r="L73" s="80" t="n">
        <v>11</v>
      </c>
    </row>
    <row r="74" s="94" customFormat="true" ht="12.75" hidden="false" customHeight="false" outlineLevel="0" collapsed="false">
      <c r="B74" s="110" t="s">
        <v>139</v>
      </c>
      <c r="C74" s="42" t="n">
        <v>43</v>
      </c>
      <c r="D74" s="42" t="n">
        <v>27</v>
      </c>
      <c r="E74" s="80" t="n">
        <v>15</v>
      </c>
      <c r="F74" s="80" t="n">
        <v>12</v>
      </c>
      <c r="G74" s="42" t="n">
        <v>11</v>
      </c>
      <c r="H74" s="119" t="n">
        <v>8</v>
      </c>
      <c r="I74" s="119" t="n">
        <v>3</v>
      </c>
      <c r="J74" s="42" t="n">
        <v>5</v>
      </c>
      <c r="K74" s="80" t="n">
        <v>3</v>
      </c>
      <c r="L74" s="80" t="n">
        <v>2</v>
      </c>
    </row>
    <row r="75" s="94" customFormat="true" ht="12.75" hidden="false" customHeight="false" outlineLevel="0" collapsed="false">
      <c r="B75" s="110" t="s">
        <v>140</v>
      </c>
      <c r="C75" s="42" t="n">
        <v>615</v>
      </c>
      <c r="D75" s="42" t="n">
        <v>387</v>
      </c>
      <c r="E75" s="80" t="n">
        <v>191</v>
      </c>
      <c r="F75" s="80" t="n">
        <v>196</v>
      </c>
      <c r="G75" s="42" t="n">
        <v>152</v>
      </c>
      <c r="H75" s="119" t="n">
        <v>84</v>
      </c>
      <c r="I75" s="119" t="n">
        <v>68</v>
      </c>
      <c r="J75" s="42" t="n">
        <v>76</v>
      </c>
      <c r="K75" s="80" t="n">
        <v>32</v>
      </c>
      <c r="L75" s="80" t="n">
        <v>44</v>
      </c>
    </row>
    <row r="76" s="94" customFormat="true" ht="14.25" hidden="false" customHeight="true" outlineLevel="0" collapsed="false">
      <c r="B76" s="110" t="s">
        <v>141</v>
      </c>
      <c r="C76" s="42" t="n">
        <v>13</v>
      </c>
      <c r="D76" s="42" t="n">
        <v>8</v>
      </c>
      <c r="E76" s="80" t="n">
        <v>5</v>
      </c>
      <c r="F76" s="80" t="n">
        <v>3</v>
      </c>
      <c r="G76" s="42" t="n">
        <v>3</v>
      </c>
      <c r="H76" s="119" t="n">
        <v>2</v>
      </c>
      <c r="I76" s="119" t="n">
        <v>1</v>
      </c>
      <c r="J76" s="42" t="n">
        <v>2</v>
      </c>
      <c r="K76" s="80" t="n">
        <v>1</v>
      </c>
      <c r="L76" s="80" t="n">
        <v>1</v>
      </c>
    </row>
    <row r="77" s="94" customFormat="true" ht="28.5" hidden="false" customHeight="true" outlineLevel="0" collapsed="false">
      <c r="B77" s="110" t="s">
        <v>142</v>
      </c>
      <c r="C77" s="42" t="n">
        <v>11</v>
      </c>
      <c r="D77" s="42" t="n">
        <v>9</v>
      </c>
      <c r="E77" s="80" t="n">
        <v>5</v>
      </c>
      <c r="F77" s="80" t="n">
        <v>4</v>
      </c>
      <c r="G77" s="42" t="n">
        <v>1</v>
      </c>
      <c r="H77" s="119" t="n">
        <v>1</v>
      </c>
      <c r="I77" s="119"/>
      <c r="J77" s="42" t="n">
        <v>1</v>
      </c>
      <c r="K77" s="80" t="n">
        <v>1</v>
      </c>
      <c r="L77" s="80"/>
    </row>
    <row r="78" s="94" customFormat="true" ht="12.75" hidden="false" customHeight="false" outlineLevel="0" collapsed="false">
      <c r="B78" s="110" t="s">
        <v>143</v>
      </c>
      <c r="C78" s="42" t="n">
        <v>2</v>
      </c>
      <c r="D78" s="42" t="n">
        <v>1</v>
      </c>
      <c r="E78" s="80" t="n">
        <v>1</v>
      </c>
      <c r="F78" s="80"/>
      <c r="G78" s="42" t="n">
        <v>0</v>
      </c>
      <c r="H78" s="119"/>
      <c r="I78" s="119"/>
      <c r="J78" s="42" t="n">
        <v>1</v>
      </c>
      <c r="K78" s="80" t="n">
        <v>1</v>
      </c>
      <c r="L78" s="80"/>
    </row>
    <row r="79" s="94" customFormat="true" ht="12.75" hidden="false" customHeight="false" outlineLevel="0" collapsed="false">
      <c r="B79" s="110" t="s">
        <v>144</v>
      </c>
      <c r="C79" s="42" t="n">
        <v>5851</v>
      </c>
      <c r="D79" s="42" t="n">
        <v>3625</v>
      </c>
      <c r="E79" s="80" t="n">
        <v>2207</v>
      </c>
      <c r="F79" s="80" t="n">
        <v>1418</v>
      </c>
      <c r="G79" s="42" t="n">
        <v>1362</v>
      </c>
      <c r="H79" s="119" t="n">
        <v>728</v>
      </c>
      <c r="I79" s="119" t="n">
        <v>634</v>
      </c>
      <c r="J79" s="42" t="n">
        <v>864</v>
      </c>
      <c r="K79" s="80" t="n">
        <v>431</v>
      </c>
      <c r="L79" s="80" t="n">
        <v>433</v>
      </c>
    </row>
    <row r="80" s="94" customFormat="true" ht="12.75" hidden="false" customHeight="false" outlineLevel="0" collapsed="false">
      <c r="B80" s="110" t="s">
        <v>145</v>
      </c>
      <c r="C80" s="42" t="n">
        <v>182</v>
      </c>
      <c r="D80" s="42" t="n">
        <v>123</v>
      </c>
      <c r="E80" s="80" t="n">
        <v>72</v>
      </c>
      <c r="F80" s="80" t="n">
        <v>51</v>
      </c>
      <c r="G80" s="42" t="n">
        <v>27</v>
      </c>
      <c r="H80" s="119" t="n">
        <v>13</v>
      </c>
      <c r="I80" s="119" t="n">
        <v>14</v>
      </c>
      <c r="J80" s="42" t="n">
        <v>32</v>
      </c>
      <c r="K80" s="80" t="n">
        <v>18</v>
      </c>
      <c r="L80" s="80" t="n">
        <v>14</v>
      </c>
    </row>
    <row r="81" s="94" customFormat="true" ht="12.75" hidden="false" customHeight="false" outlineLevel="0" collapsed="false">
      <c r="B81" s="110" t="s">
        <v>146</v>
      </c>
      <c r="C81" s="42" t="n">
        <v>58</v>
      </c>
      <c r="D81" s="42" t="n">
        <v>25</v>
      </c>
      <c r="E81" s="80" t="n">
        <v>17</v>
      </c>
      <c r="F81" s="80" t="n">
        <v>8</v>
      </c>
      <c r="G81" s="42" t="n">
        <v>19</v>
      </c>
      <c r="H81" s="119" t="n">
        <v>12</v>
      </c>
      <c r="I81" s="119" t="n">
        <v>7</v>
      </c>
      <c r="J81" s="42" t="n">
        <v>14</v>
      </c>
      <c r="K81" s="80" t="n">
        <v>7</v>
      </c>
      <c r="L81" s="80" t="n">
        <v>7</v>
      </c>
    </row>
    <row r="82" s="94" customFormat="true" ht="12.75" hidden="false" customHeight="false" outlineLevel="0" collapsed="false">
      <c r="B82" s="110" t="s">
        <v>147</v>
      </c>
      <c r="C82" s="42" t="n">
        <v>388</v>
      </c>
      <c r="D82" s="42" t="n">
        <v>272</v>
      </c>
      <c r="E82" s="80" t="n">
        <v>141</v>
      </c>
      <c r="F82" s="80" t="n">
        <v>131</v>
      </c>
      <c r="G82" s="42" t="n">
        <v>67</v>
      </c>
      <c r="H82" s="119" t="n">
        <v>41</v>
      </c>
      <c r="I82" s="119" t="n">
        <v>26</v>
      </c>
      <c r="J82" s="42" t="n">
        <v>49</v>
      </c>
      <c r="K82" s="80" t="n">
        <v>22</v>
      </c>
      <c r="L82" s="80" t="n">
        <v>27</v>
      </c>
    </row>
    <row r="83" s="94" customFormat="true" ht="12.75" hidden="false" customHeight="false" outlineLevel="0" collapsed="false">
      <c r="B83" s="110" t="s">
        <v>148</v>
      </c>
      <c r="C83" s="42" t="n">
        <v>6</v>
      </c>
      <c r="D83" s="42" t="n">
        <v>2</v>
      </c>
      <c r="E83" s="80" t="n">
        <v>1</v>
      </c>
      <c r="F83" s="80" t="n">
        <v>1</v>
      </c>
      <c r="G83" s="42" t="n">
        <v>3</v>
      </c>
      <c r="H83" s="119"/>
      <c r="I83" s="119" t="n">
        <v>3</v>
      </c>
      <c r="J83" s="42" t="n">
        <v>1</v>
      </c>
      <c r="K83" s="80"/>
      <c r="L83" s="80" t="n">
        <v>1</v>
      </c>
    </row>
    <row r="84" s="94" customFormat="true" ht="15" hidden="false" customHeight="true" outlineLevel="0" collapsed="false">
      <c r="B84" s="110" t="s">
        <v>149</v>
      </c>
      <c r="C84" s="42" t="n">
        <v>1</v>
      </c>
      <c r="D84" s="42" t="n">
        <v>0</v>
      </c>
      <c r="E84" s="80"/>
      <c r="F84" s="80"/>
      <c r="G84" s="42" t="n">
        <v>1</v>
      </c>
      <c r="H84" s="119"/>
      <c r="I84" s="119" t="n">
        <v>1</v>
      </c>
      <c r="J84" s="42" t="n">
        <v>0</v>
      </c>
      <c r="K84" s="80"/>
      <c r="L84" s="80"/>
    </row>
    <row r="85" s="94" customFormat="true" ht="12.75" hidden="false" customHeight="false" outlineLevel="0" collapsed="false">
      <c r="B85" s="110" t="s">
        <v>150</v>
      </c>
      <c r="C85" s="42" t="n">
        <v>132</v>
      </c>
      <c r="D85" s="42" t="n">
        <v>79</v>
      </c>
      <c r="E85" s="80" t="n">
        <v>39</v>
      </c>
      <c r="F85" s="80" t="n">
        <v>40</v>
      </c>
      <c r="G85" s="42" t="n">
        <v>35</v>
      </c>
      <c r="H85" s="119" t="n">
        <v>15</v>
      </c>
      <c r="I85" s="119" t="n">
        <v>20</v>
      </c>
      <c r="J85" s="42" t="n">
        <v>18</v>
      </c>
      <c r="K85" s="80" t="n">
        <v>8</v>
      </c>
      <c r="L85" s="80" t="n">
        <v>10</v>
      </c>
    </row>
    <row r="86" s="94" customFormat="true" ht="12.75" hidden="false" customHeight="false" outlineLevel="0" collapsed="false">
      <c r="B86" s="110" t="s">
        <v>151</v>
      </c>
      <c r="C86" s="42" t="n">
        <v>443</v>
      </c>
      <c r="D86" s="42" t="n">
        <v>286</v>
      </c>
      <c r="E86" s="80" t="n">
        <v>134</v>
      </c>
      <c r="F86" s="80" t="n">
        <v>152</v>
      </c>
      <c r="G86" s="42" t="n">
        <v>94</v>
      </c>
      <c r="H86" s="119" t="n">
        <v>47</v>
      </c>
      <c r="I86" s="119" t="n">
        <v>47</v>
      </c>
      <c r="J86" s="42" t="n">
        <v>63</v>
      </c>
      <c r="K86" s="80" t="n">
        <v>34</v>
      </c>
      <c r="L86" s="80" t="n">
        <v>29</v>
      </c>
    </row>
    <row r="87" s="94" customFormat="true" ht="12.75" hidden="false" customHeight="false" outlineLevel="0" collapsed="false">
      <c r="B87" s="110" t="s">
        <v>152</v>
      </c>
      <c r="C87" s="42" t="n">
        <v>7332</v>
      </c>
      <c r="D87" s="42" t="n">
        <v>4596</v>
      </c>
      <c r="E87" s="80" t="n">
        <v>2677</v>
      </c>
      <c r="F87" s="80" t="n">
        <v>1919</v>
      </c>
      <c r="G87" s="42" t="n">
        <v>1505</v>
      </c>
      <c r="H87" s="119" t="n">
        <v>798</v>
      </c>
      <c r="I87" s="119" t="n">
        <v>707</v>
      </c>
      <c r="J87" s="42" t="n">
        <v>1231</v>
      </c>
      <c r="K87" s="80" t="n">
        <v>640</v>
      </c>
      <c r="L87" s="80" t="n">
        <v>591</v>
      </c>
    </row>
    <row r="88" s="94" customFormat="true" ht="12.75" hidden="false" customHeight="false" outlineLevel="0" collapsed="false">
      <c r="B88" s="110" t="s">
        <v>153</v>
      </c>
      <c r="C88" s="42" t="n">
        <v>122</v>
      </c>
      <c r="D88" s="42" t="n">
        <v>64</v>
      </c>
      <c r="E88" s="80" t="n">
        <v>33</v>
      </c>
      <c r="F88" s="80" t="n">
        <v>31</v>
      </c>
      <c r="G88" s="42" t="n">
        <v>35</v>
      </c>
      <c r="H88" s="119" t="n">
        <v>21</v>
      </c>
      <c r="I88" s="119" t="n">
        <v>14</v>
      </c>
      <c r="J88" s="42" t="n">
        <v>23</v>
      </c>
      <c r="K88" s="80" t="n">
        <v>9</v>
      </c>
      <c r="L88" s="80" t="n">
        <v>14</v>
      </c>
    </row>
    <row r="89" s="94" customFormat="true" ht="12.75" hidden="false" customHeight="false" outlineLevel="0" collapsed="false">
      <c r="B89" s="110" t="s">
        <v>154</v>
      </c>
      <c r="C89" s="42" t="n">
        <v>9</v>
      </c>
      <c r="D89" s="42" t="n">
        <v>5</v>
      </c>
      <c r="E89" s="80" t="n">
        <v>3</v>
      </c>
      <c r="F89" s="80" t="n">
        <v>2</v>
      </c>
      <c r="G89" s="42" t="n">
        <v>1</v>
      </c>
      <c r="H89" s="119"/>
      <c r="I89" s="119" t="n">
        <v>1</v>
      </c>
      <c r="J89" s="42" t="n">
        <v>3</v>
      </c>
      <c r="K89" s="80" t="n">
        <v>2</v>
      </c>
      <c r="L89" s="80" t="n">
        <v>1</v>
      </c>
    </row>
    <row r="90" s="94" customFormat="true" ht="16.5" hidden="false" customHeight="true" outlineLevel="0" collapsed="false">
      <c r="B90" s="110" t="s">
        <v>155</v>
      </c>
      <c r="C90" s="42" t="n">
        <v>22</v>
      </c>
      <c r="D90" s="42" t="n">
        <v>13</v>
      </c>
      <c r="E90" s="80" t="n">
        <v>6</v>
      </c>
      <c r="F90" s="80" t="n">
        <v>7</v>
      </c>
      <c r="G90" s="42" t="n">
        <v>4</v>
      </c>
      <c r="H90" s="119" t="n">
        <v>2</v>
      </c>
      <c r="I90" s="119" t="n">
        <v>2</v>
      </c>
      <c r="J90" s="42" t="n">
        <v>5</v>
      </c>
      <c r="K90" s="80"/>
      <c r="L90" s="80" t="n">
        <v>5</v>
      </c>
    </row>
    <row r="91" s="94" customFormat="true" ht="12.75" hidden="false" customHeight="false" outlineLevel="0" collapsed="false">
      <c r="B91" s="110" t="s">
        <v>156</v>
      </c>
      <c r="C91" s="42" t="n">
        <v>1</v>
      </c>
      <c r="D91" s="42" t="n">
        <v>1</v>
      </c>
      <c r="E91" s="80" t="n">
        <v>1</v>
      </c>
      <c r="F91" s="80"/>
      <c r="G91" s="42" t="n">
        <v>0</v>
      </c>
      <c r="H91" s="119"/>
      <c r="I91" s="119"/>
      <c r="J91" s="42" t="n">
        <v>0</v>
      </c>
      <c r="K91" s="80"/>
      <c r="L91" s="80"/>
    </row>
    <row r="92" s="94" customFormat="true" ht="12.75" hidden="false" customHeight="false" outlineLevel="0" collapsed="false">
      <c r="B92" s="110" t="s">
        <v>70</v>
      </c>
      <c r="C92" s="42" t="n">
        <v>140292</v>
      </c>
      <c r="D92" s="42" t="n">
        <v>87868</v>
      </c>
      <c r="E92" s="80" t="n">
        <v>43927</v>
      </c>
      <c r="F92" s="80" t="n">
        <v>43941</v>
      </c>
      <c r="G92" s="42" t="n">
        <v>27748</v>
      </c>
      <c r="H92" s="119" t="n">
        <v>14414</v>
      </c>
      <c r="I92" s="119" t="n">
        <v>13334</v>
      </c>
      <c r="J92" s="42" t="n">
        <v>24676</v>
      </c>
      <c r="K92" s="80" t="n">
        <v>11250</v>
      </c>
      <c r="L92" s="80" t="n">
        <v>13426</v>
      </c>
    </row>
    <row r="93" s="94" customFormat="true" ht="12.75" hidden="false" customHeight="false" outlineLevel="0" collapsed="false">
      <c r="B93" s="110" t="s">
        <v>157</v>
      </c>
      <c r="C93" s="42" t="n">
        <v>1257</v>
      </c>
      <c r="D93" s="42" t="n">
        <v>777</v>
      </c>
      <c r="E93" s="80" t="n">
        <v>387</v>
      </c>
      <c r="F93" s="80" t="n">
        <v>390</v>
      </c>
      <c r="G93" s="42" t="n">
        <v>303</v>
      </c>
      <c r="H93" s="119" t="n">
        <v>166</v>
      </c>
      <c r="I93" s="119" t="n">
        <v>137</v>
      </c>
      <c r="J93" s="42" t="n">
        <v>177</v>
      </c>
      <c r="K93" s="80" t="n">
        <v>87</v>
      </c>
      <c r="L93" s="80" t="n">
        <v>90</v>
      </c>
    </row>
    <row r="94" s="94" customFormat="true" ht="12.75" hidden="false" customHeight="false" outlineLevel="0" collapsed="false">
      <c r="B94" s="110" t="s">
        <v>158</v>
      </c>
      <c r="C94" s="42" t="n">
        <v>111</v>
      </c>
      <c r="D94" s="42" t="n">
        <v>69</v>
      </c>
      <c r="E94" s="80" t="n">
        <v>42</v>
      </c>
      <c r="F94" s="80" t="n">
        <v>27</v>
      </c>
      <c r="G94" s="42" t="n">
        <v>27</v>
      </c>
      <c r="H94" s="119" t="n">
        <v>15</v>
      </c>
      <c r="I94" s="119" t="n">
        <v>12</v>
      </c>
      <c r="J94" s="42" t="n">
        <v>15</v>
      </c>
      <c r="K94" s="80" t="n">
        <v>6</v>
      </c>
      <c r="L94" s="80" t="n">
        <v>9</v>
      </c>
    </row>
    <row r="95" s="94" customFormat="true" ht="12.75" hidden="false" customHeight="false" outlineLevel="0" collapsed="false">
      <c r="B95" s="110" t="s">
        <v>159</v>
      </c>
      <c r="C95" s="42" t="n">
        <v>268</v>
      </c>
      <c r="D95" s="42" t="n">
        <v>178</v>
      </c>
      <c r="E95" s="80" t="n">
        <v>99</v>
      </c>
      <c r="F95" s="80" t="n">
        <v>79</v>
      </c>
      <c r="G95" s="42" t="n">
        <v>61</v>
      </c>
      <c r="H95" s="119" t="n">
        <v>35</v>
      </c>
      <c r="I95" s="119" t="n">
        <v>26</v>
      </c>
      <c r="J95" s="42" t="n">
        <v>29</v>
      </c>
      <c r="K95" s="80" t="n">
        <v>12</v>
      </c>
      <c r="L95" s="80" t="n">
        <v>17</v>
      </c>
    </row>
    <row r="96" s="94" customFormat="true" ht="12.75" hidden="false" customHeight="false" outlineLevel="0" collapsed="false">
      <c r="B96" s="110" t="s">
        <v>160</v>
      </c>
      <c r="C96" s="42" t="n">
        <v>595</v>
      </c>
      <c r="D96" s="42" t="n">
        <v>383</v>
      </c>
      <c r="E96" s="80" t="n">
        <v>246</v>
      </c>
      <c r="F96" s="80" t="n">
        <v>137</v>
      </c>
      <c r="G96" s="42" t="n">
        <v>132</v>
      </c>
      <c r="H96" s="119" t="n">
        <v>71</v>
      </c>
      <c r="I96" s="119" t="n">
        <v>61</v>
      </c>
      <c r="J96" s="42" t="n">
        <v>80</v>
      </c>
      <c r="K96" s="80" t="n">
        <v>28</v>
      </c>
      <c r="L96" s="80" t="n">
        <v>52</v>
      </c>
    </row>
    <row r="97" s="94" customFormat="true" ht="12.75" hidden="false" customHeight="false" outlineLevel="0" collapsed="false">
      <c r="B97" s="110" t="s">
        <v>161</v>
      </c>
      <c r="C97" s="42" t="n">
        <v>90</v>
      </c>
      <c r="D97" s="42" t="n">
        <v>53</v>
      </c>
      <c r="E97" s="80" t="n">
        <v>26</v>
      </c>
      <c r="F97" s="80" t="n">
        <v>27</v>
      </c>
      <c r="G97" s="42" t="n">
        <v>28</v>
      </c>
      <c r="H97" s="119" t="n">
        <v>10</v>
      </c>
      <c r="I97" s="119" t="n">
        <v>18</v>
      </c>
      <c r="J97" s="42" t="n">
        <v>9</v>
      </c>
      <c r="K97" s="80" t="n">
        <v>3</v>
      </c>
      <c r="L97" s="80" t="n">
        <v>6</v>
      </c>
    </row>
    <row r="98" s="94" customFormat="true" ht="12.75" hidden="false" customHeight="false" outlineLevel="0" collapsed="false">
      <c r="B98" s="110" t="s">
        <v>162</v>
      </c>
      <c r="C98" s="42" t="n">
        <v>140</v>
      </c>
      <c r="D98" s="42" t="n">
        <v>59</v>
      </c>
      <c r="E98" s="80" t="n">
        <v>33</v>
      </c>
      <c r="F98" s="80" t="n">
        <v>26</v>
      </c>
      <c r="G98" s="42" t="n">
        <v>65</v>
      </c>
      <c r="H98" s="119" t="n">
        <v>41</v>
      </c>
      <c r="I98" s="119" t="n">
        <v>24</v>
      </c>
      <c r="J98" s="42" t="n">
        <v>16</v>
      </c>
      <c r="K98" s="80" t="n">
        <v>7</v>
      </c>
      <c r="L98" s="80" t="n">
        <v>9</v>
      </c>
    </row>
    <row r="99" s="94" customFormat="true" ht="12.75" hidden="false" customHeight="false" outlineLevel="0" collapsed="false">
      <c r="B99" s="110" t="s">
        <v>163</v>
      </c>
      <c r="C99" s="42" t="n">
        <v>97</v>
      </c>
      <c r="D99" s="42" t="n">
        <v>55</v>
      </c>
      <c r="E99" s="80" t="n">
        <v>36</v>
      </c>
      <c r="F99" s="80" t="n">
        <v>19</v>
      </c>
      <c r="G99" s="42" t="n">
        <v>25</v>
      </c>
      <c r="H99" s="119" t="n">
        <v>11</v>
      </c>
      <c r="I99" s="119" t="n">
        <v>14</v>
      </c>
      <c r="J99" s="42" t="n">
        <v>17</v>
      </c>
      <c r="K99" s="80" t="n">
        <v>12</v>
      </c>
      <c r="L99" s="80" t="n">
        <v>5</v>
      </c>
    </row>
    <row r="100" s="94" customFormat="true" ht="12.75" hidden="false" customHeight="false" outlineLevel="0" collapsed="false">
      <c r="B100" s="110" t="s">
        <v>164</v>
      </c>
      <c r="C100" s="42" t="n">
        <v>2</v>
      </c>
      <c r="D100" s="42" t="n">
        <v>1</v>
      </c>
      <c r="E100" s="80"/>
      <c r="F100" s="80" t="n">
        <v>1</v>
      </c>
      <c r="G100" s="42" t="n">
        <v>1</v>
      </c>
      <c r="H100" s="119" t="n">
        <v>1</v>
      </c>
      <c r="I100" s="119"/>
      <c r="J100" s="42" t="n">
        <v>0</v>
      </c>
      <c r="K100" s="80"/>
      <c r="L100" s="80"/>
    </row>
    <row r="101" s="94" customFormat="true" ht="12.75" hidden="false" customHeight="false" outlineLevel="0" collapsed="false">
      <c r="B101" s="110" t="s">
        <v>165</v>
      </c>
      <c r="C101" s="42" t="n">
        <v>82</v>
      </c>
      <c r="D101" s="42" t="n">
        <v>53</v>
      </c>
      <c r="E101" s="80" t="n">
        <v>33</v>
      </c>
      <c r="F101" s="80" t="n">
        <v>20</v>
      </c>
      <c r="G101" s="42" t="n">
        <v>16</v>
      </c>
      <c r="H101" s="119" t="n">
        <v>10</v>
      </c>
      <c r="I101" s="119" t="n">
        <v>6</v>
      </c>
      <c r="J101" s="42" t="n">
        <v>13</v>
      </c>
      <c r="K101" s="80" t="n">
        <v>6</v>
      </c>
      <c r="L101" s="80" t="n">
        <v>7</v>
      </c>
    </row>
    <row r="102" s="94" customFormat="true" ht="12.75" hidden="false" customHeight="false" outlineLevel="0" collapsed="false">
      <c r="B102" s="110" t="s">
        <v>166</v>
      </c>
      <c r="C102" s="42" t="n">
        <v>171</v>
      </c>
      <c r="D102" s="42" t="n">
        <v>102</v>
      </c>
      <c r="E102" s="80" t="n">
        <v>56</v>
      </c>
      <c r="F102" s="80" t="n">
        <v>46</v>
      </c>
      <c r="G102" s="42" t="n">
        <v>44</v>
      </c>
      <c r="H102" s="119" t="n">
        <v>22</v>
      </c>
      <c r="I102" s="119" t="n">
        <v>22</v>
      </c>
      <c r="J102" s="42" t="n">
        <v>25</v>
      </c>
      <c r="K102" s="80" t="n">
        <v>15</v>
      </c>
      <c r="L102" s="80" t="n">
        <v>10</v>
      </c>
    </row>
    <row r="103" s="94" customFormat="true" ht="12.75" hidden="false" customHeight="false" outlineLevel="0" collapsed="false">
      <c r="B103" s="110" t="s">
        <v>167</v>
      </c>
      <c r="C103" s="42" t="n">
        <v>217</v>
      </c>
      <c r="D103" s="42" t="n">
        <v>126</v>
      </c>
      <c r="E103" s="80" t="n">
        <v>70</v>
      </c>
      <c r="F103" s="80" t="n">
        <v>56</v>
      </c>
      <c r="G103" s="42" t="n">
        <v>66</v>
      </c>
      <c r="H103" s="119" t="n">
        <v>34</v>
      </c>
      <c r="I103" s="119" t="n">
        <v>32</v>
      </c>
      <c r="J103" s="42" t="n">
        <v>25</v>
      </c>
      <c r="K103" s="80" t="n">
        <v>17</v>
      </c>
      <c r="L103" s="80" t="n">
        <v>8</v>
      </c>
    </row>
    <row r="104" s="94" customFormat="true" ht="12.75" hidden="false" customHeight="false" outlineLevel="0" collapsed="false">
      <c r="B104" s="110" t="s">
        <v>168</v>
      </c>
      <c r="C104" s="42" t="n">
        <v>8258</v>
      </c>
      <c r="D104" s="42" t="n">
        <v>5135</v>
      </c>
      <c r="E104" s="80" t="n">
        <v>2862</v>
      </c>
      <c r="F104" s="80" t="n">
        <v>2273</v>
      </c>
      <c r="G104" s="42" t="n">
        <v>1754</v>
      </c>
      <c r="H104" s="119" t="n">
        <v>884</v>
      </c>
      <c r="I104" s="119" t="n">
        <v>870</v>
      </c>
      <c r="J104" s="42" t="n">
        <v>1369</v>
      </c>
      <c r="K104" s="80" t="n">
        <v>691</v>
      </c>
      <c r="L104" s="80" t="n">
        <v>678</v>
      </c>
    </row>
    <row r="105" s="94" customFormat="true" ht="12.75" hidden="false" customHeight="false" outlineLevel="0" collapsed="false">
      <c r="B105" s="110" t="s">
        <v>169</v>
      </c>
      <c r="C105" s="42" t="n">
        <v>96</v>
      </c>
      <c r="D105" s="42" t="n">
        <v>22</v>
      </c>
      <c r="E105" s="80" t="n">
        <v>19</v>
      </c>
      <c r="F105" s="80" t="n">
        <v>3</v>
      </c>
      <c r="G105" s="42" t="n">
        <v>66</v>
      </c>
      <c r="H105" s="119" t="n">
        <v>57</v>
      </c>
      <c r="I105" s="119" t="n">
        <v>9</v>
      </c>
      <c r="J105" s="42" t="n">
        <v>8</v>
      </c>
      <c r="K105" s="80" t="n">
        <v>4</v>
      </c>
      <c r="L105" s="80" t="n">
        <v>4</v>
      </c>
    </row>
    <row r="106" s="94" customFormat="true" ht="12.75" hidden="false" customHeight="false" outlineLevel="0" collapsed="false">
      <c r="B106" s="110" t="s">
        <v>170</v>
      </c>
      <c r="C106" s="42" t="n">
        <v>17</v>
      </c>
      <c r="D106" s="42" t="n">
        <v>11</v>
      </c>
      <c r="E106" s="80" t="n">
        <v>5</v>
      </c>
      <c r="F106" s="80" t="n">
        <v>6</v>
      </c>
      <c r="G106" s="42" t="n">
        <v>3</v>
      </c>
      <c r="H106" s="119" t="n">
        <v>3</v>
      </c>
      <c r="I106" s="119"/>
      <c r="J106" s="42" t="n">
        <v>3</v>
      </c>
      <c r="K106" s="80"/>
      <c r="L106" s="80" t="n">
        <v>3</v>
      </c>
    </row>
    <row r="107" s="94" customFormat="true" ht="12.75" hidden="false" customHeight="false" outlineLevel="0" collapsed="false">
      <c r="B107" s="110" t="s">
        <v>171</v>
      </c>
      <c r="C107" s="42" t="n">
        <v>35</v>
      </c>
      <c r="D107" s="42" t="n">
        <v>27</v>
      </c>
      <c r="E107" s="80" t="n">
        <v>10</v>
      </c>
      <c r="F107" s="80" t="n">
        <v>17</v>
      </c>
      <c r="G107" s="42" t="n">
        <v>6</v>
      </c>
      <c r="H107" s="119" t="n">
        <v>5</v>
      </c>
      <c r="I107" s="119" t="n">
        <v>1</v>
      </c>
      <c r="J107" s="42" t="n">
        <v>2</v>
      </c>
      <c r="K107" s="80" t="n">
        <v>1</v>
      </c>
      <c r="L107" s="80" t="n">
        <v>1</v>
      </c>
    </row>
    <row r="108" s="94" customFormat="true" ht="12.75" hidden="false" customHeight="false" outlineLevel="0" collapsed="false">
      <c r="B108" s="110" t="s">
        <v>172</v>
      </c>
      <c r="C108" s="42" t="n">
        <v>636</v>
      </c>
      <c r="D108" s="42" t="n">
        <v>401</v>
      </c>
      <c r="E108" s="80" t="n">
        <v>252</v>
      </c>
      <c r="F108" s="80" t="n">
        <v>149</v>
      </c>
      <c r="G108" s="42" t="n">
        <v>164</v>
      </c>
      <c r="H108" s="119" t="n">
        <v>78</v>
      </c>
      <c r="I108" s="119" t="n">
        <v>86</v>
      </c>
      <c r="J108" s="42" t="n">
        <v>71</v>
      </c>
      <c r="K108" s="80" t="n">
        <v>38</v>
      </c>
      <c r="L108" s="80" t="n">
        <v>33</v>
      </c>
    </row>
    <row r="109" s="94" customFormat="true" ht="12.75" hidden="false" customHeight="false" outlineLevel="0" collapsed="false">
      <c r="B109" s="110" t="s">
        <v>173</v>
      </c>
      <c r="C109" s="42" t="n">
        <v>51</v>
      </c>
      <c r="D109" s="42" t="n">
        <v>36</v>
      </c>
      <c r="E109" s="80" t="n">
        <v>20</v>
      </c>
      <c r="F109" s="80" t="n">
        <v>16</v>
      </c>
      <c r="G109" s="42" t="n">
        <v>8</v>
      </c>
      <c r="H109" s="119" t="n">
        <v>6</v>
      </c>
      <c r="I109" s="119" t="n">
        <v>2</v>
      </c>
      <c r="J109" s="42" t="n">
        <v>7</v>
      </c>
      <c r="K109" s="80" t="n">
        <v>3</v>
      </c>
      <c r="L109" s="80" t="n">
        <v>4</v>
      </c>
    </row>
    <row r="110" s="94" customFormat="true" ht="12.75" hidden="false" customHeight="false" outlineLevel="0" collapsed="false">
      <c r="B110" s="110" t="s">
        <v>174</v>
      </c>
      <c r="C110" s="42" t="n">
        <v>81</v>
      </c>
      <c r="D110" s="42" t="n">
        <v>46</v>
      </c>
      <c r="E110" s="80" t="n">
        <v>27</v>
      </c>
      <c r="F110" s="80" t="n">
        <v>19</v>
      </c>
      <c r="G110" s="42" t="n">
        <v>20</v>
      </c>
      <c r="H110" s="119" t="n">
        <v>14</v>
      </c>
      <c r="I110" s="119" t="n">
        <v>6</v>
      </c>
      <c r="J110" s="42" t="n">
        <v>15</v>
      </c>
      <c r="K110" s="80" t="n">
        <v>9</v>
      </c>
      <c r="L110" s="80" t="n">
        <v>6</v>
      </c>
    </row>
    <row r="111" s="94" customFormat="true" ht="15.75" hidden="false" customHeight="true" outlineLevel="0" collapsed="false">
      <c r="B111" s="110" t="s">
        <v>175</v>
      </c>
      <c r="C111" s="42" t="n">
        <v>3</v>
      </c>
      <c r="D111" s="42" t="n">
        <v>0</v>
      </c>
      <c r="E111" s="80"/>
      <c r="F111" s="80"/>
      <c r="G111" s="42" t="n">
        <v>3</v>
      </c>
      <c r="H111" s="119" t="n">
        <v>2</v>
      </c>
      <c r="I111" s="119" t="n">
        <v>1</v>
      </c>
      <c r="J111" s="42" t="n">
        <v>0</v>
      </c>
      <c r="K111" s="80"/>
      <c r="L111" s="80"/>
    </row>
    <row r="112" s="94" customFormat="true" ht="12.75" hidden="false" customHeight="false" outlineLevel="0" collapsed="false">
      <c r="B112" s="110" t="s">
        <v>176</v>
      </c>
      <c r="C112" s="42" t="n">
        <v>28</v>
      </c>
      <c r="D112" s="42" t="n">
        <v>21</v>
      </c>
      <c r="E112" s="80" t="n">
        <v>11</v>
      </c>
      <c r="F112" s="80" t="n">
        <v>10</v>
      </c>
      <c r="G112" s="42" t="n">
        <v>4</v>
      </c>
      <c r="H112" s="119" t="n">
        <v>2</v>
      </c>
      <c r="I112" s="119" t="n">
        <v>2</v>
      </c>
      <c r="J112" s="42" t="n">
        <v>3</v>
      </c>
      <c r="K112" s="80" t="n">
        <v>2</v>
      </c>
      <c r="L112" s="80" t="n">
        <v>1</v>
      </c>
    </row>
    <row r="113" s="94" customFormat="true" ht="16.5" hidden="false" customHeight="true" outlineLevel="0" collapsed="false">
      <c r="B113" s="110" t="s">
        <v>177</v>
      </c>
      <c r="C113" s="42" t="n">
        <v>176</v>
      </c>
      <c r="D113" s="42" t="n">
        <v>116</v>
      </c>
      <c r="E113" s="80" t="n">
        <v>63</v>
      </c>
      <c r="F113" s="80" t="n">
        <v>53</v>
      </c>
      <c r="G113" s="42" t="n">
        <v>34</v>
      </c>
      <c r="H113" s="119" t="n">
        <v>17</v>
      </c>
      <c r="I113" s="119" t="n">
        <v>17</v>
      </c>
      <c r="J113" s="42" t="n">
        <v>26</v>
      </c>
      <c r="K113" s="80" t="n">
        <v>14</v>
      </c>
      <c r="L113" s="80" t="n">
        <v>12</v>
      </c>
    </row>
    <row r="114" s="94" customFormat="true" ht="12.75" hidden="false" customHeight="false" outlineLevel="0" collapsed="false">
      <c r="B114" s="110" t="s">
        <v>178</v>
      </c>
      <c r="C114" s="42" t="n">
        <v>3269</v>
      </c>
      <c r="D114" s="42" t="n">
        <v>1973</v>
      </c>
      <c r="E114" s="80" t="n">
        <v>1122</v>
      </c>
      <c r="F114" s="80" t="n">
        <v>851</v>
      </c>
      <c r="G114" s="42" t="n">
        <v>807</v>
      </c>
      <c r="H114" s="119" t="n">
        <v>426</v>
      </c>
      <c r="I114" s="119" t="n">
        <v>381</v>
      </c>
      <c r="J114" s="42" t="n">
        <v>489</v>
      </c>
      <c r="K114" s="80" t="n">
        <v>234</v>
      </c>
      <c r="L114" s="80" t="n">
        <v>255</v>
      </c>
    </row>
    <row r="115" s="94" customFormat="true" ht="12.75" hidden="false" customHeight="false" outlineLevel="0" collapsed="false">
      <c r="B115" s="110" t="s">
        <v>179</v>
      </c>
      <c r="C115" s="42" t="n">
        <v>12</v>
      </c>
      <c r="D115" s="42" t="n">
        <v>10</v>
      </c>
      <c r="E115" s="80" t="n">
        <v>9</v>
      </c>
      <c r="F115" s="80" t="n">
        <v>1</v>
      </c>
      <c r="G115" s="42" t="n">
        <v>2</v>
      </c>
      <c r="H115" s="119" t="n">
        <v>1</v>
      </c>
      <c r="I115" s="119" t="n">
        <v>1</v>
      </c>
      <c r="J115" s="42" t="n">
        <v>0</v>
      </c>
      <c r="K115" s="80"/>
      <c r="L115" s="80"/>
    </row>
    <row r="116" s="94" customFormat="true" ht="12.75" hidden="false" customHeight="false" outlineLevel="0" collapsed="false">
      <c r="B116" s="110" t="s">
        <v>180</v>
      </c>
      <c r="C116" s="42" t="n">
        <v>55</v>
      </c>
      <c r="D116" s="42" t="n">
        <v>24</v>
      </c>
      <c r="E116" s="80" t="n">
        <v>13</v>
      </c>
      <c r="F116" s="80" t="n">
        <v>11</v>
      </c>
      <c r="G116" s="42" t="n">
        <v>17</v>
      </c>
      <c r="H116" s="119" t="n">
        <v>11</v>
      </c>
      <c r="I116" s="119" t="n">
        <v>6</v>
      </c>
      <c r="J116" s="42" t="n">
        <v>14</v>
      </c>
      <c r="K116" s="80" t="n">
        <v>6</v>
      </c>
      <c r="L116" s="80" t="n">
        <v>8</v>
      </c>
    </row>
    <row r="117" s="94" customFormat="true" ht="12.75" hidden="false" customHeight="false" outlineLevel="0" collapsed="false">
      <c r="B117" s="110" t="s">
        <v>181</v>
      </c>
      <c r="C117" s="42" t="n">
        <v>80</v>
      </c>
      <c r="D117" s="42" t="n">
        <v>49</v>
      </c>
      <c r="E117" s="80" t="n">
        <v>25</v>
      </c>
      <c r="F117" s="80" t="n">
        <v>24</v>
      </c>
      <c r="G117" s="42" t="n">
        <v>22</v>
      </c>
      <c r="H117" s="119" t="n">
        <v>12</v>
      </c>
      <c r="I117" s="119" t="n">
        <v>10</v>
      </c>
      <c r="J117" s="42" t="n">
        <v>9</v>
      </c>
      <c r="K117" s="80" t="n">
        <v>2</v>
      </c>
      <c r="L117" s="80" t="n">
        <v>7</v>
      </c>
    </row>
    <row r="118" s="94" customFormat="true" ht="12.75" hidden="false" customHeight="false" outlineLevel="0" collapsed="false">
      <c r="B118" s="110" t="s">
        <v>182</v>
      </c>
      <c r="C118" s="42" t="n">
        <v>87</v>
      </c>
      <c r="D118" s="42" t="n">
        <v>56</v>
      </c>
      <c r="E118" s="80" t="n">
        <v>31</v>
      </c>
      <c r="F118" s="80" t="n">
        <v>25</v>
      </c>
      <c r="G118" s="42" t="n">
        <v>21</v>
      </c>
      <c r="H118" s="119" t="n">
        <v>8</v>
      </c>
      <c r="I118" s="119" t="n">
        <v>13</v>
      </c>
      <c r="J118" s="42" t="n">
        <v>10</v>
      </c>
      <c r="K118" s="80" t="n">
        <v>3</v>
      </c>
      <c r="L118" s="80" t="n">
        <v>7</v>
      </c>
    </row>
    <row r="119" s="94" customFormat="true" ht="12.75" hidden="false" customHeight="false" outlineLevel="0" collapsed="false">
      <c r="B119" s="110" t="s">
        <v>183</v>
      </c>
      <c r="C119" s="42" t="n">
        <v>14</v>
      </c>
      <c r="D119" s="42" t="n">
        <v>9</v>
      </c>
      <c r="E119" s="80" t="n">
        <v>3</v>
      </c>
      <c r="F119" s="80" t="n">
        <v>6</v>
      </c>
      <c r="G119" s="42" t="n">
        <v>3</v>
      </c>
      <c r="H119" s="119" t="n">
        <v>1</v>
      </c>
      <c r="I119" s="119" t="n">
        <v>2</v>
      </c>
      <c r="J119" s="42" t="n">
        <v>2</v>
      </c>
      <c r="K119" s="80" t="n">
        <v>2</v>
      </c>
      <c r="L119" s="80"/>
    </row>
    <row r="120" s="94" customFormat="true" ht="12.75" hidden="false" customHeight="false" outlineLevel="0" collapsed="false">
      <c r="B120" s="110" t="s">
        <v>184</v>
      </c>
      <c r="C120" s="42" t="n">
        <v>4</v>
      </c>
      <c r="D120" s="42" t="n">
        <v>3</v>
      </c>
      <c r="E120" s="80" t="n">
        <v>1</v>
      </c>
      <c r="F120" s="80" t="n">
        <v>2</v>
      </c>
      <c r="G120" s="42" t="n">
        <v>0</v>
      </c>
      <c r="H120" s="119"/>
      <c r="I120" s="119"/>
      <c r="J120" s="42" t="n">
        <v>1</v>
      </c>
      <c r="K120" s="80" t="n">
        <v>1</v>
      </c>
      <c r="L120" s="80"/>
    </row>
    <row r="121" s="94" customFormat="true" ht="12.75" hidden="false" customHeight="false" outlineLevel="0" collapsed="false">
      <c r="B121" s="110" t="s">
        <v>185</v>
      </c>
      <c r="C121" s="42" t="n">
        <v>4</v>
      </c>
      <c r="D121" s="42" t="n">
        <v>1</v>
      </c>
      <c r="E121" s="80"/>
      <c r="F121" s="80" t="n">
        <v>1</v>
      </c>
      <c r="G121" s="42" t="n">
        <v>3</v>
      </c>
      <c r="H121" s="119" t="n">
        <v>1</v>
      </c>
      <c r="I121" s="119" t="n">
        <v>2</v>
      </c>
      <c r="J121" s="42" t="n">
        <v>0</v>
      </c>
      <c r="K121" s="80"/>
      <c r="L121" s="80"/>
    </row>
    <row r="122" s="94" customFormat="true" ht="12.75" hidden="false" customHeight="false" outlineLevel="0" collapsed="false">
      <c r="B122" s="110" t="s">
        <v>186</v>
      </c>
      <c r="C122" s="42" t="n">
        <v>941</v>
      </c>
      <c r="D122" s="42" t="n">
        <v>560</v>
      </c>
      <c r="E122" s="80" t="n">
        <v>346</v>
      </c>
      <c r="F122" s="80" t="n">
        <v>214</v>
      </c>
      <c r="G122" s="42" t="n">
        <v>229</v>
      </c>
      <c r="H122" s="119" t="n">
        <v>118</v>
      </c>
      <c r="I122" s="119" t="n">
        <v>111</v>
      </c>
      <c r="J122" s="42" t="n">
        <v>152</v>
      </c>
      <c r="K122" s="80" t="n">
        <v>69</v>
      </c>
      <c r="L122" s="80" t="n">
        <v>83</v>
      </c>
    </row>
    <row r="123" s="94" customFormat="true" ht="12.75" hidden="false" customHeight="false" outlineLevel="0" collapsed="false">
      <c r="B123" s="110" t="s">
        <v>187</v>
      </c>
      <c r="C123" s="42" t="n">
        <v>1704</v>
      </c>
      <c r="D123" s="42" t="n">
        <v>1033</v>
      </c>
      <c r="E123" s="80" t="n">
        <v>523</v>
      </c>
      <c r="F123" s="80" t="n">
        <v>510</v>
      </c>
      <c r="G123" s="42" t="n">
        <v>408</v>
      </c>
      <c r="H123" s="119" t="n">
        <v>219</v>
      </c>
      <c r="I123" s="119" t="n">
        <v>189</v>
      </c>
      <c r="J123" s="42" t="n">
        <v>263</v>
      </c>
      <c r="K123" s="80" t="n">
        <v>141</v>
      </c>
      <c r="L123" s="80" t="n">
        <v>122</v>
      </c>
    </row>
    <row r="124" s="94" customFormat="true" ht="12.75" hidden="false" customHeight="false" outlineLevel="0" collapsed="false">
      <c r="B124" s="110" t="s">
        <v>188</v>
      </c>
      <c r="C124" s="42" t="n">
        <v>7</v>
      </c>
      <c r="D124" s="42" t="n">
        <v>3</v>
      </c>
      <c r="E124" s="80" t="n">
        <v>1</v>
      </c>
      <c r="F124" s="80" t="n">
        <v>2</v>
      </c>
      <c r="G124" s="42" t="n">
        <v>2</v>
      </c>
      <c r="H124" s="119"/>
      <c r="I124" s="119" t="n">
        <v>2</v>
      </c>
      <c r="J124" s="42" t="n">
        <v>2</v>
      </c>
      <c r="K124" s="80" t="n">
        <v>2</v>
      </c>
      <c r="L124" s="80"/>
    </row>
    <row r="125" s="94" customFormat="true" ht="12.75" hidden="false" customHeight="false" outlineLevel="0" collapsed="false">
      <c r="B125" s="110" t="s">
        <v>189</v>
      </c>
      <c r="C125" s="42" t="n">
        <v>3</v>
      </c>
      <c r="D125" s="42" t="n">
        <v>3</v>
      </c>
      <c r="E125" s="80" t="n">
        <v>1</v>
      </c>
      <c r="F125" s="80" t="n">
        <v>2</v>
      </c>
      <c r="G125" s="42" t="n">
        <v>0</v>
      </c>
      <c r="H125" s="119"/>
      <c r="I125" s="119"/>
      <c r="J125" s="42" t="n">
        <v>0</v>
      </c>
      <c r="K125" s="80"/>
      <c r="L125" s="80"/>
    </row>
    <row r="126" s="94" customFormat="true" ht="12.75" hidden="false" customHeight="false" outlineLevel="0" collapsed="false">
      <c r="B126" s="110" t="s">
        <v>190</v>
      </c>
      <c r="C126" s="42" t="n">
        <v>1</v>
      </c>
      <c r="D126" s="42" t="n">
        <v>1</v>
      </c>
      <c r="E126" s="80" t="n">
        <v>1</v>
      </c>
      <c r="F126" s="80"/>
      <c r="G126" s="42" t="n">
        <v>0</v>
      </c>
      <c r="H126" s="119"/>
      <c r="I126" s="119"/>
      <c r="J126" s="42" t="n">
        <v>0</v>
      </c>
      <c r="K126" s="80"/>
      <c r="L126" s="80"/>
    </row>
    <row r="127" s="94" customFormat="true" ht="12.75" hidden="false" customHeight="false" outlineLevel="0" collapsed="false">
      <c r="B127" s="110" t="s">
        <v>191</v>
      </c>
      <c r="C127" s="42" t="n">
        <v>3</v>
      </c>
      <c r="D127" s="42" t="n">
        <v>3</v>
      </c>
      <c r="E127" s="80" t="n">
        <v>2</v>
      </c>
      <c r="F127" s="80" t="n">
        <v>1</v>
      </c>
      <c r="G127" s="42" t="n">
        <v>0</v>
      </c>
      <c r="H127" s="119"/>
      <c r="I127" s="119"/>
      <c r="J127" s="42" t="n">
        <v>0</v>
      </c>
      <c r="K127" s="80"/>
      <c r="L127" s="80"/>
    </row>
    <row r="128" s="94" customFormat="true" ht="12.75" hidden="false" customHeight="false" outlineLevel="0" collapsed="false">
      <c r="B128" s="110" t="s">
        <v>192</v>
      </c>
      <c r="C128" s="42" t="n">
        <v>47</v>
      </c>
      <c r="D128" s="42" t="n">
        <v>42</v>
      </c>
      <c r="E128" s="80" t="n">
        <v>22</v>
      </c>
      <c r="F128" s="80" t="n">
        <v>20</v>
      </c>
      <c r="G128" s="42" t="n">
        <v>4</v>
      </c>
      <c r="H128" s="119" t="n">
        <v>2</v>
      </c>
      <c r="I128" s="119" t="n">
        <v>2</v>
      </c>
      <c r="J128" s="42" t="n">
        <v>1</v>
      </c>
      <c r="K128" s="80"/>
      <c r="L128" s="80" t="n">
        <v>1</v>
      </c>
    </row>
    <row r="129" s="94" customFormat="true" ht="12.75" hidden="false" customHeight="false" outlineLevel="0" collapsed="false">
      <c r="B129" s="110" t="s">
        <v>193</v>
      </c>
      <c r="C129" s="42" t="n">
        <v>37</v>
      </c>
      <c r="D129" s="42" t="n">
        <v>20</v>
      </c>
      <c r="E129" s="80" t="n">
        <v>14</v>
      </c>
      <c r="F129" s="80" t="n">
        <v>6</v>
      </c>
      <c r="G129" s="42" t="n">
        <v>13</v>
      </c>
      <c r="H129" s="119" t="n">
        <v>8</v>
      </c>
      <c r="I129" s="119" t="n">
        <v>5</v>
      </c>
      <c r="J129" s="42" t="n">
        <v>4</v>
      </c>
      <c r="K129" s="80" t="n">
        <v>4</v>
      </c>
      <c r="L129" s="80"/>
    </row>
    <row r="130" s="94" customFormat="true" ht="12.75" hidden="false" customHeight="false" outlineLevel="0" collapsed="false">
      <c r="B130" s="110" t="s">
        <v>194</v>
      </c>
      <c r="C130" s="42" t="n">
        <v>5</v>
      </c>
      <c r="D130" s="42" t="n">
        <v>2</v>
      </c>
      <c r="E130" s="80" t="n">
        <v>2</v>
      </c>
      <c r="F130" s="80"/>
      <c r="G130" s="42" t="n">
        <v>2</v>
      </c>
      <c r="H130" s="119" t="n">
        <v>1</v>
      </c>
      <c r="I130" s="119" t="n">
        <v>1</v>
      </c>
      <c r="J130" s="42" t="n">
        <v>1</v>
      </c>
      <c r="K130" s="80"/>
      <c r="L130" s="80" t="n">
        <v>1</v>
      </c>
    </row>
    <row r="131" s="94" customFormat="true" ht="12.75" hidden="false" customHeight="false" outlineLevel="0" collapsed="false">
      <c r="B131" s="110" t="s">
        <v>195</v>
      </c>
      <c r="C131" s="42" t="n">
        <v>11</v>
      </c>
      <c r="D131" s="42" t="n">
        <v>7</v>
      </c>
      <c r="E131" s="80" t="n">
        <v>3</v>
      </c>
      <c r="F131" s="80" t="n">
        <v>4</v>
      </c>
      <c r="G131" s="42" t="n">
        <v>3</v>
      </c>
      <c r="H131" s="119" t="n">
        <v>1</v>
      </c>
      <c r="I131" s="119" t="n">
        <v>2</v>
      </c>
      <c r="J131" s="42" t="n">
        <v>1</v>
      </c>
      <c r="K131" s="80"/>
      <c r="L131" s="80" t="n">
        <v>1</v>
      </c>
    </row>
    <row r="132" s="94" customFormat="true" ht="12.75" hidden="false" customHeight="false" outlineLevel="0" collapsed="false">
      <c r="B132" s="110" t="s">
        <v>196</v>
      </c>
      <c r="C132" s="42" t="n">
        <v>942</v>
      </c>
      <c r="D132" s="42" t="n">
        <v>530</v>
      </c>
      <c r="E132" s="80" t="n">
        <v>301</v>
      </c>
      <c r="F132" s="80" t="n">
        <v>229</v>
      </c>
      <c r="G132" s="42" t="n">
        <v>293</v>
      </c>
      <c r="H132" s="119" t="n">
        <v>162</v>
      </c>
      <c r="I132" s="119" t="n">
        <v>131</v>
      </c>
      <c r="J132" s="42" t="n">
        <v>119</v>
      </c>
      <c r="K132" s="80" t="n">
        <v>58</v>
      </c>
      <c r="L132" s="80" t="n">
        <v>61</v>
      </c>
    </row>
    <row r="133" s="94" customFormat="true" ht="12.75" hidden="false" customHeight="false" outlineLevel="0" collapsed="false">
      <c r="B133" s="110" t="s">
        <v>197</v>
      </c>
      <c r="C133" s="42" t="n">
        <v>82</v>
      </c>
      <c r="D133" s="42" t="n">
        <v>50</v>
      </c>
      <c r="E133" s="80" t="n">
        <v>25</v>
      </c>
      <c r="F133" s="80" t="n">
        <v>25</v>
      </c>
      <c r="G133" s="42" t="n">
        <v>15</v>
      </c>
      <c r="H133" s="119" t="n">
        <v>8</v>
      </c>
      <c r="I133" s="119" t="n">
        <v>7</v>
      </c>
      <c r="J133" s="42" t="n">
        <v>17</v>
      </c>
      <c r="K133" s="80" t="n">
        <v>11</v>
      </c>
      <c r="L133" s="80" t="n">
        <v>6</v>
      </c>
    </row>
    <row r="134" s="94" customFormat="true" ht="12.75" hidden="false" customHeight="false" outlineLevel="0" collapsed="false">
      <c r="B134" s="110" t="s">
        <v>198</v>
      </c>
      <c r="C134" s="42" t="n">
        <v>3</v>
      </c>
      <c r="D134" s="42" t="n">
        <v>3</v>
      </c>
      <c r="E134" s="80" t="n">
        <v>3</v>
      </c>
      <c r="F134" s="80"/>
      <c r="G134" s="42" t="n">
        <v>0</v>
      </c>
      <c r="H134" s="119"/>
      <c r="I134" s="119"/>
      <c r="J134" s="42" t="n">
        <v>0</v>
      </c>
      <c r="K134" s="80"/>
      <c r="L134" s="80"/>
    </row>
    <row r="135" s="94" customFormat="true" ht="12.75" hidden="false" customHeight="false" outlineLevel="0" collapsed="false">
      <c r="B135" s="110" t="s">
        <v>199</v>
      </c>
      <c r="C135" s="42" t="n">
        <v>2</v>
      </c>
      <c r="D135" s="42" t="n">
        <v>0</v>
      </c>
      <c r="E135" s="80"/>
      <c r="F135" s="80"/>
      <c r="G135" s="42" t="n">
        <v>1</v>
      </c>
      <c r="H135" s="119"/>
      <c r="I135" s="119" t="n">
        <v>1</v>
      </c>
      <c r="J135" s="42" t="n">
        <v>1</v>
      </c>
      <c r="K135" s="80" t="n">
        <v>1</v>
      </c>
      <c r="L135" s="80"/>
    </row>
    <row r="136" s="94" customFormat="true" ht="12.75" hidden="false" customHeight="false" outlineLevel="0" collapsed="false">
      <c r="B136" s="110" t="s">
        <v>200</v>
      </c>
      <c r="C136" s="42" t="n">
        <v>1266</v>
      </c>
      <c r="D136" s="42" t="n">
        <v>796</v>
      </c>
      <c r="E136" s="80" t="n">
        <v>395</v>
      </c>
      <c r="F136" s="80" t="n">
        <v>401</v>
      </c>
      <c r="G136" s="42" t="n">
        <v>294</v>
      </c>
      <c r="H136" s="119" t="n">
        <v>163</v>
      </c>
      <c r="I136" s="119" t="n">
        <v>131</v>
      </c>
      <c r="J136" s="42" t="n">
        <v>176</v>
      </c>
      <c r="K136" s="80" t="n">
        <v>80</v>
      </c>
      <c r="L136" s="80" t="n">
        <v>96</v>
      </c>
    </row>
    <row r="137" s="94" customFormat="true" ht="12.75" hidden="false" customHeight="false" outlineLevel="0" collapsed="false">
      <c r="B137" s="110" t="s">
        <v>201</v>
      </c>
      <c r="C137" s="42" t="n">
        <v>17</v>
      </c>
      <c r="D137" s="42" t="n">
        <v>16</v>
      </c>
      <c r="E137" s="80" t="n">
        <v>7</v>
      </c>
      <c r="F137" s="80" t="n">
        <v>9</v>
      </c>
      <c r="G137" s="42" t="n">
        <v>0</v>
      </c>
      <c r="H137" s="119"/>
      <c r="I137" s="119"/>
      <c r="J137" s="42" t="n">
        <v>1</v>
      </c>
      <c r="K137" s="80"/>
      <c r="L137" s="80" t="n">
        <v>1</v>
      </c>
    </row>
    <row r="138" s="94" customFormat="true" ht="15" hidden="false" customHeight="true" outlineLevel="0" collapsed="false">
      <c r="B138" s="110" t="s">
        <v>202</v>
      </c>
      <c r="C138" s="42" t="n">
        <v>104</v>
      </c>
      <c r="D138" s="42" t="n">
        <v>67</v>
      </c>
      <c r="E138" s="80" t="n">
        <v>40</v>
      </c>
      <c r="F138" s="80" t="n">
        <v>27</v>
      </c>
      <c r="G138" s="42" t="n">
        <v>23</v>
      </c>
      <c r="H138" s="119" t="n">
        <v>13</v>
      </c>
      <c r="I138" s="119" t="n">
        <v>10</v>
      </c>
      <c r="J138" s="42" t="n">
        <v>14</v>
      </c>
      <c r="K138" s="80" t="n">
        <v>5</v>
      </c>
      <c r="L138" s="80" t="n">
        <v>9</v>
      </c>
    </row>
    <row r="139" s="94" customFormat="true" ht="14.25" hidden="false" customHeight="true" outlineLevel="0" collapsed="false">
      <c r="B139" s="110" t="s">
        <v>203</v>
      </c>
      <c r="C139" s="42" t="n">
        <v>1323</v>
      </c>
      <c r="D139" s="42" t="n">
        <v>869</v>
      </c>
      <c r="E139" s="80" t="n">
        <v>466</v>
      </c>
      <c r="F139" s="80" t="n">
        <v>403</v>
      </c>
      <c r="G139" s="42" t="n">
        <v>255</v>
      </c>
      <c r="H139" s="119" t="n">
        <v>135</v>
      </c>
      <c r="I139" s="119" t="n">
        <v>120</v>
      </c>
      <c r="J139" s="42" t="n">
        <v>199</v>
      </c>
      <c r="K139" s="80" t="n">
        <v>102</v>
      </c>
      <c r="L139" s="80" t="n">
        <v>97</v>
      </c>
    </row>
    <row r="140" s="94" customFormat="true" ht="15.75" hidden="false" customHeight="true" outlineLevel="0" collapsed="false">
      <c r="B140" s="110" t="s">
        <v>204</v>
      </c>
      <c r="C140" s="42" t="n">
        <v>389</v>
      </c>
      <c r="D140" s="42" t="n">
        <v>230</v>
      </c>
      <c r="E140" s="80" t="n">
        <v>131</v>
      </c>
      <c r="F140" s="80" t="n">
        <v>99</v>
      </c>
      <c r="G140" s="42" t="n">
        <v>105</v>
      </c>
      <c r="H140" s="119" t="n">
        <v>61</v>
      </c>
      <c r="I140" s="119" t="n">
        <v>44</v>
      </c>
      <c r="J140" s="42" t="n">
        <v>54</v>
      </c>
      <c r="K140" s="80" t="n">
        <v>27</v>
      </c>
      <c r="L140" s="80" t="n">
        <v>27</v>
      </c>
    </row>
    <row r="141" s="94" customFormat="true" ht="16.5" hidden="false" customHeight="true" outlineLevel="0" collapsed="false">
      <c r="B141" s="110" t="s">
        <v>205</v>
      </c>
      <c r="C141" s="42" t="n">
        <v>356</v>
      </c>
      <c r="D141" s="42" t="n">
        <v>231</v>
      </c>
      <c r="E141" s="80" t="n">
        <v>128</v>
      </c>
      <c r="F141" s="80" t="n">
        <v>103</v>
      </c>
      <c r="G141" s="42" t="n">
        <v>92</v>
      </c>
      <c r="H141" s="119" t="n">
        <v>47</v>
      </c>
      <c r="I141" s="119" t="n">
        <v>45</v>
      </c>
      <c r="J141" s="42" t="n">
        <v>33</v>
      </c>
      <c r="K141" s="80" t="n">
        <v>15</v>
      </c>
      <c r="L141" s="80" t="n">
        <v>18</v>
      </c>
    </row>
    <row r="142" s="94" customFormat="true" ht="15" hidden="false" customHeight="true" outlineLevel="0" collapsed="false">
      <c r="B142" s="110" t="s">
        <v>206</v>
      </c>
      <c r="C142" s="42" t="n">
        <v>247</v>
      </c>
      <c r="D142" s="42" t="n">
        <v>145</v>
      </c>
      <c r="E142" s="80" t="n">
        <v>65</v>
      </c>
      <c r="F142" s="80" t="n">
        <v>80</v>
      </c>
      <c r="G142" s="42" t="n">
        <v>73</v>
      </c>
      <c r="H142" s="119" t="n">
        <v>36</v>
      </c>
      <c r="I142" s="119" t="n">
        <v>37</v>
      </c>
      <c r="J142" s="42" t="n">
        <v>29</v>
      </c>
      <c r="K142" s="80" t="n">
        <v>20</v>
      </c>
      <c r="L142" s="80" t="n">
        <v>9</v>
      </c>
    </row>
    <row r="143" s="94" customFormat="true" ht="14.25" hidden="false" customHeight="true" outlineLevel="0" collapsed="false">
      <c r="B143" s="110" t="s">
        <v>207</v>
      </c>
      <c r="C143" s="42" t="n">
        <v>1908</v>
      </c>
      <c r="D143" s="42" t="n">
        <v>1119</v>
      </c>
      <c r="E143" s="80" t="n">
        <v>648</v>
      </c>
      <c r="F143" s="80" t="n">
        <v>471</v>
      </c>
      <c r="G143" s="42" t="n">
        <v>495</v>
      </c>
      <c r="H143" s="119" t="n">
        <v>289</v>
      </c>
      <c r="I143" s="119" t="n">
        <v>206</v>
      </c>
      <c r="J143" s="42" t="n">
        <v>294</v>
      </c>
      <c r="K143" s="80" t="n">
        <v>156</v>
      </c>
      <c r="L143" s="80" t="n">
        <v>138</v>
      </c>
    </row>
    <row r="144" s="94" customFormat="true" ht="14.25" hidden="false" customHeight="true" outlineLevel="0" collapsed="false">
      <c r="B144" s="110" t="s">
        <v>208</v>
      </c>
      <c r="C144" s="42" t="n">
        <v>18</v>
      </c>
      <c r="D144" s="42" t="n">
        <v>13</v>
      </c>
      <c r="E144" s="80" t="n">
        <v>7</v>
      </c>
      <c r="F144" s="80" t="n">
        <v>6</v>
      </c>
      <c r="G144" s="42" t="n">
        <v>4</v>
      </c>
      <c r="H144" s="119" t="n">
        <v>1</v>
      </c>
      <c r="I144" s="119" t="n">
        <v>3</v>
      </c>
      <c r="J144" s="42" t="n">
        <v>1</v>
      </c>
      <c r="K144" s="80"/>
      <c r="L144" s="80" t="n">
        <v>1</v>
      </c>
    </row>
    <row r="145" s="94" customFormat="true" ht="12.75" hidden="false" customHeight="false" outlineLevel="0" collapsed="false">
      <c r="B145" s="110" t="s">
        <v>209</v>
      </c>
      <c r="C145" s="42" t="n">
        <v>11</v>
      </c>
      <c r="D145" s="42" t="n">
        <v>6</v>
      </c>
      <c r="E145" s="80" t="n">
        <v>4</v>
      </c>
      <c r="F145" s="80" t="n">
        <v>2</v>
      </c>
      <c r="G145" s="42" t="n">
        <v>2</v>
      </c>
      <c r="H145" s="119" t="n">
        <v>2</v>
      </c>
      <c r="I145" s="119"/>
      <c r="J145" s="42" t="n">
        <v>3</v>
      </c>
      <c r="K145" s="80" t="n">
        <v>1</v>
      </c>
      <c r="L145" s="80" t="n">
        <v>2</v>
      </c>
    </row>
    <row r="146" s="94" customFormat="true" ht="15" hidden="false" customHeight="true" outlineLevel="0" collapsed="false">
      <c r="B146" s="110" t="s">
        <v>210</v>
      </c>
      <c r="C146" s="42" t="n">
        <v>41</v>
      </c>
      <c r="D146" s="42" t="n">
        <v>26</v>
      </c>
      <c r="E146" s="80" t="n">
        <v>16</v>
      </c>
      <c r="F146" s="80" t="n">
        <v>10</v>
      </c>
      <c r="G146" s="42" t="n">
        <v>12</v>
      </c>
      <c r="H146" s="119" t="n">
        <v>11</v>
      </c>
      <c r="I146" s="119" t="n">
        <v>1</v>
      </c>
      <c r="J146" s="42" t="n">
        <v>3</v>
      </c>
      <c r="K146" s="80" t="n">
        <v>1</v>
      </c>
      <c r="L146" s="80" t="n">
        <v>2</v>
      </c>
    </row>
    <row r="147" s="94" customFormat="true" ht="12.75" hidden="false" customHeight="false" outlineLevel="0" collapsed="false">
      <c r="B147" s="110" t="s">
        <v>211</v>
      </c>
      <c r="C147" s="42" t="n">
        <v>3</v>
      </c>
      <c r="D147" s="42" t="n">
        <v>2</v>
      </c>
      <c r="E147" s="80"/>
      <c r="F147" s="80" t="n">
        <v>2</v>
      </c>
      <c r="G147" s="42" t="n">
        <v>0</v>
      </c>
      <c r="H147" s="119"/>
      <c r="I147" s="119"/>
      <c r="J147" s="42" t="n">
        <v>1</v>
      </c>
      <c r="K147" s="80"/>
      <c r="L147" s="80" t="n">
        <v>1</v>
      </c>
    </row>
    <row r="148" s="94" customFormat="true" ht="12.75" hidden="false" customHeight="false" outlineLevel="0" collapsed="false">
      <c r="B148" s="110" t="s">
        <v>212</v>
      </c>
      <c r="C148" s="42" t="n">
        <v>55</v>
      </c>
      <c r="D148" s="42" t="n">
        <v>38</v>
      </c>
      <c r="E148" s="80" t="n">
        <v>22</v>
      </c>
      <c r="F148" s="80" t="n">
        <v>16</v>
      </c>
      <c r="G148" s="42" t="n">
        <v>12</v>
      </c>
      <c r="H148" s="119" t="n">
        <v>7</v>
      </c>
      <c r="I148" s="119" t="n">
        <v>5</v>
      </c>
      <c r="J148" s="42" t="n">
        <v>5</v>
      </c>
      <c r="K148" s="80" t="n">
        <v>2</v>
      </c>
      <c r="L148" s="80" t="n">
        <v>3</v>
      </c>
    </row>
    <row r="149" s="94" customFormat="true" ht="12.75" hidden="false" customHeight="false" outlineLevel="0" collapsed="false">
      <c r="B149" s="110" t="s">
        <v>213</v>
      </c>
      <c r="C149" s="42" t="n">
        <v>106</v>
      </c>
      <c r="D149" s="42" t="n">
        <v>69</v>
      </c>
      <c r="E149" s="80" t="n">
        <v>38</v>
      </c>
      <c r="F149" s="80" t="n">
        <v>31</v>
      </c>
      <c r="G149" s="42" t="n">
        <v>23</v>
      </c>
      <c r="H149" s="119" t="n">
        <v>11</v>
      </c>
      <c r="I149" s="119" t="n">
        <v>12</v>
      </c>
      <c r="J149" s="42" t="n">
        <v>14</v>
      </c>
      <c r="K149" s="80" t="n">
        <v>7</v>
      </c>
      <c r="L149" s="80" t="n">
        <v>7</v>
      </c>
    </row>
    <row r="150" s="94" customFormat="true" ht="12.75" hidden="false" customHeight="false" outlineLevel="0" collapsed="false">
      <c r="B150" s="110" t="s">
        <v>214</v>
      </c>
      <c r="C150" s="42" t="n">
        <v>144</v>
      </c>
      <c r="D150" s="42" t="n">
        <v>92</v>
      </c>
      <c r="E150" s="80" t="n">
        <v>54</v>
      </c>
      <c r="F150" s="80" t="n">
        <v>38</v>
      </c>
      <c r="G150" s="42" t="n">
        <v>28</v>
      </c>
      <c r="H150" s="119" t="n">
        <v>11</v>
      </c>
      <c r="I150" s="119" t="n">
        <v>17</v>
      </c>
      <c r="J150" s="42" t="n">
        <v>24</v>
      </c>
      <c r="K150" s="80" t="n">
        <v>10</v>
      </c>
      <c r="L150" s="80" t="n">
        <v>14</v>
      </c>
    </row>
    <row r="151" s="94" customFormat="true" ht="12.75" hidden="false" customHeight="false" outlineLevel="0" collapsed="false">
      <c r="B151" s="110" t="s">
        <v>215</v>
      </c>
      <c r="C151" s="42" t="n">
        <v>46</v>
      </c>
      <c r="D151" s="42" t="n">
        <v>29</v>
      </c>
      <c r="E151" s="80" t="n">
        <v>13</v>
      </c>
      <c r="F151" s="80" t="n">
        <v>16</v>
      </c>
      <c r="G151" s="42" t="n">
        <v>11</v>
      </c>
      <c r="H151" s="119" t="n">
        <v>5</v>
      </c>
      <c r="I151" s="119" t="n">
        <v>6</v>
      </c>
      <c r="J151" s="42" t="n">
        <v>6</v>
      </c>
      <c r="K151" s="80" t="n">
        <v>2</v>
      </c>
      <c r="L151" s="80" t="n">
        <v>4</v>
      </c>
    </row>
    <row r="152" s="94" customFormat="true" ht="12.75" hidden="false" customHeight="false" outlineLevel="0" collapsed="false">
      <c r="B152" s="110" t="s">
        <v>216</v>
      </c>
      <c r="C152" s="42" t="n">
        <v>75</v>
      </c>
      <c r="D152" s="42" t="n">
        <v>52</v>
      </c>
      <c r="E152" s="80" t="n">
        <v>21</v>
      </c>
      <c r="F152" s="80" t="n">
        <v>31</v>
      </c>
      <c r="G152" s="42" t="n">
        <v>12</v>
      </c>
      <c r="H152" s="119" t="n">
        <v>7</v>
      </c>
      <c r="I152" s="119" t="n">
        <v>5</v>
      </c>
      <c r="J152" s="42" t="n">
        <v>11</v>
      </c>
      <c r="K152" s="80" t="n">
        <v>4</v>
      </c>
      <c r="L152" s="80" t="n">
        <v>7</v>
      </c>
    </row>
    <row r="153" s="94" customFormat="true" ht="12.75" hidden="false" customHeight="false" outlineLevel="0" collapsed="false">
      <c r="B153" s="110" t="s">
        <v>217</v>
      </c>
      <c r="C153" s="42" t="n">
        <v>22</v>
      </c>
      <c r="D153" s="42" t="n">
        <v>13</v>
      </c>
      <c r="E153" s="80" t="n">
        <v>8</v>
      </c>
      <c r="F153" s="80" t="n">
        <v>5</v>
      </c>
      <c r="G153" s="42" t="n">
        <v>5</v>
      </c>
      <c r="H153" s="119" t="n">
        <v>3</v>
      </c>
      <c r="I153" s="119" t="n">
        <v>2</v>
      </c>
      <c r="J153" s="42" t="n">
        <v>4</v>
      </c>
      <c r="K153" s="80" t="n">
        <v>1</v>
      </c>
      <c r="L153" s="80" t="n">
        <v>3</v>
      </c>
    </row>
    <row r="154" s="94" customFormat="true" ht="12.75" hidden="false" customHeight="false" outlineLevel="0" collapsed="false">
      <c r="B154" s="110" t="s">
        <v>218</v>
      </c>
      <c r="C154" s="42" t="n">
        <v>3682</v>
      </c>
      <c r="D154" s="42" t="n">
        <v>2358</v>
      </c>
      <c r="E154" s="80" t="n">
        <v>1309</v>
      </c>
      <c r="F154" s="80" t="n">
        <v>1049</v>
      </c>
      <c r="G154" s="42" t="n">
        <v>733</v>
      </c>
      <c r="H154" s="119" t="n">
        <v>392</v>
      </c>
      <c r="I154" s="119" t="n">
        <v>341</v>
      </c>
      <c r="J154" s="42" t="n">
        <v>591</v>
      </c>
      <c r="K154" s="80" t="n">
        <v>303</v>
      </c>
      <c r="L154" s="80" t="n">
        <v>288</v>
      </c>
    </row>
    <row r="155" s="94" customFormat="true" ht="13.5" hidden="false" customHeight="true" outlineLevel="0" collapsed="false">
      <c r="B155" s="110" t="s">
        <v>219</v>
      </c>
      <c r="C155" s="42" t="n">
        <v>121</v>
      </c>
      <c r="D155" s="42" t="n">
        <v>74</v>
      </c>
      <c r="E155" s="80" t="n">
        <v>33</v>
      </c>
      <c r="F155" s="80" t="n">
        <v>41</v>
      </c>
      <c r="G155" s="42" t="n">
        <v>34</v>
      </c>
      <c r="H155" s="119" t="n">
        <v>17</v>
      </c>
      <c r="I155" s="119" t="n">
        <v>17</v>
      </c>
      <c r="J155" s="42" t="n">
        <v>13</v>
      </c>
      <c r="K155" s="80" t="n">
        <v>8</v>
      </c>
      <c r="L155" s="80" t="n">
        <v>5</v>
      </c>
    </row>
    <row r="156" s="94" customFormat="true" ht="12.75" hidden="false" customHeight="false" outlineLevel="0" collapsed="false">
      <c r="B156" s="110" t="s">
        <v>220</v>
      </c>
      <c r="C156" s="42" t="n">
        <v>72</v>
      </c>
      <c r="D156" s="42" t="n">
        <v>43</v>
      </c>
      <c r="E156" s="80" t="n">
        <v>21</v>
      </c>
      <c r="F156" s="80" t="n">
        <v>22</v>
      </c>
      <c r="G156" s="42" t="n">
        <v>15</v>
      </c>
      <c r="H156" s="119" t="n">
        <v>8</v>
      </c>
      <c r="I156" s="119" t="n">
        <v>7</v>
      </c>
      <c r="J156" s="42" t="n">
        <v>14</v>
      </c>
      <c r="K156" s="80" t="n">
        <v>4</v>
      </c>
      <c r="L156" s="80" t="n">
        <v>10</v>
      </c>
    </row>
    <row r="157" s="94" customFormat="true" ht="12.75" hidden="false" customHeight="false" outlineLevel="0" collapsed="false">
      <c r="B157" s="110" t="s">
        <v>221</v>
      </c>
      <c r="C157" s="42" t="n">
        <v>102</v>
      </c>
      <c r="D157" s="42" t="n">
        <v>75</v>
      </c>
      <c r="E157" s="80" t="n">
        <v>41</v>
      </c>
      <c r="F157" s="80" t="n">
        <v>34</v>
      </c>
      <c r="G157" s="42" t="n">
        <v>15</v>
      </c>
      <c r="H157" s="119" t="n">
        <v>6</v>
      </c>
      <c r="I157" s="119" t="n">
        <v>9</v>
      </c>
      <c r="J157" s="42" t="n">
        <v>12</v>
      </c>
      <c r="K157" s="80" t="n">
        <v>7</v>
      </c>
      <c r="L157" s="80" t="n">
        <v>5</v>
      </c>
    </row>
    <row r="158" s="94" customFormat="true" ht="12.75" hidden="false" customHeight="false" outlineLevel="0" collapsed="false">
      <c r="B158" s="110" t="s">
        <v>222</v>
      </c>
      <c r="C158" s="42" t="n">
        <v>314</v>
      </c>
      <c r="D158" s="42" t="n">
        <v>212</v>
      </c>
      <c r="E158" s="80" t="n">
        <v>109</v>
      </c>
      <c r="F158" s="80" t="n">
        <v>103</v>
      </c>
      <c r="G158" s="42" t="n">
        <v>68</v>
      </c>
      <c r="H158" s="119" t="n">
        <v>37</v>
      </c>
      <c r="I158" s="119" t="n">
        <v>31</v>
      </c>
      <c r="J158" s="42" t="n">
        <v>34</v>
      </c>
      <c r="K158" s="80" t="n">
        <v>20</v>
      </c>
      <c r="L158" s="80" t="n">
        <v>14</v>
      </c>
    </row>
    <row r="159" s="94" customFormat="true" ht="15.75" hidden="false" customHeight="true" outlineLevel="0" collapsed="false">
      <c r="B159" s="110" t="s">
        <v>223</v>
      </c>
      <c r="C159" s="42" t="n">
        <v>10</v>
      </c>
      <c r="D159" s="42" t="n">
        <v>5</v>
      </c>
      <c r="E159" s="80" t="n">
        <v>2</v>
      </c>
      <c r="F159" s="80" t="n">
        <v>3</v>
      </c>
      <c r="G159" s="42" t="n">
        <v>4</v>
      </c>
      <c r="H159" s="119" t="n">
        <v>3</v>
      </c>
      <c r="I159" s="119" t="n">
        <v>1</v>
      </c>
      <c r="J159" s="42" t="n">
        <v>1</v>
      </c>
      <c r="K159" s="80" t="n">
        <v>1</v>
      </c>
      <c r="L159" s="80"/>
    </row>
    <row r="160" s="94" customFormat="true" ht="12.75" hidden="false" customHeight="false" outlineLevel="0" collapsed="false">
      <c r="B160" s="110" t="s">
        <v>224</v>
      </c>
      <c r="C160" s="42" t="n">
        <v>159</v>
      </c>
      <c r="D160" s="42" t="n">
        <v>94</v>
      </c>
      <c r="E160" s="80" t="n">
        <v>58</v>
      </c>
      <c r="F160" s="80" t="n">
        <v>36</v>
      </c>
      <c r="G160" s="42" t="n">
        <v>46</v>
      </c>
      <c r="H160" s="119" t="n">
        <v>20</v>
      </c>
      <c r="I160" s="119" t="n">
        <v>26</v>
      </c>
      <c r="J160" s="42" t="n">
        <v>19</v>
      </c>
      <c r="K160" s="80" t="n">
        <v>7</v>
      </c>
      <c r="L160" s="80" t="n">
        <v>12</v>
      </c>
    </row>
    <row r="161" s="94" customFormat="true" ht="12.75" hidden="false" customHeight="false" outlineLevel="0" collapsed="false">
      <c r="B161" s="110" t="s">
        <v>225</v>
      </c>
      <c r="C161" s="42" t="n">
        <v>613</v>
      </c>
      <c r="D161" s="42" t="n">
        <v>349</v>
      </c>
      <c r="E161" s="80" t="n">
        <v>182</v>
      </c>
      <c r="F161" s="80" t="n">
        <v>167</v>
      </c>
      <c r="G161" s="42" t="n">
        <v>171</v>
      </c>
      <c r="H161" s="119" t="n">
        <v>89</v>
      </c>
      <c r="I161" s="119" t="n">
        <v>82</v>
      </c>
      <c r="J161" s="42" t="n">
        <v>93</v>
      </c>
      <c r="K161" s="80" t="n">
        <v>43</v>
      </c>
      <c r="L161" s="80" t="n">
        <v>50</v>
      </c>
    </row>
    <row r="162" s="94" customFormat="true" ht="12.75" hidden="false" customHeight="false" outlineLevel="0" collapsed="false">
      <c r="B162" s="110" t="s">
        <v>226</v>
      </c>
      <c r="C162" s="42" t="n">
        <v>26</v>
      </c>
      <c r="D162" s="42" t="n">
        <v>18</v>
      </c>
      <c r="E162" s="80" t="n">
        <v>9</v>
      </c>
      <c r="F162" s="80" t="n">
        <v>9</v>
      </c>
      <c r="G162" s="42" t="n">
        <v>6</v>
      </c>
      <c r="H162" s="119" t="n">
        <v>3</v>
      </c>
      <c r="I162" s="119" t="n">
        <v>3</v>
      </c>
      <c r="J162" s="42" t="n">
        <v>2</v>
      </c>
      <c r="K162" s="80" t="n">
        <v>1</v>
      </c>
      <c r="L162" s="80" t="n">
        <v>1</v>
      </c>
    </row>
    <row r="163" s="94" customFormat="true" ht="12.75" hidden="false" customHeight="false" outlineLevel="0" collapsed="false">
      <c r="B163" s="110" t="s">
        <v>227</v>
      </c>
      <c r="C163" s="42" t="n">
        <v>16</v>
      </c>
      <c r="D163" s="42" t="n">
        <v>14</v>
      </c>
      <c r="E163" s="80" t="n">
        <v>9</v>
      </c>
      <c r="F163" s="80" t="n">
        <v>5</v>
      </c>
      <c r="G163" s="42" t="n">
        <v>2</v>
      </c>
      <c r="H163" s="119" t="n">
        <v>1</v>
      </c>
      <c r="I163" s="119" t="n">
        <v>1</v>
      </c>
      <c r="J163" s="42" t="n">
        <v>0</v>
      </c>
      <c r="K163" s="80"/>
      <c r="L163" s="80"/>
    </row>
    <row r="164" s="94" customFormat="true" ht="12.75" hidden="false" customHeight="false" outlineLevel="0" collapsed="false">
      <c r="B164" s="110" t="s">
        <v>228</v>
      </c>
      <c r="C164" s="42" t="n">
        <v>16</v>
      </c>
      <c r="D164" s="42" t="n">
        <v>9</v>
      </c>
      <c r="E164" s="80" t="n">
        <v>5</v>
      </c>
      <c r="F164" s="80" t="n">
        <v>4</v>
      </c>
      <c r="G164" s="42" t="n">
        <v>6</v>
      </c>
      <c r="H164" s="119" t="n">
        <v>2</v>
      </c>
      <c r="I164" s="119" t="n">
        <v>4</v>
      </c>
      <c r="J164" s="42" t="n">
        <v>1</v>
      </c>
      <c r="K164" s="80"/>
      <c r="L164" s="80" t="n">
        <v>1</v>
      </c>
    </row>
    <row r="165" s="94" customFormat="true" ht="12.75" hidden="false" customHeight="false" outlineLevel="0" collapsed="false">
      <c r="B165" s="110" t="s">
        <v>229</v>
      </c>
      <c r="C165" s="42" t="n">
        <v>13</v>
      </c>
      <c r="D165" s="42" t="n">
        <v>8</v>
      </c>
      <c r="E165" s="80" t="n">
        <v>4</v>
      </c>
      <c r="F165" s="80" t="n">
        <v>4</v>
      </c>
      <c r="G165" s="42" t="n">
        <v>2</v>
      </c>
      <c r="H165" s="119" t="n">
        <v>1</v>
      </c>
      <c r="I165" s="119" t="n">
        <v>1</v>
      </c>
      <c r="J165" s="42" t="n">
        <v>3</v>
      </c>
      <c r="K165" s="80" t="n">
        <v>2</v>
      </c>
      <c r="L165" s="80" t="n">
        <v>1</v>
      </c>
    </row>
    <row r="166" s="94" customFormat="true" ht="12.75" hidden="false" customHeight="false" outlineLevel="0" collapsed="false">
      <c r="B166" s="110" t="s">
        <v>230</v>
      </c>
      <c r="C166" s="42" t="n">
        <v>29</v>
      </c>
      <c r="D166" s="42" t="n">
        <v>21</v>
      </c>
      <c r="E166" s="80" t="n">
        <v>13</v>
      </c>
      <c r="F166" s="80" t="n">
        <v>8</v>
      </c>
      <c r="G166" s="42" t="n">
        <v>7</v>
      </c>
      <c r="H166" s="119" t="n">
        <v>2</v>
      </c>
      <c r="I166" s="119" t="n">
        <v>5</v>
      </c>
      <c r="J166" s="42" t="n">
        <v>1</v>
      </c>
      <c r="K166" s="80"/>
      <c r="L166" s="80" t="n">
        <v>1</v>
      </c>
    </row>
    <row r="167" s="94" customFormat="true" ht="12.75" hidden="false" customHeight="false" outlineLevel="0" collapsed="false">
      <c r="B167" s="110" t="s">
        <v>231</v>
      </c>
      <c r="C167" s="42" t="n">
        <v>177</v>
      </c>
      <c r="D167" s="42" t="n">
        <v>118</v>
      </c>
      <c r="E167" s="80" t="n">
        <v>65</v>
      </c>
      <c r="F167" s="80" t="n">
        <v>53</v>
      </c>
      <c r="G167" s="42" t="n">
        <v>38</v>
      </c>
      <c r="H167" s="119" t="n">
        <v>23</v>
      </c>
      <c r="I167" s="119" t="n">
        <v>15</v>
      </c>
      <c r="J167" s="42" t="n">
        <v>21</v>
      </c>
      <c r="K167" s="80" t="n">
        <v>13</v>
      </c>
      <c r="L167" s="80" t="n">
        <v>8</v>
      </c>
    </row>
    <row r="168" s="94" customFormat="true" ht="12.75" hidden="false" customHeight="false" outlineLevel="0" collapsed="false">
      <c r="B168" s="110" t="s">
        <v>232</v>
      </c>
      <c r="C168" s="42" t="n">
        <v>1155</v>
      </c>
      <c r="D168" s="42" t="n">
        <v>712</v>
      </c>
      <c r="E168" s="80" t="n">
        <v>371</v>
      </c>
      <c r="F168" s="80" t="n">
        <v>341</v>
      </c>
      <c r="G168" s="42" t="n">
        <v>274</v>
      </c>
      <c r="H168" s="119" t="n">
        <v>157</v>
      </c>
      <c r="I168" s="119" t="n">
        <v>117</v>
      </c>
      <c r="J168" s="42" t="n">
        <v>169</v>
      </c>
      <c r="K168" s="80" t="n">
        <v>83</v>
      </c>
      <c r="L168" s="80" t="n">
        <v>86</v>
      </c>
    </row>
    <row r="169" s="94" customFormat="true" ht="12.75" hidden="false" customHeight="false" outlineLevel="0" collapsed="false">
      <c r="B169" s="110" t="s">
        <v>233</v>
      </c>
      <c r="C169" s="42" t="n">
        <v>48</v>
      </c>
      <c r="D169" s="42" t="n">
        <v>35</v>
      </c>
      <c r="E169" s="80" t="n">
        <v>25</v>
      </c>
      <c r="F169" s="80" t="n">
        <v>10</v>
      </c>
      <c r="G169" s="42" t="n">
        <v>9</v>
      </c>
      <c r="H169" s="119" t="n">
        <v>5</v>
      </c>
      <c r="I169" s="119" t="n">
        <v>4</v>
      </c>
      <c r="J169" s="42" t="n">
        <v>4</v>
      </c>
      <c r="K169" s="80" t="n">
        <v>2</v>
      </c>
      <c r="L169" s="80" t="n">
        <v>2</v>
      </c>
    </row>
    <row r="170" s="94" customFormat="true" ht="12.75" hidden="false" customHeight="false" outlineLevel="0" collapsed="false">
      <c r="B170" s="110" t="s">
        <v>234</v>
      </c>
      <c r="C170" s="42" t="n">
        <v>8</v>
      </c>
      <c r="D170" s="42" t="n">
        <v>6</v>
      </c>
      <c r="E170" s="80" t="n">
        <v>3</v>
      </c>
      <c r="F170" s="80" t="n">
        <v>3</v>
      </c>
      <c r="G170" s="42" t="n">
        <v>1</v>
      </c>
      <c r="H170" s="119" t="n">
        <v>0</v>
      </c>
      <c r="I170" s="119" t="n">
        <v>1</v>
      </c>
      <c r="J170" s="42" t="n">
        <v>1</v>
      </c>
      <c r="K170" s="80"/>
      <c r="L170" s="80" t="n">
        <v>1</v>
      </c>
    </row>
    <row r="171" s="94" customFormat="true" ht="14.25" hidden="false" customHeight="true" outlineLevel="0" collapsed="false">
      <c r="B171" s="110" t="s">
        <v>235</v>
      </c>
      <c r="C171" s="42" t="n">
        <v>76</v>
      </c>
      <c r="D171" s="42" t="n">
        <v>41</v>
      </c>
      <c r="E171" s="80" t="n">
        <v>22</v>
      </c>
      <c r="F171" s="80" t="n">
        <v>19</v>
      </c>
      <c r="G171" s="42" t="n">
        <v>19</v>
      </c>
      <c r="H171" s="119" t="n">
        <v>10</v>
      </c>
      <c r="I171" s="119" t="n">
        <v>9</v>
      </c>
      <c r="J171" s="42" t="n">
        <v>16</v>
      </c>
      <c r="K171" s="80" t="n">
        <v>2</v>
      </c>
      <c r="L171" s="80" t="n">
        <v>14</v>
      </c>
    </row>
    <row r="172" s="94" customFormat="true" ht="12.75" hidden="false" customHeight="false" outlineLevel="0" collapsed="false">
      <c r="B172" s="110" t="s">
        <v>236</v>
      </c>
      <c r="C172" s="42" t="n">
        <v>54</v>
      </c>
      <c r="D172" s="42" t="n">
        <v>30</v>
      </c>
      <c r="E172" s="80" t="n">
        <v>19</v>
      </c>
      <c r="F172" s="80" t="n">
        <v>11</v>
      </c>
      <c r="G172" s="42" t="n">
        <v>11</v>
      </c>
      <c r="H172" s="119" t="n">
        <v>9</v>
      </c>
      <c r="I172" s="119" t="n">
        <v>2</v>
      </c>
      <c r="J172" s="42" t="n">
        <v>13</v>
      </c>
      <c r="K172" s="80" t="n">
        <v>6</v>
      </c>
      <c r="L172" s="80" t="n">
        <v>7</v>
      </c>
    </row>
    <row r="173" s="94" customFormat="true" ht="12.75" hidden="false" customHeight="false" outlineLevel="0" collapsed="false">
      <c r="B173" s="110" t="s">
        <v>237</v>
      </c>
      <c r="C173" s="42" t="n">
        <v>8</v>
      </c>
      <c r="D173" s="42" t="n">
        <v>6</v>
      </c>
      <c r="E173" s="80" t="n">
        <v>3</v>
      </c>
      <c r="F173" s="80" t="n">
        <v>3</v>
      </c>
      <c r="G173" s="42" t="n">
        <v>2</v>
      </c>
      <c r="H173" s="119" t="n">
        <v>1</v>
      </c>
      <c r="I173" s="119" t="n">
        <v>1</v>
      </c>
      <c r="J173" s="42" t="n">
        <v>0</v>
      </c>
      <c r="K173" s="80"/>
      <c r="L173" s="80"/>
    </row>
    <row r="174" s="94" customFormat="true" ht="12.75" hidden="false" customHeight="false" outlineLevel="0" collapsed="false">
      <c r="B174" s="110" t="s">
        <v>238</v>
      </c>
      <c r="C174" s="42" t="n">
        <v>173</v>
      </c>
      <c r="D174" s="42" t="n">
        <v>109</v>
      </c>
      <c r="E174" s="80" t="n">
        <v>76</v>
      </c>
      <c r="F174" s="80" t="n">
        <v>33</v>
      </c>
      <c r="G174" s="42" t="n">
        <v>41</v>
      </c>
      <c r="H174" s="119" t="n">
        <v>25</v>
      </c>
      <c r="I174" s="119" t="n">
        <v>16</v>
      </c>
      <c r="J174" s="42" t="n">
        <v>23</v>
      </c>
      <c r="K174" s="80" t="n">
        <v>12</v>
      </c>
      <c r="L174" s="80" t="n">
        <v>11</v>
      </c>
    </row>
    <row r="175" s="94" customFormat="true" ht="12.75" hidden="false" customHeight="false" outlineLevel="0" collapsed="false">
      <c r="B175" s="110" t="s">
        <v>239</v>
      </c>
      <c r="C175" s="42" t="n">
        <v>25</v>
      </c>
      <c r="D175" s="42" t="n">
        <v>13</v>
      </c>
      <c r="E175" s="80" t="n">
        <v>6</v>
      </c>
      <c r="F175" s="80" t="n">
        <v>7</v>
      </c>
      <c r="G175" s="42" t="n">
        <v>10</v>
      </c>
      <c r="H175" s="119" t="n">
        <v>5</v>
      </c>
      <c r="I175" s="119" t="n">
        <v>5</v>
      </c>
      <c r="J175" s="42" t="n">
        <v>2</v>
      </c>
      <c r="K175" s="80" t="n">
        <v>1</v>
      </c>
      <c r="L175" s="80" t="n">
        <v>1</v>
      </c>
    </row>
    <row r="176" s="94" customFormat="true" ht="12.75" hidden="false" customHeight="false" outlineLevel="0" collapsed="false">
      <c r="B176" s="110" t="s">
        <v>240</v>
      </c>
      <c r="C176" s="42" t="n">
        <v>17</v>
      </c>
      <c r="D176" s="42" t="n">
        <v>9</v>
      </c>
      <c r="E176" s="80" t="n">
        <v>5</v>
      </c>
      <c r="F176" s="80" t="n">
        <v>4</v>
      </c>
      <c r="G176" s="42" t="n">
        <v>6</v>
      </c>
      <c r="H176" s="119" t="n">
        <v>3</v>
      </c>
      <c r="I176" s="119" t="n">
        <v>3</v>
      </c>
      <c r="J176" s="42" t="n">
        <v>2</v>
      </c>
      <c r="K176" s="80" t="n">
        <v>1</v>
      </c>
      <c r="L176" s="80" t="n">
        <v>1</v>
      </c>
    </row>
    <row r="177" s="94" customFormat="true" ht="12.75" hidden="false" customHeight="false" outlineLevel="0" collapsed="false">
      <c r="B177" s="110" t="s">
        <v>241</v>
      </c>
      <c r="C177" s="42" t="n">
        <v>143</v>
      </c>
      <c r="D177" s="42" t="n">
        <v>91</v>
      </c>
      <c r="E177" s="80" t="n">
        <v>44</v>
      </c>
      <c r="F177" s="80" t="n">
        <v>47</v>
      </c>
      <c r="G177" s="42" t="n">
        <v>37</v>
      </c>
      <c r="H177" s="119" t="n">
        <v>26</v>
      </c>
      <c r="I177" s="119" t="n">
        <v>11</v>
      </c>
      <c r="J177" s="42" t="n">
        <v>15</v>
      </c>
      <c r="K177" s="80" t="n">
        <v>6</v>
      </c>
      <c r="L177" s="80" t="n">
        <v>9</v>
      </c>
    </row>
    <row r="178" s="94" customFormat="true" ht="12.75" hidden="false" customHeight="false" outlineLevel="0" collapsed="false">
      <c r="B178" s="110" t="s">
        <v>242</v>
      </c>
      <c r="C178" s="42" t="n">
        <v>99</v>
      </c>
      <c r="D178" s="42" t="n">
        <v>66</v>
      </c>
      <c r="E178" s="80" t="n">
        <v>32</v>
      </c>
      <c r="F178" s="80" t="n">
        <v>34</v>
      </c>
      <c r="G178" s="42" t="n">
        <v>25</v>
      </c>
      <c r="H178" s="119" t="n">
        <v>18</v>
      </c>
      <c r="I178" s="119" t="n">
        <v>7</v>
      </c>
      <c r="J178" s="42" t="n">
        <v>8</v>
      </c>
      <c r="K178" s="80" t="n">
        <v>3</v>
      </c>
      <c r="L178" s="80" t="n">
        <v>5</v>
      </c>
    </row>
    <row r="179" s="94" customFormat="true" ht="12.75" hidden="false" customHeight="false" outlineLevel="0" collapsed="false">
      <c r="B179" s="110" t="s">
        <v>243</v>
      </c>
      <c r="C179" s="42" t="n">
        <v>144</v>
      </c>
      <c r="D179" s="42" t="n">
        <v>95</v>
      </c>
      <c r="E179" s="80" t="n">
        <v>51</v>
      </c>
      <c r="F179" s="80" t="n">
        <v>44</v>
      </c>
      <c r="G179" s="42" t="n">
        <v>31</v>
      </c>
      <c r="H179" s="119" t="n">
        <v>16</v>
      </c>
      <c r="I179" s="119" t="n">
        <v>15</v>
      </c>
      <c r="J179" s="42" t="n">
        <v>18</v>
      </c>
      <c r="K179" s="80" t="n">
        <v>8</v>
      </c>
      <c r="L179" s="80" t="n">
        <v>10</v>
      </c>
    </row>
    <row r="180" s="94" customFormat="true" ht="12.75" hidden="false" customHeight="false" outlineLevel="0" collapsed="false">
      <c r="B180" s="110" t="s">
        <v>244</v>
      </c>
      <c r="C180" s="42" t="n">
        <v>17</v>
      </c>
      <c r="D180" s="42" t="n">
        <v>10</v>
      </c>
      <c r="E180" s="80" t="n">
        <v>6</v>
      </c>
      <c r="F180" s="80" t="n">
        <v>4</v>
      </c>
      <c r="G180" s="42" t="n">
        <v>5</v>
      </c>
      <c r="H180" s="119" t="n">
        <v>3</v>
      </c>
      <c r="I180" s="119" t="n">
        <v>2</v>
      </c>
      <c r="J180" s="42" t="n">
        <v>2</v>
      </c>
      <c r="K180" s="80" t="n">
        <v>1</v>
      </c>
      <c r="L180" s="80" t="n">
        <v>1</v>
      </c>
    </row>
    <row r="181" s="94" customFormat="true" ht="12.75" hidden="false" customHeight="false" outlineLevel="0" collapsed="false">
      <c r="B181" s="110" t="s">
        <v>245</v>
      </c>
      <c r="C181" s="42" t="n">
        <v>51</v>
      </c>
      <c r="D181" s="42" t="n">
        <v>30</v>
      </c>
      <c r="E181" s="80" t="n">
        <v>20</v>
      </c>
      <c r="F181" s="80" t="n">
        <v>10</v>
      </c>
      <c r="G181" s="42" t="n">
        <v>10</v>
      </c>
      <c r="H181" s="119" t="n">
        <v>8</v>
      </c>
      <c r="I181" s="119" t="n">
        <v>2</v>
      </c>
      <c r="J181" s="42" t="n">
        <v>11</v>
      </c>
      <c r="K181" s="80" t="n">
        <v>3</v>
      </c>
      <c r="L181" s="80" t="n">
        <v>8</v>
      </c>
    </row>
    <row r="182" s="94" customFormat="true" ht="12.75" hidden="false" customHeight="false" outlineLevel="0" collapsed="false">
      <c r="B182" s="110" t="s">
        <v>246</v>
      </c>
      <c r="C182" s="42" t="n">
        <v>12</v>
      </c>
      <c r="D182" s="42" t="n">
        <v>8</v>
      </c>
      <c r="E182" s="80" t="n">
        <v>5</v>
      </c>
      <c r="F182" s="80" t="n">
        <v>3</v>
      </c>
      <c r="G182" s="42" t="n">
        <v>4</v>
      </c>
      <c r="H182" s="119" t="n">
        <v>1</v>
      </c>
      <c r="I182" s="119" t="n">
        <v>3</v>
      </c>
      <c r="J182" s="42" t="n">
        <v>0</v>
      </c>
      <c r="K182" s="80"/>
      <c r="L182" s="80"/>
    </row>
    <row r="183" s="94" customFormat="true" ht="15" hidden="false" customHeight="true" outlineLevel="0" collapsed="false">
      <c r="B183" s="110" t="s">
        <v>247</v>
      </c>
      <c r="C183" s="42" t="n">
        <v>294</v>
      </c>
      <c r="D183" s="42" t="n">
        <v>196</v>
      </c>
      <c r="E183" s="80" t="n">
        <v>97</v>
      </c>
      <c r="F183" s="80" t="n">
        <v>99</v>
      </c>
      <c r="G183" s="42" t="n">
        <v>64</v>
      </c>
      <c r="H183" s="119" t="n">
        <v>38</v>
      </c>
      <c r="I183" s="119" t="n">
        <v>26</v>
      </c>
      <c r="J183" s="42" t="n">
        <v>34</v>
      </c>
      <c r="K183" s="80" t="n">
        <v>17</v>
      </c>
      <c r="L183" s="80" t="n">
        <v>17</v>
      </c>
    </row>
    <row r="184" s="94" customFormat="true" ht="12.75" hidden="false" customHeight="false" outlineLevel="0" collapsed="false">
      <c r="B184" s="110" t="s">
        <v>248</v>
      </c>
      <c r="C184" s="42" t="n">
        <v>28</v>
      </c>
      <c r="D184" s="42" t="n">
        <v>16</v>
      </c>
      <c r="E184" s="80" t="n">
        <v>10</v>
      </c>
      <c r="F184" s="80" t="n">
        <v>6</v>
      </c>
      <c r="G184" s="42" t="n">
        <v>9</v>
      </c>
      <c r="H184" s="119" t="n">
        <v>6</v>
      </c>
      <c r="I184" s="119" t="n">
        <v>3</v>
      </c>
      <c r="J184" s="42" t="n">
        <v>3</v>
      </c>
      <c r="K184" s="80" t="n">
        <v>1</v>
      </c>
      <c r="L184" s="80" t="n">
        <v>2</v>
      </c>
    </row>
    <row r="185" s="94" customFormat="true" ht="12.75" hidden="false" customHeight="false" outlineLevel="0" collapsed="false">
      <c r="B185" s="110" t="s">
        <v>249</v>
      </c>
      <c r="C185" s="42" t="n">
        <v>171</v>
      </c>
      <c r="D185" s="42" t="n">
        <v>109</v>
      </c>
      <c r="E185" s="80" t="n">
        <v>49</v>
      </c>
      <c r="F185" s="80" t="n">
        <v>60</v>
      </c>
      <c r="G185" s="42" t="n">
        <v>39</v>
      </c>
      <c r="H185" s="119" t="n">
        <v>19</v>
      </c>
      <c r="I185" s="119" t="n">
        <v>20</v>
      </c>
      <c r="J185" s="42" t="n">
        <v>23</v>
      </c>
      <c r="K185" s="80" t="n">
        <v>13</v>
      </c>
      <c r="L185" s="80" t="n">
        <v>10</v>
      </c>
    </row>
    <row r="186" s="94" customFormat="true" ht="12.75" hidden="false" customHeight="false" outlineLevel="0" collapsed="false">
      <c r="B186" s="110" t="s">
        <v>250</v>
      </c>
      <c r="C186" s="42" t="n">
        <v>41</v>
      </c>
      <c r="D186" s="42" t="n">
        <v>30</v>
      </c>
      <c r="E186" s="80" t="n">
        <v>18</v>
      </c>
      <c r="F186" s="80" t="n">
        <v>12</v>
      </c>
      <c r="G186" s="42" t="n">
        <v>8</v>
      </c>
      <c r="H186" s="119" t="n">
        <v>6</v>
      </c>
      <c r="I186" s="119" t="n">
        <v>2</v>
      </c>
      <c r="J186" s="42" t="n">
        <v>3</v>
      </c>
      <c r="K186" s="80" t="n">
        <v>2</v>
      </c>
      <c r="L186" s="80" t="n">
        <v>1</v>
      </c>
    </row>
    <row r="187" s="94" customFormat="true" ht="12.75" hidden="false" customHeight="false" outlineLevel="0" collapsed="false">
      <c r="B187" s="110" t="s">
        <v>251</v>
      </c>
      <c r="C187" s="42" t="n">
        <v>224</v>
      </c>
      <c r="D187" s="42" t="n">
        <v>138</v>
      </c>
      <c r="E187" s="80" t="n">
        <v>72</v>
      </c>
      <c r="F187" s="80" t="n">
        <v>66</v>
      </c>
      <c r="G187" s="42" t="n">
        <v>54</v>
      </c>
      <c r="H187" s="119" t="n">
        <v>24</v>
      </c>
      <c r="I187" s="119" t="n">
        <v>30</v>
      </c>
      <c r="J187" s="42" t="n">
        <v>32</v>
      </c>
      <c r="K187" s="80" t="n">
        <v>12</v>
      </c>
      <c r="L187" s="80" t="n">
        <v>20</v>
      </c>
    </row>
    <row r="188" s="94" customFormat="true" ht="12.75" hidden="false" customHeight="false" outlineLevel="0" collapsed="false">
      <c r="B188" s="110" t="s">
        <v>252</v>
      </c>
      <c r="C188" s="42" t="n">
        <v>513</v>
      </c>
      <c r="D188" s="42" t="n">
        <v>356</v>
      </c>
      <c r="E188" s="80" t="n">
        <v>202</v>
      </c>
      <c r="F188" s="80" t="n">
        <v>154</v>
      </c>
      <c r="G188" s="42" t="n">
        <v>73</v>
      </c>
      <c r="H188" s="119" t="n">
        <v>41</v>
      </c>
      <c r="I188" s="119" t="n">
        <v>32</v>
      </c>
      <c r="J188" s="42" t="n">
        <v>84</v>
      </c>
      <c r="K188" s="80" t="n">
        <v>45</v>
      </c>
      <c r="L188" s="80" t="n">
        <v>39</v>
      </c>
    </row>
    <row r="189" s="94" customFormat="true" ht="12.75" hidden="false" customHeight="false" outlineLevel="0" collapsed="false">
      <c r="B189" s="110" t="s">
        <v>253</v>
      </c>
      <c r="C189" s="42" t="n">
        <v>3</v>
      </c>
      <c r="D189" s="42" t="n">
        <v>1</v>
      </c>
      <c r="E189" s="80"/>
      <c r="F189" s="80" t="n">
        <v>1</v>
      </c>
      <c r="G189" s="42" t="n">
        <v>2</v>
      </c>
      <c r="H189" s="119" t="n">
        <v>2</v>
      </c>
      <c r="I189" s="119"/>
      <c r="J189" s="42" t="n">
        <v>0</v>
      </c>
      <c r="K189" s="80"/>
      <c r="L189" s="80"/>
    </row>
    <row r="190" customFormat="false" ht="12.75" hidden="false" customHeight="false" outlineLevel="0" collapsed="false">
      <c r="B190" s="111" t="s">
        <v>254</v>
      </c>
      <c r="C190" s="42" t="n">
        <v>32</v>
      </c>
      <c r="D190" s="42" t="n">
        <v>20</v>
      </c>
      <c r="E190" s="80" t="n">
        <v>12</v>
      </c>
      <c r="F190" s="80" t="n">
        <v>8</v>
      </c>
      <c r="G190" s="42" t="n">
        <v>9</v>
      </c>
      <c r="H190" s="119" t="n">
        <v>4</v>
      </c>
      <c r="I190" s="119" t="n">
        <v>5</v>
      </c>
      <c r="J190" s="42" t="n">
        <v>3</v>
      </c>
      <c r="K190" s="80"/>
      <c r="L190" s="80" t="n">
        <v>3</v>
      </c>
    </row>
    <row r="191" customFormat="false" ht="12.75" hidden="false" customHeight="false" outlineLevel="0" collapsed="false">
      <c r="B191" s="71"/>
      <c r="C191" s="71"/>
      <c r="D191" s="121"/>
      <c r="E191" s="121"/>
      <c r="F191" s="121"/>
      <c r="G191" s="71"/>
      <c r="H191" s="121"/>
      <c r="I191" s="121"/>
      <c r="J191" s="71"/>
      <c r="K191" s="71"/>
      <c r="L191" s="71"/>
    </row>
    <row r="192" customFormat="false" ht="12.75" hidden="false" customHeight="true" outlineLevel="0" collapsed="false">
      <c r="B192" s="122"/>
      <c r="C192" s="122"/>
      <c r="D192" s="43"/>
      <c r="E192" s="43"/>
      <c r="F192" s="43"/>
      <c r="G192" s="70"/>
      <c r="H192" s="43"/>
      <c r="I192" s="43"/>
      <c r="J192" s="70"/>
      <c r="K192" s="70"/>
      <c r="L192" s="70"/>
    </row>
    <row r="193" customFormat="false" ht="24.75" hidden="false" customHeight="true" outlineLevel="0" collapsed="false">
      <c r="B193" s="51" t="s">
        <v>45</v>
      </c>
      <c r="C193" s="51"/>
      <c r="D193" s="51"/>
      <c r="E193" s="51"/>
      <c r="F193" s="51"/>
      <c r="G193" s="51"/>
      <c r="H193" s="51"/>
      <c r="I193" s="51"/>
      <c r="J193" s="51"/>
      <c r="K193" s="51"/>
      <c r="L193" s="51"/>
    </row>
  </sheetData>
  <mergeCells count="5">
    <mergeCell ref="C11:C12"/>
    <mergeCell ref="D11:F11"/>
    <mergeCell ref="G11:I11"/>
    <mergeCell ref="J11:L11"/>
    <mergeCell ref="B193:L193"/>
  </mergeCells>
  <hyperlinks>
    <hyperlink ref="L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26.42"/>
    <col collapsed="false" customWidth="false" hidden="false" outlineLevel="0" max="3" min="3" style="55" width="11.42"/>
    <col collapsed="false" customWidth="true" hidden="false" outlineLevel="0" max="12" min="4" style="55" width="9.7"/>
    <col collapsed="false" customWidth="false" hidden="false" outlineLevel="0" max="257" min="13" style="55" width="11.42"/>
  </cols>
  <sheetData>
    <row r="1" customFormat="false" ht="12.75" hidden="false" customHeight="false" outlineLevel="0" collapsed="false">
      <c r="B1" s="123"/>
      <c r="C1" s="123"/>
      <c r="D1" s="123"/>
      <c r="E1" s="123"/>
      <c r="F1" s="124"/>
      <c r="G1" s="124"/>
      <c r="H1" s="123"/>
      <c r="I1" s="123"/>
      <c r="J1" s="123"/>
      <c r="K1" s="123"/>
      <c r="L1" s="123"/>
    </row>
    <row r="2" customFormat="false" ht="12.75" hidden="false" customHeight="false" outlineLevel="0" collapsed="false">
      <c r="F2" s="42"/>
      <c r="G2" s="42"/>
      <c r="H2" s="42"/>
    </row>
    <row r="3" customFormat="false" ht="12.75" hidden="false" customHeight="false" outlineLevel="0" collapsed="false">
      <c r="G3" s="42"/>
    </row>
    <row r="4" customFormat="false" ht="12.75" hidden="false" customHeight="false" outlineLevel="0" collapsed="false">
      <c r="L4" s="22" t="s">
        <v>22</v>
      </c>
    </row>
    <row r="5" customFormat="false" ht="18.75" hidden="false" customHeight="false" outlineLevel="0" collapsed="false">
      <c r="B5" s="56" t="s">
        <v>75</v>
      </c>
      <c r="C5" s="56"/>
      <c r="D5" s="73"/>
      <c r="E5" s="73"/>
      <c r="F5" s="73"/>
      <c r="G5" s="74"/>
      <c r="H5" s="73"/>
      <c r="I5" s="73"/>
      <c r="J5" s="74"/>
      <c r="K5" s="74"/>
      <c r="L5" s="74"/>
    </row>
    <row r="6" customFormat="false" ht="17.25" hidden="false" customHeight="false" outlineLevel="0" collapsed="false">
      <c r="B6" s="24"/>
      <c r="C6" s="24"/>
      <c r="D6" s="25"/>
      <c r="E6" s="25"/>
      <c r="F6" s="25"/>
      <c r="G6" s="70"/>
      <c r="H6" s="25"/>
      <c r="I6" s="25"/>
      <c r="J6" s="70"/>
      <c r="K6" s="70"/>
      <c r="L6" s="70"/>
    </row>
    <row r="7" customFormat="false" ht="15.75" hidden="false" customHeight="false" outlineLevel="0" collapsed="false">
      <c r="B7" s="76" t="s">
        <v>18</v>
      </c>
      <c r="C7" s="76"/>
      <c r="D7" s="75"/>
      <c r="E7" s="75"/>
      <c r="F7" s="75"/>
      <c r="H7" s="75"/>
      <c r="I7" s="75"/>
    </row>
    <row r="8" customFormat="false" ht="15.75" hidden="false" customHeight="false" outlineLevel="0" collapsed="false">
      <c r="B8" s="76"/>
      <c r="C8" s="76"/>
      <c r="D8" s="25"/>
      <c r="E8" s="25"/>
      <c r="F8" s="25"/>
      <c r="H8" s="25"/>
      <c r="I8" s="25"/>
    </row>
    <row r="9" customFormat="false" ht="12.75" hidden="false" customHeight="false" outlineLevel="0" collapsed="false">
      <c r="B9" s="28" t="s">
        <v>64</v>
      </c>
      <c r="C9" s="28"/>
      <c r="D9" s="25"/>
      <c r="E9" s="25"/>
      <c r="F9" s="25"/>
      <c r="H9" s="25"/>
      <c r="I9" s="25"/>
    </row>
    <row r="10" customFormat="false" ht="18.75" hidden="false" customHeight="true" outlineLevel="0" collapsed="false">
      <c r="B10" s="125"/>
      <c r="C10" s="77" t="s">
        <v>25</v>
      </c>
      <c r="D10" s="115" t="s">
        <v>256</v>
      </c>
      <c r="E10" s="115"/>
      <c r="F10" s="115"/>
      <c r="G10" s="30" t="s">
        <v>257</v>
      </c>
      <c r="H10" s="30"/>
      <c r="I10" s="30"/>
      <c r="J10" s="30" t="s">
        <v>258</v>
      </c>
      <c r="K10" s="30"/>
      <c r="L10" s="30"/>
    </row>
    <row r="11" customFormat="false" ht="27" hidden="false" customHeight="true" outlineLevel="0" collapsed="false">
      <c r="B11" s="126"/>
      <c r="C11" s="77"/>
      <c r="D11" s="117" t="s">
        <v>25</v>
      </c>
      <c r="E11" s="92" t="s">
        <v>26</v>
      </c>
      <c r="F11" s="30" t="s">
        <v>27</v>
      </c>
      <c r="G11" s="30" t="s">
        <v>25</v>
      </c>
      <c r="H11" s="92" t="s">
        <v>26</v>
      </c>
      <c r="I11" s="30" t="s">
        <v>27</v>
      </c>
      <c r="J11" s="30" t="s">
        <v>25</v>
      </c>
      <c r="K11" s="92" t="s">
        <v>26</v>
      </c>
      <c r="L11" s="30" t="s">
        <v>27</v>
      </c>
    </row>
    <row r="12" customFormat="false" ht="12.75" hidden="false" customHeight="false" outlineLevel="0" collapsed="false">
      <c r="B12" s="104"/>
      <c r="C12" s="105"/>
      <c r="D12" s="107"/>
      <c r="E12" s="106"/>
      <c r="F12" s="107"/>
      <c r="G12" s="108"/>
      <c r="H12" s="107"/>
      <c r="I12" s="107"/>
    </row>
    <row r="13" customFormat="false" ht="12.75" hidden="false" customHeight="false" outlineLevel="0" collapsed="false">
      <c r="B13" s="79" t="s">
        <v>25</v>
      </c>
      <c r="C13" s="42" t="n">
        <v>146053</v>
      </c>
      <c r="D13" s="42" t="n">
        <v>83392</v>
      </c>
      <c r="E13" s="42" t="n">
        <v>47087</v>
      </c>
      <c r="F13" s="42" t="n">
        <v>36305</v>
      </c>
      <c r="G13" s="42" t="n">
        <v>40365</v>
      </c>
      <c r="H13" s="42" t="n">
        <v>22723</v>
      </c>
      <c r="I13" s="42" t="n">
        <v>17642</v>
      </c>
      <c r="J13" s="42" t="n">
        <v>22296</v>
      </c>
      <c r="K13" s="42" t="n">
        <v>11475</v>
      </c>
      <c r="L13" s="42" t="n">
        <v>10821</v>
      </c>
    </row>
    <row r="14" customFormat="false" ht="12.75" hidden="false" customHeight="false" outlineLevel="0" collapsed="false">
      <c r="B14" s="110" t="s">
        <v>80</v>
      </c>
      <c r="C14" s="42" t="n">
        <v>2</v>
      </c>
      <c r="D14" s="70" t="n">
        <v>1</v>
      </c>
      <c r="E14" s="127"/>
      <c r="F14" s="127" t="n">
        <v>1</v>
      </c>
      <c r="G14" s="128" t="n">
        <v>1</v>
      </c>
      <c r="H14" s="129"/>
      <c r="I14" s="129" t="n">
        <v>1</v>
      </c>
      <c r="J14" s="42" t="n">
        <v>0</v>
      </c>
      <c r="K14" s="130"/>
      <c r="L14" s="130"/>
    </row>
    <row r="15" customFormat="false" ht="12.75" hidden="false" customHeight="false" outlineLevel="0" collapsed="false">
      <c r="B15" s="110" t="s">
        <v>81</v>
      </c>
      <c r="C15" s="42" t="n">
        <v>58</v>
      </c>
      <c r="D15" s="70" t="n">
        <v>37</v>
      </c>
      <c r="E15" s="127" t="n">
        <v>19</v>
      </c>
      <c r="F15" s="127" t="n">
        <v>18</v>
      </c>
      <c r="G15" s="128" t="n">
        <v>14</v>
      </c>
      <c r="H15" s="129" t="n">
        <v>9</v>
      </c>
      <c r="I15" s="129" t="n">
        <v>5</v>
      </c>
      <c r="J15" s="42" t="n">
        <v>7</v>
      </c>
      <c r="K15" s="129" t="n">
        <v>4</v>
      </c>
      <c r="L15" s="129" t="n">
        <v>3</v>
      </c>
    </row>
    <row r="16" customFormat="false" ht="12.75" hidden="false" customHeight="false" outlineLevel="0" collapsed="false">
      <c r="B16" s="110" t="s">
        <v>82</v>
      </c>
      <c r="C16" s="42" t="n">
        <v>5</v>
      </c>
      <c r="D16" s="70" t="n">
        <v>2</v>
      </c>
      <c r="E16" s="127" t="n">
        <v>1</v>
      </c>
      <c r="F16" s="127" t="n">
        <v>1</v>
      </c>
      <c r="G16" s="128" t="n">
        <v>3</v>
      </c>
      <c r="H16" s="129" t="n">
        <v>2</v>
      </c>
      <c r="I16" s="129" t="n">
        <v>1</v>
      </c>
      <c r="J16" s="42" t="n">
        <v>0</v>
      </c>
      <c r="K16" s="129"/>
      <c r="L16" s="129"/>
    </row>
    <row r="17" customFormat="false" ht="12.75" hidden="false" customHeight="false" outlineLevel="0" collapsed="false">
      <c r="B17" s="110" t="s">
        <v>83</v>
      </c>
      <c r="C17" s="42" t="n">
        <v>138</v>
      </c>
      <c r="D17" s="70" t="n">
        <v>82</v>
      </c>
      <c r="E17" s="127" t="n">
        <v>42</v>
      </c>
      <c r="F17" s="127" t="n">
        <v>40</v>
      </c>
      <c r="G17" s="128" t="n">
        <v>44</v>
      </c>
      <c r="H17" s="129" t="n">
        <v>29</v>
      </c>
      <c r="I17" s="129" t="n">
        <v>15</v>
      </c>
      <c r="J17" s="42" t="n">
        <v>12</v>
      </c>
      <c r="K17" s="129" t="n">
        <v>6</v>
      </c>
      <c r="L17" s="129" t="n">
        <v>6</v>
      </c>
    </row>
    <row r="18" customFormat="false" ht="12.75" hidden="false" customHeight="false" outlineLevel="0" collapsed="false">
      <c r="B18" s="110" t="s">
        <v>84</v>
      </c>
      <c r="C18" s="42" t="n">
        <v>5648</v>
      </c>
      <c r="D18" s="70" t="n">
        <v>3467</v>
      </c>
      <c r="E18" s="127" t="n">
        <v>1971</v>
      </c>
      <c r="F18" s="127" t="n">
        <v>1496</v>
      </c>
      <c r="G18" s="128" t="n">
        <v>1363</v>
      </c>
      <c r="H18" s="129" t="n">
        <v>758</v>
      </c>
      <c r="I18" s="129" t="n">
        <v>605</v>
      </c>
      <c r="J18" s="42" t="n">
        <v>818</v>
      </c>
      <c r="K18" s="129" t="n">
        <v>429</v>
      </c>
      <c r="L18" s="129" t="n">
        <v>389</v>
      </c>
    </row>
    <row r="19" customFormat="false" ht="12.75" hidden="false" customHeight="false" outlineLevel="0" collapsed="false">
      <c r="B19" s="110" t="s">
        <v>85</v>
      </c>
      <c r="C19" s="42" t="n">
        <v>1984</v>
      </c>
      <c r="D19" s="70" t="n">
        <v>1133</v>
      </c>
      <c r="E19" s="127" t="n">
        <v>643</v>
      </c>
      <c r="F19" s="127" t="n">
        <v>490</v>
      </c>
      <c r="G19" s="128" t="n">
        <v>570</v>
      </c>
      <c r="H19" s="129" t="n">
        <v>314</v>
      </c>
      <c r="I19" s="129" t="n">
        <v>256</v>
      </c>
      <c r="J19" s="42" t="n">
        <v>281</v>
      </c>
      <c r="K19" s="129" t="n">
        <v>155</v>
      </c>
      <c r="L19" s="129" t="n">
        <v>126</v>
      </c>
    </row>
    <row r="20" customFormat="false" ht="12.75" hidden="false" customHeight="false" outlineLevel="0" collapsed="false">
      <c r="B20" s="110" t="s">
        <v>86</v>
      </c>
      <c r="C20" s="42" t="n">
        <v>4161</v>
      </c>
      <c r="D20" s="70" t="n">
        <v>2444</v>
      </c>
      <c r="E20" s="127" t="n">
        <v>1424</v>
      </c>
      <c r="F20" s="127" t="n">
        <v>1020</v>
      </c>
      <c r="G20" s="128" t="n">
        <v>1033</v>
      </c>
      <c r="H20" s="129" t="n">
        <v>580</v>
      </c>
      <c r="I20" s="129" t="n">
        <v>453</v>
      </c>
      <c r="J20" s="42" t="n">
        <v>684</v>
      </c>
      <c r="K20" s="129" t="n">
        <v>332</v>
      </c>
      <c r="L20" s="129" t="n">
        <v>352</v>
      </c>
    </row>
    <row r="21" customFormat="false" ht="12.75" hidden="false" customHeight="false" outlineLevel="0" collapsed="false">
      <c r="B21" s="110" t="s">
        <v>87</v>
      </c>
      <c r="C21" s="42" t="n">
        <v>42</v>
      </c>
      <c r="D21" s="70" t="n">
        <v>25</v>
      </c>
      <c r="E21" s="127" t="n">
        <v>12</v>
      </c>
      <c r="F21" s="127" t="n">
        <v>13</v>
      </c>
      <c r="G21" s="128" t="n">
        <v>13</v>
      </c>
      <c r="H21" s="129" t="n">
        <v>7</v>
      </c>
      <c r="I21" s="129" t="n">
        <v>6</v>
      </c>
      <c r="J21" s="42" t="n">
        <v>4</v>
      </c>
      <c r="K21" s="129" t="n">
        <v>2</v>
      </c>
      <c r="L21" s="129" t="n">
        <v>2</v>
      </c>
    </row>
    <row r="22" customFormat="false" ht="12.75" hidden="false" customHeight="false" outlineLevel="0" collapsed="false">
      <c r="B22" s="110" t="s">
        <v>88</v>
      </c>
      <c r="C22" s="42" t="n">
        <v>367</v>
      </c>
      <c r="D22" s="70" t="n">
        <v>220</v>
      </c>
      <c r="E22" s="127" t="n">
        <v>120</v>
      </c>
      <c r="F22" s="127" t="n">
        <v>100</v>
      </c>
      <c r="G22" s="128" t="n">
        <v>97</v>
      </c>
      <c r="H22" s="129" t="n">
        <v>49</v>
      </c>
      <c r="I22" s="129" t="n">
        <v>48</v>
      </c>
      <c r="J22" s="42" t="n">
        <v>50</v>
      </c>
      <c r="K22" s="129" t="n">
        <v>27</v>
      </c>
      <c r="L22" s="129" t="n">
        <v>23</v>
      </c>
    </row>
    <row r="23" customFormat="false" ht="12.75" hidden="false" customHeight="false" outlineLevel="0" collapsed="false">
      <c r="B23" s="110" t="s">
        <v>89</v>
      </c>
      <c r="C23" s="42" t="n">
        <v>171</v>
      </c>
      <c r="D23" s="70" t="n">
        <v>110</v>
      </c>
      <c r="E23" s="127" t="n">
        <v>54</v>
      </c>
      <c r="F23" s="127" t="n">
        <v>56</v>
      </c>
      <c r="G23" s="128" t="n">
        <v>33</v>
      </c>
      <c r="H23" s="129" t="n">
        <v>17</v>
      </c>
      <c r="I23" s="129" t="n">
        <v>16</v>
      </c>
      <c r="J23" s="42" t="n">
        <v>28</v>
      </c>
      <c r="K23" s="129" t="n">
        <v>14</v>
      </c>
      <c r="L23" s="129" t="n">
        <v>14</v>
      </c>
    </row>
    <row r="24" customFormat="false" ht="12.75" hidden="false" customHeight="false" outlineLevel="0" collapsed="false">
      <c r="B24" s="110" t="s">
        <v>90</v>
      </c>
      <c r="C24" s="42" t="n">
        <v>14</v>
      </c>
      <c r="D24" s="70" t="n">
        <v>11</v>
      </c>
      <c r="E24" s="127" t="n">
        <v>7</v>
      </c>
      <c r="F24" s="127" t="n">
        <v>4</v>
      </c>
      <c r="G24" s="128" t="n">
        <v>3</v>
      </c>
      <c r="H24" s="129" t="n">
        <v>2</v>
      </c>
      <c r="I24" s="129" t="n">
        <v>1</v>
      </c>
      <c r="J24" s="42" t="n">
        <v>0</v>
      </c>
      <c r="K24" s="129"/>
      <c r="L24" s="129"/>
    </row>
    <row r="25" customFormat="false" ht="12.75" hidden="false" customHeight="false" outlineLevel="0" collapsed="false">
      <c r="B25" s="110" t="s">
        <v>91</v>
      </c>
      <c r="C25" s="42" t="n">
        <v>9</v>
      </c>
      <c r="D25" s="70" t="n">
        <v>4</v>
      </c>
      <c r="E25" s="127" t="n">
        <v>2</v>
      </c>
      <c r="F25" s="127" t="n">
        <v>2</v>
      </c>
      <c r="G25" s="128" t="n">
        <v>4</v>
      </c>
      <c r="H25" s="129" t="n">
        <v>4</v>
      </c>
      <c r="I25" s="129"/>
      <c r="J25" s="42" t="n">
        <v>1</v>
      </c>
      <c r="K25" s="129" t="n">
        <v>0</v>
      </c>
      <c r="L25" s="129" t="n">
        <v>1</v>
      </c>
    </row>
    <row r="26" customFormat="false" ht="12.75" hidden="false" customHeight="false" outlineLevel="0" collapsed="false">
      <c r="B26" s="110" t="s">
        <v>92</v>
      </c>
      <c r="C26" s="42" t="n">
        <v>1309</v>
      </c>
      <c r="D26" s="70" t="n">
        <v>761</v>
      </c>
      <c r="E26" s="127" t="n">
        <v>497</v>
      </c>
      <c r="F26" s="127" t="n">
        <v>264</v>
      </c>
      <c r="G26" s="128" t="n">
        <v>389</v>
      </c>
      <c r="H26" s="129" t="n">
        <v>231</v>
      </c>
      <c r="I26" s="129" t="n">
        <v>158</v>
      </c>
      <c r="J26" s="42" t="n">
        <v>159</v>
      </c>
      <c r="K26" s="129" t="n">
        <v>90</v>
      </c>
      <c r="L26" s="129" t="n">
        <v>69</v>
      </c>
    </row>
    <row r="27" customFormat="false" ht="12.75" hidden="false" customHeight="false" outlineLevel="0" collapsed="false">
      <c r="B27" s="110" t="s">
        <v>93</v>
      </c>
      <c r="C27" s="42" t="n">
        <v>925</v>
      </c>
      <c r="D27" s="70" t="n">
        <v>535</v>
      </c>
      <c r="E27" s="127" t="n">
        <v>295</v>
      </c>
      <c r="F27" s="127" t="n">
        <v>240</v>
      </c>
      <c r="G27" s="128" t="n">
        <v>287</v>
      </c>
      <c r="H27" s="129" t="n">
        <v>169</v>
      </c>
      <c r="I27" s="129" t="n">
        <v>118</v>
      </c>
      <c r="J27" s="42" t="n">
        <v>103</v>
      </c>
      <c r="K27" s="129" t="n">
        <v>62</v>
      </c>
      <c r="L27" s="129" t="n">
        <v>41</v>
      </c>
    </row>
    <row r="28" customFormat="false" ht="12.75" hidden="false" customHeight="false" outlineLevel="0" collapsed="false">
      <c r="B28" s="110" t="s">
        <v>94</v>
      </c>
      <c r="C28" s="42" t="n">
        <v>84</v>
      </c>
      <c r="D28" s="70" t="n">
        <v>52</v>
      </c>
      <c r="E28" s="127" t="n">
        <v>32</v>
      </c>
      <c r="F28" s="127" t="n">
        <v>20</v>
      </c>
      <c r="G28" s="128" t="n">
        <v>20</v>
      </c>
      <c r="H28" s="129" t="n">
        <v>11</v>
      </c>
      <c r="I28" s="129" t="n">
        <v>9</v>
      </c>
      <c r="J28" s="42" t="n">
        <v>12</v>
      </c>
      <c r="K28" s="129" t="n">
        <v>6</v>
      </c>
      <c r="L28" s="129" t="n">
        <v>6</v>
      </c>
    </row>
    <row r="29" customFormat="false" ht="12.75" hidden="false" customHeight="false" outlineLevel="0" collapsed="false">
      <c r="B29" s="110" t="s">
        <v>95</v>
      </c>
      <c r="C29" s="42" t="n">
        <v>3</v>
      </c>
      <c r="D29" s="70" t="n">
        <v>2</v>
      </c>
      <c r="E29" s="127" t="n">
        <v>2</v>
      </c>
      <c r="F29" s="127"/>
      <c r="G29" s="128" t="n">
        <v>1</v>
      </c>
      <c r="H29" s="129" t="n">
        <v>1</v>
      </c>
      <c r="I29" s="129"/>
      <c r="J29" s="42" t="n">
        <v>0</v>
      </c>
      <c r="K29" s="129"/>
      <c r="L29" s="129"/>
    </row>
    <row r="30" customFormat="false" ht="12.75" hidden="false" customHeight="false" outlineLevel="0" collapsed="false">
      <c r="B30" s="110" t="s">
        <v>96</v>
      </c>
      <c r="C30" s="42" t="n">
        <v>22</v>
      </c>
      <c r="D30" s="70" t="n">
        <v>18</v>
      </c>
      <c r="E30" s="127" t="n">
        <v>9</v>
      </c>
      <c r="F30" s="127" t="n">
        <v>9</v>
      </c>
      <c r="G30" s="128" t="n">
        <v>3</v>
      </c>
      <c r="H30" s="129"/>
      <c r="I30" s="129" t="n">
        <v>3</v>
      </c>
      <c r="J30" s="42" t="n">
        <v>1</v>
      </c>
      <c r="K30" s="129" t="n">
        <v>1</v>
      </c>
      <c r="L30" s="129"/>
    </row>
    <row r="31" customFormat="false" ht="12.75" hidden="false" customHeight="false" outlineLevel="0" collapsed="false">
      <c r="B31" s="110" t="s">
        <v>97</v>
      </c>
      <c r="C31" s="42" t="n">
        <v>62</v>
      </c>
      <c r="D31" s="70" t="n">
        <v>25</v>
      </c>
      <c r="E31" s="127" t="n">
        <v>20</v>
      </c>
      <c r="F31" s="127" t="n">
        <v>5</v>
      </c>
      <c r="G31" s="128" t="n">
        <v>25</v>
      </c>
      <c r="H31" s="129" t="n">
        <v>16</v>
      </c>
      <c r="I31" s="129" t="n">
        <v>9</v>
      </c>
      <c r="J31" s="42" t="n">
        <v>12</v>
      </c>
      <c r="K31" s="129" t="n">
        <v>8</v>
      </c>
      <c r="L31" s="129" t="n">
        <v>4</v>
      </c>
    </row>
    <row r="32" customFormat="false" ht="12.75" hidden="false" customHeight="false" outlineLevel="0" collapsed="false">
      <c r="B32" s="110" t="s">
        <v>98</v>
      </c>
      <c r="C32" s="42" t="n">
        <v>25</v>
      </c>
      <c r="D32" s="70" t="n">
        <v>13</v>
      </c>
      <c r="E32" s="127" t="n">
        <v>7</v>
      </c>
      <c r="F32" s="127" t="n">
        <v>6</v>
      </c>
      <c r="G32" s="128" t="n">
        <v>7</v>
      </c>
      <c r="H32" s="129" t="n">
        <v>3</v>
      </c>
      <c r="I32" s="129" t="n">
        <v>4</v>
      </c>
      <c r="J32" s="42" t="n">
        <v>5</v>
      </c>
      <c r="K32" s="129" t="n">
        <v>4</v>
      </c>
      <c r="L32" s="129" t="n">
        <v>1</v>
      </c>
    </row>
    <row r="33" customFormat="false" ht="12.75" hidden="false" customHeight="false" outlineLevel="0" collapsed="false">
      <c r="B33" s="110" t="s">
        <v>99</v>
      </c>
      <c r="C33" s="42" t="n">
        <v>9</v>
      </c>
      <c r="D33" s="70" t="n">
        <v>5</v>
      </c>
      <c r="E33" s="127" t="n">
        <v>3</v>
      </c>
      <c r="F33" s="127" t="n">
        <v>2</v>
      </c>
      <c r="G33" s="128" t="n">
        <v>4</v>
      </c>
      <c r="H33" s="129" t="n">
        <v>4</v>
      </c>
      <c r="I33" s="129"/>
      <c r="J33" s="42" t="n">
        <v>0</v>
      </c>
      <c r="K33" s="129"/>
      <c r="L33" s="129"/>
    </row>
    <row r="34" customFormat="false" ht="12.75" hidden="false" customHeight="false" outlineLevel="0" collapsed="false">
      <c r="B34" s="110" t="s">
        <v>100</v>
      </c>
      <c r="C34" s="42" t="n">
        <v>2</v>
      </c>
      <c r="D34" s="70" t="n">
        <v>0</v>
      </c>
      <c r="E34" s="127"/>
      <c r="F34" s="127"/>
      <c r="G34" s="128" t="n">
        <v>1</v>
      </c>
      <c r="H34" s="129" t="n">
        <v>1</v>
      </c>
      <c r="I34" s="129"/>
      <c r="J34" s="42" t="n">
        <v>1</v>
      </c>
      <c r="K34" s="129" t="n">
        <v>1</v>
      </c>
      <c r="L34" s="129"/>
    </row>
    <row r="35" customFormat="false" ht="12.75" hidden="false" customHeight="false" outlineLevel="0" collapsed="false">
      <c r="B35" s="110" t="s">
        <v>101</v>
      </c>
      <c r="C35" s="42" t="n">
        <v>453</v>
      </c>
      <c r="D35" s="70" t="n">
        <v>285</v>
      </c>
      <c r="E35" s="127" t="n">
        <v>157</v>
      </c>
      <c r="F35" s="127" t="n">
        <v>128</v>
      </c>
      <c r="G35" s="128" t="n">
        <v>104</v>
      </c>
      <c r="H35" s="129" t="n">
        <v>68</v>
      </c>
      <c r="I35" s="129" t="n">
        <v>36</v>
      </c>
      <c r="J35" s="42" t="n">
        <v>64</v>
      </c>
      <c r="K35" s="129" t="n">
        <v>37</v>
      </c>
      <c r="L35" s="129" t="n">
        <v>27</v>
      </c>
    </row>
    <row r="36" customFormat="false" ht="12.75" hidden="false" customHeight="false" outlineLevel="0" collapsed="false">
      <c r="B36" s="110" t="s">
        <v>102</v>
      </c>
      <c r="C36" s="42" t="n">
        <v>51</v>
      </c>
      <c r="D36" s="70" t="n">
        <v>24</v>
      </c>
      <c r="E36" s="127" t="n">
        <v>12</v>
      </c>
      <c r="F36" s="127" t="n">
        <v>12</v>
      </c>
      <c r="G36" s="128" t="n">
        <v>18</v>
      </c>
      <c r="H36" s="129" t="n">
        <v>12</v>
      </c>
      <c r="I36" s="129" t="n">
        <v>6</v>
      </c>
      <c r="J36" s="42" t="n">
        <v>9</v>
      </c>
      <c r="K36" s="129" t="n">
        <v>4</v>
      </c>
      <c r="L36" s="129" t="n">
        <v>5</v>
      </c>
    </row>
    <row r="37" customFormat="false" ht="12.75" hidden="false" customHeight="false" outlineLevel="0" collapsed="false">
      <c r="B37" s="110" t="s">
        <v>103</v>
      </c>
      <c r="C37" s="42" t="n">
        <v>4</v>
      </c>
      <c r="D37" s="70" t="n">
        <v>4</v>
      </c>
      <c r="E37" s="127" t="n">
        <v>3</v>
      </c>
      <c r="F37" s="127" t="n">
        <v>1</v>
      </c>
      <c r="G37" s="128" t="n">
        <v>0</v>
      </c>
      <c r="H37" s="129"/>
      <c r="I37" s="129"/>
      <c r="J37" s="42" t="n">
        <v>0</v>
      </c>
      <c r="K37" s="129"/>
      <c r="L37" s="129"/>
    </row>
    <row r="38" customFormat="false" ht="12.75" hidden="false" customHeight="false" outlineLevel="0" collapsed="false">
      <c r="B38" s="110" t="s">
        <v>104</v>
      </c>
      <c r="C38" s="42" t="n">
        <v>13</v>
      </c>
      <c r="D38" s="70" t="n">
        <v>7</v>
      </c>
      <c r="E38" s="127" t="n">
        <v>6</v>
      </c>
      <c r="F38" s="127" t="n">
        <v>1</v>
      </c>
      <c r="G38" s="128" t="n">
        <v>5</v>
      </c>
      <c r="H38" s="129" t="n">
        <v>2</v>
      </c>
      <c r="I38" s="129" t="n">
        <v>3</v>
      </c>
      <c r="J38" s="42" t="n">
        <v>1</v>
      </c>
      <c r="K38" s="129"/>
      <c r="L38" s="129" t="n">
        <v>1</v>
      </c>
    </row>
    <row r="39" customFormat="false" ht="12.75" hidden="false" customHeight="false" outlineLevel="0" collapsed="false">
      <c r="B39" s="110" t="s">
        <v>105</v>
      </c>
      <c r="C39" s="42" t="n">
        <v>120</v>
      </c>
      <c r="D39" s="70" t="n">
        <v>82</v>
      </c>
      <c r="E39" s="127" t="n">
        <v>43</v>
      </c>
      <c r="F39" s="127" t="n">
        <v>39</v>
      </c>
      <c r="G39" s="128" t="n">
        <v>24</v>
      </c>
      <c r="H39" s="129" t="n">
        <v>14</v>
      </c>
      <c r="I39" s="129" t="n">
        <v>10</v>
      </c>
      <c r="J39" s="42" t="n">
        <v>14</v>
      </c>
      <c r="K39" s="129" t="n">
        <v>8</v>
      </c>
      <c r="L39" s="129" t="n">
        <v>6</v>
      </c>
    </row>
    <row r="40" customFormat="false" ht="12.75" hidden="false" customHeight="false" outlineLevel="0" collapsed="false">
      <c r="B40" s="110" t="s">
        <v>106</v>
      </c>
      <c r="C40" s="42" t="n">
        <v>19</v>
      </c>
      <c r="D40" s="70" t="n">
        <v>10</v>
      </c>
      <c r="E40" s="127" t="n">
        <v>6</v>
      </c>
      <c r="F40" s="127" t="n">
        <v>4</v>
      </c>
      <c r="G40" s="128" t="n">
        <v>5</v>
      </c>
      <c r="H40" s="129" t="n">
        <v>5</v>
      </c>
      <c r="I40" s="129"/>
      <c r="J40" s="42" t="n">
        <v>4</v>
      </c>
      <c r="K40" s="129" t="n">
        <v>4</v>
      </c>
      <c r="L40" s="129"/>
    </row>
    <row r="41" customFormat="false" ht="12.75" hidden="false" customHeight="false" outlineLevel="0" collapsed="false">
      <c r="B41" s="110" t="s">
        <v>107</v>
      </c>
      <c r="C41" s="42" t="n">
        <v>29</v>
      </c>
      <c r="D41" s="70" t="n">
        <v>15</v>
      </c>
      <c r="E41" s="127" t="n">
        <v>3</v>
      </c>
      <c r="F41" s="127" t="n">
        <v>12</v>
      </c>
      <c r="G41" s="128" t="n">
        <v>9</v>
      </c>
      <c r="H41" s="129" t="n">
        <v>6</v>
      </c>
      <c r="I41" s="129" t="n">
        <v>3</v>
      </c>
      <c r="J41" s="42" t="n">
        <v>5</v>
      </c>
      <c r="K41" s="129" t="n">
        <v>0</v>
      </c>
      <c r="L41" s="129" t="n">
        <v>5</v>
      </c>
    </row>
    <row r="42" customFormat="false" ht="12.75" hidden="false" customHeight="true" outlineLevel="0" collapsed="false">
      <c r="B42" s="110" t="s">
        <v>108</v>
      </c>
      <c r="C42" s="42" t="n">
        <v>9</v>
      </c>
      <c r="D42" s="70" t="n">
        <v>6</v>
      </c>
      <c r="E42" s="127" t="n">
        <v>5</v>
      </c>
      <c r="F42" s="127" t="n">
        <v>1</v>
      </c>
      <c r="G42" s="128" t="n">
        <v>1</v>
      </c>
      <c r="H42" s="129"/>
      <c r="I42" s="129" t="n">
        <v>1</v>
      </c>
      <c r="J42" s="42" t="n">
        <v>2</v>
      </c>
      <c r="K42" s="129" t="n">
        <v>1</v>
      </c>
      <c r="L42" s="129" t="n">
        <v>1</v>
      </c>
    </row>
    <row r="43" customFormat="false" ht="12.75" hidden="false" customHeight="false" outlineLevel="0" collapsed="false">
      <c r="B43" s="110" t="s">
        <v>109</v>
      </c>
      <c r="C43" s="42" t="n">
        <v>27</v>
      </c>
      <c r="D43" s="70" t="n">
        <v>19</v>
      </c>
      <c r="E43" s="127" t="n">
        <v>10</v>
      </c>
      <c r="F43" s="127" t="n">
        <v>9</v>
      </c>
      <c r="G43" s="128" t="n">
        <v>6</v>
      </c>
      <c r="H43" s="129" t="n">
        <v>6</v>
      </c>
      <c r="I43" s="129"/>
      <c r="J43" s="42" t="n">
        <v>2</v>
      </c>
      <c r="K43" s="129" t="n">
        <v>1</v>
      </c>
      <c r="L43" s="129" t="n">
        <v>1</v>
      </c>
    </row>
    <row r="44" customFormat="false" ht="15" hidden="false" customHeight="true" outlineLevel="0" collapsed="false">
      <c r="B44" s="110" t="s">
        <v>110</v>
      </c>
      <c r="C44" s="42" t="n">
        <v>67</v>
      </c>
      <c r="D44" s="70" t="n">
        <v>42</v>
      </c>
      <c r="E44" s="127" t="n">
        <v>25</v>
      </c>
      <c r="F44" s="127" t="n">
        <v>17</v>
      </c>
      <c r="G44" s="128" t="n">
        <v>17</v>
      </c>
      <c r="H44" s="129" t="n">
        <v>9</v>
      </c>
      <c r="I44" s="129" t="n">
        <v>8</v>
      </c>
      <c r="J44" s="42" t="n">
        <v>8</v>
      </c>
      <c r="K44" s="129" t="n">
        <v>4</v>
      </c>
      <c r="L44" s="129" t="n">
        <v>4</v>
      </c>
    </row>
    <row r="45" customFormat="false" ht="12.75" hidden="false" customHeight="false" outlineLevel="0" collapsed="false">
      <c r="B45" s="110" t="s">
        <v>111</v>
      </c>
      <c r="C45" s="42" t="n">
        <v>95</v>
      </c>
      <c r="D45" s="70" t="n">
        <v>62</v>
      </c>
      <c r="E45" s="127" t="n">
        <v>41</v>
      </c>
      <c r="F45" s="127" t="n">
        <v>21</v>
      </c>
      <c r="G45" s="128" t="n">
        <v>23</v>
      </c>
      <c r="H45" s="129" t="n">
        <v>17</v>
      </c>
      <c r="I45" s="129" t="n">
        <v>6</v>
      </c>
      <c r="J45" s="42" t="n">
        <v>10</v>
      </c>
      <c r="K45" s="129" t="n">
        <v>5</v>
      </c>
      <c r="L45" s="129" t="n">
        <v>5</v>
      </c>
    </row>
    <row r="46" customFormat="false" ht="12.75" hidden="false" customHeight="false" outlineLevel="0" collapsed="false">
      <c r="B46" s="110" t="s">
        <v>112</v>
      </c>
      <c r="C46" s="42" t="n">
        <v>69</v>
      </c>
      <c r="D46" s="70" t="n">
        <v>37</v>
      </c>
      <c r="E46" s="127" t="n">
        <v>25</v>
      </c>
      <c r="F46" s="127" t="n">
        <v>12</v>
      </c>
      <c r="G46" s="128" t="n">
        <v>23</v>
      </c>
      <c r="H46" s="129" t="n">
        <v>15</v>
      </c>
      <c r="I46" s="129" t="n">
        <v>8</v>
      </c>
      <c r="J46" s="42" t="n">
        <v>9</v>
      </c>
      <c r="K46" s="129" t="n">
        <v>5</v>
      </c>
      <c r="L46" s="129" t="n">
        <v>4</v>
      </c>
    </row>
    <row r="47" customFormat="false" ht="12.75" hidden="false" customHeight="false" outlineLevel="0" collapsed="false">
      <c r="B47" s="110" t="s">
        <v>113</v>
      </c>
      <c r="C47" s="42" t="n">
        <v>3</v>
      </c>
      <c r="D47" s="70" t="n">
        <v>3</v>
      </c>
      <c r="E47" s="127" t="n">
        <v>3</v>
      </c>
      <c r="F47" s="127"/>
      <c r="G47" s="128" t="n">
        <v>0</v>
      </c>
      <c r="H47" s="129"/>
      <c r="I47" s="129"/>
      <c r="J47" s="42" t="n">
        <v>0</v>
      </c>
      <c r="K47" s="129"/>
      <c r="L47" s="129"/>
    </row>
    <row r="48" customFormat="false" ht="12.75" hidden="false" customHeight="false" outlineLevel="0" collapsed="false">
      <c r="B48" s="110" t="s">
        <v>114</v>
      </c>
      <c r="C48" s="42" t="n">
        <v>36</v>
      </c>
      <c r="D48" s="70" t="n">
        <v>15</v>
      </c>
      <c r="E48" s="127" t="n">
        <v>8</v>
      </c>
      <c r="F48" s="127" t="n">
        <v>7</v>
      </c>
      <c r="G48" s="128" t="n">
        <v>15</v>
      </c>
      <c r="H48" s="129" t="n">
        <v>8</v>
      </c>
      <c r="I48" s="129" t="n">
        <v>7</v>
      </c>
      <c r="J48" s="42" t="n">
        <v>6</v>
      </c>
      <c r="K48" s="129" t="n">
        <v>4</v>
      </c>
      <c r="L48" s="129" t="n">
        <v>2</v>
      </c>
    </row>
    <row r="49" customFormat="false" ht="12.75" hidden="false" customHeight="false" outlineLevel="0" collapsed="false">
      <c r="B49" s="110" t="s">
        <v>115</v>
      </c>
      <c r="C49" s="42" t="n">
        <v>52</v>
      </c>
      <c r="D49" s="70" t="n">
        <v>29</v>
      </c>
      <c r="E49" s="127" t="n">
        <v>18</v>
      </c>
      <c r="F49" s="127" t="n">
        <v>11</v>
      </c>
      <c r="G49" s="128" t="n">
        <v>15</v>
      </c>
      <c r="H49" s="129" t="n">
        <v>6</v>
      </c>
      <c r="I49" s="129" t="n">
        <v>9</v>
      </c>
      <c r="J49" s="42" t="n">
        <v>8</v>
      </c>
      <c r="K49" s="129" t="n">
        <v>3</v>
      </c>
      <c r="L49" s="129" t="n">
        <v>5</v>
      </c>
    </row>
    <row r="50" customFormat="false" ht="12.75" hidden="false" customHeight="false" outlineLevel="0" collapsed="false">
      <c r="B50" s="110" t="s">
        <v>116</v>
      </c>
      <c r="C50" s="42" t="n">
        <v>33</v>
      </c>
      <c r="D50" s="70" t="n">
        <v>23</v>
      </c>
      <c r="E50" s="127" t="n">
        <v>10</v>
      </c>
      <c r="F50" s="127" t="n">
        <v>13</v>
      </c>
      <c r="G50" s="128" t="n">
        <v>7</v>
      </c>
      <c r="H50" s="129" t="n">
        <v>5</v>
      </c>
      <c r="I50" s="129" t="n">
        <v>2</v>
      </c>
      <c r="J50" s="42" t="n">
        <v>3</v>
      </c>
      <c r="K50" s="129"/>
      <c r="L50" s="129" t="n">
        <v>3</v>
      </c>
    </row>
    <row r="51" customFormat="false" ht="12.75" hidden="false" customHeight="false" outlineLevel="0" collapsed="false">
      <c r="B51" s="110" t="s">
        <v>117</v>
      </c>
      <c r="C51" s="42" t="n">
        <v>88</v>
      </c>
      <c r="D51" s="70" t="n">
        <v>48</v>
      </c>
      <c r="E51" s="127" t="n">
        <v>30</v>
      </c>
      <c r="F51" s="127" t="n">
        <v>18</v>
      </c>
      <c r="G51" s="128" t="n">
        <v>29</v>
      </c>
      <c r="H51" s="129" t="n">
        <v>17</v>
      </c>
      <c r="I51" s="129" t="n">
        <v>12</v>
      </c>
      <c r="J51" s="42" t="n">
        <v>11</v>
      </c>
      <c r="K51" s="129" t="n">
        <v>6</v>
      </c>
      <c r="L51" s="129" t="n">
        <v>5</v>
      </c>
    </row>
    <row r="52" customFormat="false" ht="12.75" hidden="false" customHeight="false" outlineLevel="0" collapsed="false">
      <c r="B52" s="110" t="s">
        <v>118</v>
      </c>
      <c r="C52" s="42" t="n">
        <v>3</v>
      </c>
      <c r="D52" s="70" t="n">
        <v>2</v>
      </c>
      <c r="E52" s="127" t="n">
        <v>2</v>
      </c>
      <c r="F52" s="127"/>
      <c r="G52" s="128" t="n">
        <v>0</v>
      </c>
      <c r="H52" s="129"/>
      <c r="I52" s="129"/>
      <c r="J52" s="42" t="n">
        <v>1</v>
      </c>
      <c r="K52" s="129"/>
      <c r="L52" s="129" t="n">
        <v>1</v>
      </c>
    </row>
    <row r="53" customFormat="false" ht="12.75" hidden="false" customHeight="false" outlineLevel="0" collapsed="false">
      <c r="B53" s="110" t="s">
        <v>119</v>
      </c>
      <c r="C53" s="42" t="n">
        <v>31</v>
      </c>
      <c r="D53" s="70" t="n">
        <v>19</v>
      </c>
      <c r="E53" s="127" t="n">
        <v>13</v>
      </c>
      <c r="F53" s="127" t="n">
        <v>6</v>
      </c>
      <c r="G53" s="128" t="n">
        <v>9</v>
      </c>
      <c r="H53" s="129" t="n">
        <v>5</v>
      </c>
      <c r="I53" s="129" t="n">
        <v>4</v>
      </c>
      <c r="J53" s="42" t="n">
        <v>3</v>
      </c>
      <c r="K53" s="129" t="n">
        <v>2</v>
      </c>
      <c r="L53" s="129" t="n">
        <v>1</v>
      </c>
    </row>
    <row r="54" customFormat="false" ht="12.75" hidden="false" customHeight="false" outlineLevel="0" collapsed="false">
      <c r="B54" s="110" t="s">
        <v>120</v>
      </c>
      <c r="C54" s="42" t="n">
        <v>84</v>
      </c>
      <c r="D54" s="70" t="n">
        <v>47</v>
      </c>
      <c r="E54" s="127" t="n">
        <v>25</v>
      </c>
      <c r="F54" s="127" t="n">
        <v>22</v>
      </c>
      <c r="G54" s="128" t="n">
        <v>27</v>
      </c>
      <c r="H54" s="129" t="n">
        <v>15</v>
      </c>
      <c r="I54" s="129" t="n">
        <v>12</v>
      </c>
      <c r="J54" s="42" t="n">
        <v>10</v>
      </c>
      <c r="K54" s="129" t="n">
        <v>6</v>
      </c>
      <c r="L54" s="129" t="n">
        <v>4</v>
      </c>
    </row>
    <row r="55" customFormat="false" ht="12.75" hidden="false" customHeight="false" outlineLevel="0" collapsed="false">
      <c r="B55" s="110" t="s">
        <v>121</v>
      </c>
      <c r="C55" s="42" t="n">
        <v>668</v>
      </c>
      <c r="D55" s="70" t="n">
        <v>230</v>
      </c>
      <c r="E55" s="127" t="n">
        <v>131</v>
      </c>
      <c r="F55" s="127" t="n">
        <v>99</v>
      </c>
      <c r="G55" s="128" t="n">
        <v>389</v>
      </c>
      <c r="H55" s="129" t="n">
        <v>269</v>
      </c>
      <c r="I55" s="129" t="n">
        <v>120</v>
      </c>
      <c r="J55" s="42" t="n">
        <v>49</v>
      </c>
      <c r="K55" s="129" t="n">
        <v>28</v>
      </c>
      <c r="L55" s="129" t="n">
        <v>21</v>
      </c>
    </row>
    <row r="56" customFormat="false" ht="12.75" hidden="false" customHeight="false" outlineLevel="0" collapsed="false">
      <c r="B56" s="110" t="s">
        <v>122</v>
      </c>
      <c r="C56" s="42" t="n">
        <v>52</v>
      </c>
      <c r="D56" s="70" t="n">
        <v>32</v>
      </c>
      <c r="E56" s="127" t="n">
        <v>24</v>
      </c>
      <c r="F56" s="127" t="n">
        <v>8</v>
      </c>
      <c r="G56" s="128" t="n">
        <v>14</v>
      </c>
      <c r="H56" s="129" t="n">
        <v>6</v>
      </c>
      <c r="I56" s="129" t="n">
        <v>8</v>
      </c>
      <c r="J56" s="42" t="n">
        <v>6</v>
      </c>
      <c r="K56" s="129" t="n">
        <v>3</v>
      </c>
      <c r="L56" s="129" t="n">
        <v>3</v>
      </c>
    </row>
    <row r="57" customFormat="false" ht="12.75" hidden="false" customHeight="false" outlineLevel="0" collapsed="false">
      <c r="B57" s="110" t="s">
        <v>123</v>
      </c>
      <c r="C57" s="42" t="n">
        <v>75</v>
      </c>
      <c r="D57" s="70" t="n">
        <v>34</v>
      </c>
      <c r="E57" s="127" t="n">
        <v>23</v>
      </c>
      <c r="F57" s="127" t="n">
        <v>11</v>
      </c>
      <c r="G57" s="128" t="n">
        <v>26</v>
      </c>
      <c r="H57" s="129" t="n">
        <v>12</v>
      </c>
      <c r="I57" s="129" t="n">
        <v>14</v>
      </c>
      <c r="J57" s="42" t="n">
        <v>15</v>
      </c>
      <c r="K57" s="129" t="n">
        <v>6</v>
      </c>
      <c r="L57" s="129" t="n">
        <v>9</v>
      </c>
    </row>
    <row r="58" customFormat="false" ht="12.75" hidden="false" customHeight="false" outlineLevel="0" collapsed="false">
      <c r="B58" s="110" t="s">
        <v>124</v>
      </c>
      <c r="C58" s="42" t="n">
        <v>1104</v>
      </c>
      <c r="D58" s="70" t="n">
        <v>651</v>
      </c>
      <c r="E58" s="127" t="n">
        <v>354</v>
      </c>
      <c r="F58" s="127" t="n">
        <v>297</v>
      </c>
      <c r="G58" s="128" t="n">
        <v>316</v>
      </c>
      <c r="H58" s="129" t="n">
        <v>158</v>
      </c>
      <c r="I58" s="129" t="n">
        <v>158</v>
      </c>
      <c r="J58" s="42" t="n">
        <v>137</v>
      </c>
      <c r="K58" s="129" t="n">
        <v>67</v>
      </c>
      <c r="L58" s="129" t="n">
        <v>70</v>
      </c>
    </row>
    <row r="59" customFormat="false" ht="12.75" hidden="false" customHeight="false" outlineLevel="0" collapsed="false">
      <c r="B59" s="110" t="s">
        <v>125</v>
      </c>
      <c r="C59" s="42" t="n">
        <v>136</v>
      </c>
      <c r="D59" s="70" t="n">
        <v>76</v>
      </c>
      <c r="E59" s="127" t="n">
        <v>49</v>
      </c>
      <c r="F59" s="127" t="n">
        <v>27</v>
      </c>
      <c r="G59" s="128" t="n">
        <v>41</v>
      </c>
      <c r="H59" s="129" t="n">
        <v>27</v>
      </c>
      <c r="I59" s="129" t="n">
        <v>14</v>
      </c>
      <c r="J59" s="42" t="n">
        <v>19</v>
      </c>
      <c r="K59" s="129" t="n">
        <v>7</v>
      </c>
      <c r="L59" s="129" t="n">
        <v>12</v>
      </c>
    </row>
    <row r="60" customFormat="false" ht="12.75" hidden="false" customHeight="false" outlineLevel="0" collapsed="false">
      <c r="B60" s="110" t="s">
        <v>126</v>
      </c>
      <c r="C60" s="42" t="n">
        <v>22</v>
      </c>
      <c r="D60" s="70" t="n">
        <v>9</v>
      </c>
      <c r="E60" s="127" t="n">
        <v>5</v>
      </c>
      <c r="F60" s="127" t="n">
        <v>4</v>
      </c>
      <c r="G60" s="128" t="n">
        <v>10</v>
      </c>
      <c r="H60" s="129" t="n">
        <v>7</v>
      </c>
      <c r="I60" s="129" t="n">
        <v>3</v>
      </c>
      <c r="J60" s="42" t="n">
        <v>3</v>
      </c>
      <c r="K60" s="129" t="n">
        <v>1</v>
      </c>
      <c r="L60" s="129" t="n">
        <v>2</v>
      </c>
    </row>
    <row r="61" customFormat="false" ht="12.75" hidden="false" customHeight="false" outlineLevel="0" collapsed="false">
      <c r="B61" s="110" t="s">
        <v>127</v>
      </c>
      <c r="C61" s="42" t="n">
        <v>771</v>
      </c>
      <c r="D61" s="70" t="n">
        <v>437</v>
      </c>
      <c r="E61" s="127" t="n">
        <v>255</v>
      </c>
      <c r="F61" s="127" t="n">
        <v>182</v>
      </c>
      <c r="G61" s="128" t="n">
        <v>245</v>
      </c>
      <c r="H61" s="129" t="n">
        <v>143</v>
      </c>
      <c r="I61" s="129" t="n">
        <v>102</v>
      </c>
      <c r="J61" s="42" t="n">
        <v>89</v>
      </c>
      <c r="K61" s="129" t="n">
        <v>57</v>
      </c>
      <c r="L61" s="129" t="n">
        <v>32</v>
      </c>
    </row>
    <row r="62" customFormat="false" ht="12.75" hidden="false" customHeight="false" outlineLevel="0" collapsed="false">
      <c r="B62" s="110" t="s">
        <v>128</v>
      </c>
      <c r="C62" s="42" t="n">
        <v>111</v>
      </c>
      <c r="D62" s="70" t="n">
        <v>73</v>
      </c>
      <c r="E62" s="127" t="n">
        <v>44</v>
      </c>
      <c r="F62" s="127" t="n">
        <v>29</v>
      </c>
      <c r="G62" s="128" t="n">
        <v>21</v>
      </c>
      <c r="H62" s="129" t="n">
        <v>15</v>
      </c>
      <c r="I62" s="129" t="n">
        <v>6</v>
      </c>
      <c r="J62" s="42" t="n">
        <v>17</v>
      </c>
      <c r="K62" s="129" t="n">
        <v>11</v>
      </c>
      <c r="L62" s="129" t="n">
        <v>6</v>
      </c>
    </row>
    <row r="63" customFormat="false" ht="12.75" hidden="false" customHeight="false" outlineLevel="0" collapsed="false">
      <c r="B63" s="110" t="s">
        <v>129</v>
      </c>
      <c r="C63" s="42" t="n">
        <v>8</v>
      </c>
      <c r="D63" s="70" t="n">
        <v>5</v>
      </c>
      <c r="E63" s="127" t="n">
        <v>1</v>
      </c>
      <c r="F63" s="127" t="n">
        <v>4</v>
      </c>
      <c r="G63" s="128" t="n">
        <v>3</v>
      </c>
      <c r="H63" s="129" t="n">
        <v>2</v>
      </c>
      <c r="I63" s="129" t="n">
        <v>1</v>
      </c>
      <c r="J63" s="42" t="n">
        <v>0</v>
      </c>
      <c r="K63" s="129"/>
      <c r="L63" s="129"/>
    </row>
    <row r="64" customFormat="false" ht="12.75" hidden="false" customHeight="false" outlineLevel="0" collapsed="false">
      <c r="B64" s="110" t="s">
        <v>130</v>
      </c>
      <c r="C64" s="42" t="n">
        <v>2334</v>
      </c>
      <c r="D64" s="70" t="n">
        <v>1418</v>
      </c>
      <c r="E64" s="127" t="n">
        <v>801</v>
      </c>
      <c r="F64" s="127" t="n">
        <v>617</v>
      </c>
      <c r="G64" s="128" t="n">
        <v>497</v>
      </c>
      <c r="H64" s="129" t="n">
        <v>267</v>
      </c>
      <c r="I64" s="129" t="n">
        <v>230</v>
      </c>
      <c r="J64" s="42" t="n">
        <v>419</v>
      </c>
      <c r="K64" s="129" t="n">
        <v>201</v>
      </c>
      <c r="L64" s="129" t="n">
        <v>218</v>
      </c>
    </row>
    <row r="65" customFormat="false" ht="12.75" hidden="false" customHeight="false" outlineLevel="0" collapsed="false">
      <c r="B65" s="110" t="s">
        <v>131</v>
      </c>
      <c r="C65" s="42" t="n">
        <v>37</v>
      </c>
      <c r="D65" s="70" t="n">
        <v>22</v>
      </c>
      <c r="E65" s="127" t="n">
        <v>13</v>
      </c>
      <c r="F65" s="127" t="n">
        <v>9</v>
      </c>
      <c r="G65" s="128" t="n">
        <v>12</v>
      </c>
      <c r="H65" s="129" t="n">
        <v>6</v>
      </c>
      <c r="I65" s="129" t="n">
        <v>6</v>
      </c>
      <c r="J65" s="42" t="n">
        <v>3</v>
      </c>
      <c r="K65" s="129" t="n">
        <v>1</v>
      </c>
      <c r="L65" s="129" t="n">
        <v>2</v>
      </c>
    </row>
    <row r="66" customFormat="false" ht="12.75" hidden="false" customHeight="false" outlineLevel="0" collapsed="false">
      <c r="B66" s="110" t="s">
        <v>132</v>
      </c>
      <c r="C66" s="42" t="n">
        <v>90</v>
      </c>
      <c r="D66" s="70" t="n">
        <v>55</v>
      </c>
      <c r="E66" s="127" t="n">
        <v>30</v>
      </c>
      <c r="F66" s="127" t="n">
        <v>25</v>
      </c>
      <c r="G66" s="128" t="n">
        <v>19</v>
      </c>
      <c r="H66" s="129" t="n">
        <v>10</v>
      </c>
      <c r="I66" s="129" t="n">
        <v>9</v>
      </c>
      <c r="J66" s="42" t="n">
        <v>16</v>
      </c>
      <c r="K66" s="129" t="n">
        <v>5</v>
      </c>
      <c r="L66" s="129" t="n">
        <v>11</v>
      </c>
    </row>
    <row r="67" customFormat="false" ht="12.75" hidden="false" customHeight="false" outlineLevel="0" collapsed="false">
      <c r="B67" s="110" t="s">
        <v>133</v>
      </c>
      <c r="C67" s="42" t="n">
        <v>209</v>
      </c>
      <c r="D67" s="70" t="n">
        <v>122</v>
      </c>
      <c r="E67" s="127" t="n">
        <v>58</v>
      </c>
      <c r="F67" s="127" t="n">
        <v>64</v>
      </c>
      <c r="G67" s="128" t="n">
        <v>68</v>
      </c>
      <c r="H67" s="129" t="n">
        <v>34</v>
      </c>
      <c r="I67" s="129" t="n">
        <v>34</v>
      </c>
      <c r="J67" s="42" t="n">
        <v>19</v>
      </c>
      <c r="K67" s="129" t="n">
        <v>11</v>
      </c>
      <c r="L67" s="129" t="n">
        <v>8</v>
      </c>
    </row>
    <row r="68" customFormat="false" ht="12.75" hidden="false" customHeight="false" outlineLevel="0" collapsed="false">
      <c r="B68" s="110" t="s">
        <v>134</v>
      </c>
      <c r="C68" s="42" t="n">
        <v>21</v>
      </c>
      <c r="D68" s="70" t="n">
        <v>10</v>
      </c>
      <c r="E68" s="127" t="n">
        <v>6</v>
      </c>
      <c r="F68" s="127" t="n">
        <v>4</v>
      </c>
      <c r="G68" s="128" t="n">
        <v>10</v>
      </c>
      <c r="H68" s="129" t="n">
        <v>5</v>
      </c>
      <c r="I68" s="129" t="n">
        <v>5</v>
      </c>
      <c r="J68" s="42" t="n">
        <v>1</v>
      </c>
      <c r="K68" s="129" t="n">
        <v>1</v>
      </c>
      <c r="L68" s="129"/>
    </row>
    <row r="69" customFormat="false" ht="12.75" hidden="false" customHeight="false" outlineLevel="0" collapsed="false">
      <c r="B69" s="110" t="s">
        <v>135</v>
      </c>
      <c r="C69" s="42" t="n">
        <v>20</v>
      </c>
      <c r="D69" s="70" t="n">
        <v>13</v>
      </c>
      <c r="E69" s="127" t="n">
        <v>8</v>
      </c>
      <c r="F69" s="127" t="n">
        <v>5</v>
      </c>
      <c r="G69" s="128" t="n">
        <v>5</v>
      </c>
      <c r="H69" s="129" t="n">
        <v>3</v>
      </c>
      <c r="I69" s="129" t="n">
        <v>2</v>
      </c>
      <c r="J69" s="42" t="n">
        <v>2</v>
      </c>
      <c r="K69" s="129"/>
      <c r="L69" s="129" t="n">
        <v>2</v>
      </c>
    </row>
    <row r="70" customFormat="false" ht="12.75" hidden="false" customHeight="false" outlineLevel="0" collapsed="false">
      <c r="B70" s="110" t="s">
        <v>136</v>
      </c>
      <c r="C70" s="42" t="n">
        <v>21</v>
      </c>
      <c r="D70" s="70" t="n">
        <v>14</v>
      </c>
      <c r="E70" s="127" t="n">
        <v>8</v>
      </c>
      <c r="F70" s="127" t="n">
        <v>6</v>
      </c>
      <c r="G70" s="128" t="n">
        <v>5</v>
      </c>
      <c r="H70" s="129" t="n">
        <v>4</v>
      </c>
      <c r="I70" s="129" t="n">
        <v>1</v>
      </c>
      <c r="J70" s="42" t="n">
        <v>2</v>
      </c>
      <c r="K70" s="129" t="n">
        <v>1</v>
      </c>
      <c r="L70" s="129" t="n">
        <v>1</v>
      </c>
    </row>
    <row r="71" customFormat="false" ht="12.75" hidden="false" customHeight="false" outlineLevel="0" collapsed="false">
      <c r="B71" s="110" t="s">
        <v>137</v>
      </c>
      <c r="C71" s="42" t="n">
        <v>5615</v>
      </c>
      <c r="D71" s="70" t="n">
        <v>3243</v>
      </c>
      <c r="E71" s="127" t="n">
        <v>1957</v>
      </c>
      <c r="F71" s="127" t="n">
        <v>1286</v>
      </c>
      <c r="G71" s="128" t="n">
        <v>1443</v>
      </c>
      <c r="H71" s="129" t="n">
        <v>805</v>
      </c>
      <c r="I71" s="129" t="n">
        <v>638</v>
      </c>
      <c r="J71" s="42" t="n">
        <v>929</v>
      </c>
      <c r="K71" s="129" t="n">
        <v>480</v>
      </c>
      <c r="L71" s="129" t="n">
        <v>449</v>
      </c>
    </row>
    <row r="72" customFormat="false" ht="12.75" hidden="false" customHeight="false" outlineLevel="0" collapsed="false">
      <c r="B72" s="110" t="s">
        <v>138</v>
      </c>
      <c r="C72" s="42" t="n">
        <v>74</v>
      </c>
      <c r="D72" s="70" t="n">
        <v>40</v>
      </c>
      <c r="E72" s="127" t="n">
        <v>18</v>
      </c>
      <c r="F72" s="127" t="n">
        <v>22</v>
      </c>
      <c r="G72" s="128" t="n">
        <v>23</v>
      </c>
      <c r="H72" s="129" t="n">
        <v>13</v>
      </c>
      <c r="I72" s="129" t="n">
        <v>10</v>
      </c>
      <c r="J72" s="42" t="n">
        <v>11</v>
      </c>
      <c r="K72" s="129" t="n">
        <v>6</v>
      </c>
      <c r="L72" s="129" t="n">
        <v>5</v>
      </c>
    </row>
    <row r="73" customFormat="false" ht="12.75" hidden="false" customHeight="false" outlineLevel="0" collapsed="false">
      <c r="B73" s="110" t="s">
        <v>139</v>
      </c>
      <c r="C73" s="42" t="n">
        <v>35</v>
      </c>
      <c r="D73" s="70" t="n">
        <v>23</v>
      </c>
      <c r="E73" s="127" t="n">
        <v>15</v>
      </c>
      <c r="F73" s="127" t="n">
        <v>8</v>
      </c>
      <c r="G73" s="128" t="n">
        <v>9</v>
      </c>
      <c r="H73" s="129" t="n">
        <v>8</v>
      </c>
      <c r="I73" s="129" t="n">
        <v>1</v>
      </c>
      <c r="J73" s="42" t="n">
        <v>3</v>
      </c>
      <c r="K73" s="129" t="n">
        <v>2</v>
      </c>
      <c r="L73" s="129" t="n">
        <v>1</v>
      </c>
    </row>
    <row r="74" customFormat="false" ht="12.75" hidden="false" customHeight="false" outlineLevel="0" collapsed="false">
      <c r="B74" s="110" t="s">
        <v>140</v>
      </c>
      <c r="C74" s="42" t="n">
        <v>477</v>
      </c>
      <c r="D74" s="70" t="n">
        <v>281</v>
      </c>
      <c r="E74" s="127" t="n">
        <v>151</v>
      </c>
      <c r="F74" s="127" t="n">
        <v>130</v>
      </c>
      <c r="G74" s="128" t="n">
        <v>147</v>
      </c>
      <c r="H74" s="129" t="n">
        <v>82</v>
      </c>
      <c r="I74" s="129" t="n">
        <v>65</v>
      </c>
      <c r="J74" s="42" t="n">
        <v>49</v>
      </c>
      <c r="K74" s="129" t="n">
        <v>26</v>
      </c>
      <c r="L74" s="129" t="n">
        <v>23</v>
      </c>
    </row>
    <row r="75" customFormat="false" ht="12.75" hidden="false" customHeight="false" outlineLevel="0" collapsed="false">
      <c r="B75" s="110" t="s">
        <v>141</v>
      </c>
      <c r="C75" s="42" t="n">
        <v>10</v>
      </c>
      <c r="D75" s="70" t="n">
        <v>6</v>
      </c>
      <c r="E75" s="127" t="n">
        <v>5</v>
      </c>
      <c r="F75" s="127" t="n">
        <v>1</v>
      </c>
      <c r="G75" s="128" t="n">
        <v>3</v>
      </c>
      <c r="H75" s="129" t="n">
        <v>2</v>
      </c>
      <c r="I75" s="129" t="n">
        <v>1</v>
      </c>
      <c r="J75" s="42" t="n">
        <v>1</v>
      </c>
      <c r="K75" s="129" t="n">
        <v>1</v>
      </c>
      <c r="L75" s="129"/>
    </row>
    <row r="76" customFormat="false" ht="25.5" hidden="false" customHeight="true" outlineLevel="0" collapsed="false">
      <c r="B76" s="110" t="s">
        <v>142</v>
      </c>
      <c r="C76" s="42" t="n">
        <v>8</v>
      </c>
      <c r="D76" s="70" t="n">
        <v>6</v>
      </c>
      <c r="E76" s="127" t="n">
        <v>4</v>
      </c>
      <c r="F76" s="127" t="n">
        <v>2</v>
      </c>
      <c r="G76" s="128" t="n">
        <v>1</v>
      </c>
      <c r="H76" s="129" t="n">
        <v>1</v>
      </c>
      <c r="I76" s="129"/>
      <c r="J76" s="42" t="n">
        <v>1</v>
      </c>
      <c r="K76" s="129" t="n">
        <v>1</v>
      </c>
      <c r="L76" s="129"/>
    </row>
    <row r="77" customFormat="false" ht="12.75" hidden="false" customHeight="false" outlineLevel="0" collapsed="false">
      <c r="B77" s="110" t="s">
        <v>143</v>
      </c>
      <c r="C77" s="42" t="n">
        <v>2</v>
      </c>
      <c r="D77" s="70" t="n">
        <v>1</v>
      </c>
      <c r="E77" s="127" t="n">
        <v>1</v>
      </c>
      <c r="F77" s="127"/>
      <c r="G77" s="128" t="n">
        <v>0</v>
      </c>
      <c r="H77" s="129"/>
      <c r="I77" s="129"/>
      <c r="J77" s="42" t="n">
        <v>1</v>
      </c>
      <c r="K77" s="129" t="n">
        <v>1</v>
      </c>
      <c r="L77" s="129"/>
    </row>
    <row r="78" customFormat="false" ht="12.75" hidden="false" customHeight="false" outlineLevel="0" collapsed="false">
      <c r="B78" s="110" t="s">
        <v>144</v>
      </c>
      <c r="C78" s="42" t="n">
        <v>4175</v>
      </c>
      <c r="D78" s="70" t="n">
        <v>2336</v>
      </c>
      <c r="E78" s="127" t="n">
        <v>1442</v>
      </c>
      <c r="F78" s="127" t="n">
        <v>894</v>
      </c>
      <c r="G78" s="128" t="n">
        <v>1221</v>
      </c>
      <c r="H78" s="129" t="n">
        <v>679</v>
      </c>
      <c r="I78" s="129" t="n">
        <v>542</v>
      </c>
      <c r="J78" s="42" t="n">
        <v>618</v>
      </c>
      <c r="K78" s="129" t="n">
        <v>339</v>
      </c>
      <c r="L78" s="129" t="n">
        <v>279</v>
      </c>
    </row>
    <row r="79" customFormat="false" ht="12.75" hidden="false" customHeight="false" outlineLevel="0" collapsed="false">
      <c r="B79" s="110" t="s">
        <v>145</v>
      </c>
      <c r="C79" s="42" t="n">
        <v>144</v>
      </c>
      <c r="D79" s="70" t="n">
        <v>94</v>
      </c>
      <c r="E79" s="127" t="n">
        <v>61</v>
      </c>
      <c r="F79" s="127" t="n">
        <v>33</v>
      </c>
      <c r="G79" s="128" t="n">
        <v>25</v>
      </c>
      <c r="H79" s="129" t="n">
        <v>13</v>
      </c>
      <c r="I79" s="129" t="n">
        <v>12</v>
      </c>
      <c r="J79" s="42" t="n">
        <v>25</v>
      </c>
      <c r="K79" s="129" t="n">
        <v>13</v>
      </c>
      <c r="L79" s="129" t="n">
        <v>12</v>
      </c>
    </row>
    <row r="80" customFormat="false" ht="12.75" hidden="false" customHeight="false" outlineLevel="0" collapsed="false">
      <c r="B80" s="110" t="s">
        <v>146</v>
      </c>
      <c r="C80" s="42" t="n">
        <v>41</v>
      </c>
      <c r="D80" s="70" t="n">
        <v>16</v>
      </c>
      <c r="E80" s="127" t="n">
        <v>12</v>
      </c>
      <c r="F80" s="127" t="n">
        <v>4</v>
      </c>
      <c r="G80" s="128" t="n">
        <v>17</v>
      </c>
      <c r="H80" s="129" t="n">
        <v>10</v>
      </c>
      <c r="I80" s="129" t="n">
        <v>7</v>
      </c>
      <c r="J80" s="42" t="n">
        <v>8</v>
      </c>
      <c r="K80" s="129" t="n">
        <v>5</v>
      </c>
      <c r="L80" s="129" t="n">
        <v>3</v>
      </c>
    </row>
    <row r="81" customFormat="false" ht="12.75" hidden="false" customHeight="false" outlineLevel="0" collapsed="false">
      <c r="B81" s="110" t="s">
        <v>147</v>
      </c>
      <c r="C81" s="42" t="n">
        <v>261</v>
      </c>
      <c r="D81" s="70" t="n">
        <v>173</v>
      </c>
      <c r="E81" s="127" t="n">
        <v>108</v>
      </c>
      <c r="F81" s="127" t="n">
        <v>65</v>
      </c>
      <c r="G81" s="128" t="n">
        <v>59</v>
      </c>
      <c r="H81" s="129" t="n">
        <v>39</v>
      </c>
      <c r="I81" s="129" t="n">
        <v>20</v>
      </c>
      <c r="J81" s="42" t="n">
        <v>29</v>
      </c>
      <c r="K81" s="129" t="n">
        <v>14</v>
      </c>
      <c r="L81" s="129" t="n">
        <v>15</v>
      </c>
    </row>
    <row r="82" customFormat="false" ht="12.75" hidden="false" customHeight="false" outlineLevel="0" collapsed="false">
      <c r="B82" s="110" t="s">
        <v>148</v>
      </c>
      <c r="C82" s="42" t="n">
        <v>4</v>
      </c>
      <c r="D82" s="70" t="n">
        <v>1</v>
      </c>
      <c r="E82" s="127" t="n">
        <v>1</v>
      </c>
      <c r="F82" s="127"/>
      <c r="G82" s="128" t="n">
        <v>3</v>
      </c>
      <c r="H82" s="129"/>
      <c r="I82" s="129" t="n">
        <v>3</v>
      </c>
      <c r="J82" s="42" t="n">
        <v>0</v>
      </c>
      <c r="K82" s="129"/>
      <c r="L82" s="129"/>
    </row>
    <row r="83" customFormat="false" ht="12.75" hidden="false" customHeight="false" outlineLevel="0" collapsed="false">
      <c r="B83" s="110" t="s">
        <v>149</v>
      </c>
      <c r="C83" s="42" t="n">
        <v>1</v>
      </c>
      <c r="D83" s="70" t="n">
        <v>0</v>
      </c>
      <c r="E83" s="127"/>
      <c r="F83" s="127"/>
      <c r="G83" s="128" t="n">
        <v>1</v>
      </c>
      <c r="H83" s="129"/>
      <c r="I83" s="129" t="n">
        <v>1</v>
      </c>
      <c r="J83" s="42" t="n">
        <v>0</v>
      </c>
      <c r="K83" s="129"/>
      <c r="L83" s="129"/>
    </row>
    <row r="84" customFormat="false" ht="12.75" hidden="false" customHeight="false" outlineLevel="0" collapsed="false">
      <c r="B84" s="110" t="s">
        <v>150</v>
      </c>
      <c r="C84" s="42" t="n">
        <v>101</v>
      </c>
      <c r="D84" s="70" t="n">
        <v>54</v>
      </c>
      <c r="E84" s="127" t="n">
        <v>28</v>
      </c>
      <c r="F84" s="127" t="n">
        <v>26</v>
      </c>
      <c r="G84" s="128" t="n">
        <v>31</v>
      </c>
      <c r="H84" s="129" t="n">
        <v>14</v>
      </c>
      <c r="I84" s="129" t="n">
        <v>17</v>
      </c>
      <c r="J84" s="42" t="n">
        <v>16</v>
      </c>
      <c r="K84" s="129" t="n">
        <v>7</v>
      </c>
      <c r="L84" s="129" t="n">
        <v>9</v>
      </c>
    </row>
    <row r="85" customFormat="false" ht="12.75" hidden="false" customHeight="false" outlineLevel="0" collapsed="false">
      <c r="B85" s="110" t="s">
        <v>151</v>
      </c>
      <c r="C85" s="42" t="n">
        <v>374</v>
      </c>
      <c r="D85" s="70" t="n">
        <v>234</v>
      </c>
      <c r="E85" s="127" t="n">
        <v>118</v>
      </c>
      <c r="F85" s="127" t="n">
        <v>116</v>
      </c>
      <c r="G85" s="128" t="n">
        <v>89</v>
      </c>
      <c r="H85" s="129" t="n">
        <v>45</v>
      </c>
      <c r="I85" s="129" t="n">
        <v>44</v>
      </c>
      <c r="J85" s="42" t="n">
        <v>51</v>
      </c>
      <c r="K85" s="129" t="n">
        <v>29</v>
      </c>
      <c r="L85" s="129" t="n">
        <v>22</v>
      </c>
    </row>
    <row r="86" customFormat="false" ht="12.75" hidden="false" customHeight="false" outlineLevel="0" collapsed="false">
      <c r="B86" s="110" t="s">
        <v>152</v>
      </c>
      <c r="C86" s="42" t="n">
        <v>5269</v>
      </c>
      <c r="D86" s="70" t="n">
        <v>3090</v>
      </c>
      <c r="E86" s="127" t="n">
        <v>1846</v>
      </c>
      <c r="F86" s="127" t="n">
        <v>1244</v>
      </c>
      <c r="G86" s="128" t="n">
        <v>1320</v>
      </c>
      <c r="H86" s="129" t="n">
        <v>723</v>
      </c>
      <c r="I86" s="129" t="n">
        <v>597</v>
      </c>
      <c r="J86" s="42" t="n">
        <v>859</v>
      </c>
      <c r="K86" s="129" t="n">
        <v>448</v>
      </c>
      <c r="L86" s="129" t="n">
        <v>411</v>
      </c>
    </row>
    <row r="87" customFormat="false" ht="12.75" hidden="false" customHeight="false" outlineLevel="0" collapsed="false">
      <c r="B87" s="110" t="s">
        <v>153</v>
      </c>
      <c r="C87" s="42" t="n">
        <v>97</v>
      </c>
      <c r="D87" s="70" t="n">
        <v>50</v>
      </c>
      <c r="E87" s="127" t="n">
        <v>25</v>
      </c>
      <c r="F87" s="127" t="n">
        <v>25</v>
      </c>
      <c r="G87" s="128" t="n">
        <v>30</v>
      </c>
      <c r="H87" s="129" t="n">
        <v>21</v>
      </c>
      <c r="I87" s="129" t="n">
        <v>9</v>
      </c>
      <c r="J87" s="42" t="n">
        <v>17</v>
      </c>
      <c r="K87" s="129" t="n">
        <v>8</v>
      </c>
      <c r="L87" s="129" t="n">
        <v>9</v>
      </c>
    </row>
    <row r="88" customFormat="false" ht="12.75" hidden="false" customHeight="false" outlineLevel="0" collapsed="false">
      <c r="B88" s="110" t="s">
        <v>154</v>
      </c>
      <c r="C88" s="42" t="n">
        <v>6</v>
      </c>
      <c r="D88" s="70" t="n">
        <v>3</v>
      </c>
      <c r="E88" s="127" t="n">
        <v>1</v>
      </c>
      <c r="F88" s="127" t="n">
        <v>2</v>
      </c>
      <c r="G88" s="128" t="n">
        <v>1</v>
      </c>
      <c r="H88" s="129"/>
      <c r="I88" s="129" t="n">
        <v>1</v>
      </c>
      <c r="J88" s="42" t="n">
        <v>2</v>
      </c>
      <c r="K88" s="129" t="n">
        <v>2</v>
      </c>
      <c r="L88" s="129"/>
    </row>
    <row r="89" customFormat="false" ht="25.5" hidden="false" customHeight="false" outlineLevel="0" collapsed="false">
      <c r="B89" s="110" t="s">
        <v>155</v>
      </c>
      <c r="C89" s="42" t="n">
        <v>11</v>
      </c>
      <c r="D89" s="70" t="n">
        <v>8</v>
      </c>
      <c r="E89" s="127" t="n">
        <v>3</v>
      </c>
      <c r="F89" s="127" t="n">
        <v>5</v>
      </c>
      <c r="G89" s="128" t="n">
        <v>3</v>
      </c>
      <c r="H89" s="129" t="n">
        <v>2</v>
      </c>
      <c r="I89" s="129" t="n">
        <v>1</v>
      </c>
      <c r="J89" s="42" t="n">
        <v>0</v>
      </c>
      <c r="K89" s="129"/>
      <c r="L89" s="129"/>
    </row>
    <row r="90" customFormat="false" ht="12.75" hidden="false" customHeight="false" outlineLevel="0" collapsed="false">
      <c r="B90" s="110" t="s">
        <v>156</v>
      </c>
      <c r="C90" s="42" t="n">
        <v>1</v>
      </c>
      <c r="D90" s="70" t="n">
        <v>1</v>
      </c>
      <c r="E90" s="127" t="n">
        <v>1</v>
      </c>
      <c r="F90" s="127"/>
      <c r="G90" s="128" t="n">
        <v>0</v>
      </c>
      <c r="H90" s="129"/>
      <c r="I90" s="129"/>
      <c r="J90" s="42" t="n">
        <v>0</v>
      </c>
      <c r="K90" s="129"/>
      <c r="L90" s="129"/>
    </row>
    <row r="91" customFormat="false" ht="12.75" hidden="false" customHeight="false" outlineLevel="0" collapsed="false">
      <c r="B91" s="110" t="s">
        <v>70</v>
      </c>
      <c r="C91" s="42" t="n">
        <v>80906</v>
      </c>
      <c r="D91" s="70" t="n">
        <v>45386</v>
      </c>
      <c r="E91" s="127" t="n">
        <v>24931</v>
      </c>
      <c r="F91" s="127" t="n">
        <v>20455</v>
      </c>
      <c r="G91" s="128" t="n">
        <v>22762</v>
      </c>
      <c r="H91" s="129" t="n">
        <v>12818</v>
      </c>
      <c r="I91" s="129" t="n">
        <v>9944</v>
      </c>
      <c r="J91" s="42" t="n">
        <v>12758</v>
      </c>
      <c r="K91" s="129" t="n">
        <v>6501</v>
      </c>
      <c r="L91" s="129" t="n">
        <v>6257</v>
      </c>
    </row>
    <row r="92" customFormat="false" ht="12.75" hidden="false" customHeight="false" outlineLevel="0" collapsed="false">
      <c r="B92" s="110" t="s">
        <v>157</v>
      </c>
      <c r="C92" s="42" t="n">
        <v>886</v>
      </c>
      <c r="D92" s="70" t="n">
        <v>509</v>
      </c>
      <c r="E92" s="127" t="n">
        <v>263</v>
      </c>
      <c r="F92" s="127" t="n">
        <v>246</v>
      </c>
      <c r="G92" s="128" t="n">
        <v>266</v>
      </c>
      <c r="H92" s="129" t="n">
        <v>157</v>
      </c>
      <c r="I92" s="129" t="n">
        <v>109</v>
      </c>
      <c r="J92" s="42" t="n">
        <v>111</v>
      </c>
      <c r="K92" s="129" t="n">
        <v>49</v>
      </c>
      <c r="L92" s="129" t="n">
        <v>62</v>
      </c>
    </row>
    <row r="93" customFormat="false" ht="12.75" hidden="false" customHeight="false" outlineLevel="0" collapsed="false">
      <c r="B93" s="110" t="s">
        <v>158</v>
      </c>
      <c r="C93" s="42" t="n">
        <v>81</v>
      </c>
      <c r="D93" s="70" t="n">
        <v>47</v>
      </c>
      <c r="E93" s="127" t="n">
        <v>31</v>
      </c>
      <c r="F93" s="127" t="n">
        <v>16</v>
      </c>
      <c r="G93" s="128" t="n">
        <v>24</v>
      </c>
      <c r="H93" s="129" t="n">
        <v>14</v>
      </c>
      <c r="I93" s="129" t="n">
        <v>10</v>
      </c>
      <c r="J93" s="42" t="n">
        <v>10</v>
      </c>
      <c r="K93" s="129" t="n">
        <v>4</v>
      </c>
      <c r="L93" s="129" t="n">
        <v>6</v>
      </c>
    </row>
    <row r="94" customFormat="false" ht="12.75" hidden="false" customHeight="false" outlineLevel="0" collapsed="false">
      <c r="B94" s="110" t="s">
        <v>159</v>
      </c>
      <c r="C94" s="42" t="n">
        <v>232</v>
      </c>
      <c r="D94" s="70" t="n">
        <v>152</v>
      </c>
      <c r="E94" s="127" t="n">
        <v>85</v>
      </c>
      <c r="F94" s="127" t="n">
        <v>67</v>
      </c>
      <c r="G94" s="128" t="n">
        <v>57</v>
      </c>
      <c r="H94" s="129" t="n">
        <v>34</v>
      </c>
      <c r="I94" s="129" t="n">
        <v>23</v>
      </c>
      <c r="J94" s="42" t="n">
        <v>23</v>
      </c>
      <c r="K94" s="129" t="n">
        <v>10</v>
      </c>
      <c r="L94" s="129" t="n">
        <v>13</v>
      </c>
    </row>
    <row r="95" customFormat="false" ht="12.75" hidden="false" customHeight="false" outlineLevel="0" collapsed="false">
      <c r="B95" s="110" t="s">
        <v>160</v>
      </c>
      <c r="C95" s="42" t="n">
        <v>493</v>
      </c>
      <c r="D95" s="70" t="n">
        <v>308</v>
      </c>
      <c r="E95" s="127" t="n">
        <v>203</v>
      </c>
      <c r="F95" s="127" t="n">
        <v>105</v>
      </c>
      <c r="G95" s="128" t="n">
        <v>117</v>
      </c>
      <c r="H95" s="129" t="n">
        <v>70</v>
      </c>
      <c r="I95" s="129" t="n">
        <v>47</v>
      </c>
      <c r="J95" s="42" t="n">
        <v>68</v>
      </c>
      <c r="K95" s="129" t="n">
        <v>24</v>
      </c>
      <c r="L95" s="129" t="n">
        <v>44</v>
      </c>
    </row>
    <row r="96" customFormat="false" ht="12.75" hidden="false" customHeight="false" outlineLevel="0" collapsed="false">
      <c r="B96" s="110" t="s">
        <v>161</v>
      </c>
      <c r="C96" s="42" t="n">
        <v>65</v>
      </c>
      <c r="D96" s="70" t="n">
        <v>36</v>
      </c>
      <c r="E96" s="127" t="n">
        <v>20</v>
      </c>
      <c r="F96" s="127" t="n">
        <v>16</v>
      </c>
      <c r="G96" s="128" t="n">
        <v>25</v>
      </c>
      <c r="H96" s="129" t="n">
        <v>10</v>
      </c>
      <c r="I96" s="129" t="n">
        <v>15</v>
      </c>
      <c r="J96" s="42" t="n">
        <v>4</v>
      </c>
      <c r="K96" s="129" t="n">
        <v>1</v>
      </c>
      <c r="L96" s="129" t="n">
        <v>3</v>
      </c>
    </row>
    <row r="97" customFormat="false" ht="12.75" hidden="false" customHeight="false" outlineLevel="0" collapsed="false">
      <c r="B97" s="110" t="s">
        <v>162</v>
      </c>
      <c r="C97" s="42" t="n">
        <v>119</v>
      </c>
      <c r="D97" s="70" t="n">
        <v>48</v>
      </c>
      <c r="E97" s="127" t="n">
        <v>29</v>
      </c>
      <c r="F97" s="127" t="n">
        <v>19</v>
      </c>
      <c r="G97" s="128" t="n">
        <v>62</v>
      </c>
      <c r="H97" s="129" t="n">
        <v>40</v>
      </c>
      <c r="I97" s="129" t="n">
        <v>22</v>
      </c>
      <c r="J97" s="42" t="n">
        <v>9</v>
      </c>
      <c r="K97" s="129" t="n">
        <v>5</v>
      </c>
      <c r="L97" s="129" t="n">
        <v>4</v>
      </c>
    </row>
    <row r="98" customFormat="false" ht="12.75" hidden="false" customHeight="false" outlineLevel="0" collapsed="false">
      <c r="B98" s="110" t="s">
        <v>163</v>
      </c>
      <c r="C98" s="42" t="n">
        <v>67</v>
      </c>
      <c r="D98" s="70" t="n">
        <v>33</v>
      </c>
      <c r="E98" s="127" t="n">
        <v>23</v>
      </c>
      <c r="F98" s="127" t="n">
        <v>10</v>
      </c>
      <c r="G98" s="128" t="n">
        <v>22</v>
      </c>
      <c r="H98" s="129" t="n">
        <v>9</v>
      </c>
      <c r="I98" s="129" t="n">
        <v>13</v>
      </c>
      <c r="J98" s="42" t="n">
        <v>12</v>
      </c>
      <c r="K98" s="129" t="n">
        <v>9</v>
      </c>
      <c r="L98" s="129" t="n">
        <v>3</v>
      </c>
    </row>
    <row r="99" customFormat="false" ht="12.75" hidden="false" customHeight="false" outlineLevel="0" collapsed="false">
      <c r="B99" s="110" t="s">
        <v>164</v>
      </c>
      <c r="C99" s="42" t="n">
        <v>2</v>
      </c>
      <c r="D99" s="70" t="n">
        <v>1</v>
      </c>
      <c r="E99" s="127"/>
      <c r="F99" s="127" t="n">
        <v>1</v>
      </c>
      <c r="G99" s="128" t="n">
        <v>1</v>
      </c>
      <c r="H99" s="129" t="n">
        <v>1</v>
      </c>
      <c r="I99" s="129"/>
      <c r="J99" s="42" t="n">
        <v>0</v>
      </c>
      <c r="K99" s="129"/>
      <c r="L99" s="129"/>
    </row>
    <row r="100" customFormat="false" ht="12.75" hidden="false" customHeight="false" outlineLevel="0" collapsed="false">
      <c r="B100" s="110" t="s">
        <v>165</v>
      </c>
      <c r="C100" s="42" t="n">
        <v>61</v>
      </c>
      <c r="D100" s="70" t="n">
        <v>35</v>
      </c>
      <c r="E100" s="127" t="n">
        <v>23</v>
      </c>
      <c r="F100" s="127" t="n">
        <v>12</v>
      </c>
      <c r="G100" s="128" t="n">
        <v>15</v>
      </c>
      <c r="H100" s="129" t="n">
        <v>10</v>
      </c>
      <c r="I100" s="129" t="n">
        <v>5</v>
      </c>
      <c r="J100" s="42" t="n">
        <v>11</v>
      </c>
      <c r="K100" s="129" t="n">
        <v>6</v>
      </c>
      <c r="L100" s="129" t="n">
        <v>5</v>
      </c>
    </row>
    <row r="101" customFormat="false" ht="12.75" hidden="false" customHeight="false" outlineLevel="0" collapsed="false">
      <c r="B101" s="110" t="s">
        <v>166</v>
      </c>
      <c r="C101" s="42" t="n">
        <v>119</v>
      </c>
      <c r="D101" s="70" t="n">
        <v>67</v>
      </c>
      <c r="E101" s="127" t="n">
        <v>39</v>
      </c>
      <c r="F101" s="127" t="n">
        <v>28</v>
      </c>
      <c r="G101" s="128" t="n">
        <v>34</v>
      </c>
      <c r="H101" s="129" t="n">
        <v>21</v>
      </c>
      <c r="I101" s="129" t="n">
        <v>13</v>
      </c>
      <c r="J101" s="42" t="n">
        <v>18</v>
      </c>
      <c r="K101" s="129" t="n">
        <v>12</v>
      </c>
      <c r="L101" s="129" t="n">
        <v>6</v>
      </c>
    </row>
    <row r="102" customFormat="false" ht="12.75" hidden="false" customHeight="false" outlineLevel="0" collapsed="false">
      <c r="B102" s="110" t="s">
        <v>167</v>
      </c>
      <c r="C102" s="42" t="n">
        <v>154</v>
      </c>
      <c r="D102" s="70" t="n">
        <v>82</v>
      </c>
      <c r="E102" s="127" t="n">
        <v>54</v>
      </c>
      <c r="F102" s="127" t="n">
        <v>28</v>
      </c>
      <c r="G102" s="128" t="n">
        <v>57</v>
      </c>
      <c r="H102" s="129" t="n">
        <v>33</v>
      </c>
      <c r="I102" s="129" t="n">
        <v>24</v>
      </c>
      <c r="J102" s="42" t="n">
        <v>15</v>
      </c>
      <c r="K102" s="129" t="n">
        <v>11</v>
      </c>
      <c r="L102" s="129" t="n">
        <v>4</v>
      </c>
    </row>
    <row r="103" customFormat="false" ht="12.75" hidden="false" customHeight="false" outlineLevel="0" collapsed="false">
      <c r="B103" s="110" t="s">
        <v>168</v>
      </c>
      <c r="C103" s="42" t="n">
        <v>6368</v>
      </c>
      <c r="D103" s="70" t="n">
        <v>3775</v>
      </c>
      <c r="E103" s="127" t="n">
        <v>2198</v>
      </c>
      <c r="F103" s="127" t="n">
        <v>1577</v>
      </c>
      <c r="G103" s="128" t="n">
        <v>1586</v>
      </c>
      <c r="H103" s="129" t="n">
        <v>836</v>
      </c>
      <c r="I103" s="129" t="n">
        <v>750</v>
      </c>
      <c r="J103" s="42" t="n">
        <v>1007</v>
      </c>
      <c r="K103" s="129" t="n">
        <v>536</v>
      </c>
      <c r="L103" s="129" t="n">
        <v>471</v>
      </c>
    </row>
    <row r="104" customFormat="false" ht="12.75" hidden="false" customHeight="false" outlineLevel="0" collapsed="false">
      <c r="B104" s="110" t="s">
        <v>169</v>
      </c>
      <c r="C104" s="42" t="n">
        <v>80</v>
      </c>
      <c r="D104" s="70" t="n">
        <v>16</v>
      </c>
      <c r="E104" s="127" t="n">
        <v>14</v>
      </c>
      <c r="F104" s="127" t="n">
        <v>2</v>
      </c>
      <c r="G104" s="128" t="n">
        <v>58</v>
      </c>
      <c r="H104" s="129" t="n">
        <v>52</v>
      </c>
      <c r="I104" s="129" t="n">
        <v>6</v>
      </c>
      <c r="J104" s="42" t="n">
        <v>6</v>
      </c>
      <c r="K104" s="129" t="n">
        <v>2</v>
      </c>
      <c r="L104" s="129" t="n">
        <v>4</v>
      </c>
    </row>
    <row r="105" customFormat="false" ht="12.75" hidden="false" customHeight="false" outlineLevel="0" collapsed="false">
      <c r="B105" s="110" t="s">
        <v>170</v>
      </c>
      <c r="C105" s="42" t="n">
        <v>13</v>
      </c>
      <c r="D105" s="70" t="n">
        <v>8</v>
      </c>
      <c r="E105" s="127" t="n">
        <v>4</v>
      </c>
      <c r="F105" s="127" t="n">
        <v>4</v>
      </c>
      <c r="G105" s="128" t="n">
        <v>3</v>
      </c>
      <c r="H105" s="129" t="n">
        <v>3</v>
      </c>
      <c r="I105" s="129"/>
      <c r="J105" s="42" t="n">
        <v>2</v>
      </c>
      <c r="K105" s="129"/>
      <c r="L105" s="129" t="n">
        <v>2</v>
      </c>
    </row>
    <row r="106" customFormat="false" ht="12.75" hidden="false" customHeight="false" outlineLevel="0" collapsed="false">
      <c r="B106" s="110" t="s">
        <v>171</v>
      </c>
      <c r="C106" s="42" t="n">
        <v>27</v>
      </c>
      <c r="D106" s="70" t="n">
        <v>20</v>
      </c>
      <c r="E106" s="127" t="n">
        <v>8</v>
      </c>
      <c r="F106" s="127" t="n">
        <v>12</v>
      </c>
      <c r="G106" s="128" t="n">
        <v>6</v>
      </c>
      <c r="H106" s="129" t="n">
        <v>5</v>
      </c>
      <c r="I106" s="129" t="n">
        <v>1</v>
      </c>
      <c r="J106" s="42" t="n">
        <v>1</v>
      </c>
      <c r="K106" s="129"/>
      <c r="L106" s="129" t="n">
        <v>1</v>
      </c>
    </row>
    <row r="107" customFormat="false" ht="12.75" hidden="false" customHeight="false" outlineLevel="0" collapsed="false">
      <c r="B107" s="110" t="s">
        <v>172</v>
      </c>
      <c r="C107" s="42" t="n">
        <v>501</v>
      </c>
      <c r="D107" s="70" t="n">
        <v>305</v>
      </c>
      <c r="E107" s="127" t="n">
        <v>211</v>
      </c>
      <c r="F107" s="127" t="n">
        <v>94</v>
      </c>
      <c r="G107" s="128" t="n">
        <v>143</v>
      </c>
      <c r="H107" s="129" t="n">
        <v>76</v>
      </c>
      <c r="I107" s="129" t="n">
        <v>67</v>
      </c>
      <c r="J107" s="42" t="n">
        <v>53</v>
      </c>
      <c r="K107" s="129" t="n">
        <v>30</v>
      </c>
      <c r="L107" s="129" t="n">
        <v>23</v>
      </c>
    </row>
    <row r="108" customFormat="false" ht="12.75" hidden="false" customHeight="false" outlineLevel="0" collapsed="false">
      <c r="B108" s="110" t="s">
        <v>173</v>
      </c>
      <c r="C108" s="42" t="n">
        <v>36</v>
      </c>
      <c r="D108" s="70" t="n">
        <v>25</v>
      </c>
      <c r="E108" s="127" t="n">
        <v>16</v>
      </c>
      <c r="F108" s="127" t="n">
        <v>9</v>
      </c>
      <c r="G108" s="128" t="n">
        <v>7</v>
      </c>
      <c r="H108" s="129" t="n">
        <v>6</v>
      </c>
      <c r="I108" s="129" t="n">
        <v>1</v>
      </c>
      <c r="J108" s="42" t="n">
        <v>4</v>
      </c>
      <c r="K108" s="129" t="n">
        <v>2</v>
      </c>
      <c r="L108" s="129" t="n">
        <v>2</v>
      </c>
    </row>
    <row r="109" customFormat="false" ht="12.75" hidden="false" customHeight="false" outlineLevel="0" collapsed="false">
      <c r="B109" s="110" t="s">
        <v>174</v>
      </c>
      <c r="C109" s="42" t="n">
        <v>71</v>
      </c>
      <c r="D109" s="70" t="n">
        <v>41</v>
      </c>
      <c r="E109" s="127" t="n">
        <v>24</v>
      </c>
      <c r="F109" s="127" t="n">
        <v>17</v>
      </c>
      <c r="G109" s="128" t="n">
        <v>19</v>
      </c>
      <c r="H109" s="129" t="n">
        <v>14</v>
      </c>
      <c r="I109" s="129" t="n">
        <v>5</v>
      </c>
      <c r="J109" s="42" t="n">
        <v>11</v>
      </c>
      <c r="K109" s="129" t="n">
        <v>7</v>
      </c>
      <c r="L109" s="129" t="n">
        <v>4</v>
      </c>
    </row>
    <row r="110" customFormat="false" ht="12.75" hidden="false" customHeight="false" outlineLevel="0" collapsed="false">
      <c r="B110" s="110" t="s">
        <v>175</v>
      </c>
      <c r="C110" s="42" t="n">
        <v>3</v>
      </c>
      <c r="D110" s="70" t="n">
        <v>0</v>
      </c>
      <c r="E110" s="127"/>
      <c r="F110" s="127"/>
      <c r="G110" s="128" t="n">
        <v>3</v>
      </c>
      <c r="H110" s="129" t="n">
        <v>2</v>
      </c>
      <c r="I110" s="129" t="n">
        <v>1</v>
      </c>
      <c r="J110" s="42" t="n">
        <v>0</v>
      </c>
      <c r="K110" s="129"/>
      <c r="L110" s="129"/>
    </row>
    <row r="111" customFormat="false" ht="12.75" hidden="false" customHeight="false" outlineLevel="0" collapsed="false">
      <c r="B111" s="110" t="s">
        <v>176</v>
      </c>
      <c r="C111" s="42" t="n">
        <v>16</v>
      </c>
      <c r="D111" s="70" t="n">
        <v>11</v>
      </c>
      <c r="E111" s="127" t="n">
        <v>6</v>
      </c>
      <c r="F111" s="127" t="n">
        <v>5</v>
      </c>
      <c r="G111" s="128" t="n">
        <v>4</v>
      </c>
      <c r="H111" s="129" t="n">
        <v>2</v>
      </c>
      <c r="I111" s="129" t="n">
        <v>2</v>
      </c>
      <c r="J111" s="42" t="n">
        <v>1</v>
      </c>
      <c r="K111" s="129" t="n">
        <v>1</v>
      </c>
      <c r="L111" s="129"/>
    </row>
    <row r="112" customFormat="false" ht="14.25" hidden="false" customHeight="true" outlineLevel="0" collapsed="false">
      <c r="B112" s="110" t="s">
        <v>177</v>
      </c>
      <c r="C112" s="42" t="n">
        <v>152</v>
      </c>
      <c r="D112" s="70" t="n">
        <v>97</v>
      </c>
      <c r="E112" s="127" t="n">
        <v>54</v>
      </c>
      <c r="F112" s="127" t="n">
        <v>43</v>
      </c>
      <c r="G112" s="128" t="n">
        <v>32</v>
      </c>
      <c r="H112" s="129" t="n">
        <v>16</v>
      </c>
      <c r="I112" s="129" t="n">
        <v>16</v>
      </c>
      <c r="J112" s="42" t="n">
        <v>23</v>
      </c>
      <c r="K112" s="129" t="n">
        <v>12</v>
      </c>
      <c r="L112" s="129" t="n">
        <v>11</v>
      </c>
    </row>
    <row r="113" customFormat="false" ht="12.75" hidden="false" customHeight="false" outlineLevel="0" collapsed="false">
      <c r="B113" s="110" t="s">
        <v>178</v>
      </c>
      <c r="C113" s="42" t="n">
        <v>2639</v>
      </c>
      <c r="D113" s="70" t="n">
        <v>1503</v>
      </c>
      <c r="E113" s="127" t="n">
        <v>889</v>
      </c>
      <c r="F113" s="127" t="n">
        <v>614</v>
      </c>
      <c r="G113" s="128" t="n">
        <v>755</v>
      </c>
      <c r="H113" s="129" t="n">
        <v>414</v>
      </c>
      <c r="I113" s="129" t="n">
        <v>341</v>
      </c>
      <c r="J113" s="42" t="n">
        <v>381</v>
      </c>
      <c r="K113" s="129" t="n">
        <v>189</v>
      </c>
      <c r="L113" s="129" t="n">
        <v>192</v>
      </c>
    </row>
    <row r="114" customFormat="false" ht="12.75" hidden="false" customHeight="false" outlineLevel="0" collapsed="false">
      <c r="B114" s="110" t="s">
        <v>179</v>
      </c>
      <c r="C114" s="42" t="n">
        <v>6</v>
      </c>
      <c r="D114" s="70" t="n">
        <v>5</v>
      </c>
      <c r="E114" s="127" t="n">
        <v>5</v>
      </c>
      <c r="F114" s="127"/>
      <c r="G114" s="128" t="n">
        <v>1</v>
      </c>
      <c r="H114" s="129" t="n">
        <v>1</v>
      </c>
      <c r="I114" s="129"/>
      <c r="J114" s="42" t="n">
        <v>0</v>
      </c>
      <c r="K114" s="129"/>
      <c r="L114" s="129"/>
    </row>
    <row r="115" customFormat="false" ht="12.75" hidden="false" customHeight="false" outlineLevel="0" collapsed="false">
      <c r="B115" s="110" t="s">
        <v>180</v>
      </c>
      <c r="C115" s="42" t="n">
        <v>47</v>
      </c>
      <c r="D115" s="70" t="n">
        <v>22</v>
      </c>
      <c r="E115" s="127" t="n">
        <v>12</v>
      </c>
      <c r="F115" s="127" t="n">
        <v>10</v>
      </c>
      <c r="G115" s="128" t="n">
        <v>15</v>
      </c>
      <c r="H115" s="129" t="n">
        <v>10</v>
      </c>
      <c r="I115" s="129" t="n">
        <v>5</v>
      </c>
      <c r="J115" s="42" t="n">
        <v>10</v>
      </c>
      <c r="K115" s="129" t="n">
        <v>6</v>
      </c>
      <c r="L115" s="129" t="n">
        <v>4</v>
      </c>
    </row>
    <row r="116" customFormat="false" ht="12.75" hidden="false" customHeight="false" outlineLevel="0" collapsed="false">
      <c r="B116" s="110" t="s">
        <v>181</v>
      </c>
      <c r="C116" s="42" t="n">
        <v>61</v>
      </c>
      <c r="D116" s="70" t="n">
        <v>38</v>
      </c>
      <c r="E116" s="127" t="n">
        <v>20</v>
      </c>
      <c r="F116" s="127" t="n">
        <v>18</v>
      </c>
      <c r="G116" s="128" t="n">
        <v>19</v>
      </c>
      <c r="H116" s="129" t="n">
        <v>12</v>
      </c>
      <c r="I116" s="129" t="n">
        <v>7</v>
      </c>
      <c r="J116" s="42" t="n">
        <v>4</v>
      </c>
      <c r="K116" s="129" t="n">
        <v>2</v>
      </c>
      <c r="L116" s="129" t="n">
        <v>2</v>
      </c>
    </row>
    <row r="117" customFormat="false" ht="12.75" hidden="false" customHeight="false" outlineLevel="0" collapsed="false">
      <c r="B117" s="110" t="s">
        <v>182</v>
      </c>
      <c r="C117" s="42" t="n">
        <v>54</v>
      </c>
      <c r="D117" s="70" t="n">
        <v>29</v>
      </c>
      <c r="E117" s="127" t="n">
        <v>18</v>
      </c>
      <c r="F117" s="127" t="n">
        <v>11</v>
      </c>
      <c r="G117" s="128" t="n">
        <v>18</v>
      </c>
      <c r="H117" s="129" t="n">
        <v>7</v>
      </c>
      <c r="I117" s="129" t="n">
        <v>11</v>
      </c>
      <c r="J117" s="42" t="n">
        <v>7</v>
      </c>
      <c r="K117" s="129" t="n">
        <v>2</v>
      </c>
      <c r="L117" s="129" t="n">
        <v>5</v>
      </c>
    </row>
    <row r="118" customFormat="false" ht="12.75" hidden="false" customHeight="false" outlineLevel="0" collapsed="false">
      <c r="B118" s="110" t="s">
        <v>183</v>
      </c>
      <c r="C118" s="42" t="n">
        <v>6</v>
      </c>
      <c r="D118" s="70" t="n">
        <v>3</v>
      </c>
      <c r="E118" s="127" t="n">
        <v>1</v>
      </c>
      <c r="F118" s="127" t="n">
        <v>2</v>
      </c>
      <c r="G118" s="128" t="n">
        <v>3</v>
      </c>
      <c r="H118" s="129" t="n">
        <v>1</v>
      </c>
      <c r="I118" s="129" t="n">
        <v>2</v>
      </c>
      <c r="J118" s="42" t="n">
        <v>0</v>
      </c>
      <c r="K118" s="129"/>
      <c r="L118" s="129"/>
    </row>
    <row r="119" customFormat="false" ht="12.75" hidden="false" customHeight="false" outlineLevel="0" collapsed="false">
      <c r="B119" s="110" t="s">
        <v>184</v>
      </c>
      <c r="C119" s="42" t="n">
        <v>2</v>
      </c>
      <c r="D119" s="70" t="n">
        <v>2</v>
      </c>
      <c r="E119" s="127" t="n">
        <v>1</v>
      </c>
      <c r="F119" s="127" t="n">
        <v>1</v>
      </c>
      <c r="G119" s="128" t="n">
        <v>0</v>
      </c>
      <c r="H119" s="129"/>
      <c r="I119" s="129"/>
      <c r="J119" s="42" t="n">
        <v>0</v>
      </c>
      <c r="K119" s="129"/>
      <c r="L119" s="129"/>
    </row>
    <row r="120" customFormat="false" ht="12.75" hidden="false" customHeight="false" outlineLevel="0" collapsed="false">
      <c r="B120" s="110" t="s">
        <v>185</v>
      </c>
      <c r="C120" s="42" t="n">
        <v>3</v>
      </c>
      <c r="D120" s="70" t="n">
        <v>0</v>
      </c>
      <c r="E120" s="127"/>
      <c r="F120" s="127"/>
      <c r="G120" s="128" t="n">
        <v>3</v>
      </c>
      <c r="H120" s="129" t="n">
        <v>1</v>
      </c>
      <c r="I120" s="129" t="n">
        <v>2</v>
      </c>
      <c r="J120" s="42" t="n">
        <v>0</v>
      </c>
      <c r="K120" s="129"/>
      <c r="L120" s="129"/>
    </row>
    <row r="121" customFormat="false" ht="12.75" hidden="false" customHeight="false" outlineLevel="0" collapsed="false">
      <c r="B121" s="110" t="s">
        <v>186</v>
      </c>
      <c r="C121" s="42" t="n">
        <v>717</v>
      </c>
      <c r="D121" s="70" t="n">
        <v>394</v>
      </c>
      <c r="E121" s="127" t="n">
        <v>263</v>
      </c>
      <c r="F121" s="127" t="n">
        <v>131</v>
      </c>
      <c r="G121" s="128" t="n">
        <v>210</v>
      </c>
      <c r="H121" s="129" t="n">
        <v>113</v>
      </c>
      <c r="I121" s="129" t="n">
        <v>97</v>
      </c>
      <c r="J121" s="42" t="n">
        <v>113</v>
      </c>
      <c r="K121" s="129" t="n">
        <v>56</v>
      </c>
      <c r="L121" s="129" t="n">
        <v>57</v>
      </c>
    </row>
    <row r="122" customFormat="false" ht="12.75" hidden="false" customHeight="false" outlineLevel="0" collapsed="false">
      <c r="B122" s="110" t="s">
        <v>187</v>
      </c>
      <c r="C122" s="42" t="n">
        <v>1175</v>
      </c>
      <c r="D122" s="70" t="n">
        <v>663</v>
      </c>
      <c r="E122" s="127" t="n">
        <v>344</v>
      </c>
      <c r="F122" s="127" t="n">
        <v>319</v>
      </c>
      <c r="G122" s="128" t="n">
        <v>345</v>
      </c>
      <c r="H122" s="129" t="n">
        <v>204</v>
      </c>
      <c r="I122" s="129" t="n">
        <v>141</v>
      </c>
      <c r="J122" s="42" t="n">
        <v>167</v>
      </c>
      <c r="K122" s="129" t="n">
        <v>99</v>
      </c>
      <c r="L122" s="129" t="n">
        <v>68</v>
      </c>
    </row>
    <row r="123" customFormat="false" ht="12.75" hidden="false" customHeight="false" outlineLevel="0" collapsed="false">
      <c r="B123" s="110" t="s">
        <v>188</v>
      </c>
      <c r="C123" s="42" t="n">
        <v>5</v>
      </c>
      <c r="D123" s="70" t="n">
        <v>2</v>
      </c>
      <c r="E123" s="127" t="n">
        <v>1</v>
      </c>
      <c r="F123" s="127" t="n">
        <v>1</v>
      </c>
      <c r="G123" s="128" t="n">
        <v>2</v>
      </c>
      <c r="H123" s="129"/>
      <c r="I123" s="129" t="n">
        <v>2</v>
      </c>
      <c r="J123" s="42" t="n">
        <v>1</v>
      </c>
      <c r="K123" s="129" t="n">
        <v>1</v>
      </c>
      <c r="L123" s="129"/>
    </row>
    <row r="124" customFormat="false" ht="12.75" hidden="false" customHeight="false" outlineLevel="0" collapsed="false">
      <c r="B124" s="110" t="s">
        <v>189</v>
      </c>
      <c r="C124" s="42" t="n">
        <v>2</v>
      </c>
      <c r="D124" s="70" t="n">
        <v>2</v>
      </c>
      <c r="E124" s="127" t="n">
        <v>1</v>
      </c>
      <c r="F124" s="127" t="n">
        <v>1</v>
      </c>
      <c r="G124" s="128" t="n">
        <v>0</v>
      </c>
      <c r="H124" s="129"/>
      <c r="I124" s="129"/>
      <c r="J124" s="42" t="n">
        <v>0</v>
      </c>
      <c r="K124" s="129"/>
      <c r="L124" s="129"/>
    </row>
    <row r="125" customFormat="false" ht="12.75" hidden="false" customHeight="false" outlineLevel="0" collapsed="false">
      <c r="B125" s="110" t="s">
        <v>190</v>
      </c>
      <c r="C125" s="42" t="n">
        <v>1</v>
      </c>
      <c r="D125" s="70" t="n">
        <v>1</v>
      </c>
      <c r="E125" s="127" t="n">
        <v>1</v>
      </c>
      <c r="F125" s="127"/>
      <c r="G125" s="128" t="n">
        <v>0</v>
      </c>
      <c r="H125" s="129"/>
      <c r="I125" s="129"/>
      <c r="J125" s="42" t="n">
        <v>0</v>
      </c>
      <c r="K125" s="129"/>
      <c r="L125" s="129"/>
    </row>
    <row r="126" customFormat="false" ht="12.75" hidden="false" customHeight="false" outlineLevel="0" collapsed="false">
      <c r="B126" s="110" t="s">
        <v>191</v>
      </c>
      <c r="C126" s="42" t="n">
        <v>2</v>
      </c>
      <c r="D126" s="70" t="n">
        <v>2</v>
      </c>
      <c r="E126" s="127" t="n">
        <v>1</v>
      </c>
      <c r="F126" s="127" t="n">
        <v>1</v>
      </c>
      <c r="G126" s="128" t="n">
        <v>0</v>
      </c>
      <c r="H126" s="129"/>
      <c r="I126" s="129"/>
      <c r="J126" s="42" t="n">
        <v>0</v>
      </c>
      <c r="K126" s="129"/>
      <c r="L126" s="129"/>
    </row>
    <row r="127" customFormat="false" ht="12.75" hidden="false" customHeight="false" outlineLevel="0" collapsed="false">
      <c r="B127" s="110" t="s">
        <v>192</v>
      </c>
      <c r="C127" s="42" t="n">
        <v>36</v>
      </c>
      <c r="D127" s="70" t="n">
        <v>31</v>
      </c>
      <c r="E127" s="127" t="n">
        <v>16</v>
      </c>
      <c r="F127" s="127" t="n">
        <v>15</v>
      </c>
      <c r="G127" s="128" t="n">
        <v>4</v>
      </c>
      <c r="H127" s="129" t="n">
        <v>2</v>
      </c>
      <c r="I127" s="129" t="n">
        <v>2</v>
      </c>
      <c r="J127" s="42" t="n">
        <v>1</v>
      </c>
      <c r="K127" s="129"/>
      <c r="L127" s="129" t="n">
        <v>1</v>
      </c>
    </row>
    <row r="128" customFormat="false" ht="12.75" hidden="false" customHeight="false" outlineLevel="0" collapsed="false">
      <c r="B128" s="110" t="s">
        <v>193</v>
      </c>
      <c r="C128" s="42" t="n">
        <v>26</v>
      </c>
      <c r="D128" s="70" t="n">
        <v>13</v>
      </c>
      <c r="E128" s="127" t="n">
        <v>11</v>
      </c>
      <c r="F128" s="127" t="n">
        <v>2</v>
      </c>
      <c r="G128" s="128" t="n">
        <v>11</v>
      </c>
      <c r="H128" s="129" t="n">
        <v>7</v>
      </c>
      <c r="I128" s="129" t="n">
        <v>4</v>
      </c>
      <c r="J128" s="42" t="n">
        <v>2</v>
      </c>
      <c r="K128" s="129" t="n">
        <v>2</v>
      </c>
      <c r="L128" s="129"/>
    </row>
    <row r="129" customFormat="false" ht="12.75" hidden="false" customHeight="false" outlineLevel="0" collapsed="false">
      <c r="B129" s="110" t="s">
        <v>194</v>
      </c>
      <c r="C129" s="42" t="n">
        <v>4</v>
      </c>
      <c r="D129" s="70" t="n">
        <v>1</v>
      </c>
      <c r="E129" s="127" t="n">
        <v>1</v>
      </c>
      <c r="F129" s="127"/>
      <c r="G129" s="128" t="n">
        <v>2</v>
      </c>
      <c r="H129" s="129" t="n">
        <v>1</v>
      </c>
      <c r="I129" s="129" t="n">
        <v>1</v>
      </c>
      <c r="J129" s="42" t="n">
        <v>1</v>
      </c>
      <c r="K129" s="129"/>
      <c r="L129" s="129" t="n">
        <v>1</v>
      </c>
    </row>
    <row r="130" customFormat="false" ht="12.75" hidden="false" customHeight="false" outlineLevel="0" collapsed="false">
      <c r="B130" s="110" t="s">
        <v>195</v>
      </c>
      <c r="C130" s="42" t="n">
        <v>8</v>
      </c>
      <c r="D130" s="70" t="n">
        <v>4</v>
      </c>
      <c r="E130" s="127" t="n">
        <v>2</v>
      </c>
      <c r="F130" s="127" t="n">
        <v>2</v>
      </c>
      <c r="G130" s="128" t="n">
        <v>3</v>
      </c>
      <c r="H130" s="129" t="n">
        <v>1</v>
      </c>
      <c r="I130" s="129" t="n">
        <v>2</v>
      </c>
      <c r="J130" s="42" t="n">
        <v>1</v>
      </c>
      <c r="K130" s="129"/>
      <c r="L130" s="129" t="n">
        <v>1</v>
      </c>
    </row>
    <row r="131" customFormat="false" ht="12.75" hidden="false" customHeight="false" outlineLevel="0" collapsed="false">
      <c r="B131" s="110" t="s">
        <v>196</v>
      </c>
      <c r="C131" s="42" t="n">
        <v>802</v>
      </c>
      <c r="D131" s="70" t="n">
        <v>421</v>
      </c>
      <c r="E131" s="127" t="n">
        <v>244</v>
      </c>
      <c r="F131" s="127" t="n">
        <v>177</v>
      </c>
      <c r="G131" s="128" t="n">
        <v>284</v>
      </c>
      <c r="H131" s="129" t="n">
        <v>160</v>
      </c>
      <c r="I131" s="129" t="n">
        <v>124</v>
      </c>
      <c r="J131" s="42" t="n">
        <v>97</v>
      </c>
      <c r="K131" s="129" t="n">
        <v>47</v>
      </c>
      <c r="L131" s="129" t="n">
        <v>50</v>
      </c>
    </row>
    <row r="132" customFormat="false" ht="12.75" hidden="false" customHeight="false" outlineLevel="0" collapsed="false">
      <c r="B132" s="110" t="s">
        <v>197</v>
      </c>
      <c r="C132" s="42" t="n">
        <v>52</v>
      </c>
      <c r="D132" s="70" t="n">
        <v>28</v>
      </c>
      <c r="E132" s="127" t="n">
        <v>15</v>
      </c>
      <c r="F132" s="127" t="n">
        <v>13</v>
      </c>
      <c r="G132" s="128" t="n">
        <v>12</v>
      </c>
      <c r="H132" s="129" t="n">
        <v>8</v>
      </c>
      <c r="I132" s="129" t="n">
        <v>4</v>
      </c>
      <c r="J132" s="42" t="n">
        <v>12</v>
      </c>
      <c r="K132" s="129" t="n">
        <v>9</v>
      </c>
      <c r="L132" s="129" t="n">
        <v>3</v>
      </c>
    </row>
    <row r="133" customFormat="false" ht="12.75" hidden="false" customHeight="false" outlineLevel="0" collapsed="false">
      <c r="B133" s="110" t="s">
        <v>199</v>
      </c>
      <c r="C133" s="42" t="n">
        <v>2</v>
      </c>
      <c r="D133" s="70" t="n">
        <v>0</v>
      </c>
      <c r="E133" s="127"/>
      <c r="F133" s="127"/>
      <c r="G133" s="128" t="n">
        <v>1</v>
      </c>
      <c r="H133" s="129"/>
      <c r="I133" s="129" t="n">
        <v>1</v>
      </c>
      <c r="J133" s="42" t="n">
        <v>1</v>
      </c>
      <c r="K133" s="129" t="n">
        <v>1</v>
      </c>
      <c r="L133" s="129"/>
    </row>
    <row r="134" customFormat="false" ht="12.75" hidden="false" customHeight="false" outlineLevel="0" collapsed="false">
      <c r="B134" s="110" t="s">
        <v>200</v>
      </c>
      <c r="C134" s="42" t="n">
        <v>917</v>
      </c>
      <c r="D134" s="70" t="n">
        <v>543</v>
      </c>
      <c r="E134" s="127" t="n">
        <v>283</v>
      </c>
      <c r="F134" s="127" t="n">
        <v>260</v>
      </c>
      <c r="G134" s="128" t="n">
        <v>254</v>
      </c>
      <c r="H134" s="129" t="n">
        <v>152</v>
      </c>
      <c r="I134" s="129" t="n">
        <v>102</v>
      </c>
      <c r="J134" s="42" t="n">
        <v>120</v>
      </c>
      <c r="K134" s="129" t="n">
        <v>59</v>
      </c>
      <c r="L134" s="129" t="n">
        <v>61</v>
      </c>
    </row>
    <row r="135" customFormat="false" ht="12.75" hidden="false" customHeight="false" outlineLevel="0" collapsed="false">
      <c r="B135" s="110" t="s">
        <v>201</v>
      </c>
      <c r="C135" s="42" t="n">
        <v>10</v>
      </c>
      <c r="D135" s="70" t="n">
        <v>10</v>
      </c>
      <c r="E135" s="127" t="n">
        <v>5</v>
      </c>
      <c r="F135" s="127" t="n">
        <v>5</v>
      </c>
      <c r="G135" s="128" t="n">
        <v>0</v>
      </c>
      <c r="H135" s="129"/>
      <c r="I135" s="129"/>
      <c r="J135" s="42" t="n">
        <v>0</v>
      </c>
      <c r="K135" s="129"/>
      <c r="L135" s="129"/>
    </row>
    <row r="136" customFormat="false" ht="12.75" hidden="false" customHeight="false" outlineLevel="0" collapsed="false">
      <c r="B136" s="110" t="s">
        <v>202</v>
      </c>
      <c r="C136" s="42" t="n">
        <v>89</v>
      </c>
      <c r="D136" s="70" t="n">
        <v>59</v>
      </c>
      <c r="E136" s="127" t="n">
        <v>37</v>
      </c>
      <c r="F136" s="127" t="n">
        <v>22</v>
      </c>
      <c r="G136" s="128" t="n">
        <v>20</v>
      </c>
      <c r="H136" s="129" t="n">
        <v>12</v>
      </c>
      <c r="I136" s="129" t="n">
        <v>8</v>
      </c>
      <c r="J136" s="42" t="n">
        <v>10</v>
      </c>
      <c r="K136" s="129" t="n">
        <v>3</v>
      </c>
      <c r="L136" s="129" t="n">
        <v>7</v>
      </c>
    </row>
    <row r="137" customFormat="false" ht="12.75" hidden="false" customHeight="false" outlineLevel="0" collapsed="false">
      <c r="B137" s="110" t="s">
        <v>203</v>
      </c>
      <c r="C137" s="42" t="n">
        <v>1021</v>
      </c>
      <c r="D137" s="70" t="n">
        <v>649</v>
      </c>
      <c r="E137" s="127" t="n">
        <v>340</v>
      </c>
      <c r="F137" s="127" t="n">
        <v>309</v>
      </c>
      <c r="G137" s="128" t="n">
        <v>228</v>
      </c>
      <c r="H137" s="129" t="n">
        <v>125</v>
      </c>
      <c r="I137" s="129" t="n">
        <v>103</v>
      </c>
      <c r="J137" s="42" t="n">
        <v>144</v>
      </c>
      <c r="K137" s="129" t="n">
        <v>71</v>
      </c>
      <c r="L137" s="129" t="n">
        <v>73</v>
      </c>
    </row>
    <row r="138" customFormat="false" ht="12.75" hidden="false" customHeight="false" outlineLevel="0" collapsed="false">
      <c r="B138" s="110" t="s">
        <v>204</v>
      </c>
      <c r="C138" s="42" t="n">
        <v>279</v>
      </c>
      <c r="D138" s="70" t="n">
        <v>151</v>
      </c>
      <c r="E138" s="127" t="n">
        <v>87</v>
      </c>
      <c r="F138" s="127" t="n">
        <v>64</v>
      </c>
      <c r="G138" s="128" t="n">
        <v>93</v>
      </c>
      <c r="H138" s="129" t="n">
        <v>56</v>
      </c>
      <c r="I138" s="129" t="n">
        <v>37</v>
      </c>
      <c r="J138" s="42" t="n">
        <v>35</v>
      </c>
      <c r="K138" s="129" t="n">
        <v>20</v>
      </c>
      <c r="L138" s="129" t="n">
        <v>15</v>
      </c>
    </row>
    <row r="139" customFormat="false" ht="16.5" hidden="false" customHeight="true" outlineLevel="0" collapsed="false">
      <c r="B139" s="110" t="s">
        <v>205</v>
      </c>
      <c r="C139" s="42" t="n">
        <v>282</v>
      </c>
      <c r="D139" s="70" t="n">
        <v>173</v>
      </c>
      <c r="E139" s="127" t="n">
        <v>100</v>
      </c>
      <c r="F139" s="127" t="n">
        <v>73</v>
      </c>
      <c r="G139" s="128" t="n">
        <v>84</v>
      </c>
      <c r="H139" s="129" t="n">
        <v>44</v>
      </c>
      <c r="I139" s="129" t="n">
        <v>40</v>
      </c>
      <c r="J139" s="42" t="n">
        <v>25</v>
      </c>
      <c r="K139" s="129" t="n">
        <v>12</v>
      </c>
      <c r="L139" s="129" t="n">
        <v>13</v>
      </c>
    </row>
    <row r="140" customFormat="false" ht="18" hidden="false" customHeight="true" outlineLevel="0" collapsed="false">
      <c r="B140" s="110" t="s">
        <v>206</v>
      </c>
      <c r="C140" s="42" t="n">
        <v>175</v>
      </c>
      <c r="D140" s="70" t="n">
        <v>87</v>
      </c>
      <c r="E140" s="127" t="n">
        <v>47</v>
      </c>
      <c r="F140" s="127" t="n">
        <v>40</v>
      </c>
      <c r="G140" s="128" t="n">
        <v>66</v>
      </c>
      <c r="H140" s="129" t="n">
        <v>33</v>
      </c>
      <c r="I140" s="129" t="n">
        <v>33</v>
      </c>
      <c r="J140" s="42" t="n">
        <v>22</v>
      </c>
      <c r="K140" s="129" t="n">
        <v>18</v>
      </c>
      <c r="L140" s="129" t="n">
        <v>4</v>
      </c>
    </row>
    <row r="141" customFormat="false" ht="25.5" hidden="false" customHeight="false" outlineLevel="0" collapsed="false">
      <c r="B141" s="110" t="s">
        <v>207</v>
      </c>
      <c r="C141" s="42" t="n">
        <v>1431</v>
      </c>
      <c r="D141" s="70" t="n">
        <v>751</v>
      </c>
      <c r="E141" s="127" t="n">
        <v>451</v>
      </c>
      <c r="F141" s="127" t="n">
        <v>300</v>
      </c>
      <c r="G141" s="128" t="n">
        <v>464</v>
      </c>
      <c r="H141" s="129" t="n">
        <v>274</v>
      </c>
      <c r="I141" s="129" t="n">
        <v>190</v>
      </c>
      <c r="J141" s="42" t="n">
        <v>216</v>
      </c>
      <c r="K141" s="129" t="n">
        <v>121</v>
      </c>
      <c r="L141" s="129" t="n">
        <v>95</v>
      </c>
    </row>
    <row r="142" customFormat="false" ht="12.75" hidden="false" customHeight="false" outlineLevel="0" collapsed="false">
      <c r="B142" s="110" t="s">
        <v>208</v>
      </c>
      <c r="C142" s="42" t="n">
        <v>10</v>
      </c>
      <c r="D142" s="70" t="n">
        <v>7</v>
      </c>
      <c r="E142" s="127" t="n">
        <v>4</v>
      </c>
      <c r="F142" s="127" t="n">
        <v>3</v>
      </c>
      <c r="G142" s="128" t="n">
        <v>2</v>
      </c>
      <c r="H142" s="129" t="n">
        <v>1</v>
      </c>
      <c r="I142" s="129" t="n">
        <v>1</v>
      </c>
      <c r="J142" s="42" t="n">
        <v>1</v>
      </c>
      <c r="K142" s="129"/>
      <c r="L142" s="129" t="n">
        <v>1</v>
      </c>
    </row>
    <row r="143" customFormat="false" ht="12.75" hidden="false" customHeight="false" outlineLevel="0" collapsed="false">
      <c r="B143" s="110" t="s">
        <v>209</v>
      </c>
      <c r="C143" s="42" t="n">
        <v>7</v>
      </c>
      <c r="D143" s="70" t="n">
        <v>4</v>
      </c>
      <c r="E143" s="127" t="n">
        <v>3</v>
      </c>
      <c r="F143" s="127" t="n">
        <v>1</v>
      </c>
      <c r="G143" s="128" t="n">
        <v>0</v>
      </c>
      <c r="H143" s="129"/>
      <c r="I143" s="129"/>
      <c r="J143" s="42" t="n">
        <v>3</v>
      </c>
      <c r="K143" s="129" t="n">
        <v>1</v>
      </c>
      <c r="L143" s="129" t="n">
        <v>2</v>
      </c>
    </row>
    <row r="144" customFormat="false" ht="12.75" hidden="false" customHeight="false" outlineLevel="0" collapsed="false">
      <c r="B144" s="110" t="s">
        <v>210</v>
      </c>
      <c r="C144" s="42" t="n">
        <v>36</v>
      </c>
      <c r="D144" s="70" t="n">
        <v>23</v>
      </c>
      <c r="E144" s="127" t="n">
        <v>16</v>
      </c>
      <c r="F144" s="127" t="n">
        <v>7</v>
      </c>
      <c r="G144" s="128" t="n">
        <v>12</v>
      </c>
      <c r="H144" s="129" t="n">
        <v>11</v>
      </c>
      <c r="I144" s="129" t="n">
        <v>1</v>
      </c>
      <c r="J144" s="42" t="n">
        <v>1</v>
      </c>
      <c r="K144" s="129"/>
      <c r="L144" s="129" t="n">
        <v>1</v>
      </c>
    </row>
    <row r="145" customFormat="false" ht="12.75" hidden="false" customHeight="false" outlineLevel="0" collapsed="false">
      <c r="B145" s="110" t="s">
        <v>211</v>
      </c>
      <c r="C145" s="42" t="n">
        <v>2</v>
      </c>
      <c r="D145" s="70" t="n">
        <v>1</v>
      </c>
      <c r="E145" s="127"/>
      <c r="F145" s="127" t="n">
        <v>1</v>
      </c>
      <c r="G145" s="128" t="n">
        <v>0</v>
      </c>
      <c r="H145" s="129"/>
      <c r="I145" s="129"/>
      <c r="J145" s="42" t="n">
        <v>1</v>
      </c>
      <c r="K145" s="129"/>
      <c r="L145" s="129" t="n">
        <v>1</v>
      </c>
    </row>
    <row r="146" customFormat="false" ht="12.75" hidden="false" customHeight="false" outlineLevel="0" collapsed="false">
      <c r="B146" s="110" t="s">
        <v>212</v>
      </c>
      <c r="C146" s="42" t="n">
        <v>41</v>
      </c>
      <c r="D146" s="70" t="n">
        <v>26</v>
      </c>
      <c r="E146" s="127" t="n">
        <v>14</v>
      </c>
      <c r="F146" s="127" t="n">
        <v>12</v>
      </c>
      <c r="G146" s="128" t="n">
        <v>11</v>
      </c>
      <c r="H146" s="129" t="n">
        <v>7</v>
      </c>
      <c r="I146" s="129" t="n">
        <v>4</v>
      </c>
      <c r="J146" s="42" t="n">
        <v>4</v>
      </c>
      <c r="K146" s="129" t="n">
        <v>2</v>
      </c>
      <c r="L146" s="129" t="n">
        <v>2</v>
      </c>
    </row>
    <row r="147" customFormat="false" ht="12.75" hidden="false" customHeight="false" outlineLevel="0" collapsed="false">
      <c r="B147" s="110" t="s">
        <v>213</v>
      </c>
      <c r="C147" s="42" t="n">
        <v>75</v>
      </c>
      <c r="D147" s="70" t="n">
        <v>42</v>
      </c>
      <c r="E147" s="127" t="n">
        <v>26</v>
      </c>
      <c r="F147" s="127" t="n">
        <v>16</v>
      </c>
      <c r="G147" s="128" t="n">
        <v>22</v>
      </c>
      <c r="H147" s="129" t="n">
        <v>10</v>
      </c>
      <c r="I147" s="129" t="n">
        <v>12</v>
      </c>
      <c r="J147" s="42" t="n">
        <v>11</v>
      </c>
      <c r="K147" s="129" t="n">
        <v>4</v>
      </c>
      <c r="L147" s="129" t="n">
        <v>7</v>
      </c>
    </row>
    <row r="148" customFormat="false" ht="12.75" hidden="false" customHeight="false" outlineLevel="0" collapsed="false">
      <c r="B148" s="110" t="s">
        <v>214</v>
      </c>
      <c r="C148" s="42" t="n">
        <v>109</v>
      </c>
      <c r="D148" s="70" t="n">
        <v>66</v>
      </c>
      <c r="E148" s="127" t="n">
        <v>41</v>
      </c>
      <c r="F148" s="127" t="n">
        <v>25</v>
      </c>
      <c r="G148" s="128" t="n">
        <v>27</v>
      </c>
      <c r="H148" s="129" t="n">
        <v>11</v>
      </c>
      <c r="I148" s="129" t="n">
        <v>16</v>
      </c>
      <c r="J148" s="42" t="n">
        <v>16</v>
      </c>
      <c r="K148" s="129" t="n">
        <v>5</v>
      </c>
      <c r="L148" s="129" t="n">
        <v>11</v>
      </c>
    </row>
    <row r="149" customFormat="false" ht="12.75" hidden="false" customHeight="false" outlineLevel="0" collapsed="false">
      <c r="B149" s="110" t="s">
        <v>215</v>
      </c>
      <c r="C149" s="42" t="n">
        <v>28</v>
      </c>
      <c r="D149" s="70" t="n">
        <v>17</v>
      </c>
      <c r="E149" s="127" t="n">
        <v>11</v>
      </c>
      <c r="F149" s="127" t="n">
        <v>6</v>
      </c>
      <c r="G149" s="128" t="n">
        <v>8</v>
      </c>
      <c r="H149" s="129" t="n">
        <v>4</v>
      </c>
      <c r="I149" s="129" t="n">
        <v>4</v>
      </c>
      <c r="J149" s="42" t="n">
        <v>3</v>
      </c>
      <c r="K149" s="129" t="n">
        <v>2</v>
      </c>
      <c r="L149" s="129" t="n">
        <v>1</v>
      </c>
    </row>
    <row r="150" customFormat="false" ht="12.75" hidden="false" customHeight="false" outlineLevel="0" collapsed="false">
      <c r="B150" s="110" t="s">
        <v>216</v>
      </c>
      <c r="C150" s="42" t="n">
        <v>39</v>
      </c>
      <c r="D150" s="70" t="n">
        <v>22</v>
      </c>
      <c r="E150" s="127" t="n">
        <v>13</v>
      </c>
      <c r="F150" s="127" t="n">
        <v>9</v>
      </c>
      <c r="G150" s="128" t="n">
        <v>11</v>
      </c>
      <c r="H150" s="129" t="n">
        <v>7</v>
      </c>
      <c r="I150" s="129" t="n">
        <v>4</v>
      </c>
      <c r="J150" s="42" t="n">
        <v>6</v>
      </c>
      <c r="K150" s="129" t="n">
        <v>3</v>
      </c>
      <c r="L150" s="129" t="n">
        <v>3</v>
      </c>
    </row>
    <row r="151" customFormat="false" ht="12.75" hidden="false" customHeight="false" outlineLevel="0" collapsed="false">
      <c r="B151" s="110" t="s">
        <v>217</v>
      </c>
      <c r="C151" s="42" t="n">
        <v>11</v>
      </c>
      <c r="D151" s="70" t="n">
        <v>4</v>
      </c>
      <c r="E151" s="127" t="n">
        <v>3</v>
      </c>
      <c r="F151" s="127" t="n">
        <v>1</v>
      </c>
      <c r="G151" s="128" t="n">
        <v>5</v>
      </c>
      <c r="H151" s="129" t="n">
        <v>3</v>
      </c>
      <c r="I151" s="129" t="n">
        <v>2</v>
      </c>
      <c r="J151" s="42" t="n">
        <v>2</v>
      </c>
      <c r="K151" s="129" t="n">
        <v>1</v>
      </c>
      <c r="L151" s="129" t="n">
        <v>1</v>
      </c>
    </row>
    <row r="152" customFormat="false" ht="12.75" hidden="false" customHeight="false" outlineLevel="0" collapsed="false">
      <c r="B152" s="110" t="s">
        <v>218</v>
      </c>
      <c r="C152" s="42" t="n">
        <v>2911</v>
      </c>
      <c r="D152" s="70" t="n">
        <v>1775</v>
      </c>
      <c r="E152" s="127" t="n">
        <v>1026</v>
      </c>
      <c r="F152" s="127" t="n">
        <v>749</v>
      </c>
      <c r="G152" s="128" t="n">
        <v>672</v>
      </c>
      <c r="H152" s="129" t="n">
        <v>369</v>
      </c>
      <c r="I152" s="129" t="n">
        <v>303</v>
      </c>
      <c r="J152" s="42" t="n">
        <v>464</v>
      </c>
      <c r="K152" s="129" t="n">
        <v>240</v>
      </c>
      <c r="L152" s="129" t="n">
        <v>224</v>
      </c>
    </row>
    <row r="153" customFormat="false" ht="12.75" hidden="false" customHeight="false" outlineLevel="0" collapsed="false">
      <c r="B153" s="110" t="s">
        <v>219</v>
      </c>
      <c r="C153" s="42" t="n">
        <v>97</v>
      </c>
      <c r="D153" s="70" t="n">
        <v>54</v>
      </c>
      <c r="E153" s="127" t="n">
        <v>22</v>
      </c>
      <c r="F153" s="127" t="n">
        <v>32</v>
      </c>
      <c r="G153" s="128" t="n">
        <v>31</v>
      </c>
      <c r="H153" s="129" t="n">
        <v>16</v>
      </c>
      <c r="I153" s="129" t="n">
        <v>15</v>
      </c>
      <c r="J153" s="42" t="n">
        <v>12</v>
      </c>
      <c r="K153" s="129" t="n">
        <v>8</v>
      </c>
      <c r="L153" s="129" t="n">
        <v>4</v>
      </c>
    </row>
    <row r="154" customFormat="false" ht="12.75" hidden="false" customHeight="false" outlineLevel="0" collapsed="false">
      <c r="B154" s="110" t="s">
        <v>220</v>
      </c>
      <c r="C154" s="42" t="n">
        <v>52</v>
      </c>
      <c r="D154" s="70" t="n">
        <v>29</v>
      </c>
      <c r="E154" s="127" t="n">
        <v>14</v>
      </c>
      <c r="F154" s="127" t="n">
        <v>15</v>
      </c>
      <c r="G154" s="128" t="n">
        <v>14</v>
      </c>
      <c r="H154" s="129" t="n">
        <v>8</v>
      </c>
      <c r="I154" s="129" t="n">
        <v>6</v>
      </c>
      <c r="J154" s="42" t="n">
        <v>9</v>
      </c>
      <c r="K154" s="129" t="n">
        <v>3</v>
      </c>
      <c r="L154" s="129" t="n">
        <v>6</v>
      </c>
    </row>
    <row r="155" customFormat="false" ht="12.75" hidden="false" customHeight="false" outlineLevel="0" collapsed="false">
      <c r="B155" s="110" t="s">
        <v>221</v>
      </c>
      <c r="C155" s="42" t="n">
        <v>71</v>
      </c>
      <c r="D155" s="70" t="n">
        <v>51</v>
      </c>
      <c r="E155" s="127" t="n">
        <v>28</v>
      </c>
      <c r="F155" s="127" t="n">
        <v>23</v>
      </c>
      <c r="G155" s="128" t="n">
        <v>10</v>
      </c>
      <c r="H155" s="129" t="n">
        <v>3</v>
      </c>
      <c r="I155" s="129" t="n">
        <v>7</v>
      </c>
      <c r="J155" s="42" t="n">
        <v>10</v>
      </c>
      <c r="K155" s="129" t="n">
        <v>7</v>
      </c>
      <c r="L155" s="129" t="n">
        <v>3</v>
      </c>
    </row>
    <row r="156" customFormat="false" ht="12.75" hidden="false" customHeight="false" outlineLevel="0" collapsed="false">
      <c r="B156" s="110" t="s">
        <v>222</v>
      </c>
      <c r="C156" s="42" t="n">
        <v>223</v>
      </c>
      <c r="D156" s="70" t="n">
        <v>141</v>
      </c>
      <c r="E156" s="127" t="n">
        <v>74</v>
      </c>
      <c r="F156" s="127" t="n">
        <v>67</v>
      </c>
      <c r="G156" s="128" t="n">
        <v>62</v>
      </c>
      <c r="H156" s="129" t="n">
        <v>35</v>
      </c>
      <c r="I156" s="129" t="n">
        <v>27</v>
      </c>
      <c r="J156" s="42" t="n">
        <v>20</v>
      </c>
      <c r="K156" s="129" t="n">
        <v>12</v>
      </c>
      <c r="L156" s="129" t="n">
        <v>8</v>
      </c>
    </row>
    <row r="157" customFormat="false" ht="12.75" hidden="false" customHeight="false" outlineLevel="0" collapsed="false">
      <c r="B157" s="110" t="s">
        <v>223</v>
      </c>
      <c r="C157" s="42" t="n">
        <v>5</v>
      </c>
      <c r="D157" s="70" t="n">
        <v>1</v>
      </c>
      <c r="E157" s="127" t="n">
        <v>1</v>
      </c>
      <c r="F157" s="127"/>
      <c r="G157" s="128" t="n">
        <v>4</v>
      </c>
      <c r="H157" s="129" t="n">
        <v>3</v>
      </c>
      <c r="I157" s="129" t="n">
        <v>1</v>
      </c>
      <c r="J157" s="42" t="n">
        <v>0</v>
      </c>
      <c r="K157" s="129"/>
      <c r="L157" s="129"/>
    </row>
    <row r="158" customFormat="false" ht="12.75" hidden="false" customHeight="false" outlineLevel="0" collapsed="false">
      <c r="B158" s="110" t="s">
        <v>224</v>
      </c>
      <c r="C158" s="42" t="n">
        <v>132</v>
      </c>
      <c r="D158" s="70" t="n">
        <v>76</v>
      </c>
      <c r="E158" s="127" t="n">
        <v>50</v>
      </c>
      <c r="F158" s="127" t="n">
        <v>26</v>
      </c>
      <c r="G158" s="128" t="n">
        <v>42</v>
      </c>
      <c r="H158" s="129" t="n">
        <v>20</v>
      </c>
      <c r="I158" s="129" t="n">
        <v>22</v>
      </c>
      <c r="J158" s="42" t="n">
        <v>14</v>
      </c>
      <c r="K158" s="129" t="n">
        <v>7</v>
      </c>
      <c r="L158" s="129" t="n">
        <v>7</v>
      </c>
    </row>
    <row r="159" customFormat="false" ht="12.75" hidden="false" customHeight="false" outlineLevel="0" collapsed="false">
      <c r="B159" s="110" t="s">
        <v>225</v>
      </c>
      <c r="C159" s="42" t="n">
        <v>449</v>
      </c>
      <c r="D159" s="70" t="n">
        <v>242</v>
      </c>
      <c r="E159" s="127" t="n">
        <v>137</v>
      </c>
      <c r="F159" s="127" t="n">
        <v>105</v>
      </c>
      <c r="G159" s="128" t="n">
        <v>142</v>
      </c>
      <c r="H159" s="129" t="n">
        <v>77</v>
      </c>
      <c r="I159" s="129" t="n">
        <v>65</v>
      </c>
      <c r="J159" s="42" t="n">
        <v>65</v>
      </c>
      <c r="K159" s="129" t="n">
        <v>30</v>
      </c>
      <c r="L159" s="129" t="n">
        <v>35</v>
      </c>
    </row>
    <row r="160" customFormat="false" ht="12.75" hidden="false" customHeight="false" outlineLevel="0" collapsed="false">
      <c r="B160" s="110" t="s">
        <v>226</v>
      </c>
      <c r="C160" s="42" t="n">
        <v>19</v>
      </c>
      <c r="D160" s="70" t="n">
        <v>12</v>
      </c>
      <c r="E160" s="127" t="n">
        <v>5</v>
      </c>
      <c r="F160" s="127" t="n">
        <v>7</v>
      </c>
      <c r="G160" s="128" t="n">
        <v>6</v>
      </c>
      <c r="H160" s="129" t="n">
        <v>3</v>
      </c>
      <c r="I160" s="129" t="n">
        <v>3</v>
      </c>
      <c r="J160" s="42" t="n">
        <v>1</v>
      </c>
      <c r="K160" s="129" t="n">
        <v>1</v>
      </c>
      <c r="L160" s="129"/>
    </row>
    <row r="161" customFormat="false" ht="12.75" hidden="false" customHeight="false" outlineLevel="0" collapsed="false">
      <c r="B161" s="110" t="s">
        <v>227</v>
      </c>
      <c r="C161" s="42" t="n">
        <v>14</v>
      </c>
      <c r="D161" s="70" t="n">
        <v>12</v>
      </c>
      <c r="E161" s="127" t="n">
        <v>8</v>
      </c>
      <c r="F161" s="127" t="n">
        <v>4</v>
      </c>
      <c r="G161" s="128" t="n">
        <v>2</v>
      </c>
      <c r="H161" s="129" t="n">
        <v>1</v>
      </c>
      <c r="I161" s="129" t="n">
        <v>1</v>
      </c>
      <c r="J161" s="42" t="n">
        <v>0</v>
      </c>
      <c r="K161" s="129"/>
      <c r="L161" s="129"/>
    </row>
    <row r="162" customFormat="false" ht="12.75" hidden="false" customHeight="false" outlineLevel="0" collapsed="false">
      <c r="B162" s="110" t="s">
        <v>228</v>
      </c>
      <c r="C162" s="42" t="n">
        <v>10</v>
      </c>
      <c r="D162" s="70" t="n">
        <v>5</v>
      </c>
      <c r="E162" s="127" t="n">
        <v>3</v>
      </c>
      <c r="F162" s="127" t="n">
        <v>2</v>
      </c>
      <c r="G162" s="128" t="n">
        <v>5</v>
      </c>
      <c r="H162" s="129" t="n">
        <v>2</v>
      </c>
      <c r="I162" s="129" t="n">
        <v>3</v>
      </c>
      <c r="J162" s="42" t="n">
        <v>0</v>
      </c>
      <c r="K162" s="129"/>
      <c r="L162" s="129"/>
    </row>
    <row r="163" customFormat="false" ht="12.75" hidden="false" customHeight="false" outlineLevel="0" collapsed="false">
      <c r="B163" s="110" t="s">
        <v>229</v>
      </c>
      <c r="C163" s="42" t="n">
        <v>11</v>
      </c>
      <c r="D163" s="70" t="n">
        <v>7</v>
      </c>
      <c r="E163" s="127" t="n">
        <v>4</v>
      </c>
      <c r="F163" s="127" t="n">
        <v>3</v>
      </c>
      <c r="G163" s="128" t="n">
        <v>2</v>
      </c>
      <c r="H163" s="129" t="n">
        <v>1</v>
      </c>
      <c r="I163" s="129" t="n">
        <v>1</v>
      </c>
      <c r="J163" s="42" t="n">
        <v>2</v>
      </c>
      <c r="K163" s="129" t="n">
        <v>1</v>
      </c>
      <c r="L163" s="129" t="n">
        <v>1</v>
      </c>
    </row>
    <row r="164" customFormat="false" ht="12.75" hidden="false" customHeight="false" outlineLevel="0" collapsed="false">
      <c r="B164" s="110" t="s">
        <v>230</v>
      </c>
      <c r="C164" s="42" t="n">
        <v>16</v>
      </c>
      <c r="D164" s="70" t="n">
        <v>10</v>
      </c>
      <c r="E164" s="127" t="n">
        <v>7</v>
      </c>
      <c r="F164" s="127" t="n">
        <v>3</v>
      </c>
      <c r="G164" s="128" t="n">
        <v>6</v>
      </c>
      <c r="H164" s="129" t="n">
        <v>1</v>
      </c>
      <c r="I164" s="129" t="n">
        <v>5</v>
      </c>
      <c r="J164" s="42" t="n">
        <v>0</v>
      </c>
      <c r="K164" s="129"/>
      <c r="L164" s="129"/>
    </row>
    <row r="165" customFormat="false" ht="12.75" hidden="false" customHeight="false" outlineLevel="0" collapsed="false">
      <c r="B165" s="110" t="s">
        <v>231</v>
      </c>
      <c r="C165" s="42" t="n">
        <v>131</v>
      </c>
      <c r="D165" s="70" t="n">
        <v>78</v>
      </c>
      <c r="E165" s="127" t="n">
        <v>43</v>
      </c>
      <c r="F165" s="127" t="n">
        <v>35</v>
      </c>
      <c r="G165" s="128" t="n">
        <v>32</v>
      </c>
      <c r="H165" s="129" t="n">
        <v>21</v>
      </c>
      <c r="I165" s="129" t="n">
        <v>11</v>
      </c>
      <c r="J165" s="42" t="n">
        <v>21</v>
      </c>
      <c r="K165" s="129" t="n">
        <v>13</v>
      </c>
      <c r="L165" s="129" t="n">
        <v>8</v>
      </c>
    </row>
    <row r="166" customFormat="false" ht="12.75" hidden="false" customHeight="false" outlineLevel="0" collapsed="false">
      <c r="B166" s="110" t="s">
        <v>232</v>
      </c>
      <c r="C166" s="42" t="n">
        <v>917</v>
      </c>
      <c r="D166" s="70" t="n">
        <v>525</v>
      </c>
      <c r="E166" s="127" t="n">
        <v>294</v>
      </c>
      <c r="F166" s="127" t="n">
        <v>231</v>
      </c>
      <c r="G166" s="128" t="n">
        <v>261</v>
      </c>
      <c r="H166" s="129" t="n">
        <v>153</v>
      </c>
      <c r="I166" s="129" t="n">
        <v>108</v>
      </c>
      <c r="J166" s="42" t="n">
        <v>131</v>
      </c>
      <c r="K166" s="129" t="n">
        <v>69</v>
      </c>
      <c r="L166" s="129" t="n">
        <v>62</v>
      </c>
    </row>
    <row r="167" customFormat="false" ht="12.75" hidden="false" customHeight="false" outlineLevel="0" collapsed="false">
      <c r="B167" s="110" t="s">
        <v>233</v>
      </c>
      <c r="C167" s="42" t="n">
        <v>31</v>
      </c>
      <c r="D167" s="70" t="n">
        <v>22</v>
      </c>
      <c r="E167" s="127" t="n">
        <v>18</v>
      </c>
      <c r="F167" s="127" t="n">
        <v>4</v>
      </c>
      <c r="G167" s="128" t="n">
        <v>8</v>
      </c>
      <c r="H167" s="129" t="n">
        <v>5</v>
      </c>
      <c r="I167" s="129" t="n">
        <v>3</v>
      </c>
      <c r="J167" s="42" t="n">
        <v>1</v>
      </c>
      <c r="K167" s="129" t="n">
        <v>1</v>
      </c>
      <c r="L167" s="129"/>
    </row>
    <row r="168" customFormat="false" ht="12.75" hidden="false" customHeight="false" outlineLevel="0" collapsed="false">
      <c r="B168" s="110" t="s">
        <v>234</v>
      </c>
      <c r="C168" s="42" t="n">
        <v>5</v>
      </c>
      <c r="D168" s="70" t="n">
        <v>3</v>
      </c>
      <c r="E168" s="127" t="n">
        <v>2</v>
      </c>
      <c r="F168" s="127" t="n">
        <v>1</v>
      </c>
      <c r="G168" s="128" t="n">
        <v>1</v>
      </c>
      <c r="H168" s="129"/>
      <c r="I168" s="129" t="n">
        <v>1</v>
      </c>
      <c r="J168" s="42" t="n">
        <v>1</v>
      </c>
      <c r="K168" s="129"/>
      <c r="L168" s="129" t="n">
        <v>1</v>
      </c>
    </row>
    <row r="169" customFormat="false" ht="12.75" hidden="false" customHeight="false" outlineLevel="0" collapsed="false">
      <c r="B169" s="110" t="s">
        <v>235</v>
      </c>
      <c r="C169" s="42" t="n">
        <v>53</v>
      </c>
      <c r="D169" s="70" t="n">
        <v>27</v>
      </c>
      <c r="E169" s="127" t="n">
        <v>19</v>
      </c>
      <c r="F169" s="127" t="n">
        <v>8</v>
      </c>
      <c r="G169" s="128" t="n">
        <v>17</v>
      </c>
      <c r="H169" s="129" t="n">
        <v>9</v>
      </c>
      <c r="I169" s="129" t="n">
        <v>8</v>
      </c>
      <c r="J169" s="42" t="n">
        <v>9</v>
      </c>
      <c r="K169" s="129" t="n">
        <v>2</v>
      </c>
      <c r="L169" s="129" t="n">
        <v>7</v>
      </c>
    </row>
    <row r="170" customFormat="false" ht="12.75" hidden="false" customHeight="false" outlineLevel="0" collapsed="false">
      <c r="B170" s="110" t="s">
        <v>236</v>
      </c>
      <c r="C170" s="42" t="n">
        <v>39</v>
      </c>
      <c r="D170" s="70" t="n">
        <v>20</v>
      </c>
      <c r="E170" s="127" t="n">
        <v>13</v>
      </c>
      <c r="F170" s="127" t="n">
        <v>7</v>
      </c>
      <c r="G170" s="128" t="n">
        <v>11</v>
      </c>
      <c r="H170" s="129" t="n">
        <v>9</v>
      </c>
      <c r="I170" s="129" t="n">
        <v>2</v>
      </c>
      <c r="J170" s="42" t="n">
        <v>8</v>
      </c>
      <c r="K170" s="129" t="n">
        <v>5</v>
      </c>
      <c r="L170" s="129" t="n">
        <v>3</v>
      </c>
    </row>
    <row r="171" customFormat="false" ht="12.75" hidden="false" customHeight="false" outlineLevel="0" collapsed="false">
      <c r="B171" s="110" t="s">
        <v>237</v>
      </c>
      <c r="C171" s="42" t="n">
        <v>7</v>
      </c>
      <c r="D171" s="70" t="n">
        <v>6</v>
      </c>
      <c r="E171" s="127" t="n">
        <v>3</v>
      </c>
      <c r="F171" s="127" t="n">
        <v>3</v>
      </c>
      <c r="G171" s="128" t="n">
        <v>1</v>
      </c>
      <c r="H171" s="129"/>
      <c r="I171" s="129" t="n">
        <v>1</v>
      </c>
      <c r="J171" s="42" t="n">
        <v>0</v>
      </c>
      <c r="K171" s="129"/>
      <c r="L171" s="129"/>
    </row>
    <row r="172" customFormat="false" ht="12.75" hidden="false" customHeight="false" outlineLevel="0" collapsed="false">
      <c r="B172" s="110" t="s">
        <v>238</v>
      </c>
      <c r="C172" s="42" t="n">
        <v>152</v>
      </c>
      <c r="D172" s="70" t="n">
        <v>92</v>
      </c>
      <c r="E172" s="127" t="n">
        <v>66</v>
      </c>
      <c r="F172" s="127" t="n">
        <v>26</v>
      </c>
      <c r="G172" s="128" t="n">
        <v>40</v>
      </c>
      <c r="H172" s="129" t="n">
        <v>25</v>
      </c>
      <c r="I172" s="129" t="n">
        <v>15</v>
      </c>
      <c r="J172" s="42" t="n">
        <v>20</v>
      </c>
      <c r="K172" s="129" t="n">
        <v>11</v>
      </c>
      <c r="L172" s="129" t="n">
        <v>9</v>
      </c>
    </row>
    <row r="173" customFormat="false" ht="12.75" hidden="false" customHeight="false" outlineLevel="0" collapsed="false">
      <c r="B173" s="110" t="s">
        <v>239</v>
      </c>
      <c r="C173" s="42" t="n">
        <v>17</v>
      </c>
      <c r="D173" s="70" t="n">
        <v>10</v>
      </c>
      <c r="E173" s="127" t="n">
        <v>5</v>
      </c>
      <c r="F173" s="127" t="n">
        <v>5</v>
      </c>
      <c r="G173" s="128" t="n">
        <v>6</v>
      </c>
      <c r="H173" s="129" t="n">
        <v>2</v>
      </c>
      <c r="I173" s="129" t="n">
        <v>4</v>
      </c>
      <c r="J173" s="42" t="n">
        <v>1</v>
      </c>
      <c r="K173" s="129" t="n">
        <v>1</v>
      </c>
      <c r="L173" s="129"/>
    </row>
    <row r="174" customFormat="false" ht="12.75" hidden="false" customHeight="false" outlineLevel="0" collapsed="false">
      <c r="B174" s="110" t="s">
        <v>240</v>
      </c>
      <c r="C174" s="42" t="n">
        <v>11</v>
      </c>
      <c r="D174" s="70" t="n">
        <v>6</v>
      </c>
      <c r="E174" s="127" t="n">
        <v>3</v>
      </c>
      <c r="F174" s="127" t="n">
        <v>3</v>
      </c>
      <c r="G174" s="128" t="n">
        <v>4</v>
      </c>
      <c r="H174" s="129" t="n">
        <v>3</v>
      </c>
      <c r="I174" s="129" t="n">
        <v>1</v>
      </c>
      <c r="J174" s="42" t="n">
        <v>1</v>
      </c>
      <c r="K174" s="129" t="n">
        <v>1</v>
      </c>
      <c r="L174" s="129"/>
    </row>
    <row r="175" customFormat="false" ht="12.75" hidden="false" customHeight="false" outlineLevel="0" collapsed="false">
      <c r="B175" s="110" t="s">
        <v>241</v>
      </c>
      <c r="C175" s="42" t="n">
        <v>104</v>
      </c>
      <c r="D175" s="70" t="n">
        <v>62</v>
      </c>
      <c r="E175" s="127" t="n">
        <v>31</v>
      </c>
      <c r="F175" s="127" t="n">
        <v>31</v>
      </c>
      <c r="G175" s="128" t="n">
        <v>30</v>
      </c>
      <c r="H175" s="129" t="n">
        <v>22</v>
      </c>
      <c r="I175" s="129" t="n">
        <v>8</v>
      </c>
      <c r="J175" s="42" t="n">
        <v>12</v>
      </c>
      <c r="K175" s="129" t="n">
        <v>6</v>
      </c>
      <c r="L175" s="129" t="n">
        <v>6</v>
      </c>
    </row>
    <row r="176" customFormat="false" ht="12.75" hidden="false" customHeight="false" outlineLevel="0" collapsed="false">
      <c r="B176" s="110" t="s">
        <v>242</v>
      </c>
      <c r="C176" s="42" t="n">
        <v>63</v>
      </c>
      <c r="D176" s="70" t="n">
        <v>38</v>
      </c>
      <c r="E176" s="127" t="n">
        <v>21</v>
      </c>
      <c r="F176" s="127" t="n">
        <v>17</v>
      </c>
      <c r="G176" s="128" t="n">
        <v>20</v>
      </c>
      <c r="H176" s="129" t="n">
        <v>15</v>
      </c>
      <c r="I176" s="129" t="n">
        <v>5</v>
      </c>
      <c r="J176" s="42" t="n">
        <v>5</v>
      </c>
      <c r="K176" s="129" t="n">
        <v>3</v>
      </c>
      <c r="L176" s="129" t="n">
        <v>2</v>
      </c>
    </row>
    <row r="177" customFormat="false" ht="12.75" hidden="false" customHeight="false" outlineLevel="0" collapsed="false">
      <c r="B177" s="110" t="s">
        <v>243</v>
      </c>
      <c r="C177" s="42" t="n">
        <v>109</v>
      </c>
      <c r="D177" s="70" t="n">
        <v>69</v>
      </c>
      <c r="E177" s="127" t="n">
        <v>39</v>
      </c>
      <c r="F177" s="127" t="n">
        <v>30</v>
      </c>
      <c r="G177" s="128" t="n">
        <v>28</v>
      </c>
      <c r="H177" s="129" t="n">
        <v>16</v>
      </c>
      <c r="I177" s="129" t="n">
        <v>12</v>
      </c>
      <c r="J177" s="42" t="n">
        <v>12</v>
      </c>
      <c r="K177" s="129" t="n">
        <v>7</v>
      </c>
      <c r="L177" s="129" t="n">
        <v>5</v>
      </c>
    </row>
    <row r="178" customFormat="false" ht="12.75" hidden="false" customHeight="false" outlineLevel="0" collapsed="false">
      <c r="B178" s="110" t="s">
        <v>244</v>
      </c>
      <c r="C178" s="42" t="n">
        <v>12</v>
      </c>
      <c r="D178" s="70" t="n">
        <v>5</v>
      </c>
      <c r="E178" s="127" t="n">
        <v>5</v>
      </c>
      <c r="F178" s="127"/>
      <c r="G178" s="128" t="n">
        <v>5</v>
      </c>
      <c r="H178" s="129" t="n">
        <v>3</v>
      </c>
      <c r="I178" s="129" t="n">
        <v>2</v>
      </c>
      <c r="J178" s="42" t="n">
        <v>2</v>
      </c>
      <c r="K178" s="129" t="n">
        <v>1</v>
      </c>
      <c r="L178" s="129" t="n">
        <v>1</v>
      </c>
    </row>
    <row r="179" customFormat="false" ht="12.75" hidden="false" customHeight="false" outlineLevel="0" collapsed="false">
      <c r="B179" s="110" t="s">
        <v>245</v>
      </c>
      <c r="C179" s="42" t="n">
        <v>38</v>
      </c>
      <c r="D179" s="70" t="n">
        <v>20</v>
      </c>
      <c r="E179" s="127" t="n">
        <v>16</v>
      </c>
      <c r="F179" s="127" t="n">
        <v>4</v>
      </c>
      <c r="G179" s="128" t="n">
        <v>9</v>
      </c>
      <c r="H179" s="129" t="n">
        <v>8</v>
      </c>
      <c r="I179" s="129" t="n">
        <v>1</v>
      </c>
      <c r="J179" s="42" t="n">
        <v>9</v>
      </c>
      <c r="K179" s="129" t="n">
        <v>3</v>
      </c>
      <c r="L179" s="129" t="n">
        <v>6</v>
      </c>
    </row>
    <row r="180" customFormat="false" ht="12.75" hidden="false" customHeight="false" outlineLevel="0" collapsed="false">
      <c r="B180" s="110" t="s">
        <v>246</v>
      </c>
      <c r="C180" s="42" t="n">
        <v>8</v>
      </c>
      <c r="D180" s="70" t="n">
        <v>6</v>
      </c>
      <c r="E180" s="127" t="n">
        <v>5</v>
      </c>
      <c r="F180" s="127" t="n">
        <v>1</v>
      </c>
      <c r="G180" s="128" t="n">
        <v>2</v>
      </c>
      <c r="H180" s="129" t="n">
        <v>1</v>
      </c>
      <c r="I180" s="129" t="n">
        <v>1</v>
      </c>
      <c r="J180" s="42" t="n">
        <v>0</v>
      </c>
      <c r="K180" s="129"/>
      <c r="L180" s="129"/>
    </row>
    <row r="181" customFormat="false" ht="12.75" hidden="false" customHeight="false" outlineLevel="0" collapsed="false">
      <c r="B181" s="110" t="s">
        <v>247</v>
      </c>
      <c r="C181" s="42" t="n">
        <v>226</v>
      </c>
      <c r="D181" s="70" t="n">
        <v>140</v>
      </c>
      <c r="E181" s="127" t="n">
        <v>73</v>
      </c>
      <c r="F181" s="127" t="n">
        <v>67</v>
      </c>
      <c r="G181" s="128" t="n">
        <v>59</v>
      </c>
      <c r="H181" s="129" t="n">
        <v>33</v>
      </c>
      <c r="I181" s="129" t="n">
        <v>26</v>
      </c>
      <c r="J181" s="42" t="n">
        <v>27</v>
      </c>
      <c r="K181" s="129" t="n">
        <v>13</v>
      </c>
      <c r="L181" s="129" t="n">
        <v>14</v>
      </c>
    </row>
    <row r="182" customFormat="false" ht="12.75" hidden="false" customHeight="false" outlineLevel="0" collapsed="false">
      <c r="B182" s="110" t="s">
        <v>248</v>
      </c>
      <c r="C182" s="42" t="n">
        <v>23</v>
      </c>
      <c r="D182" s="70" t="n">
        <v>11</v>
      </c>
      <c r="E182" s="127" t="n">
        <v>8</v>
      </c>
      <c r="F182" s="127" t="n">
        <v>3</v>
      </c>
      <c r="G182" s="128" t="n">
        <v>9</v>
      </c>
      <c r="H182" s="129" t="n">
        <v>6</v>
      </c>
      <c r="I182" s="129" t="n">
        <v>3</v>
      </c>
      <c r="J182" s="42" t="n">
        <v>3</v>
      </c>
      <c r="K182" s="129" t="n">
        <v>1</v>
      </c>
      <c r="L182" s="129" t="n">
        <v>2</v>
      </c>
    </row>
    <row r="183" customFormat="false" ht="12.75" hidden="false" customHeight="false" outlineLevel="0" collapsed="false">
      <c r="B183" s="110" t="s">
        <v>249</v>
      </c>
      <c r="C183" s="42" t="n">
        <v>132</v>
      </c>
      <c r="D183" s="70" t="n">
        <v>78</v>
      </c>
      <c r="E183" s="127" t="n">
        <v>41</v>
      </c>
      <c r="F183" s="127" t="n">
        <v>37</v>
      </c>
      <c r="G183" s="128" t="n">
        <v>35</v>
      </c>
      <c r="H183" s="129" t="n">
        <v>18</v>
      </c>
      <c r="I183" s="129" t="n">
        <v>17</v>
      </c>
      <c r="J183" s="42" t="n">
        <v>19</v>
      </c>
      <c r="K183" s="129" t="n">
        <v>12</v>
      </c>
      <c r="L183" s="129" t="n">
        <v>7</v>
      </c>
    </row>
    <row r="184" customFormat="false" ht="12.75" hidden="false" customHeight="false" outlineLevel="0" collapsed="false">
      <c r="B184" s="110" t="s">
        <v>250</v>
      </c>
      <c r="C184" s="42" t="n">
        <v>28</v>
      </c>
      <c r="D184" s="70" t="n">
        <v>21</v>
      </c>
      <c r="E184" s="127" t="n">
        <v>12</v>
      </c>
      <c r="F184" s="127" t="n">
        <v>9</v>
      </c>
      <c r="G184" s="128" t="n">
        <v>6</v>
      </c>
      <c r="H184" s="129" t="n">
        <v>5</v>
      </c>
      <c r="I184" s="129" t="n">
        <v>1</v>
      </c>
      <c r="J184" s="42" t="n">
        <v>1</v>
      </c>
      <c r="K184" s="129" t="n">
        <v>1</v>
      </c>
      <c r="L184" s="129"/>
    </row>
    <row r="185" customFormat="false" ht="12.75" hidden="false" customHeight="false" outlineLevel="0" collapsed="false">
      <c r="B185" s="110" t="s">
        <v>251</v>
      </c>
      <c r="C185" s="42" t="n">
        <v>165</v>
      </c>
      <c r="D185" s="70" t="n">
        <v>90</v>
      </c>
      <c r="E185" s="127" t="n">
        <v>55</v>
      </c>
      <c r="F185" s="127" t="n">
        <v>35</v>
      </c>
      <c r="G185" s="128" t="n">
        <v>50</v>
      </c>
      <c r="H185" s="129" t="n">
        <v>23</v>
      </c>
      <c r="I185" s="129" t="n">
        <v>27</v>
      </c>
      <c r="J185" s="42" t="n">
        <v>25</v>
      </c>
      <c r="K185" s="129" t="n">
        <v>10</v>
      </c>
      <c r="L185" s="129" t="n">
        <v>15</v>
      </c>
    </row>
    <row r="186" customFormat="false" ht="12.75" hidden="false" customHeight="false" outlineLevel="0" collapsed="false">
      <c r="B186" s="110" t="s">
        <v>252</v>
      </c>
      <c r="C186" s="42" t="n">
        <v>375</v>
      </c>
      <c r="D186" s="70" t="n">
        <v>250</v>
      </c>
      <c r="E186" s="127" t="n">
        <v>153</v>
      </c>
      <c r="F186" s="127" t="n">
        <v>97</v>
      </c>
      <c r="G186" s="128" t="n">
        <v>65</v>
      </c>
      <c r="H186" s="129" t="n">
        <v>38</v>
      </c>
      <c r="I186" s="129" t="n">
        <v>27</v>
      </c>
      <c r="J186" s="42" t="n">
        <v>60</v>
      </c>
      <c r="K186" s="129" t="n">
        <v>35</v>
      </c>
      <c r="L186" s="129" t="n">
        <v>25</v>
      </c>
    </row>
    <row r="187" customFormat="false" ht="12.75" hidden="false" customHeight="false" outlineLevel="0" collapsed="false">
      <c r="B187" s="110" t="s">
        <v>253</v>
      </c>
      <c r="C187" s="42" t="n">
        <v>3</v>
      </c>
      <c r="D187" s="70" t="n">
        <v>1</v>
      </c>
      <c r="E187" s="127"/>
      <c r="F187" s="127" t="n">
        <v>1</v>
      </c>
      <c r="G187" s="128" t="n">
        <v>2</v>
      </c>
      <c r="H187" s="129" t="n">
        <v>2</v>
      </c>
      <c r="I187" s="129"/>
      <c r="J187" s="42" t="n">
        <v>0</v>
      </c>
      <c r="K187" s="129"/>
      <c r="L187" s="129"/>
    </row>
    <row r="188" customFormat="false" ht="12.75" hidden="false" customHeight="false" outlineLevel="0" collapsed="false">
      <c r="B188" s="110" t="s">
        <v>254</v>
      </c>
      <c r="C188" s="42" t="n">
        <v>19</v>
      </c>
      <c r="D188" s="70" t="n">
        <v>9</v>
      </c>
      <c r="E188" s="127" t="n">
        <v>8</v>
      </c>
      <c r="F188" s="127" t="n">
        <v>1</v>
      </c>
      <c r="G188" s="128" t="n">
        <v>9</v>
      </c>
      <c r="H188" s="129" t="n">
        <v>4</v>
      </c>
      <c r="I188" s="129" t="n">
        <v>5</v>
      </c>
      <c r="J188" s="42" t="n">
        <v>1</v>
      </c>
      <c r="K188" s="129"/>
      <c r="L188" s="129" t="n">
        <v>1</v>
      </c>
    </row>
    <row r="189" customFormat="false" ht="12.75" hidden="false" customHeight="false" outlineLevel="0" collapsed="false">
      <c r="B189" s="131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</row>
    <row r="190" customFormat="false" ht="12.75" hidden="false" customHeight="false" outlineLevel="0" collapsed="false">
      <c r="B190" s="122"/>
      <c r="C190" s="122"/>
      <c r="D190" s="43"/>
      <c r="E190" s="43"/>
      <c r="F190" s="43"/>
      <c r="G190" s="70"/>
      <c r="H190" s="43"/>
      <c r="I190" s="43"/>
      <c r="J190" s="70"/>
      <c r="K190" s="70"/>
      <c r="L190" s="70"/>
    </row>
    <row r="191" customFormat="false" ht="24.75" hidden="false" customHeight="true" outlineLevel="0" collapsed="false">
      <c r="B191" s="51" t="s">
        <v>45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</sheetData>
  <mergeCells count="5">
    <mergeCell ref="C10:C11"/>
    <mergeCell ref="D10:F10"/>
    <mergeCell ref="G10:I10"/>
    <mergeCell ref="J10:L10"/>
    <mergeCell ref="B191:L191"/>
  </mergeCells>
  <hyperlinks>
    <hyperlink ref="L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31.99"/>
    <col collapsed="false" customWidth="false" hidden="false" outlineLevel="0" max="3" min="3" style="55" width="11.42"/>
    <col collapsed="false" customWidth="true" hidden="false" outlineLevel="0" max="4" min="4" style="55" width="11.56"/>
    <col collapsed="false" customWidth="false" hidden="false" outlineLevel="0" max="257" min="5" style="55" width="11.42"/>
  </cols>
  <sheetData>
    <row r="4" customFormat="false" ht="12.75" hidden="false" customHeight="false" outlineLevel="0" collapsed="false">
      <c r="H4" s="22" t="s">
        <v>22</v>
      </c>
    </row>
    <row r="5" customFormat="false" ht="18.75" hidden="false" customHeight="false" outlineLevel="0" collapsed="false">
      <c r="B5" s="56" t="s">
        <v>259</v>
      </c>
      <c r="C5" s="73"/>
      <c r="D5" s="73"/>
      <c r="E5" s="73"/>
      <c r="F5" s="73"/>
      <c r="G5" s="73"/>
      <c r="H5" s="73"/>
    </row>
    <row r="6" customFormat="false" ht="17.25" hidden="false" customHeight="false" outlineLevel="0" collapsed="false">
      <c r="B6" s="24"/>
      <c r="C6" s="25"/>
      <c r="D6" s="25"/>
      <c r="E6" s="25"/>
      <c r="F6" s="25"/>
      <c r="G6" s="25"/>
      <c r="H6" s="25"/>
    </row>
    <row r="7" customFormat="false" ht="32.25" hidden="false" customHeight="true" outlineLevel="0" collapsed="false">
      <c r="B7" s="102" t="s">
        <v>20</v>
      </c>
      <c r="C7" s="102"/>
      <c r="D7" s="102"/>
      <c r="E7" s="102"/>
      <c r="F7" s="102"/>
      <c r="G7" s="102"/>
      <c r="H7" s="102"/>
    </row>
    <row r="8" customFormat="false" ht="12.75" hidden="false" customHeight="false" outlineLevel="0" collapsed="false">
      <c r="B8" s="133"/>
      <c r="C8" s="70"/>
      <c r="H8" s="43"/>
    </row>
    <row r="9" customFormat="false" ht="12.75" hidden="false" customHeight="false" outlineLevel="0" collapsed="false">
      <c r="B9" s="28" t="s">
        <v>24</v>
      </c>
      <c r="C9" s="70"/>
      <c r="H9" s="25"/>
    </row>
    <row r="10" customFormat="false" ht="30" hidden="false" customHeight="true" outlineLevel="0" collapsed="false">
      <c r="B10" s="29"/>
      <c r="C10" s="64" t="s">
        <v>25</v>
      </c>
      <c r="D10" s="64" t="s">
        <v>70</v>
      </c>
      <c r="E10" s="64" t="s">
        <v>71</v>
      </c>
      <c r="F10" s="64" t="s">
        <v>72</v>
      </c>
      <c r="G10" s="64" t="s">
        <v>73</v>
      </c>
      <c r="H10" s="64" t="s">
        <v>74</v>
      </c>
    </row>
    <row r="11" customFormat="false" ht="12.75" hidden="false" customHeight="false" outlineLevel="0" collapsed="false">
      <c r="B11" s="33"/>
      <c r="C11" s="134"/>
      <c r="D11" s="134"/>
      <c r="E11" s="134"/>
      <c r="F11" s="134"/>
      <c r="G11" s="134"/>
      <c r="H11" s="134"/>
    </row>
    <row r="12" customFormat="false" ht="12.75" hidden="false" customHeight="false" outlineLevel="0" collapsed="false">
      <c r="B12" s="33" t="s">
        <v>260</v>
      </c>
      <c r="C12" s="135" t="n">
        <f aca="false">+C13/C14*1000</f>
        <v>37.7030792837036</v>
      </c>
      <c r="D12" s="135" t="n">
        <f aca="false">+D13/D14*1000</f>
        <v>44.8417822668286</v>
      </c>
      <c r="E12" s="135" t="n">
        <f aca="false">+E13/E14*1000</f>
        <v>22.6308767412135</v>
      </c>
      <c r="F12" s="135" t="n">
        <f aca="false">+F13/F14*1000</f>
        <v>28.8122820655985</v>
      </c>
      <c r="G12" s="135" t="n">
        <f aca="false">+G13/G14*1000</f>
        <v>34.6839895499025</v>
      </c>
      <c r="H12" s="135" t="n">
        <f aca="false">+H13/H14*1000</f>
        <v>31.8002533762124</v>
      </c>
    </row>
    <row r="13" customFormat="false" ht="12.75" hidden="false" customHeight="false" outlineLevel="0" collapsed="false">
      <c r="B13" s="68" t="s">
        <v>261</v>
      </c>
      <c r="C13" s="80" t="n">
        <v>226527</v>
      </c>
      <c r="D13" s="67" t="n">
        <v>140292</v>
      </c>
      <c r="E13" s="67" t="n">
        <v>12128</v>
      </c>
      <c r="F13" s="67" t="n">
        <v>24202</v>
      </c>
      <c r="G13" s="67" t="n">
        <v>25105</v>
      </c>
      <c r="H13" s="67" t="n">
        <v>24800</v>
      </c>
    </row>
    <row r="14" customFormat="false" ht="12.75" hidden="false" customHeight="false" outlineLevel="0" collapsed="false">
      <c r="B14" s="136" t="s">
        <v>262</v>
      </c>
      <c r="C14" s="80" t="n">
        <v>6008183</v>
      </c>
      <c r="D14" s="67" t="n">
        <v>3128600</v>
      </c>
      <c r="E14" s="67" t="n">
        <v>535905</v>
      </c>
      <c r="F14" s="67" t="n">
        <v>839989</v>
      </c>
      <c r="G14" s="67" t="n">
        <v>723821</v>
      </c>
      <c r="H14" s="67" t="n">
        <v>779868</v>
      </c>
    </row>
    <row r="15" customFormat="false" ht="12.75" hidden="false" customHeight="false" outlineLevel="0" collapsed="false">
      <c r="B15" s="33" t="s">
        <v>263</v>
      </c>
      <c r="C15" s="94"/>
      <c r="D15" s="137"/>
      <c r="E15" s="137"/>
      <c r="F15" s="137"/>
      <c r="G15" s="137"/>
      <c r="H15" s="138"/>
    </row>
    <row r="16" customFormat="false" ht="12.75" hidden="false" customHeight="false" outlineLevel="0" collapsed="false">
      <c r="B16" s="68" t="s">
        <v>261</v>
      </c>
      <c r="C16" s="67" t="n">
        <v>100</v>
      </c>
      <c r="D16" s="72" t="n">
        <v>61.931690262088</v>
      </c>
      <c r="E16" s="72" t="n">
        <v>5.35388717459729</v>
      </c>
      <c r="F16" s="72" t="n">
        <v>10.6839361312338</v>
      </c>
      <c r="G16" s="72" t="n">
        <v>11.0825641093556</v>
      </c>
      <c r="H16" s="72" t="n">
        <v>10.9479223227253</v>
      </c>
    </row>
    <row r="17" customFormat="false" ht="12.75" hidden="false" customHeight="false" outlineLevel="0" collapsed="false">
      <c r="B17" s="136" t="s">
        <v>262</v>
      </c>
      <c r="C17" s="67" t="n">
        <v>100</v>
      </c>
      <c r="D17" s="72" t="n">
        <v>52.0723153738826</v>
      </c>
      <c r="E17" s="72" t="n">
        <v>8.91958517242234</v>
      </c>
      <c r="F17" s="72" t="n">
        <v>13.980749254808</v>
      </c>
      <c r="G17" s="72" t="n">
        <v>12.0472528882692</v>
      </c>
      <c r="H17" s="72" t="n">
        <v>12.9800973106179</v>
      </c>
    </row>
    <row r="18" customFormat="false" ht="12.75" hidden="false" customHeight="false" outlineLevel="0" collapsed="false">
      <c r="B18" s="33" t="s">
        <v>264</v>
      </c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B19" s="68" t="s">
        <v>261</v>
      </c>
      <c r="C19" s="80" t="n">
        <v>146053</v>
      </c>
      <c r="D19" s="67" t="n">
        <v>80906</v>
      </c>
      <c r="E19" s="67" t="n">
        <v>9192</v>
      </c>
      <c r="F19" s="67" t="n">
        <v>17564</v>
      </c>
      <c r="G19" s="67" t="n">
        <v>19379</v>
      </c>
      <c r="H19" s="67" t="n">
        <v>19012</v>
      </c>
    </row>
    <row r="20" customFormat="false" ht="12.75" hidden="false" customHeight="false" outlineLevel="0" collapsed="false">
      <c r="B20" s="136" t="s">
        <v>262</v>
      </c>
      <c r="C20" s="80" t="n">
        <v>5140103</v>
      </c>
      <c r="D20" s="67" t="n">
        <v>2530268</v>
      </c>
      <c r="E20" s="67" t="n">
        <v>488627</v>
      </c>
      <c r="F20" s="67" t="n">
        <v>758247</v>
      </c>
      <c r="G20" s="67" t="n">
        <v>659068</v>
      </c>
      <c r="H20" s="67" t="n">
        <v>703893</v>
      </c>
    </row>
    <row r="21" customFormat="false" ht="12.75" hidden="false" customHeight="false" outlineLevel="0" collapsed="false">
      <c r="B21" s="33" t="s">
        <v>263</v>
      </c>
      <c r="C21" s="94"/>
      <c r="D21" s="137"/>
      <c r="E21" s="137"/>
      <c r="F21" s="137"/>
      <c r="G21" s="137"/>
      <c r="H21" s="138"/>
    </row>
    <row r="22" customFormat="false" ht="12.75" hidden="false" customHeight="false" outlineLevel="0" collapsed="false">
      <c r="B22" s="68" t="s">
        <v>261</v>
      </c>
      <c r="C22" s="67" t="n">
        <v>100</v>
      </c>
      <c r="D22" s="72" t="n">
        <v>55.3949593640665</v>
      </c>
      <c r="E22" s="72" t="n">
        <v>6.29360574585938</v>
      </c>
      <c r="F22" s="72" t="n">
        <v>12.0257714665224</v>
      </c>
      <c r="G22" s="72" t="n">
        <v>13.2684710344875</v>
      </c>
      <c r="H22" s="72" t="n">
        <v>13.0171923890642</v>
      </c>
    </row>
    <row r="23" customFormat="false" ht="12.75" hidden="false" customHeight="false" outlineLevel="0" collapsed="false">
      <c r="B23" s="136" t="s">
        <v>262</v>
      </c>
      <c r="C23" s="67" t="n">
        <v>100</v>
      </c>
      <c r="D23" s="72" t="n">
        <v>49.2260174552922</v>
      </c>
      <c r="E23" s="72" t="n">
        <v>9.50617137438686</v>
      </c>
      <c r="F23" s="72" t="n">
        <v>14.7515915537101</v>
      </c>
      <c r="G23" s="72" t="n">
        <v>12.8220776898829</v>
      </c>
      <c r="H23" s="72" t="n">
        <v>13.6941419267279</v>
      </c>
    </row>
    <row r="24" customFormat="false" ht="12.75" hidden="false" customHeight="false" outlineLevel="0" collapsed="false">
      <c r="B24" s="71"/>
      <c r="C24" s="71"/>
      <c r="D24" s="71"/>
      <c r="E24" s="71"/>
      <c r="F24" s="71"/>
      <c r="G24" s="71"/>
      <c r="H24" s="139"/>
    </row>
    <row r="25" customFormat="false" ht="12.75" hidden="false" customHeight="false" outlineLevel="0" collapsed="false">
      <c r="B25" s="70"/>
      <c r="C25" s="70"/>
      <c r="D25" s="70"/>
      <c r="E25" s="70"/>
      <c r="F25" s="70"/>
      <c r="G25" s="70"/>
      <c r="H25" s="140"/>
    </row>
    <row r="26" customFormat="false" ht="12.75" hidden="false" customHeight="false" outlineLevel="0" collapsed="false">
      <c r="B26" s="99" t="s">
        <v>265</v>
      </c>
      <c r="C26" s="94"/>
      <c r="D26" s="137"/>
      <c r="E26" s="137"/>
      <c r="F26" s="137"/>
      <c r="G26" s="137"/>
      <c r="H26" s="138"/>
    </row>
    <row r="27" customFormat="false" ht="12.75" hidden="false" customHeight="false" outlineLevel="0" collapsed="false">
      <c r="B27" s="141"/>
      <c r="C27" s="94"/>
      <c r="D27" s="137"/>
      <c r="E27" s="137"/>
      <c r="F27" s="137"/>
      <c r="G27" s="137"/>
      <c r="H27" s="138"/>
    </row>
    <row r="28" customFormat="false" ht="24.75" hidden="false" customHeight="true" outlineLevel="0" collapsed="false">
      <c r="B28" s="51" t="s">
        <v>45</v>
      </c>
      <c r="C28" s="51"/>
      <c r="D28" s="51"/>
      <c r="E28" s="51"/>
      <c r="F28" s="51"/>
      <c r="G28" s="51"/>
      <c r="H28" s="51"/>
    </row>
    <row r="29" customFormat="false" ht="12.75" hidden="false" customHeight="false" outlineLevel="0" collapsed="false">
      <c r="B29" s="142"/>
      <c r="C29" s="43"/>
      <c r="D29" s="43"/>
      <c r="E29" s="43"/>
      <c r="F29" s="43"/>
      <c r="G29" s="43"/>
      <c r="H29" s="43"/>
    </row>
  </sheetData>
  <mergeCells count="2">
    <mergeCell ref="B7:H7"/>
    <mergeCell ref="B28:H28"/>
  </mergeCells>
  <hyperlinks>
    <hyperlink ref="H4" location="INDICE!A1" display="INDICE"/>
  </hyperlinks>
  <printOptions headings="false" gridLines="false" gridLinesSet="true" horizontalCentered="false" verticalCentered="false"/>
  <pageMargins left="0.19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18.99"/>
    <col collapsed="false" customWidth="false" hidden="false" outlineLevel="0" max="3" min="3" style="55" width="11.42"/>
    <col collapsed="false" customWidth="true" hidden="false" outlineLevel="0" max="4" min="4" style="55" width="12.28"/>
    <col collapsed="false" customWidth="false" hidden="false" outlineLevel="0" max="257" min="5" style="55" width="11.42"/>
  </cols>
  <sheetData>
    <row r="4" customFormat="false" ht="12.75" hidden="false" customHeight="false" outlineLevel="0" collapsed="false">
      <c r="J4" s="22" t="s">
        <v>22</v>
      </c>
    </row>
    <row r="5" customFormat="false" ht="22.5" hidden="false" customHeight="true" outlineLevel="0" collapsed="false">
      <c r="B5" s="56" t="s">
        <v>259</v>
      </c>
      <c r="C5" s="56"/>
      <c r="D5" s="56"/>
      <c r="E5" s="56"/>
      <c r="F5" s="56"/>
      <c r="G5" s="56"/>
      <c r="H5" s="56"/>
      <c r="I5" s="56"/>
      <c r="J5" s="56"/>
      <c r="K5" s="143"/>
      <c r="N5" s="143"/>
      <c r="O5" s="119"/>
      <c r="P5" s="144"/>
    </row>
    <row r="6" customFormat="false" ht="12.75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5"/>
    </row>
    <row r="7" customFormat="false" ht="15.75" hidden="false" customHeight="true" outlineLevel="0" collapsed="false">
      <c r="B7" s="76" t="s">
        <v>21</v>
      </c>
      <c r="C7" s="70"/>
      <c r="H7" s="75"/>
    </row>
    <row r="8" customFormat="false" ht="12.75" hidden="false" customHeight="false" outlineLevel="0" collapsed="false">
      <c r="B8" s="133"/>
      <c r="C8" s="70"/>
      <c r="H8" s="43"/>
    </row>
    <row r="9" customFormat="false" ht="12.75" hidden="false" customHeight="false" outlineLevel="0" collapsed="false">
      <c r="B9" s="28" t="s">
        <v>64</v>
      </c>
      <c r="C9" s="70"/>
      <c r="H9" s="25"/>
    </row>
    <row r="10" customFormat="false" ht="25.5" hidden="false" customHeight="true" outlineLevel="0" collapsed="false">
      <c r="B10" s="77"/>
      <c r="C10" s="64" t="s">
        <v>25</v>
      </c>
      <c r="D10" s="64" t="s">
        <v>38</v>
      </c>
      <c r="E10" s="64" t="s">
        <v>39</v>
      </c>
      <c r="F10" s="64"/>
      <c r="G10" s="64"/>
      <c r="H10" s="64" t="s">
        <v>42</v>
      </c>
      <c r="I10" s="64"/>
      <c r="J10" s="64"/>
    </row>
    <row r="11" customFormat="false" ht="25.5" hidden="false" customHeight="false" outlineLevel="0" collapsed="false">
      <c r="B11" s="77"/>
      <c r="C11" s="64"/>
      <c r="D11" s="64"/>
      <c r="E11" s="64" t="s">
        <v>25</v>
      </c>
      <c r="F11" s="64" t="s">
        <v>40</v>
      </c>
      <c r="G11" s="64" t="s">
        <v>41</v>
      </c>
      <c r="H11" s="64" t="s">
        <v>25</v>
      </c>
      <c r="I11" s="64" t="s">
        <v>43</v>
      </c>
      <c r="J11" s="64" t="s">
        <v>44</v>
      </c>
    </row>
    <row r="12" customFormat="false" ht="12.75" hidden="false" customHeight="false" outlineLevel="0" collapsed="false">
      <c r="B12" s="33"/>
      <c r="C12" s="66"/>
      <c r="D12" s="66"/>
      <c r="E12" s="66"/>
      <c r="F12" s="66"/>
      <c r="G12" s="66"/>
      <c r="H12" s="66"/>
    </row>
    <row r="13" customFormat="false" ht="12.75" hidden="false" customHeight="true" outlineLevel="0" collapsed="false">
      <c r="B13" s="33" t="s">
        <v>25</v>
      </c>
      <c r="C13" s="95" t="n">
        <v>146053</v>
      </c>
      <c r="D13" s="95" t="n">
        <v>83392</v>
      </c>
      <c r="E13" s="95" t="n">
        <v>40365</v>
      </c>
      <c r="F13" s="95" t="n">
        <v>22252</v>
      </c>
      <c r="G13" s="95" t="n">
        <v>18113</v>
      </c>
      <c r="H13" s="95" t="n">
        <v>22296</v>
      </c>
      <c r="I13" s="95" t="n">
        <v>9738</v>
      </c>
      <c r="J13" s="95" t="n">
        <v>12558</v>
      </c>
    </row>
    <row r="14" s="70" customFormat="true" ht="12.75" hidden="false" customHeight="false" outlineLevel="0" collapsed="false">
      <c r="B14" s="145" t="s">
        <v>266</v>
      </c>
      <c r="C14" s="95" t="n">
        <v>80906</v>
      </c>
      <c r="D14" s="95" t="n">
        <v>45386</v>
      </c>
      <c r="E14" s="95" t="n">
        <v>22762</v>
      </c>
      <c r="F14" s="95" t="n">
        <v>12205</v>
      </c>
      <c r="G14" s="95" t="n">
        <v>10557</v>
      </c>
      <c r="H14" s="95" t="n">
        <v>12758</v>
      </c>
      <c r="I14" s="95" t="n">
        <v>5487</v>
      </c>
      <c r="J14" s="95" t="n">
        <v>7271</v>
      </c>
    </row>
    <row r="15" customFormat="false" ht="12.75" hidden="false" customHeight="false" outlineLevel="0" collapsed="false">
      <c r="B15" s="145" t="s">
        <v>267</v>
      </c>
      <c r="C15" s="95" t="n">
        <v>9192</v>
      </c>
      <c r="D15" s="95" t="n">
        <v>5230</v>
      </c>
      <c r="E15" s="95" t="n">
        <v>2735</v>
      </c>
      <c r="F15" s="95" t="n">
        <v>1662</v>
      </c>
      <c r="G15" s="95" t="n">
        <v>1073</v>
      </c>
      <c r="H15" s="95" t="n">
        <v>1227</v>
      </c>
      <c r="I15" s="95" t="n">
        <v>528</v>
      </c>
      <c r="J15" s="146" t="n">
        <v>699</v>
      </c>
    </row>
    <row r="16" customFormat="false" ht="12.75" hidden="false" customHeight="false" outlineLevel="0" collapsed="false">
      <c r="B16" s="41" t="s">
        <v>268</v>
      </c>
      <c r="C16" s="95" t="n">
        <v>17564</v>
      </c>
      <c r="D16" s="95" t="n">
        <v>10398</v>
      </c>
      <c r="E16" s="95" t="n">
        <v>4583</v>
      </c>
      <c r="F16" s="95" t="n">
        <v>2465</v>
      </c>
      <c r="G16" s="95" t="n">
        <v>2118</v>
      </c>
      <c r="H16" s="95" t="n">
        <v>2583</v>
      </c>
      <c r="I16" s="95" t="n">
        <v>1137</v>
      </c>
      <c r="J16" s="95" t="n">
        <v>1446</v>
      </c>
    </row>
    <row r="17" customFormat="false" ht="14.25" hidden="false" customHeight="true" outlineLevel="0" collapsed="false">
      <c r="B17" s="147" t="s">
        <v>269</v>
      </c>
      <c r="C17" s="95" t="n">
        <v>19379</v>
      </c>
      <c r="D17" s="95" t="n">
        <v>11159</v>
      </c>
      <c r="E17" s="95" t="n">
        <v>5184</v>
      </c>
      <c r="F17" s="95" t="n">
        <v>2836</v>
      </c>
      <c r="G17" s="95" t="n">
        <v>2348</v>
      </c>
      <c r="H17" s="95" t="n">
        <v>3036</v>
      </c>
      <c r="I17" s="95" t="n">
        <v>1443</v>
      </c>
      <c r="J17" s="95" t="n">
        <v>1593</v>
      </c>
    </row>
    <row r="18" customFormat="false" ht="12.75" hidden="false" customHeight="false" outlineLevel="0" collapsed="false">
      <c r="B18" s="79" t="s">
        <v>270</v>
      </c>
      <c r="C18" s="95" t="n">
        <v>19012</v>
      </c>
      <c r="D18" s="95" t="n">
        <v>11219</v>
      </c>
      <c r="E18" s="95" t="n">
        <v>5101</v>
      </c>
      <c r="F18" s="95" t="n">
        <v>3084</v>
      </c>
      <c r="G18" s="95" t="n">
        <v>2017</v>
      </c>
      <c r="H18" s="95" t="n">
        <v>2692</v>
      </c>
      <c r="I18" s="95" t="n">
        <v>1143</v>
      </c>
      <c r="J18" s="95" t="n">
        <v>1549</v>
      </c>
    </row>
    <row r="19" s="137" customFormat="true" ht="12.75" hidden="false" customHeight="false" outlineLevel="0" collapsed="false">
      <c r="B19" s="33" t="s">
        <v>263</v>
      </c>
      <c r="C19" s="94"/>
      <c r="H19" s="138"/>
    </row>
    <row r="20" customFormat="false" ht="12.75" hidden="false" customHeight="false" outlineLevel="0" collapsed="false">
      <c r="B20" s="33" t="s">
        <v>48</v>
      </c>
      <c r="C20" s="42" t="n">
        <v>100</v>
      </c>
      <c r="D20" s="43" t="n">
        <v>57.0970811965519</v>
      </c>
      <c r="E20" s="43" t="n">
        <v>27.6372275817683</v>
      </c>
      <c r="F20" s="43" t="n">
        <v>15.2355651715473</v>
      </c>
      <c r="G20" s="43" t="n">
        <v>12.4016624102209</v>
      </c>
      <c r="H20" s="43" t="n">
        <v>15.2656912216798</v>
      </c>
      <c r="I20" s="43" t="n">
        <v>6.66744264068523</v>
      </c>
      <c r="J20" s="43" t="n">
        <v>8.59824858099457</v>
      </c>
    </row>
    <row r="21" customFormat="false" ht="12.75" hidden="false" customHeight="false" outlineLevel="0" collapsed="false">
      <c r="B21" s="145" t="s">
        <v>266</v>
      </c>
      <c r="C21" s="42" t="n">
        <v>100</v>
      </c>
      <c r="D21" s="43" t="n">
        <v>56.0971992188466</v>
      </c>
      <c r="E21" s="43" t="n">
        <v>28.1338837663461</v>
      </c>
      <c r="F21" s="43" t="n">
        <v>15.0854077571503</v>
      </c>
      <c r="G21" s="43" t="n">
        <v>13.0484760091959</v>
      </c>
      <c r="H21" s="43" t="n">
        <v>15.7689170148073</v>
      </c>
      <c r="I21" s="43" t="n">
        <v>6.78194447877784</v>
      </c>
      <c r="J21" s="43" t="n">
        <v>8.98697253602947</v>
      </c>
      <c r="K21" s="43"/>
    </row>
    <row r="22" customFormat="false" ht="12.75" hidden="false" customHeight="false" outlineLevel="0" collapsed="false">
      <c r="B22" s="145" t="s">
        <v>267</v>
      </c>
      <c r="C22" s="42" t="n">
        <v>100</v>
      </c>
      <c r="D22" s="43" t="n">
        <v>56.8973020017406</v>
      </c>
      <c r="E22" s="43" t="n">
        <v>29.7541340295909</v>
      </c>
      <c r="F22" s="43" t="n">
        <v>18.0809399477807</v>
      </c>
      <c r="G22" s="43" t="n">
        <v>11.6731940818103</v>
      </c>
      <c r="H22" s="43" t="n">
        <v>13.3485639686684</v>
      </c>
      <c r="I22" s="43" t="n">
        <v>5.74412532637076</v>
      </c>
      <c r="J22" s="43" t="n">
        <v>7.60443864229765</v>
      </c>
    </row>
    <row r="23" customFormat="false" ht="12.75" hidden="false" customHeight="false" outlineLevel="0" collapsed="false">
      <c r="B23" s="41" t="s">
        <v>268</v>
      </c>
      <c r="C23" s="42" t="n">
        <v>100</v>
      </c>
      <c r="D23" s="43" t="n">
        <v>59.2006376679572</v>
      </c>
      <c r="E23" s="43" t="n">
        <v>26.0931450694603</v>
      </c>
      <c r="F23" s="43" t="n">
        <v>14.0343885219768</v>
      </c>
      <c r="G23" s="43" t="n">
        <v>12.0587565474835</v>
      </c>
      <c r="H23" s="43" t="n">
        <v>14.7062172625826</v>
      </c>
      <c r="I23" s="43" t="n">
        <v>6.47346845820998</v>
      </c>
      <c r="J23" s="43" t="n">
        <v>8.23274880437258</v>
      </c>
    </row>
    <row r="24" customFormat="false" ht="12.75" hidden="false" customHeight="false" outlineLevel="0" collapsed="false">
      <c r="B24" s="147" t="s">
        <v>269</v>
      </c>
      <c r="C24" s="42" t="n">
        <v>100</v>
      </c>
      <c r="D24" s="43" t="n">
        <v>57.5829506166469</v>
      </c>
      <c r="E24" s="43" t="n">
        <v>26.7506063264358</v>
      </c>
      <c r="F24" s="43" t="n">
        <v>14.6343980597554</v>
      </c>
      <c r="G24" s="43" t="n">
        <v>12.1162082666804</v>
      </c>
      <c r="H24" s="43" t="n">
        <v>15.6664430569173</v>
      </c>
      <c r="I24" s="43" t="n">
        <v>7.44620465452294</v>
      </c>
      <c r="J24" s="43" t="n">
        <v>8.22023840239434</v>
      </c>
    </row>
    <row r="25" customFormat="false" ht="12.75" hidden="false" customHeight="false" outlineLevel="0" collapsed="false">
      <c r="B25" s="79" t="s">
        <v>270</v>
      </c>
      <c r="C25" s="42" t="n">
        <v>100</v>
      </c>
      <c r="D25" s="43" t="n">
        <v>59.0100988849148</v>
      </c>
      <c r="E25" s="43" t="n">
        <v>26.8304228908058</v>
      </c>
      <c r="F25" s="43" t="n">
        <v>16.2213338943825</v>
      </c>
      <c r="G25" s="43" t="n">
        <v>10.6090889964233</v>
      </c>
      <c r="H25" s="43" t="n">
        <v>14.1594782242794</v>
      </c>
      <c r="I25" s="43" t="n">
        <v>6.01199242583631</v>
      </c>
      <c r="J25" s="43" t="n">
        <v>8.14748579844309</v>
      </c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148"/>
      <c r="J26" s="148"/>
    </row>
    <row r="27" customFormat="false" ht="12.75" hidden="false" customHeight="false" outlineLevel="0" collapsed="false">
      <c r="B27" s="86"/>
      <c r="C27" s="86"/>
      <c r="D27" s="86"/>
      <c r="E27" s="86"/>
      <c r="F27" s="86"/>
      <c r="G27" s="86"/>
      <c r="H27" s="149"/>
      <c r="I27" s="86"/>
      <c r="J27" s="86"/>
    </row>
    <row r="28" customFormat="false" ht="31.5" hidden="false" customHeight="true" outlineLevel="0" collapsed="false">
      <c r="B28" s="51" t="s">
        <v>45</v>
      </c>
      <c r="C28" s="51"/>
      <c r="D28" s="51"/>
      <c r="E28" s="51"/>
      <c r="F28" s="51"/>
      <c r="G28" s="51"/>
      <c r="H28" s="51"/>
      <c r="I28" s="51"/>
      <c r="J28" s="51"/>
    </row>
  </sheetData>
  <mergeCells count="6">
    <mergeCell ref="B10:B11"/>
    <mergeCell ref="C10:C11"/>
    <mergeCell ref="D10:D11"/>
    <mergeCell ref="E10:G10"/>
    <mergeCell ref="H10:J10"/>
    <mergeCell ref="B28:J28"/>
  </mergeCells>
  <hyperlinks>
    <hyperlink ref="J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4.7"/>
    <col collapsed="false" customWidth="false" hidden="false" outlineLevel="0" max="257" min="3" style="1" width="11.42"/>
  </cols>
  <sheetData>
    <row r="1" s="2" customFormat="true" ht="39.95" hidden="false" customHeight="true" outlineLevel="0" collapsed="false"/>
    <row r="2" s="2" customFormat="true" ht="11.1" hidden="false" customHeight="true" outlineLevel="0" collapsed="false"/>
    <row r="3" s="2" customFormat="true" ht="23.25" hidden="false" customHeight="false" outlineLevel="0" collapsed="false">
      <c r="B3" s="3" t="s">
        <v>0</v>
      </c>
      <c r="C3" s="4"/>
      <c r="D3" s="4"/>
      <c r="E3" s="4"/>
      <c r="F3" s="4"/>
      <c r="G3" s="4"/>
    </row>
    <row r="4" s="2" customFormat="true" ht="12.75" hidden="false" customHeight="true" outlineLevel="0" collapsed="false">
      <c r="B4" s="8"/>
      <c r="C4" s="9"/>
      <c r="D4" s="9"/>
      <c r="E4" s="9"/>
      <c r="F4" s="9"/>
      <c r="G4" s="9"/>
    </row>
    <row r="5" s="2" customFormat="true" ht="15.75" hidden="false" customHeight="true" outlineLevel="0" collapsed="false">
      <c r="B5" s="10"/>
      <c r="C5" s="10"/>
      <c r="D5" s="10"/>
      <c r="E5" s="10"/>
      <c r="F5" s="10"/>
      <c r="G5" s="10"/>
    </row>
    <row r="6" s="11" customFormat="true" ht="16.5" hidden="false" customHeight="false" outlineLevel="0" collapsed="false">
      <c r="B6" s="12" t="s">
        <v>3</v>
      </c>
      <c r="C6" s="13"/>
      <c r="D6" s="13"/>
      <c r="E6" s="13"/>
      <c r="F6" s="13"/>
      <c r="G6" s="13"/>
      <c r="I6" s="13"/>
      <c r="J6" s="13"/>
      <c r="K6" s="13"/>
    </row>
    <row r="7" s="11" customFormat="true" ht="7.5" hidden="false" customHeight="true" outlineLevel="0" collapsed="false"/>
    <row r="8" s="14" customFormat="true" ht="12.75" hidden="false" customHeight="false" outlineLevel="0" collapsed="false">
      <c r="B8" s="15" t="s">
        <v>4</v>
      </c>
      <c r="C8" s="16"/>
      <c r="D8" s="16"/>
      <c r="E8" s="16"/>
      <c r="F8" s="16"/>
      <c r="G8" s="16"/>
      <c r="I8" s="16"/>
      <c r="J8" s="16"/>
      <c r="K8" s="16"/>
    </row>
    <row r="9" s="11" customFormat="true" ht="12.75" hidden="false" customHeight="false" outlineLevel="0" collapsed="false">
      <c r="B9" s="15" t="s">
        <v>5</v>
      </c>
      <c r="C9" s="13"/>
      <c r="D9" s="13"/>
      <c r="E9" s="13"/>
      <c r="F9" s="13"/>
      <c r="G9" s="13"/>
      <c r="I9" s="13"/>
      <c r="J9" s="13"/>
      <c r="K9" s="13"/>
    </row>
    <row r="10" s="11" customFormat="true" ht="12.75" hidden="false" customHeight="false" outlineLevel="0" collapsed="false">
      <c r="B10" s="15" t="s">
        <v>6</v>
      </c>
      <c r="C10" s="13"/>
      <c r="D10" s="13"/>
      <c r="E10" s="13"/>
      <c r="F10" s="13"/>
      <c r="G10" s="13"/>
      <c r="I10" s="13"/>
      <c r="J10" s="13"/>
      <c r="K10" s="13"/>
    </row>
    <row r="11" s="11" customFormat="true" ht="12.75" hidden="false" customHeight="false" outlineLevel="0" collapsed="false">
      <c r="B11" s="15" t="s">
        <v>7</v>
      </c>
      <c r="C11" s="13"/>
      <c r="D11" s="13"/>
      <c r="E11" s="13"/>
      <c r="F11" s="13"/>
      <c r="G11" s="13"/>
      <c r="I11" s="13"/>
      <c r="J11" s="13"/>
      <c r="K11" s="13"/>
    </row>
    <row r="12" s="11" customFormat="true" ht="12.75" hidden="false" customHeight="false" outlineLevel="0" collapsed="false">
      <c r="C12" s="13"/>
      <c r="D12" s="13"/>
      <c r="E12" s="13"/>
      <c r="F12" s="13"/>
      <c r="G12" s="13"/>
      <c r="I12" s="13"/>
      <c r="J12" s="13"/>
      <c r="K12" s="13"/>
    </row>
    <row r="13" s="11" customFormat="true" ht="16.5" hidden="false" customHeight="false" outlineLevel="0" collapsed="false">
      <c r="B13" s="17" t="s">
        <v>8</v>
      </c>
      <c r="C13" s="13"/>
      <c r="D13" s="13"/>
      <c r="E13" s="13"/>
      <c r="F13" s="13"/>
      <c r="G13" s="13"/>
      <c r="I13" s="13"/>
      <c r="J13" s="13"/>
      <c r="K13" s="13"/>
    </row>
    <row r="14" s="11" customFormat="true" ht="7.5" hidden="false" customHeight="true" outlineLevel="0" collapsed="false"/>
    <row r="15" s="11" customFormat="true" ht="12.75" hidden="false" customHeight="false" outlineLevel="0" collapsed="false">
      <c r="B15" s="15" t="s">
        <v>9</v>
      </c>
      <c r="C15" s="13"/>
      <c r="D15" s="13"/>
      <c r="E15" s="13"/>
      <c r="F15" s="13"/>
      <c r="G15" s="13"/>
      <c r="I15" s="13"/>
      <c r="J15" s="13"/>
      <c r="K15" s="13"/>
    </row>
    <row r="16" s="11" customFormat="true" ht="12.75" hidden="false" customHeight="false" outlineLevel="0" collapsed="false">
      <c r="B16" s="15" t="s">
        <v>10</v>
      </c>
      <c r="C16" s="13"/>
      <c r="D16" s="13"/>
      <c r="E16" s="13"/>
      <c r="F16" s="13"/>
      <c r="G16" s="13"/>
      <c r="I16" s="13"/>
      <c r="J16" s="13"/>
      <c r="K16" s="13"/>
    </row>
    <row r="17" s="11" customFormat="true" ht="12.75" hidden="false" customHeight="false" outlineLevel="0" collapsed="false">
      <c r="B17" s="15" t="s">
        <v>11</v>
      </c>
      <c r="C17" s="13"/>
      <c r="D17" s="13"/>
      <c r="E17" s="13"/>
      <c r="F17" s="13"/>
      <c r="G17" s="13"/>
      <c r="I17" s="13"/>
      <c r="J17" s="13"/>
      <c r="K17" s="13"/>
    </row>
    <row r="18" s="11" customFormat="true" ht="12.75" hidden="false" customHeight="false" outlineLevel="0" collapsed="false">
      <c r="B18" s="18"/>
      <c r="C18" s="13"/>
      <c r="D18" s="13"/>
      <c r="E18" s="13"/>
      <c r="F18" s="13"/>
      <c r="G18" s="13"/>
      <c r="I18" s="13"/>
      <c r="J18" s="13"/>
      <c r="K18" s="13"/>
    </row>
    <row r="19" s="11" customFormat="true" ht="12.75" hidden="false" customHeight="false" outlineLevel="0" collapsed="false">
      <c r="C19" s="13"/>
      <c r="D19" s="13"/>
      <c r="E19" s="13"/>
      <c r="F19" s="13"/>
      <c r="G19" s="13"/>
      <c r="I19" s="13"/>
      <c r="J19" s="13"/>
      <c r="K19" s="13"/>
    </row>
    <row r="20" s="11" customFormat="true" ht="16.5" hidden="false" customHeight="false" outlineLevel="0" collapsed="false">
      <c r="B20" s="17" t="s">
        <v>12</v>
      </c>
      <c r="C20" s="13"/>
      <c r="D20" s="13"/>
      <c r="E20" s="13"/>
      <c r="F20" s="13"/>
      <c r="G20" s="13"/>
      <c r="I20" s="13"/>
      <c r="J20" s="13"/>
      <c r="K20" s="13"/>
    </row>
    <row r="21" s="11" customFormat="true" ht="7.5" hidden="false" customHeight="true" outlineLevel="0" collapsed="false"/>
    <row r="22" s="11" customFormat="true" ht="12.75" hidden="false" customHeight="false" outlineLevel="0" collapsed="false">
      <c r="B22" s="19" t="s">
        <v>13</v>
      </c>
      <c r="C22" s="13"/>
      <c r="D22" s="13"/>
      <c r="E22" s="13"/>
      <c r="F22" s="13"/>
      <c r="G22" s="13"/>
    </row>
    <row r="23" s="11" customFormat="true" ht="12.75" hidden="false" customHeight="false" outlineLevel="0" collapsed="false">
      <c r="B23" s="19" t="s">
        <v>14</v>
      </c>
    </row>
    <row r="24" s="11" customFormat="true" ht="12.75" hidden="false" customHeight="false" outlineLevel="0" collapsed="false">
      <c r="B24" s="15"/>
    </row>
    <row r="25" s="11" customFormat="true" ht="12.75" hidden="false" customHeight="false" outlineLevel="0" collapsed="false">
      <c r="B25" s="20"/>
    </row>
    <row r="26" s="11" customFormat="true" ht="16.5" hidden="false" customHeight="false" outlineLevel="0" collapsed="false">
      <c r="B26" s="17" t="s">
        <v>15</v>
      </c>
    </row>
    <row r="27" s="11" customFormat="true" ht="7.5" hidden="false" customHeight="true" outlineLevel="0" collapsed="false"/>
    <row r="28" customFormat="false" ht="12.75" hidden="false" customHeight="false" outlineLevel="0" collapsed="false">
      <c r="B28" s="19" t="s">
        <v>16</v>
      </c>
    </row>
    <row r="29" customFormat="false" ht="12.75" hidden="false" customHeight="false" outlineLevel="0" collapsed="false">
      <c r="B29" s="19" t="s">
        <v>17</v>
      </c>
    </row>
    <row r="30" customFormat="false" ht="12.75" hidden="false" customHeight="false" outlineLevel="0" collapsed="false">
      <c r="B30" s="19" t="s">
        <v>18</v>
      </c>
    </row>
    <row r="31" customFormat="false" ht="12.75" hidden="false" customHeight="false" outlineLevel="0" collapsed="false">
      <c r="B31" s="18"/>
    </row>
    <row r="33" customFormat="false" ht="16.5" hidden="false" customHeight="false" outlineLevel="0" collapsed="false">
      <c r="B33" s="17" t="s">
        <v>19</v>
      </c>
    </row>
    <row r="34" s="11" customFormat="true" ht="7.5" hidden="false" customHeight="true" outlineLevel="0" collapsed="false"/>
    <row r="35" customFormat="false" ht="12.75" hidden="false" customHeight="false" outlineLevel="0" collapsed="false">
      <c r="B35" s="15" t="s">
        <v>20</v>
      </c>
    </row>
    <row r="36" customFormat="false" ht="12.75" hidden="false" customHeight="false" outlineLevel="0" collapsed="false">
      <c r="B36" s="15" t="s">
        <v>21</v>
      </c>
    </row>
    <row r="37" customFormat="false" ht="12.75" hidden="false" customHeight="false" outlineLevel="0" collapsed="false">
      <c r="B37" s="15"/>
    </row>
  </sheetData>
  <hyperlinks>
    <hyperlink ref="B8" location="1.1!A1" display="1.1. Personas con discapacidad por grupos de edad y por tipología según sexo. 2006"/>
    <hyperlink ref="B9" location="1.2!A1" display="1.2. Personas con discapacidad menores de 65 años por grupos de edad y por tipología según sexo. 2006"/>
    <hyperlink ref="B10" location="1.3.1!A1" display="1.3.1. Personas con discapacidad menores 65 años por grupos de edad y sexo según tipología. 2006"/>
    <hyperlink ref="B11" location="1.3.2!A1" display="1.3.2. Personas con discapacidad menores 65 años por grupos de edad según tipología. 2006"/>
    <hyperlink ref="B15" location="2.1!A1" display="2.1. Personas con discapacidad por grado de minusvalía según tipología. 2006"/>
    <hyperlink ref="B16" location="2.2!A1" display="2.2. Personas con discapacidad menores 65 años por grado de minusvalía y sexo según tipología. 2006"/>
    <hyperlink ref="B17" location="2.3!A1" display="2.3. Personas con discapacidad menores 65 años por grado de minusvalía y sexo según grupos de edad. 2006"/>
    <hyperlink ref="B22" location="3.1!A1" display="3.1. Personas con discapacidad gravemente afectadas menores de 65 años por grupos de edad y sexo según tipología. 2006"/>
    <hyperlink ref="B23" location="3.2!A1" display="3.2. Personas con discapacidad gravemente afectadas menores de 65 años por grupos de edad y sexo según areas. 2006"/>
    <hyperlink ref="B28" location="4.1!A1" display="4.1. Personas con discapacidad por municipios de la Comunidad de Madrid según diversas variables. 2006"/>
    <hyperlink ref="B29" location="4.2!A1" display="4.2. Personas con discapacidad por municipios según tipología y sexo. 2006"/>
    <hyperlink ref="B30" location="4.3!A1" display="4.3. Personas con discapacidad menores de 65 años por municipios según tipología y sexo. 2006"/>
    <hyperlink ref="B35" location="5.1!A1" display="5.1. Personas y menores de 65 años con discapacidad según áreas de servicios sociales. 2006"/>
    <hyperlink ref="B36" location="5.2!A1" display="5.2. Personas con discapacidad menores de 65 años por áreas según tipología. 2006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23.28"/>
    <col collapsed="false" customWidth="true" hidden="false" outlineLevel="0" max="5" min="3" style="21" width="10.85"/>
    <col collapsed="false" customWidth="false" hidden="false" outlineLevel="0" max="9" min="6" style="21" width="11.42"/>
    <col collapsed="false" customWidth="true" hidden="false" outlineLevel="0" max="10" min="10" style="21" width="12.28"/>
    <col collapsed="false" customWidth="false" hidden="false" outlineLevel="0" max="257" min="11" style="2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22" t="s">
        <v>22</v>
      </c>
    </row>
    <row r="3" customFormat="false" ht="18.75" hidden="false" customHeight="true" outlineLevel="0" collapsed="false">
      <c r="B3" s="23" t="s">
        <v>23</v>
      </c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B4" s="24"/>
      <c r="C4" s="24"/>
      <c r="D4" s="24"/>
      <c r="E4" s="24"/>
      <c r="F4" s="25"/>
      <c r="G4" s="25"/>
      <c r="H4" s="25"/>
    </row>
    <row r="5" customFormat="false" ht="29.25" hidden="false" customHeight="true" outlineLevel="0" collapsed="false">
      <c r="B5" s="26" t="s">
        <v>4</v>
      </c>
      <c r="C5" s="26"/>
      <c r="D5" s="26"/>
      <c r="E5" s="26"/>
      <c r="F5" s="26"/>
      <c r="G5" s="26"/>
      <c r="H5" s="26"/>
    </row>
    <row r="6" customFormat="false" ht="15" hidden="false" customHeight="true" outlineLevel="0" collapsed="false">
      <c r="C6" s="27"/>
      <c r="D6" s="27"/>
      <c r="E6" s="27"/>
      <c r="F6" s="25"/>
      <c r="G6" s="25"/>
      <c r="H6" s="25"/>
    </row>
    <row r="7" customFormat="false" ht="15" hidden="false" customHeight="true" outlineLevel="0" collapsed="false">
      <c r="B7" s="28" t="s">
        <v>24</v>
      </c>
      <c r="C7" s="27"/>
      <c r="D7" s="27"/>
      <c r="E7" s="27"/>
      <c r="F7" s="25"/>
      <c r="G7" s="25"/>
      <c r="H7" s="25"/>
    </row>
    <row r="8" customFormat="false" ht="27" hidden="false" customHeight="true" outlineLevel="0" collapsed="false">
      <c r="B8" s="29"/>
      <c r="C8" s="30" t="s">
        <v>25</v>
      </c>
      <c r="D8" s="31" t="s">
        <v>26</v>
      </c>
      <c r="E8" s="32" t="s">
        <v>27</v>
      </c>
      <c r="F8" s="30" t="s">
        <v>28</v>
      </c>
      <c r="G8" s="31" t="s">
        <v>29</v>
      </c>
      <c r="H8" s="32" t="s">
        <v>30</v>
      </c>
    </row>
    <row r="9" customFormat="false" ht="12.75" hidden="false" customHeight="false" outlineLevel="0" collapsed="false">
      <c r="B9" s="33"/>
      <c r="C9" s="34"/>
      <c r="D9" s="34"/>
      <c r="E9" s="35"/>
      <c r="F9" s="34"/>
      <c r="G9" s="34"/>
      <c r="H9" s="35"/>
    </row>
    <row r="10" customFormat="false" ht="12.75" hidden="false" customHeight="false" outlineLevel="0" collapsed="false">
      <c r="B10" s="33" t="s">
        <v>31</v>
      </c>
      <c r="F10" s="34"/>
      <c r="G10" s="34"/>
      <c r="H10" s="35"/>
    </row>
    <row r="11" customFormat="false" ht="12.75" hidden="false" customHeight="false" outlineLevel="0" collapsed="false">
      <c r="B11" s="36" t="s">
        <v>25</v>
      </c>
      <c r="C11" s="37" t="n">
        <v>226527</v>
      </c>
      <c r="D11" s="37" t="n">
        <v>116618</v>
      </c>
      <c r="E11" s="37" t="n">
        <v>109909</v>
      </c>
      <c r="F11" s="38" t="n">
        <v>100</v>
      </c>
      <c r="G11" s="38" t="n">
        <v>100</v>
      </c>
      <c r="H11" s="38" t="n">
        <v>100</v>
      </c>
    </row>
    <row r="12" customFormat="false" ht="12.75" hidden="false" customHeight="true" outlineLevel="0" collapsed="false">
      <c r="B12" s="36" t="s">
        <v>32</v>
      </c>
      <c r="C12" s="37" t="n">
        <v>3373</v>
      </c>
      <c r="D12" s="37" t="n">
        <v>1999</v>
      </c>
      <c r="E12" s="37" t="n">
        <v>1374</v>
      </c>
      <c r="F12" s="38" t="n">
        <v>1.4890057255868</v>
      </c>
      <c r="G12" s="38" t="n">
        <v>1.71414361419335</v>
      </c>
      <c r="H12" s="38" t="n">
        <v>1.25012510349471</v>
      </c>
    </row>
    <row r="13" s="39" customFormat="true" ht="12.75" hidden="false" customHeight="false" outlineLevel="0" collapsed="false">
      <c r="B13" s="36" t="s">
        <v>33</v>
      </c>
      <c r="C13" s="37" t="n">
        <v>9863</v>
      </c>
      <c r="D13" s="37" t="n">
        <v>5957</v>
      </c>
      <c r="E13" s="37" t="n">
        <v>3906</v>
      </c>
      <c r="F13" s="38" t="n">
        <v>4.35400636568709</v>
      </c>
      <c r="G13" s="38" t="n">
        <v>5.10813082028503</v>
      </c>
      <c r="H13" s="38" t="n">
        <v>3.55384909334085</v>
      </c>
    </row>
    <row r="14" customFormat="false" ht="12.75" hidden="false" customHeight="false" outlineLevel="0" collapsed="false">
      <c r="B14" s="36" t="s">
        <v>34</v>
      </c>
      <c r="C14" s="40" t="n">
        <v>56051</v>
      </c>
      <c r="D14" s="40" t="n">
        <v>32651</v>
      </c>
      <c r="E14" s="40" t="n">
        <v>23400</v>
      </c>
      <c r="F14" s="38" t="n">
        <v>24.7436287948015</v>
      </c>
      <c r="G14" s="38" t="n">
        <v>27.998250698863</v>
      </c>
      <c r="H14" s="38" t="n">
        <v>21.2903401905213</v>
      </c>
    </row>
    <row r="15" customFormat="false" ht="12.75" hidden="false" customHeight="false" outlineLevel="0" collapsed="false">
      <c r="B15" s="36" t="s">
        <v>35</v>
      </c>
      <c r="C15" s="37" t="n">
        <v>76766</v>
      </c>
      <c r="D15" s="37" t="n">
        <v>40678</v>
      </c>
      <c r="E15" s="37" t="n">
        <v>36088</v>
      </c>
      <c r="F15" s="38" t="n">
        <v>33.8882340736424</v>
      </c>
      <c r="G15" s="38" t="n">
        <v>34.881407672915</v>
      </c>
      <c r="H15" s="38" t="n">
        <v>32.8344357604928</v>
      </c>
    </row>
    <row r="16" customFormat="false" ht="12" hidden="false" customHeight="true" outlineLevel="0" collapsed="false">
      <c r="B16" s="36" t="s">
        <v>36</v>
      </c>
      <c r="C16" s="37" t="n">
        <v>80474</v>
      </c>
      <c r="D16" s="37" t="n">
        <v>35333</v>
      </c>
      <c r="E16" s="37" t="n">
        <v>45141</v>
      </c>
      <c r="F16" s="38" t="n">
        <v>35.5251250402822</v>
      </c>
      <c r="G16" s="38" t="n">
        <v>30.2980671937437</v>
      </c>
      <c r="H16" s="38" t="n">
        <v>41.0712498521504</v>
      </c>
    </row>
    <row r="17" customFormat="false" ht="12" hidden="false" customHeight="true" outlineLevel="0" collapsed="false">
      <c r="B17" s="41" t="s">
        <v>37</v>
      </c>
      <c r="F17" s="42"/>
      <c r="G17" s="43"/>
      <c r="H17" s="42"/>
    </row>
    <row r="18" customFormat="false" ht="12" hidden="false" customHeight="true" outlineLevel="0" collapsed="false">
      <c r="B18" s="36" t="s">
        <v>25</v>
      </c>
      <c r="C18" s="44" t="n">
        <v>226527</v>
      </c>
      <c r="D18" s="44" t="n">
        <v>116618</v>
      </c>
      <c r="E18" s="44" t="n">
        <v>109909</v>
      </c>
      <c r="F18" s="38" t="n">
        <v>100</v>
      </c>
      <c r="G18" s="38" t="n">
        <v>100</v>
      </c>
      <c r="H18" s="38" t="n">
        <v>100</v>
      </c>
    </row>
    <row r="19" customFormat="false" ht="12" hidden="false" customHeight="true" outlineLevel="0" collapsed="false">
      <c r="B19" s="36" t="s">
        <v>38</v>
      </c>
      <c r="C19" s="42" t="n">
        <v>141329</v>
      </c>
      <c r="D19" s="42" t="n">
        <v>73866</v>
      </c>
      <c r="E19" s="42" t="n">
        <v>67463</v>
      </c>
      <c r="F19" s="38" t="n">
        <v>62.389472336631</v>
      </c>
      <c r="G19" s="38" t="n">
        <v>63.3401361710885</v>
      </c>
      <c r="H19" s="38" t="n">
        <v>61.3807786441511</v>
      </c>
    </row>
    <row r="20" customFormat="false" ht="12" hidden="false" customHeight="true" outlineLevel="0" collapsed="false">
      <c r="B20" s="36" t="s">
        <v>39</v>
      </c>
      <c r="C20" s="42" t="n">
        <v>47420</v>
      </c>
      <c r="D20" s="42" t="n">
        <v>24997</v>
      </c>
      <c r="E20" s="42" t="n">
        <v>22423</v>
      </c>
      <c r="F20" s="38" t="n">
        <v>20.9334869574046</v>
      </c>
      <c r="G20" s="38" t="n">
        <v>21.4349414327119</v>
      </c>
      <c r="H20" s="38" t="n">
        <v>20.4014229953871</v>
      </c>
    </row>
    <row r="21" customFormat="false" ht="12" hidden="false" customHeight="true" outlineLevel="0" collapsed="false">
      <c r="B21" s="45" t="s">
        <v>40</v>
      </c>
      <c r="C21" s="42" t="n">
        <v>23069</v>
      </c>
      <c r="D21" s="42" t="n">
        <v>13426</v>
      </c>
      <c r="E21" s="42" t="n">
        <v>9643</v>
      </c>
      <c r="F21" s="38" t="n">
        <v>10.1837750025383</v>
      </c>
      <c r="G21" s="38" t="n">
        <v>11.5128024833216</v>
      </c>
      <c r="H21" s="38" t="n">
        <v>8.7736218144101</v>
      </c>
    </row>
    <row r="22" customFormat="false" ht="12" hidden="false" customHeight="true" outlineLevel="0" collapsed="false">
      <c r="B22" s="46" t="s">
        <v>41</v>
      </c>
      <c r="C22" s="42" t="n">
        <v>24351</v>
      </c>
      <c r="D22" s="42" t="n">
        <v>11571</v>
      </c>
      <c r="E22" s="42" t="n">
        <v>12780</v>
      </c>
      <c r="F22" s="38" t="n">
        <v>10.7497119548663</v>
      </c>
      <c r="G22" s="38" t="n">
        <v>9.92213894939032</v>
      </c>
      <c r="H22" s="38" t="n">
        <v>11.627801180977</v>
      </c>
    </row>
    <row r="23" customFormat="false" ht="12" hidden="false" customHeight="true" outlineLevel="0" collapsed="false">
      <c r="B23" s="47" t="s">
        <v>42</v>
      </c>
      <c r="C23" s="42" t="n">
        <v>37778</v>
      </c>
      <c r="D23" s="42" t="n">
        <v>17755</v>
      </c>
      <c r="E23" s="42" t="n">
        <v>20023</v>
      </c>
      <c r="F23" s="38" t="n">
        <v>16.6770407059644</v>
      </c>
      <c r="G23" s="38" t="n">
        <v>15.2249223961996</v>
      </c>
      <c r="H23" s="38" t="n">
        <v>18.2177983604618</v>
      </c>
    </row>
    <row r="24" customFormat="false" ht="12" hidden="false" customHeight="true" outlineLevel="0" collapsed="false">
      <c r="B24" s="45" t="s">
        <v>43</v>
      </c>
      <c r="C24" s="42" t="n">
        <v>14668</v>
      </c>
      <c r="D24" s="42" t="n">
        <v>6973</v>
      </c>
      <c r="E24" s="42" t="n">
        <v>7695</v>
      </c>
      <c r="F24" s="38" t="n">
        <v>6.47516631571513</v>
      </c>
      <c r="G24" s="38" t="n">
        <v>5.9793513865784</v>
      </c>
      <c r="H24" s="38" t="n">
        <v>7.0012464857291</v>
      </c>
    </row>
    <row r="25" customFormat="false" ht="12" hidden="false" customHeight="true" outlineLevel="0" collapsed="false">
      <c r="B25" s="46" t="s">
        <v>44</v>
      </c>
      <c r="C25" s="42" t="n">
        <v>23110</v>
      </c>
      <c r="D25" s="43" t="n">
        <v>10782</v>
      </c>
      <c r="E25" s="42" t="n">
        <v>12328</v>
      </c>
      <c r="F25" s="38" t="n">
        <v>10.2018743902493</v>
      </c>
      <c r="G25" s="38" t="n">
        <v>9.24557100962116</v>
      </c>
      <c r="H25" s="38" t="n">
        <v>11.2165518747327</v>
      </c>
    </row>
    <row r="26" s="39" customFormat="true" ht="12.75" hidden="false" customHeight="false" outlineLevel="0" collapsed="false">
      <c r="B26" s="48"/>
      <c r="C26" s="48"/>
      <c r="D26" s="48"/>
      <c r="E26" s="48"/>
      <c r="F26" s="49"/>
      <c r="G26" s="49"/>
      <c r="H26" s="49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24.75" hidden="false" customHeight="true" outlineLevel="0" collapsed="false">
      <c r="B28" s="51" t="s">
        <v>45</v>
      </c>
      <c r="C28" s="51"/>
      <c r="D28" s="51"/>
      <c r="E28" s="51"/>
      <c r="F28" s="51"/>
      <c r="G28" s="51"/>
      <c r="H28" s="51"/>
    </row>
  </sheetData>
  <mergeCells count="3">
    <mergeCell ref="B3:H3"/>
    <mergeCell ref="B5:H5"/>
    <mergeCell ref="B28:H28"/>
  </mergeCells>
  <hyperlinks>
    <hyperlink ref="H2" location="INDICE!A1" display="I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23.85"/>
    <col collapsed="false" customWidth="true" hidden="false" outlineLevel="0" max="5" min="3" style="21" width="10.85"/>
    <col collapsed="false" customWidth="false" hidden="false" outlineLevel="0" max="9" min="6" style="21" width="11.42"/>
    <col collapsed="false" customWidth="true" hidden="false" outlineLevel="0" max="10" min="10" style="21" width="12.28"/>
    <col collapsed="false" customWidth="false" hidden="false" outlineLevel="0" max="257" min="11" style="2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22" t="s">
        <v>22</v>
      </c>
    </row>
    <row r="3" customFormat="false" ht="18.75" hidden="false" customHeight="true" outlineLevel="0" collapsed="false">
      <c r="B3" s="52" t="s">
        <v>23</v>
      </c>
      <c r="C3" s="23"/>
      <c r="D3" s="23"/>
      <c r="E3" s="23"/>
      <c r="F3" s="53"/>
      <c r="G3" s="53"/>
      <c r="H3" s="53"/>
    </row>
    <row r="4" customFormat="false" ht="12.75" hidden="false" customHeight="true" outlineLevel="0" collapsed="false">
      <c r="B4" s="24"/>
      <c r="C4" s="24"/>
      <c r="D4" s="24"/>
      <c r="E4" s="24"/>
      <c r="F4" s="25"/>
      <c r="G4" s="25"/>
      <c r="H4" s="25"/>
    </row>
    <row r="5" customFormat="false" ht="29.25" hidden="false" customHeight="true" outlineLevel="0" collapsed="false">
      <c r="B5" s="26" t="s">
        <v>5</v>
      </c>
      <c r="C5" s="26"/>
      <c r="D5" s="26"/>
      <c r="E5" s="26"/>
      <c r="F5" s="26"/>
      <c r="G5" s="26"/>
      <c r="H5" s="26"/>
    </row>
    <row r="6" customFormat="false" ht="15" hidden="false" customHeight="true" outlineLevel="0" collapsed="false">
      <c r="B6" s="27"/>
      <c r="C6" s="27"/>
      <c r="D6" s="27"/>
      <c r="E6" s="27"/>
      <c r="F6" s="25"/>
      <c r="G6" s="25"/>
      <c r="H6" s="25"/>
    </row>
    <row r="7" customFormat="false" ht="15" hidden="false" customHeight="true" outlineLevel="0" collapsed="false">
      <c r="B7" s="28" t="s">
        <v>24</v>
      </c>
      <c r="C7" s="27"/>
      <c r="D7" s="27"/>
      <c r="E7" s="27"/>
      <c r="F7" s="25"/>
      <c r="G7" s="25"/>
      <c r="H7" s="25"/>
    </row>
    <row r="8" customFormat="false" ht="27" hidden="false" customHeight="true" outlineLevel="0" collapsed="false">
      <c r="B8" s="29"/>
      <c r="C8" s="30" t="s">
        <v>25</v>
      </c>
      <c r="D8" s="31" t="s">
        <v>26</v>
      </c>
      <c r="E8" s="32" t="s">
        <v>27</v>
      </c>
      <c r="F8" s="30" t="s">
        <v>28</v>
      </c>
      <c r="G8" s="31" t="s">
        <v>29</v>
      </c>
      <c r="H8" s="32" t="s">
        <v>30</v>
      </c>
    </row>
    <row r="9" customFormat="false" ht="12.75" hidden="false" customHeight="false" outlineLevel="0" collapsed="false">
      <c r="B9" s="33"/>
      <c r="C9" s="34"/>
      <c r="D9" s="34"/>
      <c r="E9" s="35"/>
      <c r="F9" s="34"/>
      <c r="G9" s="34"/>
      <c r="H9" s="35"/>
    </row>
    <row r="10" customFormat="false" ht="12.75" hidden="false" customHeight="false" outlineLevel="0" collapsed="false">
      <c r="B10" s="33" t="s">
        <v>31</v>
      </c>
      <c r="F10" s="34"/>
      <c r="G10" s="34"/>
      <c r="H10" s="35"/>
    </row>
    <row r="11" customFormat="false" ht="12.75" hidden="false" customHeight="false" outlineLevel="0" collapsed="false">
      <c r="B11" s="36" t="s">
        <v>25</v>
      </c>
      <c r="C11" s="37" t="n">
        <v>146053</v>
      </c>
      <c r="D11" s="37" t="n">
        <v>81285</v>
      </c>
      <c r="E11" s="37" t="n">
        <v>64768</v>
      </c>
      <c r="F11" s="38" t="n">
        <v>100</v>
      </c>
      <c r="G11" s="38" t="n">
        <v>100</v>
      </c>
      <c r="H11" s="38" t="n">
        <v>100</v>
      </c>
    </row>
    <row r="12" customFormat="false" ht="12.75" hidden="false" customHeight="true" outlineLevel="0" collapsed="false">
      <c r="B12" s="36" t="s">
        <v>32</v>
      </c>
      <c r="C12" s="37" t="n">
        <v>3373</v>
      </c>
      <c r="D12" s="37" t="n">
        <v>1999</v>
      </c>
      <c r="E12" s="37" t="n">
        <v>1374</v>
      </c>
      <c r="F12" s="38" t="n">
        <v>2.30943561583809</v>
      </c>
      <c r="G12" s="38" t="n">
        <v>2.45924832379898</v>
      </c>
      <c r="H12" s="38" t="n">
        <v>2.12141798418972</v>
      </c>
    </row>
    <row r="13" s="39" customFormat="true" ht="12.75" hidden="false" customHeight="false" outlineLevel="0" collapsed="false">
      <c r="B13" s="36" t="s">
        <v>33</v>
      </c>
      <c r="C13" s="37" t="n">
        <v>9863</v>
      </c>
      <c r="D13" s="37" t="n">
        <v>5957</v>
      </c>
      <c r="E13" s="37" t="n">
        <v>3906</v>
      </c>
      <c r="F13" s="38" t="n">
        <v>6.75302801037979</v>
      </c>
      <c r="G13" s="38" t="n">
        <v>7.32853540013533</v>
      </c>
      <c r="H13" s="38" t="n">
        <v>6.03075592885376</v>
      </c>
    </row>
    <row r="14" customFormat="false" ht="12.75" hidden="false" customHeight="false" outlineLevel="0" collapsed="false">
      <c r="B14" s="36" t="s">
        <v>34</v>
      </c>
      <c r="C14" s="40" t="n">
        <v>56051</v>
      </c>
      <c r="D14" s="40" t="n">
        <v>32651</v>
      </c>
      <c r="E14" s="40" t="n">
        <v>23400</v>
      </c>
      <c r="F14" s="38" t="n">
        <v>38.3771644539996</v>
      </c>
      <c r="G14" s="38" t="n">
        <v>40.168542781571</v>
      </c>
      <c r="H14" s="38" t="n">
        <v>36.12895256917</v>
      </c>
    </row>
    <row r="15" customFormat="false" ht="12.75" hidden="false" customHeight="false" outlineLevel="0" collapsed="false">
      <c r="B15" s="36" t="s">
        <v>35</v>
      </c>
      <c r="C15" s="37" t="n">
        <v>76766</v>
      </c>
      <c r="D15" s="37" t="n">
        <v>40678</v>
      </c>
      <c r="E15" s="37" t="n">
        <v>36088</v>
      </c>
      <c r="F15" s="38" t="n">
        <v>52.5603719197826</v>
      </c>
      <c r="G15" s="38" t="n">
        <v>50.0436734944947</v>
      </c>
      <c r="H15" s="38" t="n">
        <v>55.7188735177866</v>
      </c>
    </row>
    <row r="16" customFormat="false" ht="12" hidden="false" customHeight="true" outlineLevel="0" collapsed="false">
      <c r="B16" s="41" t="s">
        <v>37</v>
      </c>
      <c r="C16" s="42"/>
      <c r="D16" s="43"/>
      <c r="E16" s="42"/>
      <c r="F16" s="42"/>
      <c r="G16" s="43"/>
      <c r="H16" s="42"/>
    </row>
    <row r="17" customFormat="false" ht="12" hidden="false" customHeight="true" outlineLevel="0" collapsed="false">
      <c r="B17" s="36" t="s">
        <v>25</v>
      </c>
      <c r="C17" s="44" t="n">
        <v>146053</v>
      </c>
      <c r="D17" s="44" t="n">
        <v>81285</v>
      </c>
      <c r="E17" s="44" t="n">
        <v>64768</v>
      </c>
      <c r="F17" s="38" t="n">
        <v>100</v>
      </c>
      <c r="G17" s="38" t="n">
        <v>100</v>
      </c>
      <c r="H17" s="38" t="n">
        <v>100</v>
      </c>
    </row>
    <row r="18" customFormat="false" ht="12" hidden="false" customHeight="true" outlineLevel="0" collapsed="false">
      <c r="B18" s="36" t="s">
        <v>38</v>
      </c>
      <c r="C18" s="42" t="n">
        <v>83392</v>
      </c>
      <c r="D18" s="42" t="n">
        <v>47087</v>
      </c>
      <c r="E18" s="42" t="n">
        <v>36305</v>
      </c>
      <c r="F18" s="38" t="n">
        <v>57.0970811965519</v>
      </c>
      <c r="G18" s="38" t="n">
        <v>57.9282770498862</v>
      </c>
      <c r="H18" s="38" t="n">
        <v>56.053915513834</v>
      </c>
    </row>
    <row r="19" customFormat="false" ht="12" hidden="false" customHeight="true" outlineLevel="0" collapsed="false">
      <c r="B19" s="36" t="s">
        <v>39</v>
      </c>
      <c r="C19" s="42" t="n">
        <v>40365</v>
      </c>
      <c r="D19" s="42" t="n">
        <v>22723</v>
      </c>
      <c r="E19" s="42" t="n">
        <v>17642</v>
      </c>
      <c r="F19" s="38" t="n">
        <v>27.6372275817683</v>
      </c>
      <c r="G19" s="38" t="n">
        <v>27.9547271944393</v>
      </c>
      <c r="H19" s="38" t="n">
        <v>27.2387598814229</v>
      </c>
    </row>
    <row r="20" customFormat="false" ht="12" hidden="false" customHeight="true" outlineLevel="0" collapsed="false">
      <c r="B20" s="45" t="s">
        <v>40</v>
      </c>
      <c r="C20" s="42" t="n">
        <v>22252</v>
      </c>
      <c r="D20" s="42" t="n">
        <v>13057</v>
      </c>
      <c r="E20" s="42" t="n">
        <v>9195</v>
      </c>
      <c r="F20" s="38" t="n">
        <v>15.2355651715473</v>
      </c>
      <c r="G20" s="38" t="n">
        <v>16.0632342990712</v>
      </c>
      <c r="H20" s="38" t="n">
        <v>14.1968255928854</v>
      </c>
    </row>
    <row r="21" customFormat="false" ht="12" hidden="false" customHeight="true" outlineLevel="0" collapsed="false">
      <c r="B21" s="46" t="s">
        <v>41</v>
      </c>
      <c r="C21" s="42" t="n">
        <v>18113</v>
      </c>
      <c r="D21" s="42" t="n">
        <v>9666</v>
      </c>
      <c r="E21" s="42" t="n">
        <v>8447</v>
      </c>
      <c r="F21" s="38" t="n">
        <v>12.4016624102209</v>
      </c>
      <c r="G21" s="38" t="n">
        <v>11.8914928953681</v>
      </c>
      <c r="H21" s="38" t="n">
        <v>13.0419342885375</v>
      </c>
    </row>
    <row r="22" customFormat="false" ht="12" hidden="false" customHeight="true" outlineLevel="0" collapsed="false">
      <c r="B22" s="47" t="s">
        <v>42</v>
      </c>
      <c r="C22" s="42" t="n">
        <v>22296</v>
      </c>
      <c r="D22" s="42" t="n">
        <v>11475</v>
      </c>
      <c r="E22" s="42" t="n">
        <v>10821</v>
      </c>
      <c r="F22" s="38" t="n">
        <v>15.2656912216798</v>
      </c>
      <c r="G22" s="38" t="n">
        <v>14.1169957556745</v>
      </c>
      <c r="H22" s="38" t="n">
        <v>16.7073246047431</v>
      </c>
    </row>
    <row r="23" customFormat="false" ht="12" hidden="false" customHeight="true" outlineLevel="0" collapsed="false">
      <c r="B23" s="45" t="s">
        <v>43</v>
      </c>
      <c r="C23" s="42" t="n">
        <v>9738</v>
      </c>
      <c r="D23" s="42" t="n">
        <v>4908</v>
      </c>
      <c r="E23" s="42" t="n">
        <v>4830</v>
      </c>
      <c r="F23" s="38" t="n">
        <v>6.66744264068523</v>
      </c>
      <c r="G23" s="38" t="n">
        <v>6.03801439379959</v>
      </c>
      <c r="H23" s="38" t="n">
        <v>7.45738636363636</v>
      </c>
    </row>
    <row r="24" customFormat="false" ht="12" hidden="false" customHeight="true" outlineLevel="0" collapsed="false">
      <c r="B24" s="46" t="s">
        <v>44</v>
      </c>
      <c r="C24" s="42" t="n">
        <v>12558</v>
      </c>
      <c r="D24" s="42" t="n">
        <v>6567</v>
      </c>
      <c r="E24" s="42" t="n">
        <v>5991</v>
      </c>
      <c r="F24" s="38" t="n">
        <v>8.59824858099457</v>
      </c>
      <c r="G24" s="38" t="n">
        <v>8.07898136187488</v>
      </c>
      <c r="H24" s="38" t="n">
        <v>9.24993824110672</v>
      </c>
    </row>
    <row r="25" s="39" customFormat="true" ht="12.75" hidden="false" customHeight="false" outlineLevel="0" collapsed="false">
      <c r="B25" s="48"/>
      <c r="C25" s="48"/>
      <c r="D25" s="48"/>
      <c r="E25" s="48"/>
      <c r="F25" s="49"/>
      <c r="G25" s="49"/>
      <c r="H25" s="49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24.75" hidden="false" customHeight="true" outlineLevel="0" collapsed="false">
      <c r="B27" s="51" t="s">
        <v>45</v>
      </c>
      <c r="C27" s="51"/>
      <c r="D27" s="51"/>
      <c r="E27" s="51"/>
      <c r="F27" s="51"/>
      <c r="G27" s="51"/>
      <c r="H27" s="51"/>
      <c r="I27" s="54"/>
      <c r="J27" s="54"/>
    </row>
    <row r="75" customFormat="false" ht="14.25" hidden="false" customHeight="true" outlineLevel="0" collapsed="false"/>
  </sheetData>
  <mergeCells count="2">
    <mergeCell ref="B5:H5"/>
    <mergeCell ref="B27:H27"/>
  </mergeCells>
  <hyperlinks>
    <hyperlink ref="H2" location="INDICE!A1" display="I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15.13"/>
    <col collapsed="false" customWidth="true" hidden="false" outlineLevel="0" max="3" min="3" style="55" width="8.41"/>
    <col collapsed="false" customWidth="true" hidden="false" outlineLevel="0" max="4" min="4" style="55" width="11.28"/>
    <col collapsed="false" customWidth="true" hidden="false" outlineLevel="0" max="5" min="5" style="55" width="7.7"/>
    <col collapsed="false" customWidth="true" hidden="false" outlineLevel="0" max="6" min="6" style="55" width="10.13"/>
    <col collapsed="false" customWidth="true" hidden="false" outlineLevel="0" max="7" min="7" style="55" width="10.99"/>
    <col collapsed="false" customWidth="true" hidden="false" outlineLevel="0" max="8" min="8" style="55" width="7.99"/>
    <col collapsed="false" customWidth="true" hidden="false" outlineLevel="0" max="9" min="9" style="55" width="8.7"/>
    <col collapsed="false" customWidth="true" hidden="false" outlineLevel="0" max="10" min="10" style="55" width="7.56"/>
    <col collapsed="false" customWidth="false" hidden="false" outlineLevel="0" max="257" min="11" style="55" width="11.42"/>
  </cols>
  <sheetData>
    <row r="3" customFormat="false" ht="21" hidden="false" customHeight="true" outlineLevel="0" collapsed="false">
      <c r="J3" s="22" t="s">
        <v>22</v>
      </c>
    </row>
    <row r="4" customFormat="false" ht="18.75" hidden="false" customHeight="true" outlineLevel="0" collapsed="false">
      <c r="B4" s="56" t="s">
        <v>23</v>
      </c>
      <c r="C4" s="57"/>
      <c r="D4" s="57"/>
      <c r="E4" s="57"/>
      <c r="F4" s="57"/>
      <c r="G4" s="57"/>
      <c r="H4" s="57"/>
      <c r="I4" s="57"/>
      <c r="J4" s="57"/>
    </row>
    <row r="5" customFormat="false" ht="17.25" hidden="false" customHeight="false" outlineLevel="0" collapsed="false">
      <c r="B5" s="58"/>
      <c r="C5" s="58"/>
      <c r="D5" s="59"/>
      <c r="E5" s="59"/>
      <c r="F5" s="59"/>
      <c r="G5" s="59"/>
      <c r="H5" s="60"/>
      <c r="I5" s="60"/>
      <c r="J5" s="60"/>
    </row>
    <row r="6" customFormat="false" ht="29.25" hidden="false" customHeight="true" outlineLevel="0" collapsed="false">
      <c r="B6" s="61" t="s">
        <v>6</v>
      </c>
      <c r="C6" s="61"/>
      <c r="D6" s="61"/>
      <c r="E6" s="61"/>
      <c r="F6" s="61"/>
      <c r="G6" s="61"/>
      <c r="H6" s="61"/>
      <c r="I6" s="61"/>
      <c r="J6" s="61"/>
    </row>
    <row r="7" customFormat="false" ht="15" hidden="false" customHeight="false" outlineLevel="0" collapsed="false">
      <c r="B7" s="62"/>
      <c r="C7" s="63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B8" s="28" t="s">
        <v>24</v>
      </c>
      <c r="C8" s="28"/>
      <c r="D8" s="25"/>
      <c r="E8" s="25"/>
      <c r="F8" s="25"/>
      <c r="G8" s="25"/>
    </row>
    <row r="9" customFormat="false" ht="12.75" hidden="false" customHeight="true" outlineLevel="0" collapsed="false">
      <c r="B9" s="64"/>
      <c r="C9" s="64" t="s">
        <v>25</v>
      </c>
      <c r="D9" s="64" t="s">
        <v>38</v>
      </c>
      <c r="E9" s="64" t="s">
        <v>39</v>
      </c>
      <c r="F9" s="64"/>
      <c r="G9" s="64"/>
      <c r="H9" s="64" t="s">
        <v>42</v>
      </c>
      <c r="I9" s="64"/>
      <c r="J9" s="64"/>
    </row>
    <row r="10" customFormat="false" ht="39.75" hidden="false" customHeight="true" outlineLevel="0" collapsed="false">
      <c r="B10" s="64"/>
      <c r="C10" s="64"/>
      <c r="D10" s="64"/>
      <c r="E10" s="64" t="s">
        <v>25</v>
      </c>
      <c r="F10" s="64" t="s">
        <v>40</v>
      </c>
      <c r="G10" s="64" t="s">
        <v>41</v>
      </c>
      <c r="H10" s="64" t="s">
        <v>25</v>
      </c>
      <c r="I10" s="64" t="s">
        <v>43</v>
      </c>
      <c r="J10" s="64" t="s">
        <v>44</v>
      </c>
    </row>
    <row r="11" customFormat="false" ht="12.75" hidden="false" customHeight="true" outlineLevel="0" collapsed="false">
      <c r="B11" s="33"/>
      <c r="C11" s="65"/>
      <c r="D11" s="66"/>
      <c r="E11" s="66"/>
      <c r="F11" s="66"/>
      <c r="G11" s="66"/>
      <c r="H11" s="66"/>
    </row>
    <row r="12" customFormat="false" ht="12.75" hidden="false" customHeight="false" outlineLevel="0" collapsed="false">
      <c r="B12" s="33" t="s">
        <v>25</v>
      </c>
      <c r="C12" s="67" t="n">
        <v>146053</v>
      </c>
      <c r="D12" s="67" t="n">
        <v>83392</v>
      </c>
      <c r="E12" s="67" t="n">
        <v>40365</v>
      </c>
      <c r="F12" s="67" t="n">
        <v>22252</v>
      </c>
      <c r="G12" s="67" t="n">
        <v>18113</v>
      </c>
      <c r="H12" s="67" t="n">
        <v>22296</v>
      </c>
      <c r="I12" s="55" t="n">
        <v>9738</v>
      </c>
      <c r="J12" s="55" t="n">
        <v>12558</v>
      </c>
    </row>
    <row r="13" customFormat="false" ht="12.75" hidden="false" customHeight="false" outlineLevel="0" collapsed="false">
      <c r="B13" s="33" t="s">
        <v>26</v>
      </c>
      <c r="C13" s="67" t="n">
        <v>81285</v>
      </c>
      <c r="D13" s="67" t="n">
        <v>47087</v>
      </c>
      <c r="E13" s="67" t="n">
        <v>22723</v>
      </c>
      <c r="F13" s="67" t="n">
        <v>13057</v>
      </c>
      <c r="G13" s="67" t="n">
        <v>9666</v>
      </c>
      <c r="H13" s="67" t="n">
        <v>11475</v>
      </c>
      <c r="I13" s="55" t="n">
        <v>4908</v>
      </c>
      <c r="J13" s="55" t="n">
        <v>6567</v>
      </c>
    </row>
    <row r="14" customFormat="false" ht="12.75" hidden="false" customHeight="false" outlineLevel="0" collapsed="false">
      <c r="B14" s="33" t="s">
        <v>27</v>
      </c>
      <c r="C14" s="67" t="n">
        <v>64768</v>
      </c>
      <c r="D14" s="67" t="n">
        <v>36305</v>
      </c>
      <c r="E14" s="67" t="n">
        <v>17642</v>
      </c>
      <c r="F14" s="67" t="n">
        <v>9195</v>
      </c>
      <c r="G14" s="67" t="n">
        <v>8447</v>
      </c>
      <c r="H14" s="67" t="n">
        <v>10821</v>
      </c>
      <c r="I14" s="55" t="n">
        <v>4830</v>
      </c>
      <c r="J14" s="55" t="n">
        <v>5991</v>
      </c>
    </row>
    <row r="15" customFormat="false" ht="12.75" hidden="false" customHeight="false" outlineLevel="0" collapsed="false">
      <c r="B15" s="33" t="s">
        <v>32</v>
      </c>
      <c r="J15" s="42"/>
    </row>
    <row r="16" customFormat="false" ht="12.75" hidden="false" customHeight="false" outlineLevel="0" collapsed="false">
      <c r="B16" s="68" t="s">
        <v>25</v>
      </c>
      <c r="C16" s="67" t="n">
        <v>3373</v>
      </c>
      <c r="D16" s="67" t="n">
        <v>1326</v>
      </c>
      <c r="E16" s="67" t="n">
        <v>1706</v>
      </c>
      <c r="F16" s="67" t="n">
        <v>1661</v>
      </c>
      <c r="G16" s="67" t="n">
        <v>45</v>
      </c>
      <c r="H16" s="67" t="n">
        <v>341</v>
      </c>
      <c r="I16" s="55" t="n">
        <v>182</v>
      </c>
      <c r="J16" s="42" t="n">
        <v>159</v>
      </c>
    </row>
    <row r="17" customFormat="false" ht="12.75" hidden="false" customHeight="false" outlineLevel="0" collapsed="false">
      <c r="B17" s="68" t="s">
        <v>26</v>
      </c>
      <c r="C17" s="67" t="n">
        <v>1999</v>
      </c>
      <c r="D17" s="67" t="n">
        <v>742</v>
      </c>
      <c r="E17" s="67" t="n">
        <v>1075</v>
      </c>
      <c r="F17" s="67" t="n">
        <v>1049</v>
      </c>
      <c r="G17" s="67" t="n">
        <v>26</v>
      </c>
      <c r="H17" s="67" t="n">
        <v>182</v>
      </c>
      <c r="I17" s="55" t="n">
        <v>98</v>
      </c>
      <c r="J17" s="42" t="n">
        <v>84</v>
      </c>
    </row>
    <row r="18" customFormat="false" ht="12.75" hidden="false" customHeight="false" outlineLevel="0" collapsed="false">
      <c r="B18" s="68" t="s">
        <v>27</v>
      </c>
      <c r="C18" s="67" t="n">
        <v>1374</v>
      </c>
      <c r="D18" s="67" t="n">
        <v>584</v>
      </c>
      <c r="E18" s="67" t="n">
        <v>631</v>
      </c>
      <c r="F18" s="67" t="n">
        <v>612</v>
      </c>
      <c r="G18" s="67" t="n">
        <v>19</v>
      </c>
      <c r="H18" s="67" t="n">
        <v>159</v>
      </c>
      <c r="I18" s="55" t="n">
        <v>84</v>
      </c>
      <c r="J18" s="55" t="n">
        <v>75</v>
      </c>
    </row>
    <row r="19" customFormat="false" ht="12.75" hidden="false" customHeight="true" outlineLevel="0" collapsed="false">
      <c r="B19" s="33" t="s">
        <v>46</v>
      </c>
      <c r="C19" s="67"/>
      <c r="E19" s="67"/>
    </row>
    <row r="20" customFormat="false" ht="12.75" hidden="false" customHeight="false" outlineLevel="0" collapsed="false">
      <c r="B20" s="68" t="s">
        <v>25</v>
      </c>
      <c r="C20" s="67" t="n">
        <v>9863</v>
      </c>
      <c r="D20" s="67" t="n">
        <v>3663</v>
      </c>
      <c r="E20" s="67" t="n">
        <v>5033</v>
      </c>
      <c r="F20" s="67" t="n">
        <v>4690</v>
      </c>
      <c r="G20" s="67" t="n">
        <v>343</v>
      </c>
      <c r="H20" s="67" t="n">
        <v>1167</v>
      </c>
      <c r="I20" s="55" t="n">
        <v>579</v>
      </c>
      <c r="J20" s="55" t="n">
        <v>588</v>
      </c>
    </row>
    <row r="21" customFormat="false" ht="12.75" hidden="false" customHeight="false" outlineLevel="0" collapsed="false">
      <c r="B21" s="68" t="s">
        <v>26</v>
      </c>
      <c r="C21" s="67" t="n">
        <v>5957</v>
      </c>
      <c r="D21" s="67" t="n">
        <v>2106</v>
      </c>
      <c r="E21" s="67" t="n">
        <v>3218</v>
      </c>
      <c r="F21" s="67" t="n">
        <v>2967</v>
      </c>
      <c r="G21" s="67" t="n">
        <v>251</v>
      </c>
      <c r="H21" s="67" t="n">
        <v>633</v>
      </c>
      <c r="I21" s="55" t="n">
        <v>321</v>
      </c>
      <c r="J21" s="55" t="n">
        <v>312</v>
      </c>
    </row>
    <row r="22" customFormat="false" ht="12.75" hidden="false" customHeight="false" outlineLevel="0" collapsed="false">
      <c r="B22" s="68" t="s">
        <v>27</v>
      </c>
      <c r="C22" s="67" t="n">
        <v>3906</v>
      </c>
      <c r="D22" s="67" t="n">
        <v>1557</v>
      </c>
      <c r="E22" s="67" t="n">
        <v>1815</v>
      </c>
      <c r="F22" s="67" t="n">
        <v>1723</v>
      </c>
      <c r="G22" s="67" t="n">
        <v>92</v>
      </c>
      <c r="H22" s="67" t="n">
        <v>534</v>
      </c>
      <c r="I22" s="55" t="n">
        <v>258</v>
      </c>
      <c r="J22" s="55" t="n">
        <v>276</v>
      </c>
    </row>
    <row r="23" customFormat="false" ht="12.75" hidden="false" customHeight="false" outlineLevel="0" collapsed="false">
      <c r="B23" s="33" t="s">
        <v>34</v>
      </c>
      <c r="C23" s="67"/>
      <c r="E23" s="67"/>
    </row>
    <row r="24" customFormat="false" ht="12.75" hidden="false" customHeight="false" outlineLevel="0" collapsed="false">
      <c r="B24" s="68" t="s">
        <v>25</v>
      </c>
      <c r="C24" s="67" t="n">
        <v>56051</v>
      </c>
      <c r="D24" s="67" t="n">
        <v>27090</v>
      </c>
      <c r="E24" s="67" t="n">
        <v>20887</v>
      </c>
      <c r="F24" s="67" t="n">
        <v>12385</v>
      </c>
      <c r="G24" s="67" t="n">
        <v>8502</v>
      </c>
      <c r="H24" s="67" t="n">
        <v>8074</v>
      </c>
      <c r="I24" s="55" t="n">
        <v>3640</v>
      </c>
      <c r="J24" s="55" t="n">
        <v>4434</v>
      </c>
      <c r="K24" s="69"/>
    </row>
    <row r="25" customFormat="false" ht="12.75" hidden="false" customHeight="false" outlineLevel="0" collapsed="false">
      <c r="B25" s="68" t="s">
        <v>26</v>
      </c>
      <c r="C25" s="67" t="n">
        <v>32651</v>
      </c>
      <c r="D25" s="67" t="n">
        <v>15848</v>
      </c>
      <c r="E25" s="67" t="n">
        <v>12432</v>
      </c>
      <c r="F25" s="67" t="n">
        <v>7121</v>
      </c>
      <c r="G25" s="67" t="n">
        <v>5311</v>
      </c>
      <c r="H25" s="67" t="n">
        <v>4371</v>
      </c>
      <c r="I25" s="55" t="n">
        <v>1914</v>
      </c>
      <c r="J25" s="55" t="n">
        <v>2457</v>
      </c>
    </row>
    <row r="26" customFormat="false" ht="12.75" hidden="false" customHeight="false" outlineLevel="0" collapsed="false">
      <c r="B26" s="68" t="s">
        <v>27</v>
      </c>
      <c r="C26" s="67" t="n">
        <v>23400</v>
      </c>
      <c r="D26" s="67" t="n">
        <v>11242</v>
      </c>
      <c r="E26" s="67" t="n">
        <v>8455</v>
      </c>
      <c r="F26" s="67" t="n">
        <v>5264</v>
      </c>
      <c r="G26" s="67" t="n">
        <v>3191</v>
      </c>
      <c r="H26" s="67" t="n">
        <v>3703</v>
      </c>
      <c r="I26" s="55" t="n">
        <v>1726</v>
      </c>
      <c r="J26" s="55" t="n">
        <v>1977</v>
      </c>
    </row>
    <row r="27" customFormat="false" ht="12.75" hidden="false" customHeight="false" outlineLevel="0" collapsed="false">
      <c r="B27" s="33" t="s">
        <v>35</v>
      </c>
    </row>
    <row r="28" customFormat="false" ht="12.75" hidden="false" customHeight="false" outlineLevel="0" collapsed="false">
      <c r="B28" s="68" t="s">
        <v>25</v>
      </c>
      <c r="C28" s="67" t="n">
        <v>76766</v>
      </c>
      <c r="D28" s="55" t="n">
        <v>51313</v>
      </c>
      <c r="E28" s="67" t="n">
        <v>12739</v>
      </c>
      <c r="F28" s="55" t="n">
        <v>3516</v>
      </c>
      <c r="G28" s="55" t="n">
        <v>9223</v>
      </c>
      <c r="H28" s="55" t="n">
        <v>12714</v>
      </c>
      <c r="I28" s="55" t="n">
        <v>5337</v>
      </c>
      <c r="J28" s="55" t="n">
        <v>7377</v>
      </c>
    </row>
    <row r="29" s="70" customFormat="true" ht="12.75" hidden="false" customHeight="false" outlineLevel="0" collapsed="false">
      <c r="B29" s="68" t="s">
        <v>26</v>
      </c>
      <c r="C29" s="67" t="n">
        <v>40678</v>
      </c>
      <c r="D29" s="67" t="n">
        <v>28391</v>
      </c>
      <c r="E29" s="67" t="n">
        <v>5998</v>
      </c>
      <c r="F29" s="67" t="n">
        <v>1920</v>
      </c>
      <c r="G29" s="67" t="n">
        <v>4078</v>
      </c>
      <c r="H29" s="67" t="n">
        <v>6289</v>
      </c>
      <c r="I29" s="70" t="n">
        <v>2575</v>
      </c>
      <c r="J29" s="70" t="n">
        <v>3714</v>
      </c>
    </row>
    <row r="30" customFormat="false" ht="12.75" hidden="false" customHeight="false" outlineLevel="0" collapsed="false">
      <c r="B30" s="68" t="s">
        <v>27</v>
      </c>
      <c r="C30" s="67" t="n">
        <v>36088</v>
      </c>
      <c r="D30" s="67" t="n">
        <v>22922</v>
      </c>
      <c r="E30" s="67" t="n">
        <v>6741</v>
      </c>
      <c r="F30" s="67" t="n">
        <v>1596</v>
      </c>
      <c r="G30" s="67" t="n">
        <v>5145</v>
      </c>
      <c r="H30" s="67" t="n">
        <v>6425</v>
      </c>
      <c r="I30" s="55" t="n">
        <v>2762</v>
      </c>
      <c r="J30" s="55" t="n">
        <v>3663</v>
      </c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</row>
    <row r="33" customFormat="false" ht="30.75" hidden="false" customHeight="true" outlineLevel="0" collapsed="false">
      <c r="B33" s="51" t="s">
        <v>45</v>
      </c>
      <c r="C33" s="51"/>
      <c r="D33" s="51"/>
      <c r="E33" s="51"/>
      <c r="F33" s="51"/>
      <c r="G33" s="51"/>
      <c r="H33" s="51"/>
      <c r="I33" s="51"/>
      <c r="J33" s="51"/>
    </row>
  </sheetData>
  <mergeCells count="7">
    <mergeCell ref="B6:J6"/>
    <mergeCell ref="B9:B10"/>
    <mergeCell ref="C9:C10"/>
    <mergeCell ref="D9:D10"/>
    <mergeCell ref="E9:G9"/>
    <mergeCell ref="H9:J9"/>
    <mergeCell ref="B33:J33"/>
  </mergeCells>
  <hyperlinks>
    <hyperlink ref="J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21.13"/>
    <col collapsed="false" customWidth="true" hidden="false" outlineLevel="0" max="3" min="3" style="55" width="8.41"/>
    <col collapsed="false" customWidth="true" hidden="false" outlineLevel="0" max="4" min="4" style="55" width="11.28"/>
    <col collapsed="false" customWidth="true" hidden="false" outlineLevel="0" max="5" min="5" style="55" width="7.7"/>
    <col collapsed="false" customWidth="true" hidden="false" outlineLevel="0" max="6" min="6" style="55" width="10.13"/>
    <col collapsed="false" customWidth="true" hidden="false" outlineLevel="0" max="7" min="7" style="55" width="10.99"/>
    <col collapsed="false" customWidth="true" hidden="false" outlineLevel="0" max="8" min="8" style="55" width="7.99"/>
    <col collapsed="false" customWidth="true" hidden="false" outlineLevel="0" max="9" min="9" style="55" width="8.7"/>
    <col collapsed="false" customWidth="true" hidden="false" outlineLevel="0" max="10" min="10" style="55" width="7.56"/>
    <col collapsed="false" customWidth="false" hidden="false" outlineLevel="0" max="257" min="11" style="55" width="11.42"/>
  </cols>
  <sheetData>
    <row r="3" customFormat="false" ht="21" hidden="false" customHeight="true" outlineLevel="0" collapsed="false">
      <c r="J3" s="22" t="s">
        <v>22</v>
      </c>
    </row>
    <row r="4" customFormat="false" ht="18.75" hidden="false" customHeight="true" outlineLevel="0" collapsed="false">
      <c r="B4" s="56" t="s">
        <v>23</v>
      </c>
      <c r="C4" s="57"/>
      <c r="D4" s="57"/>
      <c r="E4" s="57"/>
      <c r="F4" s="57"/>
      <c r="G4" s="57"/>
      <c r="H4" s="57"/>
      <c r="I4" s="57"/>
      <c r="J4" s="57"/>
    </row>
    <row r="5" customFormat="false" ht="17.25" hidden="false" customHeight="false" outlineLevel="0" collapsed="false">
      <c r="B5" s="58"/>
      <c r="C5" s="58"/>
      <c r="D5" s="59"/>
      <c r="E5" s="59"/>
      <c r="F5" s="59"/>
      <c r="G5" s="59"/>
      <c r="H5" s="60"/>
      <c r="I5" s="60"/>
      <c r="J5" s="60"/>
    </row>
    <row r="6" customFormat="false" ht="29.25" hidden="false" customHeight="true" outlineLevel="0" collapsed="false">
      <c r="B6" s="61" t="s">
        <v>7</v>
      </c>
      <c r="C6" s="61"/>
      <c r="D6" s="61"/>
      <c r="E6" s="61"/>
      <c r="F6" s="61"/>
      <c r="G6" s="61"/>
      <c r="H6" s="61"/>
      <c r="I6" s="61"/>
      <c r="J6" s="61"/>
    </row>
    <row r="7" customFormat="false" ht="15" hidden="false" customHeight="false" outlineLevel="0" collapsed="false">
      <c r="B7" s="62"/>
      <c r="C7" s="63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B8" s="28" t="s">
        <v>24</v>
      </c>
      <c r="C8" s="28"/>
      <c r="D8" s="25"/>
      <c r="E8" s="25"/>
      <c r="F8" s="25"/>
      <c r="G8" s="25"/>
    </row>
    <row r="9" customFormat="false" ht="12.75" hidden="false" customHeight="true" outlineLevel="0" collapsed="false">
      <c r="B9" s="64"/>
      <c r="C9" s="64" t="s">
        <v>25</v>
      </c>
      <c r="D9" s="64" t="s">
        <v>38</v>
      </c>
      <c r="E9" s="64" t="s">
        <v>39</v>
      </c>
      <c r="F9" s="64"/>
      <c r="G9" s="64"/>
      <c r="H9" s="64" t="s">
        <v>42</v>
      </c>
      <c r="I9" s="64"/>
      <c r="J9" s="64"/>
    </row>
    <row r="10" customFormat="false" ht="39.75" hidden="false" customHeight="true" outlineLevel="0" collapsed="false">
      <c r="B10" s="64"/>
      <c r="C10" s="64"/>
      <c r="D10" s="64"/>
      <c r="E10" s="64" t="s">
        <v>25</v>
      </c>
      <c r="F10" s="64" t="s">
        <v>40</v>
      </c>
      <c r="G10" s="64" t="s">
        <v>41</v>
      </c>
      <c r="H10" s="64" t="s">
        <v>25</v>
      </c>
      <c r="I10" s="64" t="s">
        <v>43</v>
      </c>
      <c r="J10" s="64" t="s">
        <v>44</v>
      </c>
    </row>
    <row r="11" customFormat="false" ht="12.75" hidden="false" customHeight="true" outlineLevel="0" collapsed="false">
      <c r="B11" s="33"/>
      <c r="C11" s="65"/>
      <c r="D11" s="66"/>
      <c r="E11" s="66"/>
      <c r="F11" s="66"/>
      <c r="G11" s="66"/>
      <c r="H11" s="66"/>
    </row>
    <row r="12" customFormat="false" ht="12.75" hidden="false" customHeight="false" outlineLevel="0" collapsed="false">
      <c r="B12" s="33" t="s">
        <v>25</v>
      </c>
      <c r="C12" s="67" t="n">
        <v>146053</v>
      </c>
      <c r="D12" s="67" t="n">
        <v>83392</v>
      </c>
      <c r="E12" s="67" t="n">
        <v>40365</v>
      </c>
      <c r="F12" s="67" t="n">
        <v>22252</v>
      </c>
      <c r="G12" s="67" t="n">
        <v>18113</v>
      </c>
      <c r="H12" s="67" t="n">
        <v>22296</v>
      </c>
      <c r="I12" s="55" t="n">
        <v>9738</v>
      </c>
      <c r="J12" s="55" t="n">
        <v>12558</v>
      </c>
    </row>
    <row r="13" customFormat="false" ht="12.75" hidden="false" customHeight="false" outlineLevel="0" collapsed="false">
      <c r="B13" s="33" t="s">
        <v>32</v>
      </c>
      <c r="C13" s="67" t="n">
        <v>3373</v>
      </c>
      <c r="D13" s="67" t="n">
        <v>1326</v>
      </c>
      <c r="E13" s="67" t="n">
        <v>1706</v>
      </c>
      <c r="F13" s="67" t="n">
        <v>1661</v>
      </c>
      <c r="G13" s="67" t="n">
        <v>45</v>
      </c>
      <c r="H13" s="67" t="n">
        <v>341</v>
      </c>
      <c r="I13" s="55" t="n">
        <v>182</v>
      </c>
      <c r="J13" s="42" t="n">
        <v>159</v>
      </c>
    </row>
    <row r="14" customFormat="false" ht="12.75" hidden="false" customHeight="false" outlineLevel="0" collapsed="false">
      <c r="B14" s="33" t="s">
        <v>46</v>
      </c>
      <c r="C14" s="67" t="n">
        <v>9863</v>
      </c>
      <c r="D14" s="67" t="n">
        <v>3663</v>
      </c>
      <c r="E14" s="67" t="n">
        <v>5033</v>
      </c>
      <c r="F14" s="67" t="n">
        <v>4690</v>
      </c>
      <c r="G14" s="67" t="n">
        <v>343</v>
      </c>
      <c r="H14" s="67" t="n">
        <v>1167</v>
      </c>
      <c r="I14" s="55" t="n">
        <v>579</v>
      </c>
      <c r="J14" s="55" t="n">
        <v>588</v>
      </c>
    </row>
    <row r="15" customFormat="false" ht="12.75" hidden="false" customHeight="false" outlineLevel="0" collapsed="false">
      <c r="B15" s="33" t="s">
        <v>34</v>
      </c>
      <c r="C15" s="67" t="n">
        <v>56051</v>
      </c>
      <c r="D15" s="67" t="n">
        <v>27090</v>
      </c>
      <c r="E15" s="67" t="n">
        <v>20887</v>
      </c>
      <c r="F15" s="67" t="n">
        <v>12385</v>
      </c>
      <c r="G15" s="67" t="n">
        <v>8502</v>
      </c>
      <c r="H15" s="67" t="n">
        <v>8074</v>
      </c>
      <c r="I15" s="55" t="n">
        <v>3640</v>
      </c>
      <c r="J15" s="55" t="n">
        <v>4434</v>
      </c>
      <c r="K15" s="69"/>
    </row>
    <row r="16" customFormat="false" ht="12.75" hidden="false" customHeight="false" outlineLevel="0" collapsed="false">
      <c r="B16" s="33" t="s">
        <v>35</v>
      </c>
      <c r="C16" s="67" t="n">
        <v>76766</v>
      </c>
      <c r="D16" s="55" t="n">
        <v>51313</v>
      </c>
      <c r="E16" s="67" t="n">
        <v>12739</v>
      </c>
      <c r="F16" s="55" t="n">
        <v>3516</v>
      </c>
      <c r="G16" s="55" t="n">
        <v>9223</v>
      </c>
      <c r="H16" s="55" t="n">
        <v>12714</v>
      </c>
      <c r="I16" s="55" t="n">
        <v>5337</v>
      </c>
      <c r="J16" s="55" t="n">
        <v>7377</v>
      </c>
    </row>
    <row r="17" customFormat="false" ht="12.75" hidden="false" customHeight="false" outlineLevel="0" collapsed="false">
      <c r="B17" s="33" t="s">
        <v>47</v>
      </c>
      <c r="C17" s="67"/>
      <c r="E17" s="67"/>
    </row>
    <row r="18" customFormat="false" ht="12.75" hidden="false" customHeight="false" outlineLevel="0" collapsed="false">
      <c r="B18" s="33" t="s">
        <v>48</v>
      </c>
      <c r="C18" s="67" t="n">
        <f aca="false">+C12*100/C$12</f>
        <v>100</v>
      </c>
      <c r="D18" s="67" t="n">
        <f aca="false">+D12*100/D$12</f>
        <v>100</v>
      </c>
      <c r="E18" s="67" t="n">
        <f aca="false">+E12*100/E$12</f>
        <v>100</v>
      </c>
      <c r="F18" s="67" t="n">
        <f aca="false">+F12*100/F$12</f>
        <v>100</v>
      </c>
      <c r="G18" s="67" t="n">
        <f aca="false">+G12*100/G$12</f>
        <v>100</v>
      </c>
      <c r="H18" s="67" t="n">
        <f aca="false">+H12*100/H$12</f>
        <v>100</v>
      </c>
      <c r="I18" s="67" t="n">
        <f aca="false">+I12*100/I$12</f>
        <v>100</v>
      </c>
      <c r="J18" s="67" t="n">
        <f aca="false">+J12*100/J$12</f>
        <v>100</v>
      </c>
    </row>
    <row r="19" customFormat="false" ht="12.75" hidden="false" customHeight="false" outlineLevel="0" collapsed="false">
      <c r="B19" s="33" t="s">
        <v>49</v>
      </c>
      <c r="C19" s="72" t="n">
        <f aca="false">+C13*100/C$12</f>
        <v>2.30943561583809</v>
      </c>
      <c r="D19" s="72" t="n">
        <f aca="false">+D13*100/D$12</f>
        <v>1.59008058326938</v>
      </c>
      <c r="E19" s="72" t="n">
        <f aca="false">+E13*100/E$12</f>
        <v>4.22643379165118</v>
      </c>
      <c r="F19" s="72" t="n">
        <f aca="false">+F13*100/F$12</f>
        <v>7.46449757325184</v>
      </c>
      <c r="G19" s="72" t="n">
        <f aca="false">+G13*100/G$12</f>
        <v>0.248440346712306</v>
      </c>
      <c r="H19" s="72" t="n">
        <f aca="false">+H13*100/H$12</f>
        <v>1.52942231790456</v>
      </c>
      <c r="I19" s="72" t="n">
        <f aca="false">+I13*100/I$12</f>
        <v>1.86896693366194</v>
      </c>
      <c r="J19" s="72" t="n">
        <f aca="false">+J13*100/J$12</f>
        <v>1.26612517916866</v>
      </c>
    </row>
    <row r="20" customFormat="false" ht="12.75" hidden="false" customHeight="false" outlineLevel="0" collapsed="false">
      <c r="B20" s="33" t="s">
        <v>50</v>
      </c>
      <c r="C20" s="72" t="n">
        <f aca="false">+C14*100/C$12</f>
        <v>6.75302801037979</v>
      </c>
      <c r="D20" s="72" t="n">
        <f aca="false">+D14*100/D$12</f>
        <v>4.39250767459708</v>
      </c>
      <c r="E20" s="72" t="n">
        <f aca="false">+E14*100/E$12</f>
        <v>12.4687229035055</v>
      </c>
      <c r="F20" s="72" t="n">
        <f aca="false">+F14*100/F$12</f>
        <v>21.0767571454251</v>
      </c>
      <c r="G20" s="72" t="n">
        <f aca="false">+G14*100/G$12</f>
        <v>1.89366753160713</v>
      </c>
      <c r="H20" s="72" t="n">
        <f aca="false">+H14*100/H$12</f>
        <v>5.23412271259419</v>
      </c>
      <c r="I20" s="72" t="n">
        <f aca="false">+I14*100/I$12</f>
        <v>5.94577942082563</v>
      </c>
      <c r="J20" s="72" t="n">
        <f aca="false">+J14*100/J$12</f>
        <v>4.68227424749164</v>
      </c>
    </row>
    <row r="21" customFormat="false" ht="12.75" hidden="false" customHeight="false" outlineLevel="0" collapsed="false">
      <c r="B21" s="33" t="s">
        <v>51</v>
      </c>
      <c r="C21" s="72" t="n">
        <f aca="false">+C15*100/C$12</f>
        <v>38.3771644539996</v>
      </c>
      <c r="D21" s="72" t="n">
        <f aca="false">+D15*100/D$12</f>
        <v>32.4851304681504</v>
      </c>
      <c r="E21" s="72" t="n">
        <f aca="false">+E15*100/E$12</f>
        <v>51.745323919237</v>
      </c>
      <c r="F21" s="72" t="n">
        <f aca="false">+F15*100/F$12</f>
        <v>55.6579183893583</v>
      </c>
      <c r="G21" s="72" t="n">
        <f aca="false">+G15*100/G$12</f>
        <v>46.938662838845</v>
      </c>
      <c r="H21" s="72" t="n">
        <f aca="false">+H15*100/H$12</f>
        <v>36.2127735916756</v>
      </c>
      <c r="I21" s="72" t="n">
        <f aca="false">+I15*100/I$12</f>
        <v>37.3793386732389</v>
      </c>
      <c r="J21" s="72" t="n">
        <f aca="false">+J15*100/J$12</f>
        <v>35.3081700907788</v>
      </c>
    </row>
    <row r="22" customFormat="false" ht="12.75" hidden="false" customHeight="false" outlineLevel="0" collapsed="false">
      <c r="B22" s="33" t="s">
        <v>52</v>
      </c>
      <c r="C22" s="72" t="n">
        <f aca="false">+C16*100/C$12</f>
        <v>52.5603719197826</v>
      </c>
      <c r="D22" s="72" t="n">
        <f aca="false">+D16*100/D$12</f>
        <v>61.5322812739831</v>
      </c>
      <c r="E22" s="72" t="n">
        <f aca="false">+E16*100/E$12</f>
        <v>31.5595193856063</v>
      </c>
      <c r="F22" s="72" t="n">
        <f aca="false">+F16*100/F$12</f>
        <v>15.8008268919648</v>
      </c>
      <c r="G22" s="72" t="n">
        <f aca="false">+G16*100/G$12</f>
        <v>50.9192292828355</v>
      </c>
      <c r="H22" s="72" t="n">
        <f aca="false">+H16*100/H$12</f>
        <v>57.0236813778256</v>
      </c>
      <c r="I22" s="72" t="n">
        <f aca="false">+I16*100/I$12</f>
        <v>54.8059149722736</v>
      </c>
      <c r="J22" s="72" t="n">
        <f aca="false">+J16*100/J$12</f>
        <v>58.7434304825609</v>
      </c>
    </row>
    <row r="23" customFormat="false" ht="12.75" hidden="false" customHeight="false" outlineLevel="0" collapsed="false">
      <c r="B23" s="33" t="s">
        <v>53</v>
      </c>
      <c r="C23" s="67"/>
      <c r="E23" s="67"/>
    </row>
    <row r="24" customFormat="false" ht="12.75" hidden="false" customHeight="false" outlineLevel="0" collapsed="false">
      <c r="B24" s="33" t="s">
        <v>48</v>
      </c>
      <c r="C24" s="67" t="n">
        <f aca="false">+C12*100/$C12</f>
        <v>100</v>
      </c>
      <c r="D24" s="72" t="n">
        <f aca="false">+D12*100/$C12</f>
        <v>57.0970811965519</v>
      </c>
      <c r="E24" s="72" t="n">
        <f aca="false">+E12*100/$C12</f>
        <v>27.6372275817683</v>
      </c>
      <c r="F24" s="72" t="n">
        <f aca="false">+F12*100/$C12</f>
        <v>15.2355651715473</v>
      </c>
      <c r="G24" s="72" t="n">
        <f aca="false">+G12*100/$C12</f>
        <v>12.4016624102209</v>
      </c>
      <c r="H24" s="72" t="n">
        <f aca="false">+H12*100/$C12</f>
        <v>15.2656912216798</v>
      </c>
      <c r="I24" s="72" t="n">
        <f aca="false">+I12*100/$C12</f>
        <v>6.66744264068523</v>
      </c>
      <c r="J24" s="72" t="n">
        <f aca="false">+J12*100/$C12</f>
        <v>8.59824858099457</v>
      </c>
    </row>
    <row r="25" customFormat="false" ht="12.75" hidden="false" customHeight="false" outlineLevel="0" collapsed="false">
      <c r="B25" s="33" t="s">
        <v>49</v>
      </c>
      <c r="C25" s="67" t="n">
        <f aca="false">+C13*100/$C13</f>
        <v>100</v>
      </c>
      <c r="D25" s="72" t="n">
        <f aca="false">+D13*100/$C13</f>
        <v>39.3121849985176</v>
      </c>
      <c r="E25" s="72" t="n">
        <f aca="false">+E13*100/$C13</f>
        <v>50.5781203676253</v>
      </c>
      <c r="F25" s="72" t="n">
        <f aca="false">+F13*100/$C13</f>
        <v>49.2439964423362</v>
      </c>
      <c r="G25" s="72" t="n">
        <f aca="false">+G13*100/$C13</f>
        <v>1.33412392528906</v>
      </c>
      <c r="H25" s="72" t="n">
        <f aca="false">+H13*100/$C13</f>
        <v>10.1096946338571</v>
      </c>
      <c r="I25" s="72" t="n">
        <f aca="false">+I13*100/$C13</f>
        <v>5.39579009783575</v>
      </c>
      <c r="J25" s="72" t="n">
        <f aca="false">+J13*100/$C13</f>
        <v>4.71390453602135</v>
      </c>
    </row>
    <row r="26" customFormat="false" ht="12.75" hidden="false" customHeight="false" outlineLevel="0" collapsed="false">
      <c r="B26" s="33" t="s">
        <v>50</v>
      </c>
      <c r="C26" s="67" t="n">
        <f aca="false">+C14*100/$C14</f>
        <v>100</v>
      </c>
      <c r="D26" s="72" t="n">
        <f aca="false">+D14*100/$C14</f>
        <v>37.1388015816689</v>
      </c>
      <c r="E26" s="72" t="n">
        <f aca="false">+E14*100/$C14</f>
        <v>51.0290986515259</v>
      </c>
      <c r="F26" s="72" t="n">
        <f aca="false">+F14*100/$C14</f>
        <v>47.5514549325763</v>
      </c>
      <c r="G26" s="72" t="n">
        <f aca="false">+G14*100/$C14</f>
        <v>3.47764371894961</v>
      </c>
      <c r="H26" s="72" t="n">
        <f aca="false">+H14*100/$C14</f>
        <v>11.8320997668052</v>
      </c>
      <c r="I26" s="72" t="n">
        <f aca="false">+I14*100/$C14</f>
        <v>5.87042482003447</v>
      </c>
      <c r="J26" s="72" t="n">
        <f aca="false">+J14*100/$C14</f>
        <v>5.96167494677076</v>
      </c>
    </row>
    <row r="27" customFormat="false" ht="12.75" hidden="false" customHeight="false" outlineLevel="0" collapsed="false">
      <c r="B27" s="33" t="s">
        <v>51</v>
      </c>
      <c r="C27" s="67" t="n">
        <f aca="false">+C15*100/$C15</f>
        <v>100</v>
      </c>
      <c r="D27" s="72" t="n">
        <f aca="false">+D15*100/$C15</f>
        <v>48.3309842821716</v>
      </c>
      <c r="E27" s="72" t="n">
        <f aca="false">+E15*100/$C15</f>
        <v>37.2642771761432</v>
      </c>
      <c r="F27" s="72" t="n">
        <f aca="false">+F15*100/$C15</f>
        <v>22.0959483327684</v>
      </c>
      <c r="G27" s="72" t="n">
        <f aca="false">+G15*100/$C15</f>
        <v>15.1683288433748</v>
      </c>
      <c r="H27" s="72" t="n">
        <f aca="false">+H15*100/$C15</f>
        <v>14.4047385416853</v>
      </c>
      <c r="I27" s="72" t="n">
        <f aca="false">+I15*100/$C15</f>
        <v>6.49408574334089</v>
      </c>
      <c r="J27" s="72" t="n">
        <f aca="false">+J15*100/$C15</f>
        <v>7.91065279834437</v>
      </c>
    </row>
    <row r="28" customFormat="false" ht="12.75" hidden="false" customHeight="false" outlineLevel="0" collapsed="false">
      <c r="B28" s="33" t="s">
        <v>52</v>
      </c>
      <c r="C28" s="67" t="n">
        <f aca="false">+C16*100/$C16</f>
        <v>100</v>
      </c>
      <c r="D28" s="72" t="n">
        <f aca="false">+D16*100/$C16</f>
        <v>66.8433942109788</v>
      </c>
      <c r="E28" s="72" t="n">
        <f aca="false">+E16*100/$C16</f>
        <v>16.5945861449079</v>
      </c>
      <c r="F28" s="72" t="n">
        <f aca="false">+F16*100/$C16</f>
        <v>4.58015267175573</v>
      </c>
      <c r="G28" s="72" t="n">
        <f aca="false">+G16*100/$C16</f>
        <v>12.0144334731522</v>
      </c>
      <c r="H28" s="72" t="n">
        <f aca="false">+H16*100/$C16</f>
        <v>16.5620196441133</v>
      </c>
      <c r="I28" s="72" t="n">
        <f aca="false">+I16*100/$C16</f>
        <v>6.95229658963604</v>
      </c>
      <c r="J28" s="72" t="n">
        <f aca="false">+J16*100/$C16</f>
        <v>9.60972305447724</v>
      </c>
    </row>
    <row r="29" customFormat="false" ht="12.7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70"/>
    </row>
    <row r="31" customFormat="false" ht="30.75" hidden="false" customHeight="true" outlineLevel="0" collapsed="false">
      <c r="B31" s="51" t="s">
        <v>45</v>
      </c>
      <c r="C31" s="51"/>
      <c r="D31" s="51"/>
      <c r="E31" s="51"/>
      <c r="F31" s="51"/>
      <c r="G31" s="51"/>
      <c r="H31" s="51"/>
      <c r="I31" s="51"/>
      <c r="J31" s="51"/>
    </row>
  </sheetData>
  <mergeCells count="7">
    <mergeCell ref="B6:J6"/>
    <mergeCell ref="B9:B10"/>
    <mergeCell ref="C9:C10"/>
    <mergeCell ref="D9:D10"/>
    <mergeCell ref="E9:G9"/>
    <mergeCell ref="H9:J9"/>
    <mergeCell ref="B31:J31"/>
  </mergeCells>
  <hyperlinks>
    <hyperlink ref="J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22.85"/>
    <col collapsed="false" customWidth="true" hidden="false" outlineLevel="0" max="3" min="3" style="55" width="8.7"/>
    <col collapsed="false" customWidth="true" hidden="false" outlineLevel="0" max="4" min="4" style="55" width="13.28"/>
    <col collapsed="false" customWidth="true" hidden="false" outlineLevel="0" max="5" min="5" style="55" width="7.7"/>
    <col collapsed="false" customWidth="true" hidden="false" outlineLevel="0" max="6" min="6" style="55" width="10.13"/>
    <col collapsed="false" customWidth="true" hidden="false" outlineLevel="0" max="7" min="7" style="55" width="11.85"/>
    <col collapsed="false" customWidth="true" hidden="false" outlineLevel="0" max="8" min="8" style="55" width="7.99"/>
    <col collapsed="false" customWidth="true" hidden="false" outlineLevel="0" max="9" min="9" style="55" width="8.7"/>
    <col collapsed="false" customWidth="true" hidden="false" outlineLevel="0" max="10" min="10" style="55" width="6.99"/>
    <col collapsed="false" customWidth="false" hidden="false" outlineLevel="0" max="257" min="11" style="55" width="11.42"/>
  </cols>
  <sheetData>
    <row r="4" customFormat="false" ht="12.75" hidden="false" customHeight="false" outlineLevel="0" collapsed="false">
      <c r="J4" s="22" t="s">
        <v>22</v>
      </c>
    </row>
    <row r="5" customFormat="false" ht="25.5" hidden="false" customHeight="true" outlineLevel="0" collapsed="false">
      <c r="B5" s="57" t="s">
        <v>54</v>
      </c>
      <c r="C5" s="73"/>
      <c r="D5" s="73"/>
      <c r="E5" s="73"/>
      <c r="F5" s="73"/>
      <c r="G5" s="73"/>
      <c r="H5" s="74"/>
      <c r="I5" s="74"/>
      <c r="J5" s="74"/>
    </row>
    <row r="6" customFormat="false" ht="12.75" hidden="false" customHeight="true" outlineLevel="0" collapsed="false">
      <c r="B6" s="24"/>
      <c r="C6" s="25"/>
      <c r="D6" s="25"/>
      <c r="E6" s="25"/>
      <c r="F6" s="25"/>
      <c r="G6" s="25"/>
    </row>
    <row r="7" customFormat="false" ht="15.75" hidden="false" customHeight="true" outlineLevel="0" collapsed="false">
      <c r="B7" s="75" t="s">
        <v>9</v>
      </c>
      <c r="C7" s="75"/>
      <c r="D7" s="75"/>
      <c r="E7" s="75"/>
      <c r="F7" s="75"/>
      <c r="G7" s="75"/>
    </row>
    <row r="8" customFormat="false" ht="15" hidden="false" customHeight="true" outlineLevel="0" collapsed="false">
      <c r="B8" s="76"/>
      <c r="C8" s="25"/>
      <c r="D8" s="25"/>
      <c r="E8" s="25"/>
      <c r="F8" s="25"/>
      <c r="G8" s="25"/>
    </row>
    <row r="9" customFormat="false" ht="12.75" hidden="false" customHeight="false" outlineLevel="0" collapsed="false">
      <c r="B9" s="28" t="s">
        <v>24</v>
      </c>
      <c r="C9" s="25"/>
      <c r="D9" s="25"/>
      <c r="E9" s="25"/>
      <c r="F9" s="25"/>
      <c r="G9" s="25"/>
    </row>
    <row r="10" customFormat="false" ht="25.5" hidden="false" customHeight="true" outlineLevel="0" collapsed="false">
      <c r="B10" s="77"/>
      <c r="C10" s="64" t="s">
        <v>25</v>
      </c>
      <c r="D10" s="64" t="s">
        <v>38</v>
      </c>
      <c r="E10" s="64" t="s">
        <v>39</v>
      </c>
      <c r="F10" s="64"/>
      <c r="G10" s="64"/>
      <c r="H10" s="64" t="s">
        <v>42</v>
      </c>
      <c r="I10" s="64"/>
      <c r="J10" s="64"/>
    </row>
    <row r="11" customFormat="false" ht="25.5" hidden="false" customHeight="false" outlineLevel="0" collapsed="false">
      <c r="B11" s="77"/>
      <c r="C11" s="64"/>
      <c r="D11" s="64"/>
      <c r="E11" s="64" t="s">
        <v>25</v>
      </c>
      <c r="F11" s="64" t="s">
        <v>40</v>
      </c>
      <c r="G11" s="64" t="s">
        <v>41</v>
      </c>
      <c r="H11" s="64" t="s">
        <v>25</v>
      </c>
      <c r="I11" s="64" t="s">
        <v>43</v>
      </c>
      <c r="J11" s="64" t="s">
        <v>44</v>
      </c>
    </row>
    <row r="12" customFormat="false" ht="12.75" hidden="false" customHeight="false" outlineLevel="0" collapsed="false">
      <c r="B12" s="78"/>
      <c r="C12" s="66"/>
      <c r="D12" s="66"/>
      <c r="E12" s="66"/>
      <c r="F12" s="66"/>
      <c r="G12" s="66"/>
      <c r="H12" s="66"/>
      <c r="I12" s="66"/>
      <c r="J12" s="66"/>
    </row>
    <row r="13" customFormat="false" ht="12" hidden="false" customHeight="true" outlineLevel="0" collapsed="false">
      <c r="B13" s="79" t="s">
        <v>25</v>
      </c>
      <c r="C13" s="42" t="n">
        <v>226527</v>
      </c>
      <c r="D13" s="42" t="n">
        <v>130356</v>
      </c>
      <c r="E13" s="42" t="n">
        <v>43704</v>
      </c>
      <c r="F13" s="42" t="n">
        <v>22157</v>
      </c>
      <c r="G13" s="42" t="n">
        <v>21547</v>
      </c>
      <c r="H13" s="42" t="n">
        <v>37778</v>
      </c>
      <c r="I13" s="80" t="n">
        <v>14668</v>
      </c>
      <c r="J13" s="80" t="n">
        <v>23110</v>
      </c>
      <c r="K13" s="42"/>
    </row>
    <row r="14" customFormat="false" ht="12" hidden="false" customHeight="true" outlineLevel="0" collapsed="false">
      <c r="B14" s="79" t="s">
        <v>55</v>
      </c>
      <c r="C14" s="42" t="n">
        <v>125513</v>
      </c>
      <c r="D14" s="42" t="n">
        <v>85760</v>
      </c>
      <c r="E14" s="42" t="n">
        <v>19731</v>
      </c>
      <c r="F14" s="42" t="n">
        <v>11180</v>
      </c>
      <c r="G14" s="42" t="n">
        <v>8551</v>
      </c>
      <c r="H14" s="42" t="n">
        <v>20022</v>
      </c>
      <c r="I14" s="80" t="n">
        <v>11302</v>
      </c>
      <c r="J14" s="80" t="n">
        <v>8720</v>
      </c>
      <c r="K14" s="42"/>
    </row>
    <row r="15" customFormat="false" ht="12" hidden="false" customHeight="true" outlineLevel="0" collapsed="false">
      <c r="B15" s="79" t="s">
        <v>56</v>
      </c>
      <c r="C15" s="42" t="n">
        <v>61303</v>
      </c>
      <c r="D15" s="42" t="n">
        <v>35052</v>
      </c>
      <c r="E15" s="42" t="n">
        <v>18812</v>
      </c>
      <c r="F15" s="42" t="n">
        <v>7025</v>
      </c>
      <c r="G15" s="42" t="n">
        <v>11787</v>
      </c>
      <c r="H15" s="42" t="n">
        <v>7439</v>
      </c>
      <c r="I15" s="80" t="n">
        <v>2686</v>
      </c>
      <c r="J15" s="80" t="n">
        <v>4753</v>
      </c>
      <c r="K15" s="42"/>
    </row>
    <row r="16" customFormat="false" ht="12" hidden="false" customHeight="true" outlineLevel="0" collapsed="false">
      <c r="B16" s="79" t="s">
        <v>57</v>
      </c>
      <c r="C16" s="42" t="n">
        <v>39711</v>
      </c>
      <c r="D16" s="42" t="n">
        <v>20517</v>
      </c>
      <c r="E16" s="42" t="n">
        <v>8877</v>
      </c>
      <c r="F16" s="42" t="n">
        <v>4864</v>
      </c>
      <c r="G16" s="42" t="n">
        <v>4013</v>
      </c>
      <c r="H16" s="42" t="n">
        <v>10317</v>
      </c>
      <c r="I16" s="80" t="n">
        <v>680</v>
      </c>
      <c r="J16" s="80" t="n">
        <v>9637</v>
      </c>
      <c r="K16" s="42"/>
    </row>
    <row r="17" s="81" customFormat="true" ht="12.75" hidden="false" customHeight="false" outlineLevel="0" collapsed="false">
      <c r="B17" s="82" t="s">
        <v>58</v>
      </c>
      <c r="I17" s="60"/>
      <c r="J17" s="60"/>
    </row>
    <row r="18" customFormat="false" ht="12" hidden="false" customHeight="true" outlineLevel="0" collapsed="false">
      <c r="B18" s="41" t="s">
        <v>59</v>
      </c>
      <c r="C18" s="55" t="n">
        <v>100</v>
      </c>
      <c r="D18" s="83" t="n">
        <v>57.5454581573058</v>
      </c>
      <c r="E18" s="83" t="n">
        <v>19.2930644029189</v>
      </c>
      <c r="F18" s="83" t="n">
        <v>9.78117398808972</v>
      </c>
      <c r="G18" s="83" t="n">
        <v>9.51189041482914</v>
      </c>
      <c r="H18" s="83" t="n">
        <v>15.5032291956367</v>
      </c>
      <c r="I18" s="83" t="n">
        <v>6.47516631571513</v>
      </c>
      <c r="J18" s="83" t="n">
        <v>10.2018743902493</v>
      </c>
      <c r="L18" s="42"/>
    </row>
    <row r="19" customFormat="false" ht="12" hidden="false" customHeight="true" outlineLevel="0" collapsed="false">
      <c r="B19" s="41" t="s">
        <v>60</v>
      </c>
      <c r="C19" s="55" t="n">
        <v>100</v>
      </c>
      <c r="D19" s="83" t="n">
        <v>68.3275835969183</v>
      </c>
      <c r="E19" s="83" t="n">
        <v>15.7202839546501</v>
      </c>
      <c r="F19" s="83" t="n">
        <v>8.9074438504378</v>
      </c>
      <c r="G19" s="83" t="n">
        <v>6.81284010421231</v>
      </c>
      <c r="H19" s="83" t="n">
        <v>15.9521324484316</v>
      </c>
      <c r="I19" s="83" t="n">
        <v>9.00464493717782</v>
      </c>
      <c r="J19" s="83" t="n">
        <v>6.94748751125381</v>
      </c>
    </row>
    <row r="20" customFormat="false" ht="12" hidden="false" customHeight="true" outlineLevel="0" collapsed="false">
      <c r="B20" s="41" t="s">
        <v>61</v>
      </c>
      <c r="C20" s="55" t="n">
        <v>100</v>
      </c>
      <c r="D20" s="83" t="n">
        <v>57.1782783876809</v>
      </c>
      <c r="E20" s="83" t="n">
        <v>30.6869158116242</v>
      </c>
      <c r="F20" s="83" t="n">
        <v>11.45947180399</v>
      </c>
      <c r="G20" s="83" t="n">
        <v>19.2274440076342</v>
      </c>
      <c r="H20" s="83" t="n">
        <v>12.1348058006949</v>
      </c>
      <c r="I20" s="83" t="n">
        <v>4.38151477089213</v>
      </c>
      <c r="J20" s="83" t="n">
        <v>7.75329102980278</v>
      </c>
    </row>
    <row r="21" customFormat="false" ht="12" hidden="false" customHeight="true" outlineLevel="0" collapsed="false">
      <c r="B21" s="41" t="s">
        <v>62</v>
      </c>
      <c r="C21" s="55" t="n">
        <v>100</v>
      </c>
      <c r="D21" s="83" t="n">
        <v>51.6657852987837</v>
      </c>
      <c r="E21" s="83" t="n">
        <v>22.3540077056735</v>
      </c>
      <c r="F21" s="83" t="n">
        <v>12.2484953791141</v>
      </c>
      <c r="G21" s="83" t="n">
        <v>10.1055123265594</v>
      </c>
      <c r="H21" s="83" t="n">
        <v>25.9802069955428</v>
      </c>
      <c r="I21" s="83" t="n">
        <v>1.71237188688273</v>
      </c>
      <c r="J21" s="83" t="n">
        <v>24.2678351086601</v>
      </c>
    </row>
    <row r="22" s="81" customFormat="true" ht="12" hidden="false" customHeight="true" outlineLevel="0" collapsed="false">
      <c r="B22" s="82" t="s">
        <v>63</v>
      </c>
    </row>
    <row r="23" customFormat="false" ht="12" hidden="false" customHeight="true" outlineLevel="0" collapsed="false">
      <c r="B23" s="41" t="s">
        <v>59</v>
      </c>
      <c r="C23" s="55" t="n">
        <v>100</v>
      </c>
      <c r="D23" s="55" t="n">
        <v>100</v>
      </c>
      <c r="E23" s="55" t="n">
        <v>100</v>
      </c>
      <c r="F23" s="55" t="n">
        <v>100</v>
      </c>
      <c r="G23" s="55" t="n">
        <v>100</v>
      </c>
      <c r="H23" s="55" t="n">
        <v>100</v>
      </c>
      <c r="I23" s="84" t="n">
        <v>100</v>
      </c>
      <c r="J23" s="84" t="n">
        <v>100</v>
      </c>
    </row>
    <row r="24" customFormat="false" ht="12" hidden="false" customHeight="true" outlineLevel="0" collapsed="false">
      <c r="B24" s="41" t="s">
        <v>60</v>
      </c>
      <c r="C24" s="83" t="n">
        <v>55.407523165009</v>
      </c>
      <c r="D24" s="83" t="n">
        <v>65.789069931572</v>
      </c>
      <c r="E24" s="83" t="n">
        <v>45.1468973091708</v>
      </c>
      <c r="F24" s="83" t="n">
        <v>50.4580945073792</v>
      </c>
      <c r="G24" s="83" t="n">
        <v>39.6853390263146</v>
      </c>
      <c r="H24" s="83" t="n">
        <v>57.0118739144053</v>
      </c>
      <c r="I24" s="83" t="n">
        <v>77.0520861739842</v>
      </c>
      <c r="J24" s="83" t="n">
        <v>37.7325832972739</v>
      </c>
    </row>
    <row r="25" customFormat="false" ht="12" hidden="false" customHeight="true" outlineLevel="0" collapsed="false">
      <c r="B25" s="41" t="s">
        <v>61</v>
      </c>
      <c r="C25" s="83" t="n">
        <v>27.062116215727</v>
      </c>
      <c r="D25" s="83" t="n">
        <v>26.8894412224984</v>
      </c>
      <c r="E25" s="83" t="n">
        <v>43.0441149551529</v>
      </c>
      <c r="F25" s="83" t="n">
        <v>31.7055558062915</v>
      </c>
      <c r="G25" s="83" t="n">
        <v>54.703671044693</v>
      </c>
      <c r="H25" s="83" t="n">
        <v>21.1822660098522</v>
      </c>
      <c r="I25" s="83" t="n">
        <v>18.3119716389419</v>
      </c>
      <c r="J25" s="83" t="n">
        <v>20.5668541756815</v>
      </c>
    </row>
    <row r="26" customFormat="false" ht="12" hidden="false" customHeight="true" outlineLevel="0" collapsed="false">
      <c r="B26" s="41" t="s">
        <v>62</v>
      </c>
      <c r="C26" s="83" t="n">
        <v>17.5303606192639</v>
      </c>
      <c r="D26" s="83" t="n">
        <v>15.7392064807144</v>
      </c>
      <c r="E26" s="83" t="n">
        <v>20.3116419549698</v>
      </c>
      <c r="F26" s="83" t="n">
        <v>21.9524303831746</v>
      </c>
      <c r="G26" s="83" t="n">
        <v>18.6244024690212</v>
      </c>
      <c r="H26" s="83" t="n">
        <v>29.3772601725562</v>
      </c>
      <c r="I26" s="83" t="n">
        <v>4.6359421870739</v>
      </c>
      <c r="J26" s="83" t="n">
        <v>41.7005625270446</v>
      </c>
    </row>
    <row r="27" s="70" customFormat="true" ht="12.75" hidden="false" customHeight="false" outlineLevel="0" collapsed="false">
      <c r="C27" s="28"/>
      <c r="D27" s="28"/>
      <c r="E27" s="28"/>
      <c r="F27" s="28"/>
      <c r="G27" s="28"/>
      <c r="H27" s="28"/>
    </row>
    <row r="28" customFormat="false" ht="12.75" hidden="false" customHeight="false" outlineLevel="0" collapsed="false">
      <c r="B28" s="85"/>
      <c r="C28" s="85"/>
      <c r="D28" s="85"/>
      <c r="E28" s="85"/>
      <c r="F28" s="85"/>
      <c r="G28" s="85"/>
      <c r="H28" s="86"/>
      <c r="I28" s="86"/>
      <c r="J28" s="86"/>
    </row>
    <row r="29" customFormat="false" ht="24" hidden="false" customHeight="true" outlineLevel="0" collapsed="false">
      <c r="B29" s="51" t="s">
        <v>45</v>
      </c>
      <c r="C29" s="51"/>
      <c r="D29" s="51"/>
      <c r="E29" s="51"/>
      <c r="F29" s="51"/>
      <c r="G29" s="51"/>
      <c r="H29" s="51"/>
      <c r="I29" s="51"/>
      <c r="J29" s="51"/>
    </row>
  </sheetData>
  <mergeCells count="6">
    <mergeCell ref="B10:B11"/>
    <mergeCell ref="C10:C11"/>
    <mergeCell ref="D10:D11"/>
    <mergeCell ref="E10:G10"/>
    <mergeCell ref="H10:J10"/>
    <mergeCell ref="B29:J29"/>
  </mergeCells>
  <hyperlinks>
    <hyperlink ref="J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false" hidden="false" outlineLevel="0" max="2" min="2" style="55" width="11.42"/>
    <col collapsed="false" customWidth="true" hidden="false" outlineLevel="0" max="3" min="3" style="55" width="8.41"/>
    <col collapsed="false" customWidth="true" hidden="false" outlineLevel="0" max="4" min="4" style="55" width="12.42"/>
    <col collapsed="false" customWidth="true" hidden="false" outlineLevel="0" max="5" min="5" style="55" width="7.7"/>
    <col collapsed="false" customWidth="true" hidden="false" outlineLevel="0" max="6" min="6" style="55" width="10.13"/>
    <col collapsed="false" customWidth="true" hidden="false" outlineLevel="0" max="7" min="7" style="55" width="11.99"/>
    <col collapsed="false" customWidth="true" hidden="false" outlineLevel="0" max="8" min="8" style="55" width="7.99"/>
    <col collapsed="false" customWidth="true" hidden="false" outlineLevel="0" max="9" min="9" style="55" width="8.7"/>
    <col collapsed="false" customWidth="true" hidden="false" outlineLevel="0" max="10" min="10" style="55" width="6.99"/>
    <col collapsed="false" customWidth="false" hidden="false" outlineLevel="0" max="257" min="11" style="55" width="11.42"/>
  </cols>
  <sheetData>
    <row r="4" customFormat="false" ht="12.75" hidden="false" customHeight="false" outlineLevel="0" collapsed="false">
      <c r="J4" s="22" t="s">
        <v>22</v>
      </c>
    </row>
    <row r="5" customFormat="false" ht="18.75" hidden="false" customHeight="false" outlineLevel="0" collapsed="false">
      <c r="B5" s="57" t="s">
        <v>54</v>
      </c>
      <c r="C5" s="73"/>
      <c r="D5" s="73"/>
      <c r="E5" s="73"/>
      <c r="F5" s="73"/>
      <c r="G5" s="73"/>
      <c r="H5" s="73"/>
      <c r="I5" s="73"/>
      <c r="J5" s="73"/>
    </row>
    <row r="6" customFormat="false" ht="17.25" hidden="false" customHeight="false" outlineLevel="0" collapsed="false">
      <c r="B6" s="24"/>
      <c r="C6" s="25"/>
      <c r="D6" s="25"/>
      <c r="E6" s="25"/>
      <c r="F6" s="25"/>
      <c r="G6" s="25"/>
      <c r="H6" s="25"/>
      <c r="I6" s="25"/>
      <c r="J6" s="25"/>
    </row>
    <row r="7" customFormat="false" ht="29.25" hidden="false" customHeight="true" outlineLevel="0" collapsed="false">
      <c r="B7" s="87" t="s">
        <v>10</v>
      </c>
      <c r="C7" s="87"/>
      <c r="D7" s="87"/>
      <c r="E7" s="87"/>
      <c r="F7" s="87"/>
      <c r="G7" s="87"/>
      <c r="H7" s="87"/>
      <c r="I7" s="87"/>
      <c r="J7" s="87"/>
    </row>
    <row r="8" customFormat="false" ht="15.75" hidden="false" customHeight="false" outlineLevel="0" collapsed="false">
      <c r="B8" s="76"/>
      <c r="C8" s="25"/>
      <c r="D8" s="25"/>
      <c r="E8" s="25"/>
      <c r="F8" s="25"/>
      <c r="G8" s="25"/>
    </row>
    <row r="9" customFormat="false" ht="12.75" hidden="false" customHeight="false" outlineLevel="0" collapsed="false">
      <c r="B9" s="28" t="s">
        <v>64</v>
      </c>
      <c r="C9" s="25"/>
      <c r="D9" s="25"/>
      <c r="E9" s="25"/>
      <c r="F9" s="25"/>
      <c r="G9" s="25"/>
    </row>
    <row r="10" customFormat="false" ht="12.75" hidden="false" customHeight="true" outlineLevel="0" collapsed="false">
      <c r="B10" s="77"/>
      <c r="C10" s="64" t="s">
        <v>25</v>
      </c>
      <c r="D10" s="64" t="s">
        <v>38</v>
      </c>
      <c r="E10" s="64" t="s">
        <v>39</v>
      </c>
      <c r="F10" s="64"/>
      <c r="G10" s="64"/>
      <c r="H10" s="64" t="s">
        <v>42</v>
      </c>
      <c r="I10" s="64"/>
      <c r="J10" s="64"/>
    </row>
    <row r="11" customFormat="false" ht="35.25" hidden="false" customHeight="true" outlineLevel="0" collapsed="false">
      <c r="B11" s="77"/>
      <c r="C11" s="64"/>
      <c r="D11" s="64"/>
      <c r="E11" s="64" t="s">
        <v>25</v>
      </c>
      <c r="F11" s="64" t="s">
        <v>40</v>
      </c>
      <c r="G11" s="64" t="s">
        <v>41</v>
      </c>
      <c r="H11" s="64" t="s">
        <v>25</v>
      </c>
      <c r="I11" s="64" t="s">
        <v>43</v>
      </c>
      <c r="J11" s="64" t="s">
        <v>44</v>
      </c>
    </row>
    <row r="12" customFormat="false" ht="12.75" hidden="false" customHeight="false" outlineLevel="0" collapsed="false">
      <c r="B12" s="78"/>
      <c r="C12" s="66"/>
      <c r="D12" s="66"/>
      <c r="E12" s="66"/>
      <c r="F12" s="66"/>
      <c r="G12" s="66"/>
      <c r="I12" s="42"/>
    </row>
    <row r="13" customFormat="false" ht="12.75" hidden="false" customHeight="false" outlineLevel="0" collapsed="false">
      <c r="B13" s="41" t="s">
        <v>25</v>
      </c>
      <c r="C13" s="67" t="n">
        <v>146053</v>
      </c>
      <c r="D13" s="67" t="n">
        <v>83392</v>
      </c>
      <c r="E13" s="67" t="n">
        <v>40365</v>
      </c>
      <c r="F13" s="67" t="n">
        <v>22252</v>
      </c>
      <c r="G13" s="67" t="n">
        <v>18113</v>
      </c>
      <c r="H13" s="67" t="n">
        <v>22296</v>
      </c>
      <c r="I13" s="80" t="n">
        <v>9738</v>
      </c>
      <c r="J13" s="80" t="n">
        <v>12558</v>
      </c>
    </row>
    <row r="14" customFormat="false" ht="12.75" hidden="false" customHeight="false" outlineLevel="0" collapsed="false">
      <c r="B14" s="41" t="s">
        <v>55</v>
      </c>
      <c r="C14" s="67"/>
      <c r="D14" s="67"/>
      <c r="E14" s="67"/>
      <c r="F14" s="67"/>
      <c r="G14" s="67"/>
      <c r="H14" s="67"/>
      <c r="I14" s="88"/>
      <c r="J14" s="88"/>
    </row>
    <row r="15" customFormat="false" ht="12.75" hidden="false" customHeight="false" outlineLevel="0" collapsed="false">
      <c r="B15" s="89" t="s">
        <v>25</v>
      </c>
      <c r="C15" s="67" t="n">
        <v>85175</v>
      </c>
      <c r="D15" s="67" t="n">
        <v>53979</v>
      </c>
      <c r="E15" s="67" t="n">
        <v>18130</v>
      </c>
      <c r="F15" s="67" t="n">
        <v>11034</v>
      </c>
      <c r="G15" s="67" t="n">
        <v>7096</v>
      </c>
      <c r="H15" s="67" t="n">
        <v>13066</v>
      </c>
      <c r="I15" s="80" t="n">
        <v>7535</v>
      </c>
      <c r="J15" s="80" t="n">
        <v>5531</v>
      </c>
      <c r="K15" s="42"/>
    </row>
    <row r="16" customFormat="false" ht="12.75" hidden="false" customHeight="false" outlineLevel="0" collapsed="false">
      <c r="B16" s="89" t="s">
        <v>26</v>
      </c>
      <c r="C16" s="67" t="n">
        <v>47876</v>
      </c>
      <c r="D16" s="67" t="n">
        <v>30736</v>
      </c>
      <c r="E16" s="67" t="n">
        <v>10274</v>
      </c>
      <c r="F16" s="67" t="n">
        <v>6861</v>
      </c>
      <c r="G16" s="67" t="n">
        <v>3413</v>
      </c>
      <c r="H16" s="67" t="n">
        <v>6866</v>
      </c>
      <c r="I16" s="80" t="n">
        <v>3836</v>
      </c>
      <c r="J16" s="80" t="n">
        <v>3030</v>
      </c>
      <c r="K16" s="42"/>
    </row>
    <row r="17" customFormat="false" ht="12.75" hidden="false" customHeight="false" outlineLevel="0" collapsed="false">
      <c r="B17" s="89" t="s">
        <v>27</v>
      </c>
      <c r="C17" s="67" t="n">
        <v>37299</v>
      </c>
      <c r="D17" s="67" t="n">
        <v>23243</v>
      </c>
      <c r="E17" s="67" t="n">
        <v>7856</v>
      </c>
      <c r="F17" s="67" t="n">
        <v>4173</v>
      </c>
      <c r="G17" s="67" t="n">
        <v>3683</v>
      </c>
      <c r="H17" s="67" t="n">
        <v>6200</v>
      </c>
      <c r="I17" s="80" t="n">
        <v>3699</v>
      </c>
      <c r="J17" s="80" t="n">
        <v>2501</v>
      </c>
      <c r="K17" s="42"/>
    </row>
    <row r="18" customFormat="false" ht="12.75" hidden="false" customHeight="false" outlineLevel="0" collapsed="false">
      <c r="B18" s="41" t="s">
        <v>56</v>
      </c>
      <c r="C18" s="67"/>
      <c r="D18" s="67"/>
      <c r="E18" s="67"/>
      <c r="F18" s="67"/>
      <c r="G18" s="67"/>
      <c r="H18" s="67"/>
      <c r="I18" s="88"/>
      <c r="J18" s="88"/>
      <c r="K18" s="42"/>
    </row>
    <row r="19" customFormat="false" ht="12.75" hidden="false" customHeight="false" outlineLevel="0" collapsed="false">
      <c r="B19" s="89" t="s">
        <v>25</v>
      </c>
      <c r="C19" s="67" t="n">
        <v>40540</v>
      </c>
      <c r="D19" s="67" t="n">
        <v>19687</v>
      </c>
      <c r="E19" s="67" t="n">
        <v>16585</v>
      </c>
      <c r="F19" s="67" t="n">
        <v>6704</v>
      </c>
      <c r="G19" s="67" t="n">
        <v>9881</v>
      </c>
      <c r="H19" s="67" t="n">
        <v>4268</v>
      </c>
      <c r="I19" s="80" t="n">
        <v>1840</v>
      </c>
      <c r="J19" s="80" t="n">
        <v>2428</v>
      </c>
      <c r="K19" s="42"/>
    </row>
    <row r="20" customFormat="false" ht="12.75" hidden="false" customHeight="false" outlineLevel="0" collapsed="false">
      <c r="B20" s="89" t="s">
        <v>26</v>
      </c>
      <c r="C20" s="67" t="n">
        <v>22342</v>
      </c>
      <c r="D20" s="67" t="n">
        <v>10954</v>
      </c>
      <c r="E20" s="67" t="n">
        <v>9301</v>
      </c>
      <c r="F20" s="67" t="n">
        <v>3698</v>
      </c>
      <c r="G20" s="67" t="n">
        <v>5603</v>
      </c>
      <c r="H20" s="67" t="n">
        <v>2087</v>
      </c>
      <c r="I20" s="80" t="n">
        <v>875</v>
      </c>
      <c r="J20" s="80" t="n">
        <v>1212</v>
      </c>
      <c r="K20" s="42"/>
    </row>
    <row r="21" customFormat="false" ht="12.75" hidden="false" customHeight="false" outlineLevel="0" collapsed="false">
      <c r="B21" s="89" t="s">
        <v>27</v>
      </c>
      <c r="C21" s="67" t="n">
        <v>18198</v>
      </c>
      <c r="D21" s="67" t="n">
        <v>8733</v>
      </c>
      <c r="E21" s="67" t="n">
        <v>7284</v>
      </c>
      <c r="F21" s="67" t="n">
        <v>3006</v>
      </c>
      <c r="G21" s="67" t="n">
        <v>4278</v>
      </c>
      <c r="H21" s="67" t="n">
        <v>2181</v>
      </c>
      <c r="I21" s="80" t="n">
        <v>965</v>
      </c>
      <c r="J21" s="80" t="n">
        <v>1216</v>
      </c>
      <c r="K21" s="42"/>
    </row>
    <row r="22" customFormat="false" ht="12.75" hidden="false" customHeight="false" outlineLevel="0" collapsed="false">
      <c r="B22" s="41" t="s">
        <v>57</v>
      </c>
      <c r="C22" s="67"/>
      <c r="D22" s="67"/>
      <c r="E22" s="67"/>
      <c r="F22" s="67"/>
      <c r="G22" s="67"/>
      <c r="H22" s="67"/>
      <c r="I22" s="88"/>
      <c r="J22" s="88"/>
      <c r="K22" s="42"/>
    </row>
    <row r="23" customFormat="false" ht="12.75" hidden="false" customHeight="false" outlineLevel="0" collapsed="false">
      <c r="B23" s="89" t="s">
        <v>25</v>
      </c>
      <c r="C23" s="67" t="n">
        <v>20338</v>
      </c>
      <c r="D23" s="67" t="n">
        <v>9726</v>
      </c>
      <c r="E23" s="67" t="n">
        <v>5650</v>
      </c>
      <c r="F23" s="67" t="n">
        <v>4514</v>
      </c>
      <c r="G23" s="67" t="n">
        <v>1136</v>
      </c>
      <c r="H23" s="67" t="n">
        <v>4962</v>
      </c>
      <c r="I23" s="80" t="n">
        <v>363</v>
      </c>
      <c r="J23" s="80" t="n">
        <v>4599</v>
      </c>
      <c r="K23" s="42"/>
    </row>
    <row r="24" customFormat="false" ht="12.75" hidden="false" customHeight="false" outlineLevel="0" collapsed="false">
      <c r="B24" s="89" t="s">
        <v>26</v>
      </c>
      <c r="C24" s="67" t="n">
        <v>11067</v>
      </c>
      <c r="D24" s="67" t="n">
        <v>5397</v>
      </c>
      <c r="E24" s="67" t="n">
        <v>3148</v>
      </c>
      <c r="F24" s="67" t="n">
        <v>2498</v>
      </c>
      <c r="G24" s="67" t="n">
        <v>650</v>
      </c>
      <c r="H24" s="67" t="n">
        <v>2522</v>
      </c>
      <c r="I24" s="80" t="n">
        <v>197</v>
      </c>
      <c r="J24" s="80" t="n">
        <v>2325</v>
      </c>
      <c r="K24" s="42"/>
    </row>
    <row r="25" customFormat="false" ht="12.75" hidden="false" customHeight="false" outlineLevel="0" collapsed="false">
      <c r="B25" s="89" t="s">
        <v>27</v>
      </c>
      <c r="C25" s="67" t="n">
        <v>9271</v>
      </c>
      <c r="D25" s="67" t="n">
        <v>4329</v>
      </c>
      <c r="E25" s="67" t="n">
        <v>2502</v>
      </c>
      <c r="F25" s="67" t="n">
        <v>2016</v>
      </c>
      <c r="G25" s="67" t="n">
        <v>486</v>
      </c>
      <c r="H25" s="67" t="n">
        <v>2440</v>
      </c>
      <c r="I25" s="80" t="n">
        <v>166</v>
      </c>
      <c r="J25" s="80" t="n">
        <v>2274</v>
      </c>
      <c r="K25" s="42"/>
    </row>
    <row r="26" customFormat="false" ht="12.75" hidden="false" customHeight="false" outlineLevel="0" collapsed="false">
      <c r="B26" s="71"/>
      <c r="C26" s="49"/>
      <c r="D26" s="49"/>
      <c r="E26" s="49"/>
      <c r="F26" s="49"/>
      <c r="G26" s="49"/>
      <c r="H26" s="71"/>
      <c r="I26" s="90"/>
      <c r="J26" s="91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</row>
    <row r="28" customFormat="false" ht="24.75" hidden="false" customHeight="true" outlineLevel="0" collapsed="false">
      <c r="B28" s="51" t="s">
        <v>45</v>
      </c>
      <c r="C28" s="51"/>
      <c r="D28" s="51"/>
      <c r="E28" s="51"/>
      <c r="F28" s="51"/>
      <c r="G28" s="51"/>
      <c r="H28" s="51"/>
      <c r="I28" s="51"/>
      <c r="J28" s="51"/>
    </row>
  </sheetData>
  <mergeCells count="7">
    <mergeCell ref="B7:J7"/>
    <mergeCell ref="B10:B11"/>
    <mergeCell ref="C10:C11"/>
    <mergeCell ref="D10:D11"/>
    <mergeCell ref="E10:G10"/>
    <mergeCell ref="H10:J10"/>
    <mergeCell ref="B28:J28"/>
  </mergeCells>
  <hyperlinks>
    <hyperlink ref="J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21.42"/>
    <col collapsed="false" customWidth="false" hidden="false" outlineLevel="0" max="257" min="3" style="55" width="11.42"/>
  </cols>
  <sheetData>
    <row r="4" customFormat="false" ht="12.75" hidden="false" customHeight="false" outlineLevel="0" collapsed="false">
      <c r="G4" s="22" t="s">
        <v>22</v>
      </c>
    </row>
    <row r="5" customFormat="false" ht="18.75" hidden="false" customHeight="false" outlineLevel="0" collapsed="false">
      <c r="B5" s="57" t="s">
        <v>54</v>
      </c>
      <c r="C5" s="57"/>
      <c r="D5" s="57"/>
      <c r="E5" s="57"/>
      <c r="F5" s="57"/>
      <c r="G5" s="57"/>
    </row>
    <row r="6" customFormat="false" ht="17.25" hidden="false" customHeight="false" outlineLevel="0" collapsed="false">
      <c r="B6" s="24"/>
      <c r="C6" s="25"/>
      <c r="D6" s="25"/>
      <c r="E6" s="25"/>
      <c r="F6" s="25"/>
      <c r="G6" s="25"/>
    </row>
    <row r="7" customFormat="false" ht="31.5" hidden="false" customHeight="true" outlineLevel="0" collapsed="false">
      <c r="B7" s="87" t="s">
        <v>11</v>
      </c>
      <c r="C7" s="87"/>
      <c r="D7" s="87"/>
      <c r="E7" s="87"/>
      <c r="F7" s="87"/>
      <c r="G7" s="87"/>
    </row>
    <row r="8" customFormat="false" ht="15.75" hidden="false" customHeight="false" outlineLevel="0" collapsed="false">
      <c r="B8" s="76"/>
      <c r="C8" s="25"/>
      <c r="D8" s="25"/>
      <c r="E8" s="25"/>
      <c r="F8" s="25"/>
      <c r="G8" s="25"/>
    </row>
    <row r="9" customFormat="false" ht="12.75" hidden="false" customHeight="false" outlineLevel="0" collapsed="false">
      <c r="B9" s="28" t="s">
        <v>64</v>
      </c>
      <c r="C9" s="25"/>
      <c r="D9" s="25"/>
      <c r="E9" s="25"/>
      <c r="F9" s="25"/>
      <c r="G9" s="25"/>
    </row>
    <row r="10" customFormat="false" ht="39" hidden="false" customHeight="true" outlineLevel="0" collapsed="false">
      <c r="B10" s="77"/>
      <c r="C10" s="92" t="s">
        <v>25</v>
      </c>
      <c r="D10" s="30" t="s">
        <v>32</v>
      </c>
      <c r="E10" s="30" t="s">
        <v>46</v>
      </c>
      <c r="F10" s="30" t="s">
        <v>34</v>
      </c>
      <c r="G10" s="30" t="s">
        <v>35</v>
      </c>
    </row>
    <row r="11" customFormat="false" ht="12.75" hidden="false" customHeight="true" outlineLevel="0" collapsed="false">
      <c r="B11" s="33"/>
      <c r="C11" s="93"/>
      <c r="D11" s="34"/>
      <c r="E11" s="34"/>
      <c r="F11" s="34"/>
      <c r="G11" s="34"/>
    </row>
    <row r="12" s="94" customFormat="true" ht="12.75" hidden="false" customHeight="false" outlineLevel="0" collapsed="false">
      <c r="B12" s="41" t="s">
        <v>25</v>
      </c>
      <c r="C12" s="95" t="n">
        <v>146053</v>
      </c>
      <c r="D12" s="95" t="n">
        <v>3373</v>
      </c>
      <c r="E12" s="95" t="n">
        <v>9863</v>
      </c>
      <c r="F12" s="95" t="n">
        <v>56051</v>
      </c>
      <c r="G12" s="95" t="n">
        <v>76766</v>
      </c>
    </row>
    <row r="13" customFormat="false" ht="12.75" hidden="false" customHeight="false" outlineLevel="0" collapsed="false">
      <c r="B13" s="41" t="s">
        <v>55</v>
      </c>
      <c r="C13" s="95"/>
      <c r="D13" s="95"/>
      <c r="E13" s="95"/>
      <c r="F13" s="95"/>
      <c r="G13" s="95"/>
    </row>
    <row r="14" customFormat="false" ht="12.75" hidden="false" customHeight="false" outlineLevel="0" collapsed="false">
      <c r="B14" s="89" t="s">
        <v>25</v>
      </c>
      <c r="C14" s="95" t="n">
        <v>85175</v>
      </c>
      <c r="D14" s="95" t="n">
        <v>2849</v>
      </c>
      <c r="E14" s="95" t="n">
        <v>6981</v>
      </c>
      <c r="F14" s="95" t="n">
        <v>29382</v>
      </c>
      <c r="G14" s="95" t="n">
        <v>45963</v>
      </c>
    </row>
    <row r="15" customFormat="false" ht="12.75" hidden="false" customHeight="false" outlineLevel="0" collapsed="false">
      <c r="B15" s="89" t="s">
        <v>26</v>
      </c>
      <c r="C15" s="95" t="n">
        <v>47876</v>
      </c>
      <c r="D15" s="95" t="n">
        <v>1723</v>
      </c>
      <c r="E15" s="95" t="n">
        <v>4335</v>
      </c>
      <c r="F15" s="95" t="n">
        <v>17094</v>
      </c>
      <c r="G15" s="95" t="n">
        <v>24724</v>
      </c>
    </row>
    <row r="16" customFormat="false" ht="12.75" hidden="false" customHeight="false" outlineLevel="0" collapsed="false">
      <c r="B16" s="89" t="s">
        <v>27</v>
      </c>
      <c r="C16" s="95" t="n">
        <v>37299</v>
      </c>
      <c r="D16" s="95" t="n">
        <v>1126</v>
      </c>
      <c r="E16" s="95" t="n">
        <v>2646</v>
      </c>
      <c r="F16" s="95" t="n">
        <v>12288</v>
      </c>
      <c r="G16" s="95" t="n">
        <v>21239</v>
      </c>
    </row>
    <row r="17" customFormat="false" ht="12.75" hidden="false" customHeight="false" outlineLevel="0" collapsed="false">
      <c r="B17" s="41" t="s">
        <v>56</v>
      </c>
      <c r="C17" s="95"/>
      <c r="D17" s="95"/>
      <c r="E17" s="95"/>
      <c r="F17" s="95"/>
      <c r="G17" s="95"/>
    </row>
    <row r="18" customFormat="false" ht="12.75" hidden="false" customHeight="false" outlineLevel="0" collapsed="false">
      <c r="B18" s="89" t="s">
        <v>25</v>
      </c>
      <c r="C18" s="95" t="n">
        <v>40540</v>
      </c>
      <c r="D18" s="95" t="n">
        <v>359</v>
      </c>
      <c r="E18" s="95" t="n">
        <v>1761</v>
      </c>
      <c r="F18" s="95" t="n">
        <v>17137</v>
      </c>
      <c r="G18" s="95" t="n">
        <v>21283</v>
      </c>
    </row>
    <row r="19" customFormat="false" ht="12.75" hidden="false" customHeight="false" outlineLevel="0" collapsed="false">
      <c r="B19" s="89" t="s">
        <v>26</v>
      </c>
      <c r="C19" s="95" t="n">
        <v>22342</v>
      </c>
      <c r="D19" s="95" t="n">
        <v>202</v>
      </c>
      <c r="E19" s="95" t="n">
        <v>1008</v>
      </c>
      <c r="F19" s="95" t="n">
        <v>10118</v>
      </c>
      <c r="G19" s="95" t="n">
        <v>11014</v>
      </c>
    </row>
    <row r="20" customFormat="false" ht="12.75" hidden="false" customHeight="false" outlineLevel="0" collapsed="false">
      <c r="B20" s="89" t="s">
        <v>27</v>
      </c>
      <c r="C20" s="95" t="n">
        <v>18198</v>
      </c>
      <c r="D20" s="95" t="n">
        <v>157</v>
      </c>
      <c r="E20" s="95" t="n">
        <v>753</v>
      </c>
      <c r="F20" s="95" t="n">
        <v>7019</v>
      </c>
      <c r="G20" s="95" t="n">
        <v>10269</v>
      </c>
    </row>
    <row r="21" customFormat="false" ht="12.75" hidden="false" customHeight="false" outlineLevel="0" collapsed="false">
      <c r="B21" s="41" t="s">
        <v>57</v>
      </c>
      <c r="C21" s="95"/>
      <c r="D21" s="95"/>
      <c r="E21" s="95"/>
      <c r="F21" s="95"/>
      <c r="G21" s="95"/>
    </row>
    <row r="22" customFormat="false" ht="12.75" hidden="false" customHeight="false" outlineLevel="0" collapsed="false">
      <c r="B22" s="89" t="s">
        <v>25</v>
      </c>
      <c r="C22" s="95" t="n">
        <v>20338</v>
      </c>
      <c r="D22" s="95" t="n">
        <v>165</v>
      </c>
      <c r="E22" s="95" t="n">
        <v>1121</v>
      </c>
      <c r="F22" s="95" t="n">
        <v>9532</v>
      </c>
      <c r="G22" s="95" t="n">
        <v>9520</v>
      </c>
    </row>
    <row r="23" customFormat="false" ht="12.75" hidden="false" customHeight="false" outlineLevel="0" collapsed="false">
      <c r="B23" s="89" t="s">
        <v>26</v>
      </c>
      <c r="C23" s="95" t="n">
        <v>11067</v>
      </c>
      <c r="D23" s="95" t="n">
        <v>74</v>
      </c>
      <c r="E23" s="95" t="n">
        <v>614</v>
      </c>
      <c r="F23" s="95" t="n">
        <v>5439</v>
      </c>
      <c r="G23" s="95" t="n">
        <v>4940</v>
      </c>
    </row>
    <row r="24" customFormat="false" ht="12.75" hidden="false" customHeight="false" outlineLevel="0" collapsed="false">
      <c r="B24" s="89" t="s">
        <v>27</v>
      </c>
      <c r="C24" s="95" t="n">
        <v>9271</v>
      </c>
      <c r="D24" s="95" t="n">
        <v>91</v>
      </c>
      <c r="E24" s="95" t="n">
        <v>507</v>
      </c>
      <c r="F24" s="95" t="n">
        <v>4093</v>
      </c>
      <c r="G24" s="95" t="n">
        <v>4580</v>
      </c>
    </row>
    <row r="25" customFormat="false" ht="12.75" hidden="false" customHeight="false" outlineLevel="0" collapsed="false">
      <c r="B25" s="96" t="s">
        <v>58</v>
      </c>
      <c r="C25" s="95"/>
      <c r="D25" s="95"/>
      <c r="E25" s="95"/>
      <c r="F25" s="95"/>
      <c r="G25" s="95"/>
    </row>
    <row r="26" customFormat="false" ht="12.75" hidden="false" customHeight="false" outlineLevel="0" collapsed="false">
      <c r="B26" s="36" t="s">
        <v>25</v>
      </c>
      <c r="C26" s="95" t="n">
        <v>100</v>
      </c>
      <c r="D26" s="95" t="n">
        <v>100</v>
      </c>
      <c r="E26" s="95" t="n">
        <v>100</v>
      </c>
      <c r="F26" s="95" t="n">
        <v>100</v>
      </c>
      <c r="G26" s="95" t="n">
        <v>100</v>
      </c>
    </row>
    <row r="27" customFormat="false" ht="12.75" hidden="false" customHeight="false" outlineLevel="0" collapsed="false">
      <c r="B27" s="36" t="s">
        <v>55</v>
      </c>
      <c r="C27" s="97" t="n">
        <v>58.3178709098752</v>
      </c>
      <c r="D27" s="97" t="n">
        <v>84.4648680699674</v>
      </c>
      <c r="E27" s="97" t="n">
        <v>70.7796816384467</v>
      </c>
      <c r="F27" s="97" t="n">
        <v>52.4201173930884</v>
      </c>
      <c r="G27" s="97" t="n">
        <v>59.8741630409296</v>
      </c>
    </row>
    <row r="28" customFormat="false" ht="12.75" hidden="false" customHeight="false" outlineLevel="0" collapsed="false">
      <c r="B28" s="36" t="s">
        <v>56</v>
      </c>
      <c r="C28" s="97" t="n">
        <v>27.7570470993407</v>
      </c>
      <c r="D28" s="97" t="n">
        <v>10.6433442039727</v>
      </c>
      <c r="E28" s="97" t="n">
        <v>17.8546081314002</v>
      </c>
      <c r="F28" s="97" t="n">
        <v>30.5739415889101</v>
      </c>
      <c r="G28" s="97" t="n">
        <v>27.7245134564781</v>
      </c>
    </row>
    <row r="29" customFormat="false" ht="12.75" hidden="false" customHeight="false" outlineLevel="0" collapsed="false">
      <c r="B29" s="36" t="s">
        <v>57</v>
      </c>
      <c r="C29" s="97" t="n">
        <v>13.9250819907842</v>
      </c>
      <c r="D29" s="97" t="n">
        <v>4.89178772605989</v>
      </c>
      <c r="E29" s="97" t="n">
        <v>11.3657102301531</v>
      </c>
      <c r="F29" s="97" t="n">
        <v>17.0059410180015</v>
      </c>
      <c r="G29" s="97" t="n">
        <v>12.4013235025923</v>
      </c>
    </row>
    <row r="30" s="70" customFormat="true" ht="12.75" hidden="false" customHeight="false" outlineLevel="0" collapsed="false">
      <c r="C30" s="28"/>
      <c r="D30" s="28"/>
      <c r="E30" s="28"/>
      <c r="F30" s="28"/>
      <c r="G30" s="28"/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85"/>
    </row>
    <row r="32" customFormat="false" ht="27" hidden="false" customHeight="true" outlineLevel="0" collapsed="false">
      <c r="B32" s="51" t="s">
        <v>45</v>
      </c>
      <c r="C32" s="51"/>
      <c r="D32" s="51"/>
      <c r="E32" s="51"/>
      <c r="F32" s="51"/>
      <c r="G32" s="51"/>
      <c r="H32" s="54"/>
      <c r="I32" s="54"/>
      <c r="J32" s="54"/>
    </row>
  </sheetData>
  <mergeCells count="2">
    <mergeCell ref="B7:G7"/>
    <mergeCell ref="B32:G32"/>
  </mergeCells>
  <hyperlinks>
    <hyperlink ref="G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49:44Z</dcterms:created>
  <dc:creator>ICM</dc:creator>
  <dc:description/>
  <dc:language>en-US</dc:language>
  <cp:lastModifiedBy>Administrador</cp:lastModifiedBy>
  <cp:lastPrinted>2008-03-07T12:51:00Z</cp:lastPrinted>
  <dcterms:modified xsi:type="dcterms:W3CDTF">2009-02-16T09:06:02Z</dcterms:modified>
  <cp:revision>0</cp:revision>
  <dc:subject/>
  <dc:title/>
</cp:coreProperties>
</file>