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NOTA" sheetId="1" state="visible" r:id="rId2"/>
    <sheet name="ÍNDICE" sheetId="2" state="visible" r:id="rId3"/>
    <sheet name="1.1" sheetId="3" state="visible" r:id="rId4"/>
    <sheet name="1.2" sheetId="4" state="visible" r:id="rId5"/>
    <sheet name="1.3" sheetId="5" state="visible" r:id="rId6"/>
    <sheet name="2.1" sheetId="6" state="visible" r:id="rId7"/>
    <sheet name="2.2" sheetId="7" state="visible" r:id="rId8"/>
    <sheet name="3.1" sheetId="8" state="visible" r:id="rId9"/>
    <sheet name="3.2" sheetId="9" state="visible" r:id="rId10"/>
    <sheet name="4.1" sheetId="10" state="visible" r:id="rId11"/>
    <sheet name="4.2" sheetId="11" state="visible" r:id="rId12"/>
    <sheet name="4.3" sheetId="12" state="visible" r:id="rId13"/>
    <sheet name="5.1" sheetId="13" state="visible" r:id="rId14"/>
    <sheet name="5.2" sheetId="14" state="visible" r:id="rId15"/>
  </sheets>
  <definedNames>
    <definedName function="false" hidden="false" localSheetId="2" name="_xlnm.Print_Area" vbProcedure="false">'1.1'!$A$1:$H$60</definedName>
    <definedName function="false" hidden="false" localSheetId="2" name="_xlnm.Print_Titles" vbProcedure="false">'1.1'!$1:$3</definedName>
    <definedName function="false" hidden="false" localSheetId="3" name="_xlnm.Print_Area" vbProcedure="false">'1.2'!$B$1:$H$61</definedName>
    <definedName function="false" hidden="false" localSheetId="3" name="_xlnm.Print_Titles" vbProcedure="false">'1.2'!$1:$3</definedName>
    <definedName function="false" hidden="false" localSheetId="4" name="_xlnm.Print_Area" vbProcedure="false">'1.3'!$B$1:$J$18</definedName>
    <definedName function="false" hidden="false" localSheetId="5" name="_xlnm.Print_Area" vbProcedure="false">'2.1'!$A$1:$F$55</definedName>
    <definedName function="false" hidden="false" localSheetId="6" name="_xlnm.Print_Area" vbProcedure="false">'2.2'!$B$1:$G$50</definedName>
    <definedName function="false" hidden="false" localSheetId="7" name="_xlnm.Print_Area" vbProcedure="false">'3.1'!$B$1:$L$57</definedName>
    <definedName function="false" hidden="false" localSheetId="8" name="_xlnm.Print_Area" vbProcedure="false">'3.2'!$B$1:$I$32</definedName>
    <definedName function="false" hidden="false" localSheetId="9" name="_xlnm.Print_Area" vbProcedure="false">'4.1'!$B$1:$G$194</definedName>
    <definedName function="false" hidden="false" localSheetId="12" name="_xlnm.Print_Area" vbProcedure="false">'5.1'!$B$1:$H$63</definedName>
    <definedName function="false" hidden="false" localSheetId="13" name="_xlnm.Print_Area" vbProcedure="false">'5.2'!$B$1:$K$53</definedName>
    <definedName function="false" hidden="false" localSheetId="1" name="_xlnm.Print_Area" vbProcedure="false">ÍNDICE!$B$1:$B$30</definedName>
    <definedName function="false" hidden="false" localSheetId="0" name="_xlnm.Print_Area" vbProcedure="false">NOTA!$A$1:$B$2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86">
  <si>
    <t xml:space="preserve">Personas con discapacidad. 2007</t>
  </si>
  <si>
    <t xml:space="preserve">El Instituto de Estadística de la Comunidad de Madrid recoge datos de la Dirección General de Servicios Sociales de la Consejería de Familia y Asuntos Sociales relativos a las personas con discapacidad de nuestra Comunidad, considerándose aquellas personas con un grado de minusvalía igual o superior al 33%. </t>
  </si>
  <si>
    <r>
      <rPr>
        <sz val="10"/>
        <color rgb="FF333333"/>
        <rFont val="Arial"/>
        <family val="2"/>
      </rPr>
      <t xml:space="preserve">La atención a las personas con discapacidad es una de las prioridades de la Consejería de Familia y Asuntos Sociales, como responsable de impulsar políticas y planificar recursos de atención social para estas personas. Estas políticas necesitan de una planificación y seguimiento la cual requiere de una información sociodemográfica lo más precisa y fiable, que dé cuenta de su realidad. </t>
    </r>
    <r>
      <rPr>
        <sz val="10"/>
        <rFont val="Arial"/>
        <family val="2"/>
      </rPr>
      <t xml:space="preserve">Las organizaciones del movimiento asociativo de personas con discapacidad y familiares, así como profesionales o cualquier ciudadano interesado, debe tener acceso, también, al conocimiento de esa realidad.</t>
    </r>
  </si>
  <si>
    <t xml:space="preserve">Los datos se presentan por género, grupos de edad, tipología de la discapacidad, personas gravemente afectadas, grado de minusvalía, área de servicios sociales y municipios. </t>
  </si>
  <si>
    <t xml:space="preserve">El ámbito geográfico de las tablas que aquí se presentan se refiere a la Comunidad de Madrid. Y el ámbito poblacional, engloba a todas aquellas personas residentes en la Comunidad de Madrid con algún grado de minusvalía. </t>
  </si>
  <si>
    <t xml:space="preserve">La fuente es la Base de datos del Reconocimiento del Grado de Minusvalía a 31 diciembre de 2007 y el Padrón de Habitantes a 1 enero de 2008 en nuestro caso (mientras que las tablas publicadas por la D. G. Servicios Sociales toman el Padrón de Habitantes a 1 de enero de 2007).</t>
  </si>
  <si>
    <t xml:space="preserve">Entre los datos ofrecidos cabe destacar que un 70% de las personas con discapacidad son mayores de 45 años, mayoritariamente las mujeres frente a los hombres. En cuanto a la tipología, la discapacidad física y al grado de minusvalía, entre 33  -64%, son las que tienen mayores proporciones. Por zonas de servicios sociales es el área de Madrid capital quien tiene mayor número de discapacitados, llegando a suponer un 61,3 % del total, sin embargo hay que tener en cuenta que representa algo más de la mitad de la población en toda la Comunidad de Madrid.</t>
  </si>
  <si>
    <t xml:space="preserve">Estas tablas serán actualizadas anualmente y se irán incorporando otros datos que sean considerados de interés.</t>
  </si>
  <si>
    <t xml:space="preserve">1. Tipología de la discapacidad.</t>
  </si>
  <si>
    <t xml:space="preserve">1.1. Personas con discapacidad por grupos de edad y por tipología según sexo</t>
  </si>
  <si>
    <t xml:space="preserve">1.2. Personas con discapacidad menores de 65 años por grupos de edad y por tipología según sexo</t>
  </si>
  <si>
    <t xml:space="preserve">1.3. Personas con discapacidad menores 65 años por grupos de edad según tipología</t>
  </si>
  <si>
    <t xml:space="preserve">2. Grado de minusvalía.</t>
  </si>
  <si>
    <t xml:space="preserve">2.1. Personas con discapacidad por grado de minusvalía según tipología</t>
  </si>
  <si>
    <t xml:space="preserve">2.2. Persona con discapacidad menores de 65 años por grado de minusvalía y sexo según grupos de edad</t>
  </si>
  <si>
    <t xml:space="preserve">3. Personas gravemente afectadas.</t>
  </si>
  <si>
    <t xml:space="preserve">3.1. Personas con discapacidad gravemente afectadas menores de 65 años por grupos de edad y sexo según tipología</t>
  </si>
  <si>
    <t xml:space="preserve">3.2. Personas con discapacidad gravemente afectadas menores de 65 años por grupos de edad y sexo según áreas</t>
  </si>
  <si>
    <t xml:space="preserve">4. Municipios.</t>
  </si>
  <si>
    <t xml:space="preserve">4.1. Personas con discapacidad por municipios de la Comunidad de Madrid según diversas variables</t>
  </si>
  <si>
    <t xml:space="preserve">4.2. Personas con discapacidad en 2007 por municipios según tipología y sexo</t>
  </si>
  <si>
    <t xml:space="preserve">4.3. Personas con discapacidad menores de 65 años en 2007 por municipios según tipología y sexo</t>
  </si>
  <si>
    <t xml:space="preserve">5. Áreas de Servicios Sociales.</t>
  </si>
  <si>
    <t xml:space="preserve">5.1. Personas y menores de 65 años con discapacidad según áreas de servicios sociales.</t>
  </si>
  <si>
    <t xml:space="preserve">5.2. Personas con discapacidad menores de 65 años por áreas según tipología</t>
  </si>
  <si>
    <t xml:space="preserve">ÍNDICE</t>
  </si>
  <si>
    <t xml:space="preserve">1. Tipología de la discapacidad. 2007</t>
  </si>
  <si>
    <t xml:space="preserve">Personas</t>
  </si>
  <si>
    <t xml:space="preserve">Total</t>
  </si>
  <si>
    <t xml:space="preserve">Hombres</t>
  </si>
  <si>
    <t xml:space="preserve">Mujeres</t>
  </si>
  <si>
    <t xml:space="preserve">Total (%)</t>
  </si>
  <si>
    <t xml:space="preserve">Hombres (%)</t>
  </si>
  <si>
    <t xml:space="preserve">Mujeres (%)</t>
  </si>
  <si>
    <t xml:space="preserve">Grupos de edad</t>
  </si>
  <si>
    <t xml:space="preserve">    Total</t>
  </si>
  <si>
    <t xml:space="preserve">    De 0 a 5 años</t>
  </si>
  <si>
    <t xml:space="preserve">    De 6 A 17 años</t>
  </si>
  <si>
    <t xml:space="preserve">    De 18 a 44 años</t>
  </si>
  <si>
    <t xml:space="preserve">    De 45 a 64 años</t>
  </si>
  <si>
    <t xml:space="preserve">    De 65 y más años</t>
  </si>
  <si>
    <t xml:space="preserve">Tipología</t>
  </si>
  <si>
    <t xml:space="preserve">    Discapacidad física</t>
  </si>
  <si>
    <t xml:space="preserve">    Discapacidad psíquica</t>
  </si>
  <si>
    <t xml:space="preserve">    Discapacidad sensorial</t>
  </si>
  <si>
    <t xml:space="preserve">Fuente: Base de Datos del Reconocimiento del Grado de  Minusvalía a 31 diciembre del 2007. Dirección General de Servicios Sociales de la Consejería de Familia y Asuntos Sociales de la Comunidad de Madrid.</t>
  </si>
  <si>
    <t xml:space="preserve">Fuente: Base de Datos del Reconocimiento del Grado de Minusvalía a 31 diciembre del 2007. Dirección General de Servicios Sociales de la Consejería de Familia y Asuntos Sociales de la Comunidad de Madrid</t>
  </si>
  <si>
    <t xml:space="preserve">Discapacidad física</t>
  </si>
  <si>
    <t xml:space="preserve">Discapacidad psíquica</t>
  </si>
  <si>
    <t xml:space="preserve">Discapacidad sensorial</t>
  </si>
  <si>
    <t xml:space="preserve">Intelectual</t>
  </si>
  <si>
    <t xml:space="preserve">Enfermedad mental</t>
  </si>
  <si>
    <t xml:space="preserve">Auditiva</t>
  </si>
  <si>
    <t xml:space="preserve">Visual</t>
  </si>
  <si>
    <t xml:space="preserve">    De 6 a 17 años</t>
  </si>
  <si>
    <t xml:space="preserve">2. Grado de minusvalía. 2007</t>
  </si>
  <si>
    <t xml:space="preserve">    De 33 a 64</t>
  </si>
  <si>
    <t xml:space="preserve">    De 65 a 74</t>
  </si>
  <si>
    <t xml:space="preserve">    Más de 75</t>
  </si>
  <si>
    <t xml:space="preserve">Porcentajes Horizontales</t>
  </si>
  <si>
    <t xml:space="preserve">Porcentajes Verticales</t>
  </si>
  <si>
    <t xml:space="preserve">2.2. Personas con discapacidad menores 65 años por grado de minusvalía y sexo según grupos de edad</t>
  </si>
  <si>
    <t xml:space="preserve"> Personas</t>
  </si>
  <si>
    <t xml:space="preserve">De 0 a 5 años</t>
  </si>
  <si>
    <t xml:space="preserve">De 6 a 17 años</t>
  </si>
  <si>
    <t xml:space="preserve">De 18 a 44 años</t>
  </si>
  <si>
    <t xml:space="preserve">De 45 a 64 años</t>
  </si>
  <si>
    <t xml:space="preserve">De 33 a 64</t>
  </si>
  <si>
    <t xml:space="preserve">    Hombres</t>
  </si>
  <si>
    <t xml:space="preserve">    Mujeres</t>
  </si>
  <si>
    <t xml:space="preserve">De 65 a 74</t>
  </si>
  <si>
    <t xml:space="preserve">Más de 75</t>
  </si>
  <si>
    <t xml:space="preserve">3. Personas gravemente afectadas. 2007</t>
  </si>
  <si>
    <r>
      <rPr>
        <b val="true"/>
        <sz val="12"/>
        <color rgb="FF000000"/>
        <rFont val="Arial"/>
        <family val="2"/>
      </rPr>
      <t xml:space="preserve">3.1. Personas con discapacidad gravemente afectadas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 menores de 65 años por grupos de edad y sexo según tipología</t>
    </r>
  </si>
  <si>
    <t xml:space="preserve">% respecto al total de discapacitados (menores de 25 años)</t>
  </si>
  <si>
    <t xml:space="preserve">(*) Personas gravemente afectadas: Aquellos que presentan más del 74% de minusvalía y necesitan ayuda de tercera persona.</t>
  </si>
  <si>
    <r>
      <rPr>
        <b val="true"/>
        <sz val="12"/>
        <rFont val="Arial"/>
        <family val="2"/>
      </rPr>
      <t xml:space="preserve">3.2. Personas con discapacidad gravemente afectada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menores de 65 años por grupos de edad y sexo según áreas</t>
    </r>
  </si>
  <si>
    <t xml:space="preserve">Madrid</t>
  </si>
  <si>
    <t xml:space="preserve">Norte</t>
  </si>
  <si>
    <t xml:space="preserve">Oeste</t>
  </si>
  <si>
    <t xml:space="preserve">Sur</t>
  </si>
  <si>
    <t xml:space="preserve">Este</t>
  </si>
  <si>
    <t xml:space="preserve">4. Municipios. 2007</t>
  </si>
  <si>
    <t xml:space="preserve">De 0 a 64 años</t>
  </si>
  <si>
    <t xml:space="preserve">De 65 y más años</t>
  </si>
  <si>
    <t xml:space="preserve">Población 2008</t>
  </si>
  <si>
    <t xml:space="preserve">Tasa por 1.000 habitantes</t>
  </si>
  <si>
    <t xml:space="preserve">Acebeda (la)</t>
  </si>
  <si>
    <t xml:space="preserve">-</t>
  </si>
  <si>
    <t xml:space="preserve">Ajalvir</t>
  </si>
  <si>
    <t xml:space="preserve">Alameda del Valle</t>
  </si>
  <si>
    <t xml:space="preserve">Alamo (el)</t>
  </si>
  <si>
    <t xml:space="preserve">Alcala de Henares</t>
  </si>
  <si>
    <t xml:space="preserve">Alcobendas</t>
  </si>
  <si>
    <t xml:space="preserve">Alcorco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rroyomolinos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rueco (el)</t>
  </si>
  <si>
    <t xml:space="preserve">Berzosa del Lozoya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hapineria</t>
  </si>
  <si>
    <t xml:space="preserve">Chinchón</t>
  </si>
  <si>
    <t xml:space="preserve">Ciempozuelos</t>
  </si>
  <si>
    <t xml:space="preserve">Cobeña</t>
  </si>
  <si>
    <t xml:space="preserve">Collado Mediano</t>
  </si>
  <si>
    <t xml:space="preserve">Collado Villalba</t>
  </si>
  <si>
    <t xml:space="preserve">Colmenar de Oreja</t>
  </si>
  <si>
    <t xml:space="preserve">Colmenar del Arroyo</t>
  </si>
  <si>
    <t xml:space="preserve">Colmenar Viejo</t>
  </si>
  <si>
    <t xml:space="preserve">Colmenarejo</t>
  </si>
  <si>
    <t xml:space="preserve">Corpa</t>
  </si>
  <si>
    <t xml:space="preserve">Coslada</t>
  </si>
  <si>
    <t xml:space="preserve">Cubas de la Sagra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on</t>
  </si>
  <si>
    <t xml:space="preserve">Guadalix de la Sierra</t>
  </si>
  <si>
    <t xml:space="preserve">Guadarrama</t>
  </si>
  <si>
    <t xml:space="preserve">Horcajo de la Sierra</t>
  </si>
  <si>
    <t xml:space="preserve">La Hiruela</t>
  </si>
  <si>
    <t xml:space="preserve">Horcajuelo de la Sierra</t>
  </si>
  <si>
    <t xml:space="preserve">Hoyo de Manzanares</t>
  </si>
  <si>
    <t xml:space="preserve">Humanes de Madrid</t>
  </si>
  <si>
    <t xml:space="preserve">Leganes</t>
  </si>
  <si>
    <t xml:space="preserve">Loeches</t>
  </si>
  <si>
    <t xml:space="preserve">Lozoya</t>
  </si>
  <si>
    <t xml:space="preserve">Lozoyuela-Navas-Sieteiglesias</t>
  </si>
  <si>
    <t xml:space="preserve">Madarcos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o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a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/a</t>
  </si>
  <si>
    <t xml:space="preserve">Pezuela de las Torres</t>
  </si>
  <si>
    <t xml:space="preserve">Piñuecar-Gandullas</t>
  </si>
  <si>
    <t xml:space="preserve">Pinilla del Valle</t>
  </si>
  <si>
    <t xml:space="preserve">Pinto</t>
  </si>
  <si>
    <t xml:space="preserve">Pozuelo de Alarcon</t>
  </si>
  <si>
    <t xml:space="preserve">Pozuelo del Rey</t>
  </si>
  <si>
    <t xml:space="preserve">Pradena del Rincon</t>
  </si>
  <si>
    <t xml:space="preserve">Puebla de la Sierra</t>
  </si>
  <si>
    <t xml:space="preserve">Puentes Viejas</t>
  </si>
  <si>
    <t xml:space="preserve">Quijorna</t>
  </si>
  <si>
    <t xml:space="preserve">Rascafria</t>
  </si>
  <si>
    <t xml:space="preserve">Redueña</t>
  </si>
  <si>
    <t xml:space="preserve">Ribatejada</t>
  </si>
  <si>
    <t xml:space="preserve">Rivas-Vaciamadrid</t>
  </si>
  <si>
    <t xml:space="preserve">Robledo de Chavela</t>
  </si>
  <si>
    <t xml:space="preserve">Robledillo de la Jara</t>
  </si>
  <si>
    <t xml:space="preserve">Robregordo</t>
  </si>
  <si>
    <t xml:space="preserve">Rozas de Madrid (las)</t>
  </si>
  <si>
    <t xml:space="preserve">Rozas de Puerto Real</t>
  </si>
  <si>
    <t xml:space="preserve">San Agustin del Guadalix</t>
  </si>
  <si>
    <t xml:space="preserve">San Fernando de Henares</t>
  </si>
  <si>
    <t xml:space="preserve">San Lorenzo de el Escorial</t>
  </si>
  <si>
    <t xml:space="preserve">San Martin de la Vega</t>
  </si>
  <si>
    <t xml:space="preserve">San Martin de Valdeiglesias</t>
  </si>
  <si>
    <t xml:space="preserve">San Sebastian de los Reyes</t>
  </si>
  <si>
    <t xml:space="preserve">Santa Mari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on de Ardoz</t>
  </si>
  <si>
    <t xml:space="preserve">Torrejon de la Calzada</t>
  </si>
  <si>
    <t xml:space="preserve">Torrejo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Tres Cantos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elagos</t>
  </si>
  <si>
    <t xml:space="preserve">Valdetorres de Jarama</t>
  </si>
  <si>
    <t xml:space="preserve">Valdilecha</t>
  </si>
  <si>
    <t xml:space="preserve">Valverde de Alcala</t>
  </si>
  <si>
    <t xml:space="preserve">Velilla de san Antonio</t>
  </si>
  <si>
    <t xml:space="preserve">Vellon (el)</t>
  </si>
  <si>
    <t xml:space="preserve">Venturada</t>
  </si>
  <si>
    <t xml:space="preserve">Villa del Prado</t>
  </si>
  <si>
    <t xml:space="preserve">Villaconejos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 Perales</t>
  </si>
  <si>
    <t xml:space="preserve">Villanueva del Pardillo</t>
  </si>
  <si>
    <t xml:space="preserve">Villar del Olmo</t>
  </si>
  <si>
    <t xml:space="preserve">Villarejo de Salvanes</t>
  </si>
  <si>
    <t xml:space="preserve">Villaviciosa de Odon</t>
  </si>
  <si>
    <t xml:space="preserve">Villavieja del Lozoya</t>
  </si>
  <si>
    <t xml:space="preserve">Zarzalejo</t>
  </si>
  <si>
    <t xml:space="preserve">Fuente: Base de Datos del Reconocimiento del Grado de  Minusvalía a 31 diciembre del 2007 y Padrón de Habitantes a 1 enero de 2008 del Instituto de Estadísitca de la Comunidad de Madrid. Dirección General de Servicios Sociales de la Consejería de Familia y Asuntos Sociales de la Comunidad de Madrid.</t>
  </si>
  <si>
    <t xml:space="preserve">Física</t>
  </si>
  <si>
    <t xml:space="preserve">Psíquica</t>
  </si>
  <si>
    <t xml:space="preserve">Sensorial</t>
  </si>
  <si>
    <t xml:space="preserve">Chinchon</t>
  </si>
  <si>
    <t xml:space="preserve">5. Áreas de Servicios Sociales. 2007</t>
  </si>
  <si>
    <t xml:space="preserve">5.1. Personas y menores de 65 años con discapacidad según áreas de servicios sociales</t>
  </si>
  <si>
    <t xml:space="preserve">Población total</t>
  </si>
  <si>
    <t xml:space="preserve">    Población con discapacidad</t>
  </si>
  <si>
    <t xml:space="preserve">    Población 2008</t>
  </si>
  <si>
    <t xml:space="preserve">Porcentaje</t>
  </si>
  <si>
    <t xml:space="preserve">Menores de 65 años</t>
  </si>
  <si>
    <t xml:space="preserve">Porcentaje Horizontal</t>
  </si>
  <si>
    <t xml:space="preserve">Fuente: Base de Datos del Reconocimiento del Grado de  Minusvalía a 31 diciembre del 2007 y Padrón de Habitantes a 1 de enero de 2008 del Instituto de Estadística de la Comunidad de Madrid. Dirección General de Servicios Sociales de la Consejería de Familia y Asuntos Sociales de la Comunidad de Madrid.</t>
  </si>
  <si>
    <t xml:space="preserve">    Madrid</t>
  </si>
  <si>
    <t xml:space="preserve">    Norte</t>
  </si>
  <si>
    <t xml:space="preserve">    Oeste</t>
  </si>
  <si>
    <t xml:space="preserve">    Sur</t>
  </si>
  <si>
    <t xml:space="preserve">    Este</t>
  </si>
  <si>
    <t xml:space="preserve">Porcentaje verti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8"/>
      <color rgb="FFFF0000"/>
      <name val="Arial"/>
      <family val="0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b val="true"/>
      <sz val="13"/>
      <color rgb="FF0000FF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7"/>
      <name val="Arial"/>
      <family val="2"/>
    </font>
    <font>
      <b val="true"/>
      <sz val="14"/>
      <name val="Arial"/>
      <family val="2"/>
    </font>
    <font>
      <b val="true"/>
      <u val="single"/>
      <sz val="13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FFFFCC"/>
      </bottom>
      <diagonal/>
    </border>
    <border diagonalUp="false" diagonalDown="false">
      <left/>
      <right/>
      <top/>
      <bottom style="medium">
        <color rgb="FFFFFF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11" borderId="4" applyFont="true" applyBorder="true" applyAlignment="false" applyProtection="false"/>
    <xf numFmtId="164" fontId="14" fillId="4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4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1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17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1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1.1. Personas con discapacidad por grupos de edad según sexo
Porcentaje</a:t>
            </a:r>
          </a:p>
        </c:rich>
      </c:tx>
      <c:layout>
        <c:manualLayout>
          <c:xMode val="edge"/>
          <c:yMode val="edge"/>
          <c:x val="0.0240151106314085"/>
          <c:y val="0.0310790651417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19427954668"/>
          <c:y val="0.193063152660368"/>
          <c:w val="0.953912574203994"/>
          <c:h val="0.5958478368970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1'!$C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11:$B$15</c:f>
              <c:strCache>
                <c:ptCount val="5"/>
                <c:pt idx="0">
                  <c:v>    De 0 a 5 años</c:v>
                </c:pt>
                <c:pt idx="1">
                  <c:v>    De 6 A 17 años</c:v>
                </c:pt>
                <c:pt idx="2">
                  <c:v>    De 18 a 44 años</c:v>
                </c:pt>
                <c:pt idx="3">
                  <c:v>    De 45 a 64 años</c:v>
                </c:pt>
                <c:pt idx="4">
                  <c:v>    De 65 y más años</c:v>
                </c:pt>
              </c:strCache>
            </c:strRef>
          </c:cat>
          <c:val>
            <c:numRef>
              <c:f>'1.1'!$F$11:$F$15</c:f>
              <c:numCache>
                <c:formatCode>General</c:formatCode>
                <c:ptCount val="5"/>
                <c:pt idx="0">
                  <c:v>1.50073917634636</c:v>
                </c:pt>
                <c:pt idx="1">
                  <c:v>4.38352692713833</c:v>
                </c:pt>
                <c:pt idx="2">
                  <c:v>23.8073917634636</c:v>
                </c:pt>
                <c:pt idx="3">
                  <c:v>34.2893347412883</c:v>
                </c:pt>
                <c:pt idx="4">
                  <c:v>36.0190073917635</c:v>
                </c:pt>
              </c:numCache>
            </c:numRef>
          </c:val>
        </c:ser>
        <c:ser>
          <c:idx val="1"/>
          <c:order val="1"/>
          <c:tx>
            <c:strRef>
              <c:f>'1.1'!$E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11:$B$15</c:f>
              <c:strCache>
                <c:ptCount val="5"/>
                <c:pt idx="0">
                  <c:v>    De 0 a 5 años</c:v>
                </c:pt>
                <c:pt idx="1">
                  <c:v>    De 6 A 17 años</c:v>
                </c:pt>
                <c:pt idx="2">
                  <c:v>    De 18 a 44 años</c:v>
                </c:pt>
                <c:pt idx="3">
                  <c:v>    De 45 a 64 años</c:v>
                </c:pt>
                <c:pt idx="4">
                  <c:v>    De 65 y más años</c:v>
                </c:pt>
              </c:strCache>
            </c:strRef>
          </c:cat>
          <c:val>
            <c:numRef>
              <c:f>'1.1'!$H$11:$H$15</c:f>
              <c:numCache>
                <c:formatCode>General</c:formatCode>
                <c:ptCount val="5"/>
                <c:pt idx="0">
                  <c:v>1.24803101902339</c:v>
                </c:pt>
                <c:pt idx="1">
                  <c:v>3.51387374288138</c:v>
                </c:pt>
                <c:pt idx="2">
                  <c:v>20.4938463935192</c:v>
                </c:pt>
                <c:pt idx="3">
                  <c:v>33.2554395804123</c:v>
                </c:pt>
                <c:pt idx="4">
                  <c:v>41.4888092641637</c:v>
                </c:pt>
              </c:numCache>
            </c:numRef>
          </c:val>
        </c:ser>
        <c:ser>
          <c:idx val="2"/>
          <c:order val="2"/>
          <c:tx>
            <c:strRef>
              <c:f>'1.1'!$D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11:$B$15</c:f>
              <c:strCache>
                <c:ptCount val="5"/>
                <c:pt idx="0">
                  <c:v>    De 0 a 5 años</c:v>
                </c:pt>
                <c:pt idx="1">
                  <c:v>    De 6 A 17 años</c:v>
                </c:pt>
                <c:pt idx="2">
                  <c:v>    De 18 a 44 años</c:v>
                </c:pt>
                <c:pt idx="3">
                  <c:v>    De 45 a 64 años</c:v>
                </c:pt>
                <c:pt idx="4">
                  <c:v>    De 65 y más años</c:v>
                </c:pt>
              </c:strCache>
            </c:strRef>
          </c:cat>
          <c:val>
            <c:numRef>
              <c:f>'1.1'!$G$11:$G$15</c:f>
              <c:numCache>
                <c:formatCode>General</c:formatCode>
                <c:ptCount val="5"/>
                <c:pt idx="0">
                  <c:v>1.74163421556333</c:v>
                </c:pt>
                <c:pt idx="1">
                  <c:v>5.21252722592568</c:v>
                </c:pt>
                <c:pt idx="2">
                  <c:v>26.9660418454227</c:v>
                </c:pt>
                <c:pt idx="3">
                  <c:v>35.2748993465778</c:v>
                </c:pt>
                <c:pt idx="4">
                  <c:v>30.8048973665105</c:v>
                </c:pt>
              </c:numCache>
            </c:numRef>
          </c:val>
        </c:ser>
        <c:gapWidth val="150"/>
        <c:overlap val="0"/>
        <c:axId val="59492849"/>
        <c:axId val="80728758"/>
      </c:barChart>
      <c:catAx>
        <c:axId val="59492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8758"/>
        <c:crossesAt val="0"/>
        <c:auto val="1"/>
        <c:lblAlgn val="ctr"/>
        <c:lblOffset val="100"/>
        <c:noMultiLvlLbl val="0"/>
      </c:catAx>
      <c:valAx>
        <c:axId val="807287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 Minusvalía a 31 diciembre del 2007. Dirección General de Servicios Sociales de la Consejería de Familia y Asuntos Sociales de la Comunidad de Madrid.</a:t>
                </a:r>
              </a:p>
            </c:rich>
          </c:tx>
          <c:layout>
            <c:manualLayout>
              <c:xMode val="edge"/>
              <c:yMode val="edge"/>
              <c:x val="0.0135456017269293"/>
              <c:y val="0.854549975136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28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396654074474"/>
          <c:y val="0.78468423669816"/>
          <c:w val="0.380787911494873"/>
          <c:h val="0.0701143709597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1.1. Personas con discapacidad según áreas de servicios sociales
Porcentaje</a:t>
            </a:r>
          </a:p>
        </c:rich>
      </c:tx>
      <c:layout>
        <c:manualLayout>
          <c:xMode val="edge"/>
          <c:yMode val="edge"/>
          <c:x val="0.0289469937835145"/>
          <c:y val="0.025741350906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419067052627"/>
          <c:y val="0.203356672158155"/>
          <c:w val="0.834859773169459"/>
          <c:h val="0.5689868204283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.1'!$B$16</c:f>
              <c:strCache>
                <c:ptCount val="1"/>
                <c:pt idx="0">
                  <c:v>    Población con discapacida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D$10:$H$10</c:f>
              <c:strCache>
                <c:ptCount val="5"/>
                <c:pt idx="0">
                  <c:v>Madrid</c:v>
                </c:pt>
                <c:pt idx="1">
                  <c:v>Norte</c:v>
                </c:pt>
                <c:pt idx="2">
                  <c:v>Oeste</c:v>
                </c:pt>
                <c:pt idx="3">
                  <c:v>Sur</c:v>
                </c:pt>
                <c:pt idx="4">
                  <c:v>Este</c:v>
                </c:pt>
              </c:strCache>
            </c:strRef>
          </c:cat>
          <c:val>
            <c:numRef>
              <c:f>'5.1'!$D$16:$H$16</c:f>
              <c:numCache>
                <c:formatCode>General</c:formatCode>
                <c:ptCount val="5"/>
                <c:pt idx="0">
                  <c:v>61.3368532206969</c:v>
                </c:pt>
                <c:pt idx="1">
                  <c:v>5.62111932418163</c:v>
                </c:pt>
                <c:pt idx="2">
                  <c:v>10.8553326293559</c:v>
                </c:pt>
                <c:pt idx="3">
                  <c:v>11.0855332629356</c:v>
                </c:pt>
                <c:pt idx="4">
                  <c:v>11.10116156283</c:v>
                </c:pt>
              </c:numCache>
            </c:numRef>
          </c:val>
        </c:ser>
        <c:ser>
          <c:idx val="1"/>
          <c:order val="1"/>
          <c:tx>
            <c:strRef>
              <c:f>'5.1'!$B$17</c:f>
              <c:strCache>
                <c:ptCount val="1"/>
                <c:pt idx="0">
                  <c:v>    Población 2008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D$10:$H$10</c:f>
              <c:strCache>
                <c:ptCount val="5"/>
                <c:pt idx="0">
                  <c:v>Madrid</c:v>
                </c:pt>
                <c:pt idx="1">
                  <c:v>Norte</c:v>
                </c:pt>
                <c:pt idx="2">
                  <c:v>Oeste</c:v>
                </c:pt>
                <c:pt idx="3">
                  <c:v>Sur</c:v>
                </c:pt>
                <c:pt idx="4">
                  <c:v>Este</c:v>
                </c:pt>
              </c:strCache>
            </c:strRef>
          </c:cat>
          <c:val>
            <c:numRef>
              <c:f>'5.1'!$D$17:$H$17</c:f>
              <c:numCache>
                <c:formatCode>General</c:formatCode>
                <c:ptCount val="5"/>
                <c:pt idx="0">
                  <c:v>51.2349564818633</c:v>
                </c:pt>
                <c:pt idx="1">
                  <c:v>9.25059769074682</c:v>
                </c:pt>
                <c:pt idx="2">
                  <c:v>14.0278026250877</c:v>
                </c:pt>
                <c:pt idx="3">
                  <c:v>12.0985299215293</c:v>
                </c:pt>
                <c:pt idx="4">
                  <c:v>13.3881132807729</c:v>
                </c:pt>
              </c:numCache>
            </c:numRef>
          </c:val>
        </c:ser>
        <c:gapWidth val="150"/>
        <c:overlap val="0"/>
        <c:axId val="817477"/>
        <c:axId val="99232022"/>
      </c:barChart>
      <c:catAx>
        <c:axId val="817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2022"/>
        <c:crossesAt val="0"/>
        <c:auto val="1"/>
        <c:lblAlgn val="ctr"/>
        <c:lblOffset val="100"/>
        <c:noMultiLvlLbl val="0"/>
      </c:catAx>
      <c:valAx>
        <c:axId val="99232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Minusvaía a 31 de diciembre de 2007 y Padrón de Habitantes a 1 de enero de 2008 del Instituto de Estadística de la C M. D.G. de Servicios Sociales de la Consejeria de Familia y Asuntos Sociales de CM  </a:t>
                </a:r>
              </a:p>
            </c:rich>
          </c:tx>
          <c:layout>
            <c:manualLayout>
              <c:xMode val="edge"/>
              <c:yMode val="edge"/>
              <c:x val="0.0119109761305937"/>
              <c:y val="0.878912685337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499406823898"/>
          <c:y val="0.790053542009885"/>
          <c:w val="0.513927774877806"/>
          <c:h val="0.0580724876441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1.2. Personas menores de 65 años con discapacidad según áreas de servicios sociales
Porcentaje</a:t>
            </a:r>
          </a:p>
        </c:rich>
      </c:tx>
      <c:layout>
        <c:manualLayout>
          <c:xMode val="edge"/>
          <c:yMode val="edge"/>
          <c:x val="0.0116042533518262"/>
          <c:y val="0.0434078393262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43781784558"/>
          <c:y val="0.223949897419285"/>
          <c:w val="0.871474803513639"/>
          <c:h val="0.5678652413346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.1'!$B$16</c:f>
              <c:strCache>
                <c:ptCount val="1"/>
                <c:pt idx="0">
                  <c:v>    Población con discapacida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C$10:$H$10</c:f>
              <c:strCache>
                <c:ptCount val="6"/>
                <c:pt idx="0">
                  <c:v>Total</c:v>
                </c:pt>
                <c:pt idx="1">
                  <c:v>Madrid</c:v>
                </c:pt>
                <c:pt idx="2">
                  <c:v>Norte</c:v>
                </c:pt>
                <c:pt idx="3">
                  <c:v>Oeste</c:v>
                </c:pt>
                <c:pt idx="4">
                  <c:v>Sur</c:v>
                </c:pt>
                <c:pt idx="5">
                  <c:v>Este</c:v>
                </c:pt>
              </c:strCache>
            </c:strRef>
          </c:cat>
          <c:val>
            <c:numRef>
              <c:f>'5.1'!$D$23:$H$23</c:f>
              <c:numCache>
                <c:formatCode>General</c:formatCode>
                <c:ptCount val="5"/>
                <c:pt idx="0">
                  <c:v>54.9153325631292</c:v>
                </c:pt>
                <c:pt idx="1">
                  <c:v>6.54827529295263</c:v>
                </c:pt>
                <c:pt idx="2">
                  <c:v>12.1300544644331</c:v>
                </c:pt>
                <c:pt idx="3">
                  <c:v>13.1975573526985</c:v>
                </c:pt>
                <c:pt idx="4">
                  <c:v>13.2087803267866</c:v>
                </c:pt>
              </c:numCache>
            </c:numRef>
          </c:val>
        </c:ser>
        <c:ser>
          <c:idx val="1"/>
          <c:order val="1"/>
          <c:tx>
            <c:strRef>
              <c:f>'5.1'!$B$17</c:f>
              <c:strCache>
                <c:ptCount val="1"/>
                <c:pt idx="0">
                  <c:v>    Población 2008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C$10:$H$10</c:f>
              <c:strCache>
                <c:ptCount val="6"/>
                <c:pt idx="0">
                  <c:v>Total</c:v>
                </c:pt>
                <c:pt idx="1">
                  <c:v>Madrid</c:v>
                </c:pt>
                <c:pt idx="2">
                  <c:v>Norte</c:v>
                </c:pt>
                <c:pt idx="3">
                  <c:v>Oeste</c:v>
                </c:pt>
                <c:pt idx="4">
                  <c:v>Sur</c:v>
                </c:pt>
                <c:pt idx="5">
                  <c:v>Este</c:v>
                </c:pt>
              </c:strCache>
            </c:strRef>
          </c:cat>
          <c:val>
            <c:numRef>
              <c:f>'5.1'!$D$24:$H$24</c:f>
              <c:numCache>
                <c:formatCode>General</c:formatCode>
                <c:ptCount val="5"/>
                <c:pt idx="0">
                  <c:v>48.598373168345</c:v>
                </c:pt>
                <c:pt idx="1">
                  <c:v>9.76391019930929</c:v>
                </c:pt>
                <c:pt idx="2">
                  <c:v>14.6766769272892</c:v>
                </c:pt>
                <c:pt idx="3">
                  <c:v>12.7886020969764</c:v>
                </c:pt>
                <c:pt idx="4">
                  <c:v>14.1724376080802</c:v>
                </c:pt>
              </c:numCache>
            </c:numRef>
          </c:val>
        </c:ser>
        <c:gapWidth val="150"/>
        <c:overlap val="0"/>
        <c:axId val="3466269"/>
        <c:axId val="63399671"/>
      </c:barChart>
      <c:catAx>
        <c:axId val="3466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9671"/>
        <c:crossesAt val="0"/>
        <c:auto val="1"/>
        <c:lblAlgn val="ctr"/>
        <c:lblOffset val="100"/>
        <c:noMultiLvlLbl val="0"/>
      </c:catAx>
      <c:valAx>
        <c:axId val="633996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Minusvalía a 31 de diciembre de 2007 y Padrón de Habitantes a 1 de enero de 2008 del Instituto de Estadística de la C.M.. D.G. de Servicios Sociales del Consejería de Familia y Asuntos Sociales de C.M.</a:t>
                </a:r>
              </a:p>
            </c:rich>
          </c:tx>
          <c:layout>
            <c:manualLayout>
              <c:xMode val="edge"/>
              <c:yMode val="edge"/>
              <c:x val="0.0115580212667591"/>
              <c:y val="0.8732318324155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2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732778548313"/>
          <c:y val="0.770327178490444"/>
          <c:w val="0.500693481276006"/>
          <c:h val="0.060900550696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2. Personas con discapacidad menores de 65 años por áreas según tipología
Porcentaje</a:t>
            </a:r>
          </a:p>
        </c:rich>
      </c:tx>
      <c:layout>
        <c:manualLayout>
          <c:xMode val="edge"/>
          <c:yMode val="edge"/>
          <c:x val="0.011398210798783"/>
          <c:y val="0.0244762091247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27996003815"/>
          <c:y val="0.158605835128255"/>
          <c:w val="0.960810135779483"/>
          <c:h val="0.620520853730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2'!$B$2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'!$D$10:$J$11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5.2'!$D$21:$J$21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5.2'!$B$22</c:f>
              <c:strCache>
                <c:ptCount val="1"/>
                <c:pt idx="0">
                  <c:v>   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'!$D$10:$J$11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5.2'!$D$22:$J$22</c:f>
              <c:numCache>
                <c:formatCode>General</c:formatCode>
                <c:ptCount val="7"/>
                <c:pt idx="0">
                  <c:v>54.1092702903946</c:v>
                </c:pt>
                <c:pt idx="1">
                  <c:v>55.6091024495745</c:v>
                </c:pt>
                <c:pt idx="2">
                  <c:v>54.1095001082017</c:v>
                </c:pt>
                <c:pt idx="3">
                  <c:v>57.3920650439973</c:v>
                </c:pt>
                <c:pt idx="4">
                  <c:v>56.6456384598651</c:v>
                </c:pt>
                <c:pt idx="5">
                  <c:v>55.7081628677187</c:v>
                </c:pt>
                <c:pt idx="6">
                  <c:v>57.4023115024766</c:v>
                </c:pt>
              </c:numCache>
            </c:numRef>
          </c:val>
        </c:ser>
        <c:ser>
          <c:idx val="2"/>
          <c:order val="2"/>
          <c:tx>
            <c:strRef>
              <c:f>'5.2'!$B$23</c:f>
              <c:strCache>
                <c:ptCount val="1"/>
                <c:pt idx="0">
                  <c:v>    Norte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'!$D$10:$J$11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5.2'!$D$23:$J$23</c:f>
              <c:numCache>
                <c:formatCode>General</c:formatCode>
                <c:ptCount val="7"/>
                <c:pt idx="0">
                  <c:v>6.49897617274758</c:v>
                </c:pt>
                <c:pt idx="1">
                  <c:v>7.08307865908129</c:v>
                </c:pt>
                <c:pt idx="2">
                  <c:v>7.7256005193681</c:v>
                </c:pt>
                <c:pt idx="3">
                  <c:v>6.31914784130088</c:v>
                </c:pt>
                <c:pt idx="4">
                  <c:v>5.74287578855776</c:v>
                </c:pt>
                <c:pt idx="5">
                  <c:v>5.71790375998442</c:v>
                </c:pt>
                <c:pt idx="6">
                  <c:v>5.76303168488089</c:v>
                </c:pt>
              </c:numCache>
            </c:numRef>
          </c:val>
        </c:ser>
        <c:ser>
          <c:idx val="3"/>
          <c:order val="3"/>
          <c:tx>
            <c:strRef>
              <c:f>'5.2'!$B$24</c:f>
              <c:strCache>
                <c:ptCount val="1"/>
                <c:pt idx="0">
                  <c:v>    Oeste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'!$D$10:$J$11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5.2'!$D$24:$J$24</c:f>
              <c:numCache>
                <c:formatCode>General</c:formatCode>
                <c:ptCount val="7"/>
                <c:pt idx="0">
                  <c:v>12.5046537602383</c:v>
                </c:pt>
                <c:pt idx="1">
                  <c:v>11.5661291080916</c:v>
                </c:pt>
                <c:pt idx="2">
                  <c:v>11.3049123566328</c:v>
                </c:pt>
                <c:pt idx="3">
                  <c:v>11.8767045746925</c:v>
                </c:pt>
                <c:pt idx="4">
                  <c:v>11.7728953665434</c:v>
                </c:pt>
                <c:pt idx="5">
                  <c:v>11.7280342879408</c:v>
                </c:pt>
                <c:pt idx="6">
                  <c:v>11.8091044893466</c:v>
                </c:pt>
              </c:numCache>
            </c:numRef>
          </c:val>
        </c:ser>
        <c:ser>
          <c:idx val="4"/>
          <c:order val="4"/>
          <c:tx>
            <c:strRef>
              <c:f>'5.2'!$B$25</c:f>
              <c:strCache>
                <c:ptCount val="1"/>
                <c:pt idx="0">
                  <c:v>    Sur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'!$D$10:$J$11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5.2'!$D$25:$J$25</c:f>
              <c:numCache>
                <c:formatCode>General</c:formatCode>
                <c:ptCount val="7"/>
                <c:pt idx="0">
                  <c:v>13.1643242740134</c:v>
                </c:pt>
                <c:pt idx="1">
                  <c:v>13.0024918896046</c:v>
                </c:pt>
                <c:pt idx="2">
                  <c:v>12.9539060809349</c:v>
                </c:pt>
                <c:pt idx="3">
                  <c:v>13.0602583234704</c:v>
                </c:pt>
                <c:pt idx="4">
                  <c:v>13.6828366325865</c:v>
                </c:pt>
                <c:pt idx="5">
                  <c:v>14.7866744593805</c:v>
                </c:pt>
                <c:pt idx="6">
                  <c:v>12.7918861545719</c:v>
                </c:pt>
              </c:numCache>
            </c:numRef>
          </c:val>
        </c:ser>
        <c:ser>
          <c:idx val="5"/>
          <c:order val="5"/>
          <c:tx>
            <c:strRef>
              <c:f>'5.2'!$B$26</c:f>
              <c:strCache>
                <c:ptCount val="1"/>
                <c:pt idx="0">
                  <c:v>    Est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'!$D$10:$J$11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5.2'!$D$26:$J$26</c:f>
              <c:numCache>
                <c:formatCode>General</c:formatCode>
                <c:ptCount val="7"/>
                <c:pt idx="0">
                  <c:v>13.7227755026061</c:v>
                </c:pt>
                <c:pt idx="1">
                  <c:v>12.739197893648</c:v>
                </c:pt>
                <c:pt idx="2">
                  <c:v>13.9060809348626</c:v>
                </c:pt>
                <c:pt idx="3">
                  <c:v>11.3518242165389</c:v>
                </c:pt>
                <c:pt idx="4">
                  <c:v>12.1557537524472</c:v>
                </c:pt>
                <c:pt idx="5">
                  <c:v>12.0592246249756</c:v>
                </c:pt>
                <c:pt idx="6">
                  <c:v>12.233666168724</c:v>
                </c:pt>
              </c:numCache>
            </c:numRef>
          </c:val>
        </c:ser>
        <c:gapWidth val="150"/>
        <c:overlap val="0"/>
        <c:axId val="44917825"/>
        <c:axId val="72086748"/>
      </c:barChart>
      <c:catAx>
        <c:axId val="44917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 Minusvalía a 31 diciembre del 2007. Dirección General de Servicios Sociales de la Consejería de Familia y Asuntos Sociales de la Comunidad de Madrid.</a:t>
                </a:r>
              </a:p>
            </c:rich>
          </c:tx>
          <c:layout>
            <c:manualLayout>
              <c:xMode val="edge"/>
              <c:yMode val="edge"/>
              <c:x val="0.0113527996003815"/>
              <c:y val="0.88466810260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6748"/>
        <c:crossesAt val="0"/>
        <c:auto val="1"/>
        <c:lblAlgn val="ctr"/>
        <c:lblOffset val="100"/>
        <c:noMultiLvlLbl val="0"/>
      </c:catAx>
      <c:valAx>
        <c:axId val="720867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78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523091594387"/>
          <c:y val="0.864499706285491"/>
          <c:w val="0.464601970846011"/>
          <c:h val="0.0552183277853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1.2. Personas con discapacidad por tipología según sexo
Porcentaje</a:t>
            </a:r>
          </a:p>
        </c:rich>
      </c:tx>
      <c:layout>
        <c:manualLayout>
          <c:xMode val="edge"/>
          <c:yMode val="edge"/>
          <c:x val="0.032931186247605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83741521255"/>
          <c:y val="0.189199073509692"/>
          <c:w val="0.955159736964739"/>
          <c:h val="0.6091673777886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1'!$C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18:$B$20</c:f>
              <c:strCache>
                <c:ptCount val="3"/>
                <c:pt idx="0">
                  <c:v>    Discapacidad física</c:v>
                </c:pt>
                <c:pt idx="1">
                  <c:v>    Discapacidad psíquica</c:v>
                </c:pt>
                <c:pt idx="2">
                  <c:v>    Discapacidad sensorial</c:v>
                </c:pt>
              </c:strCache>
            </c:strRef>
          </c:cat>
          <c:val>
            <c:numRef>
              <c:f>'1.1'!$F$18:$F$20</c:f>
              <c:numCache>
                <c:formatCode>General</c:formatCode>
                <c:ptCount val="3"/>
                <c:pt idx="0">
                  <c:v>62.1774023231257</c:v>
                </c:pt>
                <c:pt idx="1">
                  <c:v>21.1983104540655</c:v>
                </c:pt>
                <c:pt idx="2">
                  <c:v>16.6242872228089</c:v>
                </c:pt>
              </c:numCache>
            </c:numRef>
          </c:val>
        </c:ser>
        <c:ser>
          <c:idx val="1"/>
          <c:order val="1"/>
          <c:tx>
            <c:strRef>
              <c:f>'1.1'!$E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18:$B$20</c:f>
              <c:strCache>
                <c:ptCount val="3"/>
                <c:pt idx="0">
                  <c:v>    Discapacidad física</c:v>
                </c:pt>
                <c:pt idx="1">
                  <c:v>    Discapacidad psíquica</c:v>
                </c:pt>
                <c:pt idx="2">
                  <c:v>    Discapacidad sensorial</c:v>
                </c:pt>
              </c:strCache>
            </c:strRef>
          </c:cat>
          <c:val>
            <c:numRef>
              <c:f>'1.1'!$H$18:$H$20</c:f>
              <c:numCache>
                <c:formatCode>General</c:formatCode>
                <c:ptCount val="3"/>
                <c:pt idx="0">
                  <c:v>61.2106420176213</c:v>
                </c:pt>
                <c:pt idx="1">
                  <c:v>20.6582887607969</c:v>
                </c:pt>
                <c:pt idx="2">
                  <c:v>18.1310692215818</c:v>
                </c:pt>
              </c:numCache>
            </c:numRef>
          </c:val>
        </c:ser>
        <c:ser>
          <c:idx val="2"/>
          <c:order val="2"/>
          <c:tx>
            <c:strRef>
              <c:f>'1.1'!$D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18:$B$20</c:f>
              <c:strCache>
                <c:ptCount val="3"/>
                <c:pt idx="0">
                  <c:v>    Discapacidad física</c:v>
                </c:pt>
                <c:pt idx="1">
                  <c:v>    Discapacidad psíquica</c:v>
                </c:pt>
                <c:pt idx="2">
                  <c:v>    Discapacidad sensorial</c:v>
                </c:pt>
              </c:strCache>
            </c:strRef>
          </c:cat>
          <c:val>
            <c:numRef>
              <c:f>'1.1'!$G$18:$G$20</c:f>
              <c:numCache>
                <c:formatCode>General</c:formatCode>
                <c:ptCount val="3"/>
                <c:pt idx="0">
                  <c:v>63.0989703649924</c:v>
                </c:pt>
                <c:pt idx="1">
                  <c:v>21.7130882450003</c:v>
                </c:pt>
                <c:pt idx="2">
                  <c:v>15.1879413900073</c:v>
                </c:pt>
              </c:numCache>
            </c:numRef>
          </c:val>
        </c:ser>
        <c:gapWidth val="150"/>
        <c:overlap val="0"/>
        <c:axId val="79600886"/>
        <c:axId val="10883610"/>
      </c:barChart>
      <c:catAx>
        <c:axId val="79600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3610"/>
        <c:crossesAt val="0"/>
        <c:auto val="1"/>
        <c:lblAlgn val="ctr"/>
        <c:lblOffset val="100"/>
        <c:noMultiLvlLbl val="0"/>
      </c:catAx>
      <c:valAx>
        <c:axId val="108836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 Minusvalía a 31 diciembre del 2007. Dirección General de Servicios Sociales de la Consejería de Familia y Asuntos Sociales de la Comunidad de Madrid.</a:t>
                </a:r>
              </a:p>
            </c:rich>
          </c:tx>
          <c:layout>
            <c:manualLayout>
              <c:xMode val="edge"/>
              <c:yMode val="edge"/>
              <c:x val="0.0129446486822348"/>
              <c:y val="0.8572473485310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08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355149381246"/>
          <c:y val="0.779105205412654"/>
          <c:w val="0.365349764407394"/>
          <c:h val="0.0687553334146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2.1. Personas con discapacidad menores de 65 años por grupos de edad según sexo
Porcentaje</a:t>
            </a:r>
          </a:p>
        </c:rich>
      </c:tx>
      <c:layout>
        <c:manualLayout>
          <c:xMode val="edge"/>
          <c:yMode val="edge"/>
          <c:x val="0.0137627305257363"/>
          <c:y val="0.0270709258256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40655105973"/>
          <c:y val="0.206280454791554"/>
          <c:w val="0.858574181117534"/>
          <c:h val="0.5922035733622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2'!$C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12:$B$15</c:f>
              <c:strCache>
                <c:ptCount val="4"/>
                <c:pt idx="0">
                  <c:v>    De 0 a 5 años</c:v>
                </c:pt>
                <c:pt idx="1">
                  <c:v>    De 6 A 17 años</c:v>
                </c:pt>
                <c:pt idx="2">
                  <c:v>    De 18 a 44 años</c:v>
                </c:pt>
                <c:pt idx="3">
                  <c:v>    De 45 a 64 años</c:v>
                </c:pt>
              </c:strCache>
            </c:strRef>
          </c:cat>
          <c:val>
            <c:numRef>
              <c:f>'1.2'!$F$12:$F$15</c:f>
              <c:numCache>
                <c:formatCode>General</c:formatCode>
                <c:ptCount val="4"/>
                <c:pt idx="0">
                  <c:v>2.34560158441987</c:v>
                </c:pt>
                <c:pt idx="1">
                  <c:v>6.85129559333223</c:v>
                </c:pt>
                <c:pt idx="2">
                  <c:v>37.2101006766793</c:v>
                </c:pt>
                <c:pt idx="3">
                  <c:v>53.5930021455686</c:v>
                </c:pt>
              </c:numCache>
            </c:numRef>
          </c:val>
        </c:ser>
        <c:ser>
          <c:idx val="1"/>
          <c:order val="1"/>
          <c:tx>
            <c:strRef>
              <c:f>'1.2'!$E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12:$B$15</c:f>
              <c:strCache>
                <c:ptCount val="4"/>
                <c:pt idx="0">
                  <c:v>    De 0 a 5 años</c:v>
                </c:pt>
                <c:pt idx="1">
                  <c:v>    De 6 A 17 años</c:v>
                </c:pt>
                <c:pt idx="2">
                  <c:v>    De 18 a 44 años</c:v>
                </c:pt>
                <c:pt idx="3">
                  <c:v>    De 45 a 64 años</c:v>
                </c:pt>
              </c:strCache>
            </c:strRef>
          </c:cat>
          <c:val>
            <c:numRef>
              <c:f>'1.2'!$H$12:$H$15</c:f>
              <c:numCache>
                <c:formatCode>General</c:formatCode>
                <c:ptCount val="4"/>
                <c:pt idx="0">
                  <c:v>2.13297833000518</c:v>
                </c:pt>
                <c:pt idx="1">
                  <c:v>6.00547296797574</c:v>
                </c:pt>
                <c:pt idx="2">
                  <c:v>35.0255158642112</c:v>
                </c:pt>
                <c:pt idx="3">
                  <c:v>56.8360328378079</c:v>
                </c:pt>
              </c:numCache>
            </c:numRef>
          </c:val>
        </c:ser>
        <c:ser>
          <c:idx val="2"/>
          <c:order val="2"/>
          <c:tx>
            <c:strRef>
              <c:f>'1.2'!$D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12:$B$15</c:f>
              <c:strCache>
                <c:ptCount val="4"/>
                <c:pt idx="0">
                  <c:v>    De 0 a 5 años</c:v>
                </c:pt>
                <c:pt idx="1">
                  <c:v>    De 6 A 17 años</c:v>
                </c:pt>
                <c:pt idx="2">
                  <c:v>    De 18 a 44 años</c:v>
                </c:pt>
                <c:pt idx="3">
                  <c:v>    De 45 a 64 años</c:v>
                </c:pt>
              </c:strCache>
            </c:strRef>
          </c:cat>
          <c:val>
            <c:numRef>
              <c:f>'1.2'!$G$12:$G$15</c:f>
              <c:numCache>
                <c:formatCode>General</c:formatCode>
                <c:ptCount val="4"/>
                <c:pt idx="0">
                  <c:v>2.51699058066055</c:v>
                </c:pt>
                <c:pt idx="1">
                  <c:v>7.53308692023369</c:v>
                </c:pt>
                <c:pt idx="2">
                  <c:v>38.9710265887683</c:v>
                </c:pt>
                <c:pt idx="3">
                  <c:v>50.9788959103374</c:v>
                </c:pt>
              </c:numCache>
            </c:numRef>
          </c:val>
        </c:ser>
        <c:gapWidth val="150"/>
        <c:overlap val="0"/>
        <c:axId val="32807263"/>
        <c:axId val="20897545"/>
      </c:barChart>
      <c:catAx>
        <c:axId val="32807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7545"/>
        <c:crossesAt val="0"/>
        <c:auto val="1"/>
        <c:lblAlgn val="ctr"/>
        <c:lblOffset val="100"/>
        <c:noMultiLvlLbl val="0"/>
      </c:catAx>
      <c:valAx>
        <c:axId val="20897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Minusvalía a 2002-2007 . Dirección General de Servicios Sociales de la Consejería de Familia y Asuntos Sociales de la Comunidad de Madrid</a:t>
                </a:r>
              </a:p>
            </c:rich>
          </c:tx>
          <c:layout>
            <c:manualLayout>
              <c:xMode val="edge"/>
              <c:yMode val="edge"/>
              <c:x val="0.0137627305257363"/>
              <c:y val="0.86724417975094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7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044591246903"/>
          <c:y val="0.790579317812669"/>
          <c:w val="0.388439306358382"/>
          <c:h val="0.0610720086626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2.2. Personas con discapacidad menores de 65 años por tipología según sexo
Porcentaje</a:t>
            </a:r>
          </a:p>
        </c:rich>
      </c:tx>
      <c:layout>
        <c:manualLayout>
          <c:xMode val="edge"/>
          <c:yMode val="edge"/>
          <c:x val="0.0131947010080752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063704016467"/>
          <c:y val="0.206783241403591"/>
          <c:w val="0.900142502770887"/>
          <c:h val="0.6307945076868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2'!$C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18:$B$20</c:f>
              <c:strCache>
                <c:ptCount val="3"/>
                <c:pt idx="0">
                  <c:v>    Discapacidad física</c:v>
                </c:pt>
                <c:pt idx="1">
                  <c:v>    Discapacidad psíquica</c:v>
                </c:pt>
                <c:pt idx="2">
                  <c:v>    Discapacidad sensorial</c:v>
                </c:pt>
              </c:strCache>
            </c:strRef>
          </c:cat>
          <c:val>
            <c:numRef>
              <c:f>'1.2'!$F$18:$F$20</c:f>
              <c:numCache>
                <c:formatCode>General</c:formatCode>
                <c:ptCount val="3"/>
                <c:pt idx="0">
                  <c:v>56.7433569896023</c:v>
                </c:pt>
                <c:pt idx="1">
                  <c:v>28.0825218682951</c:v>
                </c:pt>
                <c:pt idx="2">
                  <c:v>15.1741211421027</c:v>
                </c:pt>
              </c:numCache>
            </c:numRef>
          </c:val>
        </c:ser>
        <c:ser>
          <c:idx val="1"/>
          <c:order val="1"/>
          <c:tx>
            <c:strRef>
              <c:f>'1.2'!$E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18:$B$20</c:f>
              <c:strCache>
                <c:ptCount val="3"/>
                <c:pt idx="0">
                  <c:v>    Discapacidad física</c:v>
                </c:pt>
                <c:pt idx="1">
                  <c:v>    Discapacidad psíquica</c:v>
                </c:pt>
                <c:pt idx="2">
                  <c:v>    Discapacidad sensorial</c:v>
                </c:pt>
              </c:strCache>
            </c:strRef>
          </c:cat>
          <c:val>
            <c:numRef>
              <c:f>'1.2'!$H$18:$H$20</c:f>
              <c:numCache>
                <c:formatCode>General</c:formatCode>
                <c:ptCount val="3"/>
                <c:pt idx="0">
                  <c:v>24.9235847499587</c:v>
                </c:pt>
                <c:pt idx="1">
                  <c:v>12.3122627496287</c:v>
                </c:pt>
                <c:pt idx="2">
                  <c:v>7.39527974913352</c:v>
                </c:pt>
              </c:numCache>
            </c:numRef>
          </c:val>
        </c:ser>
        <c:ser>
          <c:idx val="2"/>
          <c:order val="2"/>
          <c:tx>
            <c:strRef>
              <c:f>'1.2'!$D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18:$B$20</c:f>
              <c:strCache>
                <c:ptCount val="3"/>
                <c:pt idx="0">
                  <c:v>    Discapacidad física</c:v>
                </c:pt>
                <c:pt idx="1">
                  <c:v>    Discapacidad psíquica</c:v>
                </c:pt>
                <c:pt idx="2">
                  <c:v>    Discapacidad sensorial</c:v>
                </c:pt>
              </c:strCache>
            </c:strRef>
          </c:cat>
          <c:val>
            <c:numRef>
              <c:f>'1.2'!$G$18:$G$20</c:f>
              <c:numCache>
                <c:formatCode>General</c:formatCode>
                <c:ptCount val="3"/>
                <c:pt idx="0">
                  <c:v>31.8197722396435</c:v>
                </c:pt>
                <c:pt idx="1">
                  <c:v>15.7702591186664</c:v>
                </c:pt>
                <c:pt idx="2">
                  <c:v>7.77884139296914</c:v>
                </c:pt>
              </c:numCache>
            </c:numRef>
          </c:val>
        </c:ser>
        <c:gapWidth val="150"/>
        <c:overlap val="0"/>
        <c:axId val="48181751"/>
        <c:axId val="14163574"/>
      </c:barChart>
      <c:catAx>
        <c:axId val="48181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3574"/>
        <c:crossesAt val="0"/>
        <c:auto val="1"/>
        <c:lblAlgn val="ctr"/>
        <c:lblOffset val="100"/>
        <c:noMultiLvlLbl val="0"/>
      </c:catAx>
      <c:valAx>
        <c:axId val="141635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 Minusvalía a 31 diciembre del 2007. Dirección General de Servicios Sociales de la Consejería de Familia y Asuntos Sociales de la Comunidad de Madrid.</a:t>
                </a:r>
              </a:p>
            </c:rich>
          </c:tx>
          <c:layout>
            <c:manualLayout>
              <c:xMode val="edge"/>
              <c:yMode val="edge"/>
              <c:x val="0.0131947010080752"/>
              <c:y val="0.8594061729843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17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848524832427"/>
          <c:y val="0.799554042952705"/>
          <c:w val="0.372407241251913"/>
          <c:h val="0.066189414387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3.1. Personas con discapacidad menores 65 años por grupos de edad según tipología                </a:t>
            </a:r>
          </a:p>
        </c:rich>
      </c:tx>
      <c:layout>
        <c:manualLayout>
          <c:xMode val="edge"/>
          <c:yMode val="edge"/>
          <c:x val="0.0100745516824501"/>
          <c:y val="0.043319245773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088454563772"/>
          <c:y val="0.140279583875163"/>
          <c:w val="0.771186782188193"/>
          <c:h val="0.611264629388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3'!$B$12</c:f>
              <c:strCache>
                <c:ptCount val="1"/>
                <c:pt idx="0">
                  <c:v>    De 0 a 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'!$D$8:$J$9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1.3'!$D$12:$J$12</c:f>
              <c:numCache>
                <c:formatCode>General</c:formatCode>
                <c:ptCount val="7"/>
                <c:pt idx="0">
                  <c:v>1413</c:v>
                </c:pt>
                <c:pt idx="1">
                  <c:v>1751</c:v>
                </c:pt>
                <c:pt idx="2">
                  <c:v>1696</c:v>
                </c:pt>
                <c:pt idx="3">
                  <c:v>55</c:v>
                </c:pt>
                <c:pt idx="4">
                  <c:v>389</c:v>
                </c:pt>
                <c:pt idx="5">
                  <c:v>218</c:v>
                </c:pt>
                <c:pt idx="6">
                  <c:v>171</c:v>
                </c:pt>
              </c:numCache>
            </c:numRef>
          </c:val>
        </c:ser>
        <c:ser>
          <c:idx val="1"/>
          <c:order val="1"/>
          <c:tx>
            <c:strRef>
              <c:f>'1.3'!$B$13</c:f>
              <c:strCache>
                <c:ptCount val="1"/>
                <c:pt idx="0">
                  <c:v>    De 6 a 17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'!$D$8:$J$9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1.3'!$D$13:$J$13</c:f>
              <c:numCache>
                <c:formatCode>General</c:formatCode>
                <c:ptCount val="7"/>
                <c:pt idx="0">
                  <c:v>3748</c:v>
                </c:pt>
                <c:pt idx="1">
                  <c:v>5394</c:v>
                </c:pt>
                <c:pt idx="2">
                  <c:v>5017</c:v>
                </c:pt>
                <c:pt idx="3">
                  <c:v>377</c:v>
                </c:pt>
                <c:pt idx="4">
                  <c:v>1236</c:v>
                </c:pt>
                <c:pt idx="5">
                  <c:v>617</c:v>
                </c:pt>
                <c:pt idx="6">
                  <c:v>619</c:v>
                </c:pt>
              </c:numCache>
            </c:numRef>
          </c:val>
        </c:ser>
        <c:ser>
          <c:idx val="2"/>
          <c:order val="2"/>
          <c:tx>
            <c:strRef>
              <c:f>'1.3'!$B$14</c:f>
              <c:strCache>
                <c:ptCount val="1"/>
                <c:pt idx="0">
                  <c:v>    De 18 a 4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'!$D$8:$J$9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1.3'!$D$14:$J$14</c:f>
              <c:numCache>
                <c:formatCode>General</c:formatCode>
                <c:ptCount val="7"/>
                <c:pt idx="0">
                  <c:v>26969</c:v>
                </c:pt>
                <c:pt idx="1">
                  <c:v>21305</c:v>
                </c:pt>
                <c:pt idx="2">
                  <c:v>12593</c:v>
                </c:pt>
                <c:pt idx="3">
                  <c:v>8712</c:v>
                </c:pt>
                <c:pt idx="4">
                  <c:v>8090</c:v>
                </c:pt>
                <c:pt idx="5">
                  <c:v>3706</c:v>
                </c:pt>
                <c:pt idx="6">
                  <c:v>4384</c:v>
                </c:pt>
              </c:numCache>
            </c:numRef>
          </c:val>
        </c:ser>
        <c:ser>
          <c:idx val="3"/>
          <c:order val="3"/>
          <c:tx>
            <c:strRef>
              <c:f>'1.3'!$B$15</c:f>
              <c:strCache>
                <c:ptCount val="1"/>
                <c:pt idx="0">
                  <c:v>    De 45 a 6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'!$D$8:$J$9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1.3'!$D$15:$J$15</c:f>
              <c:numCache>
                <c:formatCode>General</c:formatCode>
                <c:ptCount val="7"/>
                <c:pt idx="0">
                  <c:v>53822</c:v>
                </c:pt>
                <c:pt idx="1">
                  <c:v>14088</c:v>
                </c:pt>
                <c:pt idx="2">
                  <c:v>3799</c:v>
                </c:pt>
                <c:pt idx="3">
                  <c:v>10289</c:v>
                </c:pt>
                <c:pt idx="4">
                  <c:v>13270</c:v>
                </c:pt>
                <c:pt idx="5">
                  <c:v>5725</c:v>
                </c:pt>
                <c:pt idx="6">
                  <c:v>7545</c:v>
                </c:pt>
              </c:numCache>
            </c:numRef>
          </c:val>
        </c:ser>
        <c:gapWidth val="150"/>
        <c:overlap val="0"/>
        <c:axId val="21254539"/>
        <c:axId val="22737574"/>
      </c:barChart>
      <c:catAx>
        <c:axId val="21254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Minusvalía a 31 de diciembre del 2007. Dirección General de Servicios Sociales
de la Consejería de Familia y Asuntos Sociales de la Comunidad de Madrid</a:t>
                </a:r>
              </a:p>
            </c:rich>
          </c:tx>
          <c:layout>
            <c:manualLayout>
              <c:xMode val="edge"/>
              <c:yMode val="edge"/>
              <c:x val="0.0357848075760629"/>
              <c:y val="0.851349154746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7574"/>
        <c:crossesAt val="0"/>
        <c:auto val="1"/>
        <c:lblAlgn val="ctr"/>
        <c:lblOffset val="100"/>
        <c:noMultiLvlLbl val="0"/>
      </c:catAx>
      <c:valAx>
        <c:axId val="227375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4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601652226476"/>
          <c:y val="0.784947984395319"/>
          <c:w val="0.58996574652428"/>
          <c:h val="0.0573797139141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. Personas con discapacidad por grado de minusvalía según tipología
Porcentajes verticales</a:t>
            </a:r>
          </a:p>
        </c:rich>
      </c:tx>
      <c:layout>
        <c:manualLayout>
          <c:xMode val="edge"/>
          <c:yMode val="edge"/>
          <c:x val="0.0123866620423128"/>
          <c:y val="0.025396180414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866620423128"/>
          <c:y val="0.158776919951239"/>
          <c:w val="0.935936183917158"/>
          <c:h val="0.629520520113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B$24</c:f>
              <c:strCache>
                <c:ptCount val="1"/>
                <c:pt idx="0">
                  <c:v>    De 33 a 64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D$9:$F$9</c:f>
              <c:strCache>
                <c:ptCount val="3"/>
                <c:pt idx="0">
                  <c:v>Discapacidad física</c:v>
                </c:pt>
                <c:pt idx="1">
                  <c:v>Discapacidad psíquica</c:v>
                </c:pt>
                <c:pt idx="2">
                  <c:v>Discapacidad sensorial</c:v>
                </c:pt>
              </c:strCache>
            </c:strRef>
          </c:cat>
          <c:val>
            <c:numRef>
              <c:f>'2.1'!$D$24:$F$24</c:f>
              <c:numCache>
                <c:formatCode>General</c:formatCode>
                <c:ptCount val="3"/>
                <c:pt idx="0">
                  <c:v>60.7805441391257</c:v>
                </c:pt>
                <c:pt idx="1">
                  <c:v>41.7817363062148</c:v>
                </c:pt>
                <c:pt idx="2">
                  <c:v>53.3995629859241</c:v>
                </c:pt>
              </c:numCache>
            </c:numRef>
          </c:val>
        </c:ser>
        <c:ser>
          <c:idx val="1"/>
          <c:order val="1"/>
          <c:tx>
            <c:strRef>
              <c:f>'2.1'!$B$25</c:f>
              <c:strCache>
                <c:ptCount val="1"/>
                <c:pt idx="0">
                  <c:v>    De 65 a 74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D$9:$F$9</c:f>
              <c:strCache>
                <c:ptCount val="3"/>
                <c:pt idx="0">
                  <c:v>Discapacidad física</c:v>
                </c:pt>
                <c:pt idx="1">
                  <c:v>Discapacidad psíquica</c:v>
                </c:pt>
                <c:pt idx="2">
                  <c:v>Discapacidad sensorial</c:v>
                </c:pt>
              </c:strCache>
            </c:strRef>
          </c:cat>
          <c:val>
            <c:numRef>
              <c:f>'2.1'!$D$25:$F$25</c:f>
              <c:numCache>
                <c:formatCode>General</c:formatCode>
                <c:ptCount val="3"/>
                <c:pt idx="0">
                  <c:v>24.2600455147583</c:v>
                </c:pt>
                <c:pt idx="1">
                  <c:v>39.5201944726722</c:v>
                </c:pt>
                <c:pt idx="2">
                  <c:v>19.482697291529</c:v>
                </c:pt>
              </c:numCache>
            </c:numRef>
          </c:val>
        </c:ser>
        <c:ser>
          <c:idx val="2"/>
          <c:order val="2"/>
          <c:tx>
            <c:strRef>
              <c:f>'2.1'!$B$26</c:f>
              <c:strCache>
                <c:ptCount val="1"/>
                <c:pt idx="0">
                  <c:v>    Más de 75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D$9:$F$9</c:f>
              <c:strCache>
                <c:ptCount val="3"/>
                <c:pt idx="0">
                  <c:v>Discapacidad física</c:v>
                </c:pt>
                <c:pt idx="1">
                  <c:v>Discapacidad psíquica</c:v>
                </c:pt>
                <c:pt idx="2">
                  <c:v>Discapacidad sensorial</c:v>
                </c:pt>
              </c:strCache>
            </c:strRef>
          </c:cat>
          <c:val>
            <c:numRef>
              <c:f>'2.1'!$D$26:$F$26</c:f>
              <c:numCache>
                <c:formatCode>General</c:formatCode>
                <c:ptCount val="3"/>
                <c:pt idx="0">
                  <c:v>14.959410346116</c:v>
                </c:pt>
                <c:pt idx="1">
                  <c:v>18.698069221113</c:v>
                </c:pt>
                <c:pt idx="2">
                  <c:v>27.1177397225469</c:v>
                </c:pt>
              </c:numCache>
            </c:numRef>
          </c:val>
        </c:ser>
        <c:gapWidth val="150"/>
        <c:overlap val="0"/>
        <c:axId val="72114136"/>
        <c:axId val="8717077"/>
      </c:barChart>
      <c:catAx>
        <c:axId val="72114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Minusvalía a 31 de diciembre del 2007. Dirección General de Servicios Sociales de la Consejería de Familia y Asuntos Sociales de la Comunidad de Madrid</a:t>
                </a:r>
              </a:p>
            </c:rich>
          </c:tx>
          <c:layout>
            <c:manualLayout>
              <c:xMode val="edge"/>
              <c:yMode val="edge"/>
              <c:x val="0.0287370559381658"/>
              <c:y val="0.869971556277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077"/>
        <c:crossesAt val="0"/>
        <c:auto val="1"/>
        <c:lblAlgn val="ctr"/>
        <c:lblOffset val="100"/>
        <c:noMultiLvlLbl val="0"/>
      </c:catAx>
      <c:valAx>
        <c:axId val="8717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41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2539265718674"/>
          <c:y val="0.815420560747664"/>
          <c:w val="0.471931823812119"/>
          <c:h val="0.0572937830150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. Personas con discapacidad menores 65 años por grado de minusvalía y sexo según grupos de edad
Porcentaje</a:t>
            </a:r>
          </a:p>
        </c:rich>
      </c:tx>
      <c:layout>
        <c:manualLayout>
          <c:xMode val="edge"/>
          <c:yMode val="edge"/>
          <c:x val="0.0256235052955244"/>
          <c:y val="0.0259551495016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280394357948"/>
          <c:y val="0.242109634551495"/>
          <c:w val="0.882180682317341"/>
          <c:h val="0.439576411960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'!$B$27</c:f>
              <c:strCache>
                <c:ptCount val="1"/>
                <c:pt idx="0">
                  <c:v>    De 33 a 64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D$9:$G$9</c:f>
              <c:strCache>
                <c:ptCount val="4"/>
                <c:pt idx="0">
                  <c:v>De 0 a 5 años</c:v>
                </c:pt>
                <c:pt idx="1">
                  <c:v>De 6 a 17 años</c:v>
                </c:pt>
                <c:pt idx="2">
                  <c:v>De 18 a 44 años</c:v>
                </c:pt>
                <c:pt idx="3">
                  <c:v>De 45 a 64 años</c:v>
                </c:pt>
              </c:strCache>
            </c:strRef>
          </c:cat>
          <c:val>
            <c:numRef>
              <c:f>'2.2'!$D$27:$G$27</c:f>
              <c:numCache>
                <c:formatCode>General</c:formatCode>
                <c:ptCount val="4"/>
                <c:pt idx="0">
                  <c:v>3.3</c:v>
                </c:pt>
                <c:pt idx="1">
                  <c:v>8.3</c:v>
                </c:pt>
                <c:pt idx="2">
                  <c:v>33.3</c:v>
                </c:pt>
                <c:pt idx="3">
                  <c:v>55</c:v>
                </c:pt>
              </c:numCache>
            </c:numRef>
          </c:val>
        </c:ser>
        <c:ser>
          <c:idx val="1"/>
          <c:order val="1"/>
          <c:tx>
            <c:strRef>
              <c:f>'2.2'!$B$28</c:f>
              <c:strCache>
                <c:ptCount val="1"/>
                <c:pt idx="0">
                  <c:v>    De 65 a 74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D$9:$G$9</c:f>
              <c:strCache>
                <c:ptCount val="4"/>
                <c:pt idx="0">
                  <c:v>De 0 a 5 años</c:v>
                </c:pt>
                <c:pt idx="1">
                  <c:v>De 6 a 17 años</c:v>
                </c:pt>
                <c:pt idx="2">
                  <c:v>De 18 a 44 años</c:v>
                </c:pt>
                <c:pt idx="3">
                  <c:v>De 45 a 64 años</c:v>
                </c:pt>
              </c:strCache>
            </c:strRef>
          </c:cat>
          <c:val>
            <c:numRef>
              <c:f>'2.2'!$D$28:$G$28</c:f>
              <c:numCache>
                <c:formatCode>General</c:formatCode>
                <c:ptCount val="4"/>
                <c:pt idx="0">
                  <c:v>0.9</c:v>
                </c:pt>
                <c:pt idx="1">
                  <c:v>4.5</c:v>
                </c:pt>
                <c:pt idx="2">
                  <c:v>41.1</c:v>
                </c:pt>
                <c:pt idx="3">
                  <c:v>53.5</c:v>
                </c:pt>
              </c:numCache>
            </c:numRef>
          </c:val>
        </c:ser>
        <c:ser>
          <c:idx val="2"/>
          <c:order val="2"/>
          <c:tx>
            <c:strRef>
              <c:f>'2.2'!$B$29</c:f>
              <c:strCache>
                <c:ptCount val="1"/>
                <c:pt idx="0">
                  <c:v>    Más de 75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D$9:$G$9</c:f>
              <c:strCache>
                <c:ptCount val="4"/>
                <c:pt idx="0">
                  <c:v>De 0 a 5 años</c:v>
                </c:pt>
                <c:pt idx="1">
                  <c:v>De 6 a 17 años</c:v>
                </c:pt>
                <c:pt idx="2">
                  <c:v>De 18 a 44 años</c:v>
                </c:pt>
                <c:pt idx="3">
                  <c:v>De 45 a 64 años</c:v>
                </c:pt>
              </c:strCache>
            </c:strRef>
          </c:cat>
          <c:val>
            <c:numRef>
              <c:f>'2.2'!$D$29:$G$29</c:f>
              <c:numCache>
                <c:formatCode>General</c:formatCode>
                <c:ptCount val="4"/>
                <c:pt idx="0">
                  <c:v>1</c:v>
                </c:pt>
                <c:pt idx="1">
                  <c:v>5.4</c:v>
                </c:pt>
                <c:pt idx="2">
                  <c:v>45.9</c:v>
                </c:pt>
                <c:pt idx="3">
                  <c:v>47.7</c:v>
                </c:pt>
              </c:numCache>
            </c:numRef>
          </c:val>
        </c:ser>
        <c:gapWidth val="150"/>
        <c:overlap val="0"/>
        <c:axId val="27339442"/>
        <c:axId val="30224081"/>
      </c:barChart>
      <c:catAx>
        <c:axId val="27339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Minusvalía a 31 de diciembre del 2007. Dirección General de Servicios Sociales de la Consejería de Familia y Asuntos Sociales de la Comunidad de Madrid</a:t>
                </a:r>
              </a:p>
            </c:rich>
          </c:tx>
          <c:layout>
            <c:manualLayout>
              <c:xMode val="edge"/>
              <c:yMode val="edge"/>
              <c:x val="0.012201669188345"/>
              <c:y val="0.843230897009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4081"/>
        <c:crossesAt val="0"/>
        <c:auto val="1"/>
        <c:lblAlgn val="ctr"/>
        <c:lblOffset val="100"/>
        <c:noMultiLvlLbl val="0"/>
      </c:catAx>
      <c:valAx>
        <c:axId val="30224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94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420859973644"/>
          <c:y val="0.736503322259136"/>
          <c:w val="0.440773097759774"/>
          <c:h val="0.0585548172757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 Porcentaje de personas gravemente afectadas respecto al total de discapacitados por edad según sexo</a:t>
            </a:r>
          </a:p>
        </c:rich>
      </c:tx>
      <c:layout>
        <c:manualLayout>
          <c:xMode val="edge"/>
          <c:yMode val="edge"/>
          <c:x val="0.0098046875"/>
          <c:y val="0.0454112416640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5625"/>
          <c:y val="0.252143537630994"/>
          <c:w val="0.8500390625"/>
          <c:h val="0.464909495077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1'!$B$12,'3.1'!$B$16,'3.1'!$B$20,'3.1'!$B$24,'3.1'!$B$28</c:f>
              <c:multiLvlStrCache>
                <c:ptCount val="1"/>
                <c:lvl>
                  <c:pt idx="0">
                    <c:v>De 45 a 64 años</c:v>
                  </c:pt>
                </c:lvl>
                <c:lvl>
                  <c:pt idx="0">
                    <c:v>De 18 a 44 años</c:v>
                  </c:pt>
                </c:lvl>
                <c:lvl>
                  <c:pt idx="0">
                    <c:v>De 6 a 17 años</c:v>
                  </c:pt>
                </c:lvl>
                <c:lvl>
                  <c:pt idx="0">
                    <c:v>De 0 a 5 años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3.1'!$D$12,'3.1'!$D$17,'3.1'!$D$21,'3.1'!$D$25,'3.1'!$D$29</c:f>
              <c:numCache>
                <c:formatCode>General</c:formatCode>
                <c:ptCount val="5"/>
                <c:pt idx="0">
                  <c:v>18.2254497441822</c:v>
                </c:pt>
                <c:pt idx="1">
                  <c:v>5.71348156487475</c:v>
                </c:pt>
                <c:pt idx="2">
                  <c:v>11.1389477741376</c:v>
                </c:pt>
                <c:pt idx="3">
                  <c:v>17.3585976864665</c:v>
                </c:pt>
                <c:pt idx="4">
                  <c:v>20.2808573540281</c:v>
                </c:pt>
              </c:numCache>
            </c:numRef>
          </c:val>
        </c:ser>
        <c:ser>
          <c:idx val="1"/>
          <c:order val="1"/>
          <c:tx>
            <c:strRef>
              <c:f>'3.1'!$B$13</c:f>
              <c:strCache>
                <c:ptCount val="1"/>
                <c:pt idx="0">
                  <c:v>    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1'!$B$12,'3.1'!$B$16,'3.1'!$B$20,'3.1'!$B$24,'3.1'!$B$28</c:f>
              <c:multiLvlStrCache>
                <c:ptCount val="1"/>
                <c:lvl>
                  <c:pt idx="0">
                    <c:v>De 45 a 64 años</c:v>
                  </c:pt>
                </c:lvl>
                <c:lvl>
                  <c:pt idx="0">
                    <c:v>De 18 a 44 años</c:v>
                  </c:pt>
                </c:lvl>
                <c:lvl>
                  <c:pt idx="0">
                    <c:v>De 6 a 17 años</c:v>
                  </c:pt>
                </c:lvl>
                <c:lvl>
                  <c:pt idx="0">
                    <c:v>De 0 a 5 años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3.1'!$D$13,'3.1'!$D$18,'3.1'!$D$22,'3.1'!$D$26,'3.1'!$D$30</c:f>
              <c:numCache>
                <c:formatCode>General</c:formatCode>
                <c:ptCount val="5"/>
                <c:pt idx="0">
                  <c:v>21.3926314534398</c:v>
                </c:pt>
                <c:pt idx="1">
                  <c:v>4.78446234012316</c:v>
                </c:pt>
                <c:pt idx="2">
                  <c:v>10.2247546691991</c:v>
                </c:pt>
                <c:pt idx="3">
                  <c:v>17.0506348477895</c:v>
                </c:pt>
                <c:pt idx="4">
                  <c:v>27.1821498737019</c:v>
                </c:pt>
              </c:numCache>
            </c:numRef>
          </c:val>
        </c:ser>
        <c:ser>
          <c:idx val="2"/>
          <c:order val="2"/>
          <c:tx>
            <c:strRef>
              <c:f>'3.1'!$B$14</c:f>
              <c:strCache>
                <c:ptCount val="1"/>
                <c:pt idx="0">
                  <c:v>    Muje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1'!$B$12,'3.1'!$B$16,'3.1'!$B$20,'3.1'!$B$24,'3.1'!$B$28</c:f>
              <c:multiLvlStrCache>
                <c:ptCount val="1"/>
                <c:lvl>
                  <c:pt idx="0">
                    <c:v>De 45 a 64 años</c:v>
                  </c:pt>
                </c:lvl>
                <c:lvl>
                  <c:pt idx="0">
                    <c:v>De 18 a 44 años</c:v>
                  </c:pt>
                </c:lvl>
                <c:lvl>
                  <c:pt idx="0">
                    <c:v>De 6 a 17 años</c:v>
                  </c:pt>
                </c:lvl>
                <c:lvl>
                  <c:pt idx="0">
                    <c:v>De 0 a 5 años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3.1'!$D$14,'3.1'!$D$19,'3.1'!$D$23,'3.1'!$D$27,'3.1'!$D$31</c:f>
              <c:numCache>
                <c:formatCode>General</c:formatCode>
                <c:ptCount val="5"/>
                <c:pt idx="0">
                  <c:v>14.296279860957</c:v>
                </c:pt>
                <c:pt idx="1">
                  <c:v>7.07350901525659</c:v>
                </c:pt>
                <c:pt idx="2">
                  <c:v>12.5615763546798</c:v>
                </c:pt>
                <c:pt idx="3">
                  <c:v>17.7836901896195</c:v>
                </c:pt>
                <c:pt idx="4">
                  <c:v>12.6014990630856</c:v>
                </c:pt>
              </c:numCache>
            </c:numRef>
          </c:val>
        </c:ser>
        <c:gapWidth val="150"/>
        <c:overlap val="0"/>
        <c:axId val="58732910"/>
        <c:axId val="74307940"/>
      </c:barChart>
      <c:catAx>
        <c:axId val="58732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Minusvalia a 31 de diciembre del 2007. Dirección General de Servicios Sociales de la Consejería de Familia y Asuntos Sociales de la Comunidad de Madrid</a:t>
                </a:r>
              </a:p>
            </c:rich>
          </c:tx>
          <c:layout>
            <c:manualLayout>
              <c:xMode val="edge"/>
              <c:yMode val="edge"/>
              <c:x val="0.0098046875"/>
              <c:y val="0.834762358420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7940"/>
        <c:crossesAt val="0"/>
        <c:auto val="1"/>
        <c:lblAlgn val="ctr"/>
        <c:lblOffset val="100"/>
        <c:noMultiLvlLbl val="0"/>
      </c:catAx>
      <c:valAx>
        <c:axId val="74307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291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"/>
          <c:y val="0.753149147877633"/>
          <c:w val="0.2535546875"/>
          <c:h val="0.0672171059595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2.1 Personas con discapacidad gravemente afectadas menores de 65 años según áreas y grupos de edad</a:t>
            </a:r>
          </a:p>
        </c:rich>
      </c:tx>
      <c:layout>
        <c:manualLayout>
          <c:xMode val="edge"/>
          <c:yMode val="edge"/>
          <c:x val="0.0105592160837979"/>
          <c:y val="0.0240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550092921102"/>
          <c:y val="0.2075"/>
          <c:w val="0.873922959959453"/>
          <c:h val="0.514711538461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'!$D$9</c:f>
              <c:strCache>
                <c:ptCount val="1"/>
                <c:pt idx="0">
                  <c:v>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B$12,'3.2'!$B$16,'3.2'!$B$20,'3.2'!$B$24</c:f>
              <c:strCache>
                <c:ptCount val="4"/>
                <c:pt idx="0">
                  <c:v>De 0 a 5 años</c:v>
                </c:pt>
                <c:pt idx="1">
                  <c:v>De 6 a 17 años</c:v>
                </c:pt>
                <c:pt idx="2">
                  <c:v>De 18 a 44 años</c:v>
                </c:pt>
                <c:pt idx="3">
                  <c:v>De 45 a 64 años</c:v>
                </c:pt>
              </c:strCache>
            </c:strRef>
          </c:cat>
          <c:val>
            <c:numRef>
              <c:f>'3.2'!$D$13,'3.2'!$D$17,'3.2'!$D$21,'3.2'!$D$25</c:f>
              <c:numCache>
                <c:formatCode>General</c:formatCode>
                <c:ptCount val="4"/>
                <c:pt idx="0">
                  <c:v>26</c:v>
                </c:pt>
                <c:pt idx="1">
                  <c:v>167</c:v>
                </c:pt>
                <c:pt idx="2">
                  <c:v>2844</c:v>
                </c:pt>
                <c:pt idx="3">
                  <c:v>2296</c:v>
                </c:pt>
              </c:numCache>
            </c:numRef>
          </c:val>
        </c:ser>
        <c:ser>
          <c:idx val="1"/>
          <c:order val="1"/>
          <c:tx>
            <c:strRef>
              <c:f>'3.2'!$E$9</c:f>
              <c:strCache>
                <c:ptCount val="1"/>
                <c:pt idx="0">
                  <c:v>Nort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B$12,'3.2'!$B$16,'3.2'!$B$20,'3.2'!$B$24</c:f>
              <c:strCache>
                <c:ptCount val="4"/>
                <c:pt idx="0">
                  <c:v>De 0 a 5 años</c:v>
                </c:pt>
                <c:pt idx="1">
                  <c:v>De 6 a 17 años</c:v>
                </c:pt>
                <c:pt idx="2">
                  <c:v>De 18 a 44 años</c:v>
                </c:pt>
                <c:pt idx="3">
                  <c:v>De 45 a 64 años</c:v>
                </c:pt>
              </c:strCache>
            </c:strRef>
          </c:cat>
          <c:val>
            <c:numRef>
              <c:f>'3.2'!$E$13,'3.2'!$E$17,'3.2'!$E$21,'3.2'!$E$25</c:f>
              <c:numCache>
                <c:formatCode>General</c:formatCode>
                <c:ptCount val="4"/>
                <c:pt idx="0">
                  <c:v>1</c:v>
                </c:pt>
                <c:pt idx="1">
                  <c:v>22</c:v>
                </c:pt>
                <c:pt idx="2">
                  <c:v>409</c:v>
                </c:pt>
                <c:pt idx="3">
                  <c:v>282</c:v>
                </c:pt>
              </c:numCache>
            </c:numRef>
          </c:val>
        </c:ser>
        <c:ser>
          <c:idx val="2"/>
          <c:order val="2"/>
          <c:tx>
            <c:strRef>
              <c:f>'3.2'!$F$9</c:f>
              <c:strCache>
                <c:ptCount val="1"/>
                <c:pt idx="0">
                  <c:v>Oeste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B$12,'3.2'!$B$16,'3.2'!$B$20,'3.2'!$B$24</c:f>
              <c:strCache>
                <c:ptCount val="4"/>
                <c:pt idx="0">
                  <c:v>De 0 a 5 años</c:v>
                </c:pt>
                <c:pt idx="1">
                  <c:v>De 6 a 17 años</c:v>
                </c:pt>
                <c:pt idx="2">
                  <c:v>De 18 a 44 años</c:v>
                </c:pt>
                <c:pt idx="3">
                  <c:v>De 45 a 64 años</c:v>
                </c:pt>
              </c:strCache>
            </c:strRef>
          </c:cat>
          <c:val>
            <c:numRef>
              <c:f>'3.2'!$F$13,'3.2'!$F$17,'3.2'!$F$21,'3.2'!$F$25</c:f>
              <c:numCache>
                <c:formatCode>General</c:formatCode>
                <c:ptCount val="4"/>
                <c:pt idx="0">
                  <c:v>9</c:v>
                </c:pt>
                <c:pt idx="1">
                  <c:v>55</c:v>
                </c:pt>
                <c:pt idx="2">
                  <c:v>712</c:v>
                </c:pt>
                <c:pt idx="3">
                  <c:v>518</c:v>
                </c:pt>
              </c:numCache>
            </c:numRef>
          </c:val>
        </c:ser>
        <c:ser>
          <c:idx val="3"/>
          <c:order val="3"/>
          <c:tx>
            <c:strRef>
              <c:f>'3.2'!$G$9</c:f>
              <c:strCache>
                <c:ptCount val="1"/>
                <c:pt idx="0">
                  <c:v>Sur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B$12,'3.2'!$B$16,'3.2'!$B$20,'3.2'!$B$24</c:f>
              <c:strCache>
                <c:ptCount val="4"/>
                <c:pt idx="0">
                  <c:v>De 0 a 5 años</c:v>
                </c:pt>
                <c:pt idx="1">
                  <c:v>De 6 a 17 años</c:v>
                </c:pt>
                <c:pt idx="2">
                  <c:v>De 18 a 44 años</c:v>
                </c:pt>
                <c:pt idx="3">
                  <c:v>De 45 a 64 años</c:v>
                </c:pt>
              </c:strCache>
            </c:strRef>
          </c:cat>
          <c:val>
            <c:numRef>
              <c:f>'3.2'!$G$13,'3.2'!$G$17,'3.2'!$G$21,'3.2'!$G$25</c:f>
              <c:numCache>
                <c:formatCode>General</c:formatCode>
                <c:ptCount val="4"/>
                <c:pt idx="0">
                  <c:v>3</c:v>
                </c:pt>
                <c:pt idx="1">
                  <c:v>28</c:v>
                </c:pt>
                <c:pt idx="2">
                  <c:v>734</c:v>
                </c:pt>
                <c:pt idx="3">
                  <c:v>523</c:v>
                </c:pt>
              </c:numCache>
            </c:numRef>
          </c:val>
        </c:ser>
        <c:ser>
          <c:idx val="4"/>
          <c:order val="4"/>
          <c:tx>
            <c:strRef>
              <c:f>'3.2'!$H$9</c:f>
              <c:strCache>
                <c:ptCount val="1"/>
                <c:pt idx="0">
                  <c:v>Este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B$12,'3.2'!$B$16,'3.2'!$B$20,'3.2'!$B$24</c:f>
              <c:strCache>
                <c:ptCount val="4"/>
                <c:pt idx="0">
                  <c:v>De 0 a 5 años</c:v>
                </c:pt>
                <c:pt idx="1">
                  <c:v>De 6 a 17 años</c:v>
                </c:pt>
                <c:pt idx="2">
                  <c:v>De 18 a 44 años</c:v>
                </c:pt>
                <c:pt idx="3">
                  <c:v>De 45 a 64 años</c:v>
                </c:pt>
              </c:strCache>
            </c:strRef>
          </c:cat>
          <c:val>
            <c:numRef>
              <c:f>'3.2'!$H$13,'3.2'!$H$17,'3.2'!$H$21,'3.2'!$H$25</c:f>
              <c:numCache>
                <c:formatCode>General</c:formatCode>
                <c:ptCount val="4"/>
                <c:pt idx="0">
                  <c:v>3</c:v>
                </c:pt>
                <c:pt idx="1">
                  <c:v>49</c:v>
                </c:pt>
                <c:pt idx="2">
                  <c:v>658</c:v>
                </c:pt>
                <c:pt idx="3">
                  <c:v>478</c:v>
                </c:pt>
              </c:numCache>
            </c:numRef>
          </c:val>
        </c:ser>
        <c:gapWidth val="150"/>
        <c:overlap val="0"/>
        <c:axId val="49332484"/>
        <c:axId val="31144344"/>
      </c:barChart>
      <c:catAx>
        <c:axId val="49332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Minusvalía a 31 de diciembre de 2007. Dirección General de Servicios Sociales de la Consejería de Familia y Asuntos Sociales de la Comunidad de Madrid</a:t>
                </a:r>
              </a:p>
            </c:rich>
          </c:tx>
          <c:layout>
            <c:manualLayout>
              <c:xMode val="edge"/>
              <c:yMode val="edge"/>
              <c:x val="0.0223010643689812"/>
              <c:y val="0.852019230769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4344"/>
        <c:crossesAt val="0"/>
        <c:auto val="1"/>
        <c:lblAlgn val="ctr"/>
        <c:lblOffset val="100"/>
        <c:noMultiLvlLbl val="0"/>
      </c:catAx>
      <c:valAx>
        <c:axId val="31144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sonas</a:t>
                </a:r>
              </a:p>
            </c:rich>
          </c:tx>
          <c:layout>
            <c:manualLayout>
              <c:xMode val="edge"/>
              <c:yMode val="edge"/>
              <c:x val="0.0106014529481331"/>
              <c:y val="0.150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2484"/>
        <c:crossesAt val="1"/>
        <c:crossBetween val="midCat"/>
        <c:majorUnit val="50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968406825477"/>
          <c:y val="0.768942307692308"/>
          <c:w val="0.423171143774286"/>
          <c:h val="0.0678846153846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0</xdr:row>
      <xdr:rowOff>57600</xdr:rowOff>
    </xdr:from>
    <xdr:to>
      <xdr:col>1</xdr:col>
      <xdr:colOff>1319040</xdr:colOff>
      <xdr:row>0</xdr:row>
      <xdr:rowOff>410400</xdr:rowOff>
    </xdr:to>
    <xdr:pic>
      <xdr:nvPicPr>
        <xdr:cNvPr id="0" name="Picture 1" descr="IE-SimboloLogo-Izq01"/>
        <xdr:cNvPicPr/>
      </xdr:nvPicPr>
      <xdr:blipFill>
        <a:blip r:embed="rId1"/>
        <a:stretch/>
      </xdr:blipFill>
      <xdr:spPr>
        <a:xfrm>
          <a:off x="141480" y="57600"/>
          <a:ext cx="12974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1</xdr:col>
      <xdr:colOff>1351440</xdr:colOff>
      <xdr:row>1</xdr:row>
      <xdr:rowOff>86040</xdr:rowOff>
    </xdr:to>
    <xdr:pic>
      <xdr:nvPicPr>
        <xdr:cNvPr id="18" name="Picture 5" descr="IE-SimboloLogo-Izq01"/>
        <xdr:cNvPicPr/>
      </xdr:nvPicPr>
      <xdr:blipFill>
        <a:blip r:embed="rId1"/>
        <a:stretch/>
      </xdr:blipFill>
      <xdr:spPr>
        <a:xfrm>
          <a:off x="150480" y="57240"/>
          <a:ext cx="1331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</xdr:col>
      <xdr:colOff>1331280</xdr:colOff>
      <xdr:row>1</xdr:row>
      <xdr:rowOff>86040</xdr:rowOff>
    </xdr:to>
    <xdr:pic>
      <xdr:nvPicPr>
        <xdr:cNvPr id="19" name="Picture 5" descr="IE-SimboloLogo-Izq01"/>
        <xdr:cNvPicPr/>
      </xdr:nvPicPr>
      <xdr:blipFill>
        <a:blip r:embed="rId1"/>
        <a:stretch/>
      </xdr:blipFill>
      <xdr:spPr>
        <a:xfrm>
          <a:off x="150480" y="57240"/>
          <a:ext cx="1331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57240</xdr:rowOff>
    </xdr:from>
    <xdr:to>
      <xdr:col>1</xdr:col>
      <xdr:colOff>1339920</xdr:colOff>
      <xdr:row>1</xdr:row>
      <xdr:rowOff>114480</xdr:rowOff>
    </xdr:to>
    <xdr:pic>
      <xdr:nvPicPr>
        <xdr:cNvPr id="20" name="Picture 5" descr="IE-SimboloLogo-Izq01"/>
        <xdr:cNvPicPr/>
      </xdr:nvPicPr>
      <xdr:blipFill>
        <a:blip r:embed="rId1"/>
        <a:stretch/>
      </xdr:blipFill>
      <xdr:spPr>
        <a:xfrm>
          <a:off x="151200" y="57240"/>
          <a:ext cx="13291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0</xdr:row>
      <xdr:rowOff>152640</xdr:rowOff>
    </xdr:from>
    <xdr:to>
      <xdr:col>8</xdr:col>
      <xdr:colOff>423720</xdr:colOff>
      <xdr:row>52</xdr:row>
      <xdr:rowOff>86040</xdr:rowOff>
    </xdr:to>
    <xdr:graphicFrame>
      <xdr:nvGraphicFramePr>
        <xdr:cNvPr id="21" name="Chart 2"/>
        <xdr:cNvGraphicFramePr/>
      </xdr:nvGraphicFramePr>
      <xdr:xfrm>
        <a:off x="60120" y="5477040"/>
        <a:ext cx="7585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53</xdr:row>
      <xdr:rowOff>142920</xdr:rowOff>
    </xdr:from>
    <xdr:to>
      <xdr:col>8</xdr:col>
      <xdr:colOff>594000</xdr:colOff>
      <xdr:row>74</xdr:row>
      <xdr:rowOff>75960</xdr:rowOff>
    </xdr:to>
    <xdr:graphicFrame>
      <xdr:nvGraphicFramePr>
        <xdr:cNvPr id="22" name="Chart 5"/>
        <xdr:cNvGraphicFramePr/>
      </xdr:nvGraphicFramePr>
      <xdr:xfrm>
        <a:off x="29880" y="9191520"/>
        <a:ext cx="77864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0</xdr:row>
      <xdr:rowOff>57600</xdr:rowOff>
    </xdr:from>
    <xdr:to>
      <xdr:col>1</xdr:col>
      <xdr:colOff>1351800</xdr:colOff>
      <xdr:row>1</xdr:row>
      <xdr:rowOff>75600</xdr:rowOff>
    </xdr:to>
    <xdr:pic>
      <xdr:nvPicPr>
        <xdr:cNvPr id="23" name="Picture 5" descr="IE-SimboloLogo-Izq01"/>
        <xdr:cNvPicPr/>
      </xdr:nvPicPr>
      <xdr:blipFill>
        <a:blip r:embed="rId3"/>
        <a:stretch/>
      </xdr:blipFill>
      <xdr:spPr>
        <a:xfrm>
          <a:off x="150120" y="57600"/>
          <a:ext cx="133200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2</xdr:row>
      <xdr:rowOff>0</xdr:rowOff>
    </xdr:from>
    <xdr:to>
      <xdr:col>10</xdr:col>
      <xdr:colOff>61200</xdr:colOff>
      <xdr:row>54</xdr:row>
      <xdr:rowOff>114480</xdr:rowOff>
    </xdr:to>
    <xdr:graphicFrame>
      <xdr:nvGraphicFramePr>
        <xdr:cNvPr id="24" name="Chart 154"/>
        <xdr:cNvGraphicFramePr/>
      </xdr:nvGraphicFramePr>
      <xdr:xfrm>
        <a:off x="100080" y="5829480"/>
        <a:ext cx="7927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0</xdr:row>
      <xdr:rowOff>56880</xdr:rowOff>
    </xdr:from>
    <xdr:to>
      <xdr:col>2</xdr:col>
      <xdr:colOff>10800</xdr:colOff>
      <xdr:row>2</xdr:row>
      <xdr:rowOff>95400</xdr:rowOff>
    </xdr:to>
    <xdr:pic>
      <xdr:nvPicPr>
        <xdr:cNvPr id="25" name="Picture 5" descr="IE-SimboloLogo-Izq01"/>
        <xdr:cNvPicPr/>
      </xdr:nvPicPr>
      <xdr:blipFill>
        <a:blip r:embed="rId2"/>
        <a:stretch/>
      </xdr:blipFill>
      <xdr:spPr>
        <a:xfrm>
          <a:off x="149760" y="56880"/>
          <a:ext cx="13298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57600</xdr:rowOff>
    </xdr:from>
    <xdr:to>
      <xdr:col>1</xdr:col>
      <xdr:colOff>1358280</xdr:colOff>
      <xdr:row>0</xdr:row>
      <xdr:rowOff>420120</xdr:rowOff>
    </xdr:to>
    <xdr:pic>
      <xdr:nvPicPr>
        <xdr:cNvPr id="1" name="Picture 2" descr="IE-SimboloLogo-Izq01"/>
        <xdr:cNvPicPr/>
      </xdr:nvPicPr>
      <xdr:blipFill>
        <a:blip r:embed="rId1"/>
        <a:stretch/>
      </xdr:blipFill>
      <xdr:spPr>
        <a:xfrm>
          <a:off x="143640" y="57600"/>
          <a:ext cx="13345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5</xdr:row>
      <xdr:rowOff>28440</xdr:rowOff>
    </xdr:from>
    <xdr:to>
      <xdr:col>8</xdr:col>
      <xdr:colOff>262440</xdr:colOff>
      <xdr:row>43</xdr:row>
      <xdr:rowOff>9360</xdr:rowOff>
    </xdr:to>
    <xdr:graphicFrame>
      <xdr:nvGraphicFramePr>
        <xdr:cNvPr id="2" name="Chart 2"/>
        <xdr:cNvGraphicFramePr/>
      </xdr:nvGraphicFramePr>
      <xdr:xfrm>
        <a:off x="60120" y="4841280"/>
        <a:ext cx="66704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44</xdr:row>
      <xdr:rowOff>9360</xdr:rowOff>
    </xdr:from>
    <xdr:to>
      <xdr:col>8</xdr:col>
      <xdr:colOff>554040</xdr:colOff>
      <xdr:row>62</xdr:row>
      <xdr:rowOff>47520</xdr:rowOff>
    </xdr:to>
    <xdr:graphicFrame>
      <xdr:nvGraphicFramePr>
        <xdr:cNvPr id="3" name="Chart 4"/>
        <xdr:cNvGraphicFramePr/>
      </xdr:nvGraphicFramePr>
      <xdr:xfrm>
        <a:off x="69840" y="7898760"/>
        <a:ext cx="69523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880</xdr:colOff>
      <xdr:row>0</xdr:row>
      <xdr:rowOff>57600</xdr:rowOff>
    </xdr:from>
    <xdr:to>
      <xdr:col>1</xdr:col>
      <xdr:colOff>1351080</xdr:colOff>
      <xdr:row>0</xdr:row>
      <xdr:rowOff>420120</xdr:rowOff>
    </xdr:to>
    <xdr:pic>
      <xdr:nvPicPr>
        <xdr:cNvPr id="4" name="Picture 5" descr="IE-SimboloLogo-Izq01"/>
        <xdr:cNvPicPr/>
      </xdr:nvPicPr>
      <xdr:blipFill>
        <a:blip r:embed="rId3"/>
        <a:stretch/>
      </xdr:blipFill>
      <xdr:spPr>
        <a:xfrm>
          <a:off x="140760" y="57600"/>
          <a:ext cx="13302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5</xdr:row>
      <xdr:rowOff>37800</xdr:rowOff>
    </xdr:from>
    <xdr:to>
      <xdr:col>8</xdr:col>
      <xdr:colOff>91080</xdr:colOff>
      <xdr:row>45</xdr:row>
      <xdr:rowOff>19080</xdr:rowOff>
    </xdr:to>
    <xdr:graphicFrame>
      <xdr:nvGraphicFramePr>
        <xdr:cNvPr id="5" name="Chart 2"/>
        <xdr:cNvGraphicFramePr/>
      </xdr:nvGraphicFramePr>
      <xdr:xfrm>
        <a:off x="70200" y="4726800"/>
        <a:ext cx="65390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44</xdr:row>
      <xdr:rowOff>133200</xdr:rowOff>
    </xdr:from>
    <xdr:to>
      <xdr:col>8</xdr:col>
      <xdr:colOff>483480</xdr:colOff>
      <xdr:row>63</xdr:row>
      <xdr:rowOff>123840</xdr:rowOff>
    </xdr:to>
    <xdr:graphicFrame>
      <xdr:nvGraphicFramePr>
        <xdr:cNvPr id="6" name="Chart 3"/>
        <xdr:cNvGraphicFramePr/>
      </xdr:nvGraphicFramePr>
      <xdr:xfrm>
        <a:off x="181080" y="8003520"/>
        <a:ext cx="68205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0</xdr:row>
      <xdr:rowOff>57600</xdr:rowOff>
    </xdr:from>
    <xdr:to>
      <xdr:col>1</xdr:col>
      <xdr:colOff>1339200</xdr:colOff>
      <xdr:row>0</xdr:row>
      <xdr:rowOff>420120</xdr:rowOff>
    </xdr:to>
    <xdr:pic>
      <xdr:nvPicPr>
        <xdr:cNvPr id="7" name="Picture 5" descr="IE-SimboloLogo-Izq01"/>
        <xdr:cNvPicPr/>
      </xdr:nvPicPr>
      <xdr:blipFill>
        <a:blip r:embed="rId3"/>
        <a:stretch/>
      </xdr:blipFill>
      <xdr:spPr>
        <a:xfrm>
          <a:off x="140040" y="57600"/>
          <a:ext cx="13294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0</xdr:row>
      <xdr:rowOff>0</xdr:rowOff>
    </xdr:from>
    <xdr:to>
      <xdr:col>12</xdr:col>
      <xdr:colOff>432720</xdr:colOff>
      <xdr:row>46</xdr:row>
      <xdr:rowOff>57240</xdr:rowOff>
    </xdr:to>
    <xdr:graphicFrame>
      <xdr:nvGraphicFramePr>
        <xdr:cNvPr id="8" name="Chart 2"/>
        <xdr:cNvGraphicFramePr/>
      </xdr:nvGraphicFramePr>
      <xdr:xfrm>
        <a:off x="39960" y="4324320"/>
        <a:ext cx="893304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0</xdr:row>
      <xdr:rowOff>57600</xdr:rowOff>
    </xdr:from>
    <xdr:to>
      <xdr:col>2</xdr:col>
      <xdr:colOff>30960</xdr:colOff>
      <xdr:row>1</xdr:row>
      <xdr:rowOff>9360</xdr:rowOff>
    </xdr:to>
    <xdr:pic>
      <xdr:nvPicPr>
        <xdr:cNvPr id="9" name="Picture 5" descr="IE-SimboloLogo-Izq01"/>
        <xdr:cNvPicPr/>
      </xdr:nvPicPr>
      <xdr:blipFill>
        <a:blip r:embed="rId2"/>
        <a:stretch/>
      </xdr:blipFill>
      <xdr:spPr>
        <a:xfrm>
          <a:off x="150840" y="57600"/>
          <a:ext cx="132840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1</xdr:row>
      <xdr:rowOff>19080</xdr:rowOff>
    </xdr:from>
    <xdr:to>
      <xdr:col>8</xdr:col>
      <xdr:colOff>352800</xdr:colOff>
      <xdr:row>52</xdr:row>
      <xdr:rowOff>181080</xdr:rowOff>
    </xdr:to>
    <xdr:graphicFrame>
      <xdr:nvGraphicFramePr>
        <xdr:cNvPr id="10" name="Chart 2"/>
        <xdr:cNvGraphicFramePr/>
      </xdr:nvGraphicFramePr>
      <xdr:xfrm>
        <a:off x="79920" y="5553000"/>
        <a:ext cx="72655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960</xdr:colOff>
      <xdr:row>0</xdr:row>
      <xdr:rowOff>57240</xdr:rowOff>
    </xdr:from>
    <xdr:to>
      <xdr:col>1</xdr:col>
      <xdr:colOff>1360800</xdr:colOff>
      <xdr:row>1</xdr:row>
      <xdr:rowOff>86040</xdr:rowOff>
    </xdr:to>
    <xdr:pic>
      <xdr:nvPicPr>
        <xdr:cNvPr id="11" name="Picture 5" descr="IE-SimboloLogo-Izq01"/>
        <xdr:cNvPicPr/>
      </xdr:nvPicPr>
      <xdr:blipFill>
        <a:blip r:embed="rId2"/>
        <a:stretch/>
      </xdr:blipFill>
      <xdr:spPr>
        <a:xfrm>
          <a:off x="150840" y="57240"/>
          <a:ext cx="13298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6</xdr:row>
      <xdr:rowOff>0</xdr:rowOff>
    </xdr:from>
    <xdr:to>
      <xdr:col>8</xdr:col>
      <xdr:colOff>714960</xdr:colOff>
      <xdr:row>56</xdr:row>
      <xdr:rowOff>9360</xdr:rowOff>
    </xdr:to>
    <xdr:graphicFrame>
      <xdr:nvGraphicFramePr>
        <xdr:cNvPr id="12" name="Chart 2"/>
        <xdr:cNvGraphicFramePr/>
      </xdr:nvGraphicFramePr>
      <xdr:xfrm>
        <a:off x="60120" y="6696000"/>
        <a:ext cx="73756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0</xdr:row>
      <xdr:rowOff>56520</xdr:rowOff>
    </xdr:from>
    <xdr:to>
      <xdr:col>1</xdr:col>
      <xdr:colOff>1360800</xdr:colOff>
      <xdr:row>1</xdr:row>
      <xdr:rowOff>57240</xdr:rowOff>
    </xdr:to>
    <xdr:pic>
      <xdr:nvPicPr>
        <xdr:cNvPr id="13" name="Picture 5" descr="IE-SimboloLogo-Izq01"/>
        <xdr:cNvPicPr/>
      </xdr:nvPicPr>
      <xdr:blipFill>
        <a:blip r:embed="rId2"/>
        <a:stretch/>
      </xdr:blipFill>
      <xdr:spPr>
        <a:xfrm>
          <a:off x="150480" y="56520"/>
          <a:ext cx="13302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66240</xdr:rowOff>
    </xdr:from>
    <xdr:to>
      <xdr:col>11</xdr:col>
      <xdr:colOff>201960</xdr:colOff>
      <xdr:row>58</xdr:row>
      <xdr:rowOff>75960</xdr:rowOff>
    </xdr:to>
    <xdr:graphicFrame>
      <xdr:nvGraphicFramePr>
        <xdr:cNvPr id="14" name="Chart 11"/>
        <xdr:cNvGraphicFramePr/>
      </xdr:nvGraphicFramePr>
      <xdr:xfrm>
        <a:off x="130320" y="7124400"/>
        <a:ext cx="921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0</xdr:row>
      <xdr:rowOff>57960</xdr:rowOff>
    </xdr:from>
    <xdr:to>
      <xdr:col>2</xdr:col>
      <xdr:colOff>281880</xdr:colOff>
      <xdr:row>1</xdr:row>
      <xdr:rowOff>19080</xdr:rowOff>
    </xdr:to>
    <xdr:pic>
      <xdr:nvPicPr>
        <xdr:cNvPr id="15" name="Picture 5" descr="IE-SimboloLogo-Izq01"/>
        <xdr:cNvPicPr/>
      </xdr:nvPicPr>
      <xdr:blipFill>
        <a:blip r:embed="rId2"/>
        <a:stretch/>
      </xdr:blipFill>
      <xdr:spPr>
        <a:xfrm>
          <a:off x="150120" y="57960"/>
          <a:ext cx="132876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4</xdr:row>
      <xdr:rowOff>38160</xdr:rowOff>
    </xdr:from>
    <xdr:to>
      <xdr:col>9</xdr:col>
      <xdr:colOff>342720</xdr:colOff>
      <xdr:row>55</xdr:row>
      <xdr:rowOff>95400</xdr:rowOff>
    </xdr:to>
    <xdr:graphicFrame>
      <xdr:nvGraphicFramePr>
        <xdr:cNvPr id="16" name="Chart 5"/>
        <xdr:cNvGraphicFramePr/>
      </xdr:nvGraphicFramePr>
      <xdr:xfrm>
        <a:off x="100080" y="6276960"/>
        <a:ext cx="85230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960</xdr:colOff>
      <xdr:row>0</xdr:row>
      <xdr:rowOff>56520</xdr:rowOff>
    </xdr:from>
    <xdr:to>
      <xdr:col>1</xdr:col>
      <xdr:colOff>1360800</xdr:colOff>
      <xdr:row>1</xdr:row>
      <xdr:rowOff>38160</xdr:rowOff>
    </xdr:to>
    <xdr:pic>
      <xdr:nvPicPr>
        <xdr:cNvPr id="17" name="Picture 5" descr="IE-SimboloLogo-Izq01"/>
        <xdr:cNvPicPr/>
      </xdr:nvPicPr>
      <xdr:blipFill>
        <a:blip r:embed="rId2"/>
        <a:stretch/>
      </xdr:blipFill>
      <xdr:spPr>
        <a:xfrm>
          <a:off x="150840" y="56520"/>
          <a:ext cx="13298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4.7"/>
    <col collapsed="false" customWidth="false" hidden="false" outlineLevel="0" max="257" min="3" style="1" width="11.42"/>
  </cols>
  <sheetData>
    <row r="1" s="3" customFormat="true" ht="39.95" hidden="false" customHeight="true" outlineLevel="0" collapsed="false">
      <c r="A1" s="2"/>
    </row>
    <row r="3" s="3" customFormat="true" ht="23.25" hidden="false" customHeight="false" outlineLevel="0" collapsed="false">
      <c r="B3" s="4" t="s">
        <v>0</v>
      </c>
      <c r="C3" s="5"/>
      <c r="D3" s="5"/>
      <c r="E3" s="5"/>
      <c r="F3" s="5"/>
      <c r="G3" s="5"/>
    </row>
    <row r="5" customFormat="false" ht="39.75" hidden="false" customHeight="true" outlineLevel="0" collapsed="false">
      <c r="B5" s="6" t="s">
        <v>1</v>
      </c>
    </row>
    <row r="6" customFormat="false" ht="72.75" hidden="false" customHeight="true" outlineLevel="0" collapsed="false">
      <c r="B6" s="7" t="s">
        <v>2</v>
      </c>
    </row>
    <row r="7" customFormat="false" ht="33.75" hidden="false" customHeight="true" outlineLevel="0" collapsed="false">
      <c r="B7" s="6" t="s">
        <v>3</v>
      </c>
    </row>
    <row r="8" customFormat="false" ht="36.75" hidden="false" customHeight="true" outlineLevel="0" collapsed="false">
      <c r="B8" s="6" t="s">
        <v>4</v>
      </c>
    </row>
    <row r="9" customFormat="false" ht="48.75" hidden="false" customHeight="true" outlineLevel="0" collapsed="false">
      <c r="B9" s="6" t="s">
        <v>5</v>
      </c>
    </row>
    <row r="10" customFormat="false" ht="75" hidden="false" customHeight="true" outlineLevel="0" collapsed="false">
      <c r="B10" s="6" t="s">
        <v>6</v>
      </c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6" t="s">
        <v>7</v>
      </c>
    </row>
    <row r="13" customFormat="false" ht="12.75" hidden="false" customHeight="false" outlineLevel="0" collapsed="false">
      <c r="B13" s="6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.85"/>
    <col collapsed="false" customWidth="true" hidden="false" outlineLevel="0" max="2" min="2" style="66" width="29.71"/>
    <col collapsed="false" customWidth="true" hidden="false" outlineLevel="0" max="7" min="3" style="66" width="17.42"/>
    <col collapsed="false" customWidth="false" hidden="false" outlineLevel="0" max="257" min="8" style="66" width="11.42"/>
  </cols>
  <sheetData>
    <row r="1" customFormat="false" ht="26.25" hidden="false" customHeight="true" outlineLevel="0" collapsed="false"/>
    <row r="3" customFormat="false" ht="12.75" hidden="false" customHeight="false" outlineLevel="0" collapsed="false">
      <c r="G3" s="22" t="s">
        <v>25</v>
      </c>
    </row>
    <row r="5" customFormat="false" ht="18.75" hidden="false" customHeight="false" outlineLevel="0" collapsed="false">
      <c r="B5" s="67" t="s">
        <v>82</v>
      </c>
      <c r="C5" s="67"/>
      <c r="D5" s="82"/>
      <c r="E5" s="82"/>
      <c r="F5" s="82"/>
      <c r="G5" s="83"/>
    </row>
    <row r="6" customFormat="false" ht="12.75" hidden="false" customHeight="true" outlineLevel="0" collapsed="false">
      <c r="B6" s="24"/>
      <c r="C6" s="24"/>
      <c r="D6" s="25"/>
      <c r="E6" s="25"/>
      <c r="F6" s="25"/>
      <c r="G6" s="81"/>
    </row>
    <row r="7" customFormat="false" ht="21" hidden="false" customHeight="true" outlineLevel="0" collapsed="false">
      <c r="B7" s="118" t="s">
        <v>19</v>
      </c>
      <c r="C7" s="118"/>
      <c r="D7" s="118"/>
      <c r="E7" s="118"/>
      <c r="F7" s="118"/>
      <c r="G7" s="118"/>
    </row>
    <row r="8" customFormat="false" ht="12.75" hidden="false" customHeight="true" outlineLevel="0" collapsed="false">
      <c r="B8" s="85"/>
      <c r="C8" s="85"/>
      <c r="D8" s="25"/>
      <c r="E8" s="25"/>
      <c r="F8" s="25"/>
    </row>
    <row r="9" customFormat="false" ht="12.75" hidden="false" customHeight="false" outlineLevel="0" collapsed="false">
      <c r="B9" s="27" t="s">
        <v>27</v>
      </c>
      <c r="C9" s="27"/>
      <c r="D9" s="25"/>
      <c r="E9" s="25"/>
      <c r="F9" s="25"/>
    </row>
    <row r="10" customFormat="false" ht="29.25" hidden="false" customHeight="true" outlineLevel="0" collapsed="false">
      <c r="B10" s="29"/>
      <c r="C10" s="75" t="s">
        <v>28</v>
      </c>
      <c r="D10" s="75" t="s">
        <v>83</v>
      </c>
      <c r="E10" s="30" t="s">
        <v>84</v>
      </c>
      <c r="F10" s="30" t="s">
        <v>85</v>
      </c>
      <c r="G10" s="30" t="s">
        <v>86</v>
      </c>
    </row>
    <row r="11" customFormat="false" ht="12.75" hidden="false" customHeight="true" outlineLevel="0" collapsed="false">
      <c r="B11" s="119"/>
      <c r="C11" s="63"/>
      <c r="D11" s="120"/>
      <c r="E11" s="120"/>
      <c r="F11" s="121"/>
      <c r="G11" s="122"/>
    </row>
    <row r="12" customFormat="false" ht="12.75" hidden="false" customHeight="false" outlineLevel="0" collapsed="false">
      <c r="B12" s="88" t="s">
        <v>28</v>
      </c>
      <c r="C12" s="123" t="n">
        <v>236750</v>
      </c>
      <c r="D12" s="123" t="n">
        <v>151475</v>
      </c>
      <c r="E12" s="123" t="n">
        <v>85275</v>
      </c>
      <c r="F12" s="123" t="n">
        <v>6271638</v>
      </c>
      <c r="G12" s="124" t="n">
        <v>37.7493088727379</v>
      </c>
      <c r="H12" s="125"/>
    </row>
    <row r="13" s="103" customFormat="true" ht="12.75" hidden="false" customHeight="false" outlineLevel="0" collapsed="false">
      <c r="B13" s="126" t="s">
        <v>87</v>
      </c>
      <c r="C13" s="127" t="n">
        <v>2</v>
      </c>
      <c r="D13" s="127" t="n">
        <v>2</v>
      </c>
      <c r="E13" s="127" t="s">
        <v>88</v>
      </c>
      <c r="F13" s="127" t="n">
        <v>57</v>
      </c>
      <c r="G13" s="128" t="n">
        <v>35.0877192982456</v>
      </c>
    </row>
    <row r="14" s="103" customFormat="true" ht="12.75" hidden="false" customHeight="false" outlineLevel="0" collapsed="false">
      <c r="B14" s="126" t="s">
        <v>89</v>
      </c>
      <c r="C14" s="127" t="n">
        <v>83</v>
      </c>
      <c r="D14" s="127" t="n">
        <v>64</v>
      </c>
      <c r="E14" s="127" t="n">
        <v>19</v>
      </c>
      <c r="F14" s="127" t="n">
        <v>3558</v>
      </c>
      <c r="G14" s="128" t="n">
        <v>23.327712197864</v>
      </c>
    </row>
    <row r="15" s="103" customFormat="true" ht="12.75" hidden="false" customHeight="false" outlineLevel="0" collapsed="false">
      <c r="B15" s="126" t="s">
        <v>90</v>
      </c>
      <c r="C15" s="127" t="n">
        <v>6</v>
      </c>
      <c r="D15" s="127" t="n">
        <v>5</v>
      </c>
      <c r="E15" s="127" t="n">
        <v>1</v>
      </c>
      <c r="F15" s="127" t="n">
        <v>250</v>
      </c>
      <c r="G15" s="128" t="n">
        <v>24</v>
      </c>
    </row>
    <row r="16" s="103" customFormat="true" ht="12.75" hidden="false" customHeight="false" outlineLevel="0" collapsed="false">
      <c r="B16" s="126" t="s">
        <v>91</v>
      </c>
      <c r="C16" s="127" t="n">
        <v>201</v>
      </c>
      <c r="D16" s="127" t="n">
        <v>144</v>
      </c>
      <c r="E16" s="127" t="n">
        <v>57</v>
      </c>
      <c r="F16" s="127" t="n">
        <v>7580</v>
      </c>
      <c r="G16" s="128" t="n">
        <v>26.5171503957784</v>
      </c>
    </row>
    <row r="17" s="103" customFormat="true" ht="12.75" hidden="false" customHeight="false" outlineLevel="0" collapsed="false">
      <c r="B17" s="126" t="s">
        <v>92</v>
      </c>
      <c r="C17" s="127" t="n">
        <v>8015</v>
      </c>
      <c r="D17" s="127" t="n">
        <v>5980</v>
      </c>
      <c r="E17" s="127" t="n">
        <v>2035</v>
      </c>
      <c r="F17" s="127" t="n">
        <v>203645</v>
      </c>
      <c r="G17" s="128" t="n">
        <v>39.3577058115839</v>
      </c>
      <c r="H17" s="129"/>
    </row>
    <row r="18" s="103" customFormat="true" ht="12.75" hidden="false" customHeight="false" outlineLevel="0" collapsed="false">
      <c r="B18" s="126" t="s">
        <v>93</v>
      </c>
      <c r="C18" s="127" t="n">
        <v>2784</v>
      </c>
      <c r="D18" s="127" t="n">
        <v>2081</v>
      </c>
      <c r="E18" s="127" t="n">
        <v>703</v>
      </c>
      <c r="F18" s="127" t="n">
        <v>107514</v>
      </c>
      <c r="G18" s="128" t="n">
        <v>25.8943021373961</v>
      </c>
    </row>
    <row r="19" s="103" customFormat="true" ht="12.75" hidden="false" customHeight="false" outlineLevel="0" collapsed="false">
      <c r="B19" s="126" t="s">
        <v>94</v>
      </c>
      <c r="C19" s="127" t="n">
        <v>6466</v>
      </c>
      <c r="D19" s="127" t="n">
        <v>4218</v>
      </c>
      <c r="E19" s="127" t="n">
        <v>2248</v>
      </c>
      <c r="F19" s="127" t="n">
        <v>167997</v>
      </c>
      <c r="G19" s="128" t="n">
        <v>38.4887825377834</v>
      </c>
    </row>
    <row r="20" s="103" customFormat="true" ht="12.75" hidden="false" customHeight="false" outlineLevel="0" collapsed="false">
      <c r="B20" s="126" t="s">
        <v>95</v>
      </c>
      <c r="C20" s="127" t="n">
        <v>61</v>
      </c>
      <c r="D20" s="127" t="n">
        <v>48</v>
      </c>
      <c r="E20" s="127" t="n">
        <v>13</v>
      </c>
      <c r="F20" s="127" t="n">
        <v>2424</v>
      </c>
      <c r="G20" s="128" t="n">
        <v>25.1650165016502</v>
      </c>
    </row>
    <row r="21" s="103" customFormat="true" ht="12.75" hidden="false" customHeight="false" outlineLevel="0" collapsed="false">
      <c r="B21" s="126" t="s">
        <v>96</v>
      </c>
      <c r="C21" s="127" t="n">
        <v>475</v>
      </c>
      <c r="D21" s="127" t="n">
        <v>390</v>
      </c>
      <c r="E21" s="127" t="n">
        <v>85</v>
      </c>
      <c r="F21" s="127" t="n">
        <v>19345</v>
      </c>
      <c r="G21" s="128" t="n">
        <v>24.554148358749</v>
      </c>
    </row>
    <row r="22" s="103" customFormat="true" ht="12.75" hidden="false" customHeight="false" outlineLevel="0" collapsed="false">
      <c r="B22" s="126" t="s">
        <v>97</v>
      </c>
      <c r="C22" s="127" t="n">
        <v>259</v>
      </c>
      <c r="D22" s="127" t="n">
        <v>186</v>
      </c>
      <c r="E22" s="127" t="n">
        <v>73</v>
      </c>
      <c r="F22" s="127" t="n">
        <v>12357</v>
      </c>
      <c r="G22" s="128" t="n">
        <v>20.9597798818483</v>
      </c>
    </row>
    <row r="23" s="103" customFormat="true" ht="12.75" hidden="false" customHeight="false" outlineLevel="0" collapsed="false">
      <c r="B23" s="126" t="s">
        <v>98</v>
      </c>
      <c r="C23" s="127" t="n">
        <v>24</v>
      </c>
      <c r="D23" s="127" t="n">
        <v>15</v>
      </c>
      <c r="E23" s="127" t="n">
        <v>9</v>
      </c>
      <c r="F23" s="127" t="n">
        <v>512</v>
      </c>
      <c r="G23" s="128" t="n">
        <v>46.875</v>
      </c>
      <c r="H23" s="129"/>
    </row>
    <row r="24" s="103" customFormat="true" ht="12.75" hidden="false" customHeight="false" outlineLevel="0" collapsed="false">
      <c r="B24" s="126" t="s">
        <v>99</v>
      </c>
      <c r="C24" s="127" t="n">
        <v>14</v>
      </c>
      <c r="D24" s="127" t="n">
        <v>9</v>
      </c>
      <c r="E24" s="127" t="n">
        <v>5</v>
      </c>
      <c r="F24" s="127" t="n">
        <v>959</v>
      </c>
      <c r="G24" s="128" t="n">
        <v>14.5985401459854</v>
      </c>
    </row>
    <row r="25" s="103" customFormat="true" ht="12.75" hidden="false" customHeight="false" outlineLevel="0" collapsed="false">
      <c r="B25" s="126" t="s">
        <v>100</v>
      </c>
      <c r="C25" s="127" t="n">
        <v>1962</v>
      </c>
      <c r="D25" s="127" t="n">
        <v>1358</v>
      </c>
      <c r="E25" s="127" t="n">
        <v>604</v>
      </c>
      <c r="F25" s="127" t="n">
        <v>52224</v>
      </c>
      <c r="G25" s="128" t="n">
        <v>37.5689338235294</v>
      </c>
    </row>
    <row r="26" s="103" customFormat="true" ht="12.75" hidden="false" customHeight="false" outlineLevel="0" collapsed="false">
      <c r="B26" s="126" t="s">
        <v>101</v>
      </c>
      <c r="C26" s="127" t="n">
        <v>1205</v>
      </c>
      <c r="D26" s="127" t="n">
        <v>985</v>
      </c>
      <c r="E26" s="127" t="n">
        <v>220</v>
      </c>
      <c r="F26" s="127" t="n">
        <v>50309</v>
      </c>
      <c r="G26" s="128" t="n">
        <v>23.9519767834781</v>
      </c>
    </row>
    <row r="27" s="103" customFormat="true" ht="12.75" hidden="false" customHeight="false" outlineLevel="0" collapsed="false">
      <c r="B27" s="126" t="s">
        <v>102</v>
      </c>
      <c r="C27" s="127" t="n">
        <v>128</v>
      </c>
      <c r="D27" s="127" t="n">
        <v>104</v>
      </c>
      <c r="E27" s="127" t="n">
        <v>24</v>
      </c>
      <c r="F27" s="127" t="n">
        <v>11804</v>
      </c>
      <c r="G27" s="128" t="n">
        <v>10.8437817688919</v>
      </c>
    </row>
    <row r="28" s="103" customFormat="true" ht="12.75" hidden="false" customHeight="false" outlineLevel="0" collapsed="false">
      <c r="B28" s="126" t="s">
        <v>103</v>
      </c>
      <c r="C28" s="127" t="n">
        <v>4</v>
      </c>
      <c r="D28" s="127" t="n">
        <v>3</v>
      </c>
      <c r="E28" s="127" t="n">
        <v>1</v>
      </c>
      <c r="F28" s="127" t="n">
        <v>109</v>
      </c>
      <c r="G28" s="128" t="n">
        <v>36.697247706422</v>
      </c>
    </row>
    <row r="29" s="103" customFormat="true" ht="12.75" hidden="false" customHeight="false" outlineLevel="0" collapsed="false">
      <c r="B29" s="126" t="s">
        <v>104</v>
      </c>
      <c r="C29" s="127" t="n">
        <v>27</v>
      </c>
      <c r="D29" s="127" t="n">
        <v>24</v>
      </c>
      <c r="E29" s="127" t="n">
        <v>3</v>
      </c>
      <c r="F29" s="127" t="n">
        <v>1432</v>
      </c>
      <c r="G29" s="128" t="n">
        <v>18.854748603352</v>
      </c>
    </row>
    <row r="30" s="103" customFormat="true" ht="12.75" hidden="false" customHeight="false" outlineLevel="0" collapsed="false">
      <c r="B30" s="126" t="s">
        <v>105</v>
      </c>
      <c r="C30" s="127" t="n">
        <v>98</v>
      </c>
      <c r="D30" s="127" t="n">
        <v>73</v>
      </c>
      <c r="E30" s="127" t="n">
        <v>25</v>
      </c>
      <c r="F30" s="127" t="n">
        <v>5022</v>
      </c>
      <c r="G30" s="128" t="n">
        <v>19.5141377937077</v>
      </c>
    </row>
    <row r="31" s="103" customFormat="true" ht="12.75" hidden="false" customHeight="false" outlineLevel="0" collapsed="false">
      <c r="B31" s="126" t="s">
        <v>106</v>
      </c>
      <c r="C31" s="127" t="n">
        <v>40</v>
      </c>
      <c r="D31" s="127" t="n">
        <v>29</v>
      </c>
      <c r="E31" s="127" t="n">
        <v>11</v>
      </c>
      <c r="F31" s="127" t="n">
        <v>1381</v>
      </c>
      <c r="G31" s="128" t="n">
        <v>28.9645184648805</v>
      </c>
    </row>
    <row r="32" s="103" customFormat="true" ht="12.75" hidden="false" customHeight="false" outlineLevel="0" collapsed="false">
      <c r="B32" s="126" t="s">
        <v>107</v>
      </c>
      <c r="C32" s="127" t="n">
        <v>19</v>
      </c>
      <c r="D32" s="127" t="n">
        <v>9</v>
      </c>
      <c r="E32" s="127" t="n">
        <v>10</v>
      </c>
      <c r="F32" s="127" t="n">
        <v>601</v>
      </c>
      <c r="G32" s="128" t="n">
        <v>31.6139767054909</v>
      </c>
    </row>
    <row r="33" s="103" customFormat="true" ht="12.75" hidden="false" customHeight="false" outlineLevel="0" collapsed="false">
      <c r="B33" s="126" t="s">
        <v>108</v>
      </c>
      <c r="C33" s="127" t="n">
        <v>3</v>
      </c>
      <c r="D33" s="127" t="n">
        <v>2</v>
      </c>
      <c r="E33" s="127" t="n">
        <v>1</v>
      </c>
      <c r="F33" s="127" t="n">
        <v>234</v>
      </c>
      <c r="G33" s="128" t="n">
        <v>12.8205128205128</v>
      </c>
    </row>
    <row r="34" s="103" customFormat="true" ht="12.75" hidden="false" customHeight="false" outlineLevel="0" collapsed="false">
      <c r="B34" s="126" t="s">
        <v>109</v>
      </c>
      <c r="C34" s="127" t="n">
        <v>680</v>
      </c>
      <c r="D34" s="127" t="n">
        <v>488</v>
      </c>
      <c r="E34" s="127" t="n">
        <v>192</v>
      </c>
      <c r="F34" s="127" t="n">
        <v>41807</v>
      </c>
      <c r="G34" s="128" t="n">
        <v>16.2652187432727</v>
      </c>
    </row>
    <row r="35" s="103" customFormat="true" ht="12.75" hidden="false" customHeight="false" outlineLevel="0" collapsed="false">
      <c r="B35" s="126" t="s">
        <v>110</v>
      </c>
      <c r="C35" s="127" t="n">
        <v>75</v>
      </c>
      <c r="D35" s="127" t="n">
        <v>60</v>
      </c>
      <c r="E35" s="127" t="n">
        <v>15</v>
      </c>
      <c r="F35" s="127" t="n">
        <v>6223</v>
      </c>
      <c r="G35" s="128" t="n">
        <v>12.0520649204564</v>
      </c>
    </row>
    <row r="36" s="103" customFormat="true" ht="12.75" hidden="false" customHeight="false" outlineLevel="0" collapsed="false">
      <c r="B36" s="126" t="s">
        <v>111</v>
      </c>
      <c r="C36" s="127" t="n">
        <v>3</v>
      </c>
      <c r="D36" s="127" t="n">
        <v>3</v>
      </c>
      <c r="E36" s="127" t="n">
        <v>0</v>
      </c>
      <c r="F36" s="127" t="n">
        <v>182</v>
      </c>
      <c r="G36" s="128" t="n">
        <v>16.4835164835165</v>
      </c>
    </row>
    <row r="37" s="103" customFormat="true" ht="12.75" hidden="false" customHeight="false" outlineLevel="0" collapsed="false">
      <c r="B37" s="126" t="s">
        <v>112</v>
      </c>
      <c r="C37" s="127" t="n">
        <v>24</v>
      </c>
      <c r="D37" s="127" t="n">
        <v>12</v>
      </c>
      <c r="E37" s="127" t="n">
        <v>12</v>
      </c>
      <c r="F37" s="127" t="n">
        <v>521</v>
      </c>
      <c r="G37" s="128" t="n">
        <v>46.0652591170825</v>
      </c>
    </row>
    <row r="38" s="103" customFormat="true" ht="12.75" hidden="false" customHeight="false" outlineLevel="0" collapsed="false">
      <c r="B38" s="126" t="s">
        <v>113</v>
      </c>
      <c r="C38" s="127" t="n">
        <v>186</v>
      </c>
      <c r="D38" s="127" t="n">
        <v>132</v>
      </c>
      <c r="E38" s="127" t="n">
        <v>54</v>
      </c>
      <c r="F38" s="127" t="n">
        <v>9275</v>
      </c>
      <c r="G38" s="128" t="n">
        <v>20.0539083557951</v>
      </c>
    </row>
    <row r="39" s="103" customFormat="true" ht="12.75" hidden="false" customHeight="false" outlineLevel="0" collapsed="false">
      <c r="B39" s="126" t="s">
        <v>114</v>
      </c>
      <c r="C39" s="127" t="n">
        <v>35</v>
      </c>
      <c r="D39" s="127" t="n">
        <v>24</v>
      </c>
      <c r="E39" s="127" t="n">
        <v>11</v>
      </c>
      <c r="F39" s="127" t="n">
        <v>2068</v>
      </c>
      <c r="G39" s="128" t="n">
        <v>16.9245647969052</v>
      </c>
    </row>
    <row r="40" s="103" customFormat="true" ht="12.75" hidden="false" customHeight="false" outlineLevel="0" collapsed="false">
      <c r="B40" s="126" t="s">
        <v>115</v>
      </c>
      <c r="C40" s="127" t="n">
        <v>49</v>
      </c>
      <c r="D40" s="127" t="n">
        <v>34</v>
      </c>
      <c r="E40" s="127" t="n">
        <v>15</v>
      </c>
      <c r="F40" s="127" t="n">
        <v>2044</v>
      </c>
      <c r="G40" s="128" t="n">
        <v>23.972602739726</v>
      </c>
    </row>
    <row r="41" s="103" customFormat="true" ht="12.75" hidden="false" customHeight="false" outlineLevel="0" collapsed="false">
      <c r="B41" s="126" t="s">
        <v>116</v>
      </c>
      <c r="C41" s="127" t="n">
        <v>16</v>
      </c>
      <c r="D41" s="127" t="n">
        <v>9</v>
      </c>
      <c r="E41" s="127" t="n">
        <v>7</v>
      </c>
      <c r="F41" s="127" t="n">
        <v>734</v>
      </c>
      <c r="G41" s="128" t="n">
        <v>21.7983651226158</v>
      </c>
    </row>
    <row r="42" s="103" customFormat="true" ht="12.75" hidden="false" customHeight="false" outlineLevel="0" collapsed="false">
      <c r="B42" s="126" t="s">
        <v>117</v>
      </c>
      <c r="C42" s="127" t="n">
        <v>40</v>
      </c>
      <c r="D42" s="127" t="n">
        <v>29</v>
      </c>
      <c r="E42" s="127" t="n">
        <v>11</v>
      </c>
      <c r="F42" s="127" t="n">
        <v>2422</v>
      </c>
      <c r="G42" s="128" t="n">
        <v>16.5152766308836</v>
      </c>
    </row>
    <row r="43" s="103" customFormat="true" ht="12.75" hidden="false" customHeight="false" outlineLevel="0" collapsed="false">
      <c r="B43" s="126" t="s">
        <v>118</v>
      </c>
      <c r="C43" s="127" t="n">
        <v>105</v>
      </c>
      <c r="D43" s="127" t="n">
        <v>67</v>
      </c>
      <c r="E43" s="127" t="n">
        <v>38</v>
      </c>
      <c r="F43" s="127" t="n">
        <v>2903</v>
      </c>
      <c r="G43" s="128" t="n">
        <v>36.1694798484327</v>
      </c>
    </row>
    <row r="44" s="103" customFormat="true" ht="12.75" hidden="false" customHeight="false" outlineLevel="0" collapsed="false">
      <c r="B44" s="126" t="s">
        <v>119</v>
      </c>
      <c r="C44" s="127" t="n">
        <v>132</v>
      </c>
      <c r="D44" s="127" t="n">
        <v>106</v>
      </c>
      <c r="E44" s="127" t="n">
        <v>26</v>
      </c>
      <c r="F44" s="127" t="n">
        <v>6160</v>
      </c>
      <c r="G44" s="128" t="n">
        <v>21.4285714285714</v>
      </c>
    </row>
    <row r="45" s="103" customFormat="true" ht="12.75" hidden="false" customHeight="false" outlineLevel="0" collapsed="false">
      <c r="B45" s="126" t="s">
        <v>120</v>
      </c>
      <c r="C45" s="127" t="n">
        <v>97</v>
      </c>
      <c r="D45" s="127" t="n">
        <v>79</v>
      </c>
      <c r="E45" s="127" t="n">
        <v>18</v>
      </c>
      <c r="F45" s="127" t="n">
        <v>4865</v>
      </c>
      <c r="G45" s="128" t="n">
        <v>19.9383350462487</v>
      </c>
    </row>
    <row r="46" s="103" customFormat="true" ht="12.75" hidden="false" customHeight="false" outlineLevel="0" collapsed="false">
      <c r="B46" s="126" t="s">
        <v>121</v>
      </c>
      <c r="C46" s="127" t="n">
        <v>8</v>
      </c>
      <c r="D46" s="127" t="n">
        <v>4</v>
      </c>
      <c r="E46" s="127" t="n">
        <v>4</v>
      </c>
      <c r="F46" s="127" t="n">
        <v>521</v>
      </c>
      <c r="G46" s="128" t="n">
        <v>15.3550863723608</v>
      </c>
    </row>
    <row r="47" s="103" customFormat="true" ht="12.75" hidden="false" customHeight="false" outlineLevel="0" collapsed="false">
      <c r="B47" s="126" t="s">
        <v>122</v>
      </c>
      <c r="C47" s="127" t="n">
        <v>45</v>
      </c>
      <c r="D47" s="127" t="n">
        <v>38</v>
      </c>
      <c r="E47" s="127" t="n">
        <v>7</v>
      </c>
      <c r="F47" s="127" t="n">
        <v>1831</v>
      </c>
      <c r="G47" s="128" t="n">
        <v>24.5767340251229</v>
      </c>
    </row>
    <row r="48" s="103" customFormat="true" ht="12.75" hidden="false" customHeight="false" outlineLevel="0" collapsed="false">
      <c r="B48" s="126" t="s">
        <v>123</v>
      </c>
      <c r="C48" s="127" t="n">
        <v>68</v>
      </c>
      <c r="D48" s="127" t="n">
        <v>56</v>
      </c>
      <c r="E48" s="127" t="n">
        <v>12</v>
      </c>
      <c r="F48" s="127" t="n">
        <v>3044</v>
      </c>
      <c r="G48" s="128" t="n">
        <v>22.3390275952694</v>
      </c>
    </row>
    <row r="49" s="103" customFormat="true" ht="12.75" hidden="false" customHeight="false" outlineLevel="0" collapsed="false">
      <c r="B49" s="126" t="s">
        <v>124</v>
      </c>
      <c r="C49" s="127" t="n">
        <v>74</v>
      </c>
      <c r="D49" s="127" t="n">
        <v>39</v>
      </c>
      <c r="E49" s="127" t="n">
        <v>35</v>
      </c>
      <c r="F49" s="127" t="n">
        <v>2060</v>
      </c>
      <c r="G49" s="128" t="n">
        <v>35.9223300970874</v>
      </c>
    </row>
    <row r="50" s="103" customFormat="true" ht="12.75" hidden="false" customHeight="false" outlineLevel="0" collapsed="false">
      <c r="B50" s="126" t="s">
        <v>125</v>
      </c>
      <c r="C50" s="127" t="n">
        <v>130</v>
      </c>
      <c r="D50" s="127" t="n">
        <v>94</v>
      </c>
      <c r="E50" s="127" t="n">
        <v>36</v>
      </c>
      <c r="F50" s="127" t="n">
        <v>6970</v>
      </c>
      <c r="G50" s="128" t="n">
        <v>18.6513629842181</v>
      </c>
    </row>
    <row r="51" s="103" customFormat="true" ht="12.75" hidden="false" customHeight="false" outlineLevel="0" collapsed="false">
      <c r="B51" s="126" t="s">
        <v>126</v>
      </c>
      <c r="C51" s="127" t="n">
        <v>3</v>
      </c>
      <c r="D51" s="127" t="n">
        <v>3</v>
      </c>
      <c r="E51" s="127" t="s">
        <v>88</v>
      </c>
      <c r="F51" s="127" t="n">
        <v>142</v>
      </c>
      <c r="G51" s="128" t="n">
        <v>21.1267605633803</v>
      </c>
    </row>
    <row r="52" s="103" customFormat="true" ht="12.75" hidden="false" customHeight="false" outlineLevel="0" collapsed="false">
      <c r="B52" s="126" t="s">
        <v>127</v>
      </c>
      <c r="C52" s="127" t="n">
        <v>44</v>
      </c>
      <c r="D52" s="127" t="n">
        <v>30</v>
      </c>
      <c r="E52" s="127" t="n">
        <v>14</v>
      </c>
      <c r="F52" s="127" t="n">
        <v>1939</v>
      </c>
      <c r="G52" s="128" t="n">
        <v>22.6921093347086</v>
      </c>
    </row>
    <row r="53" s="103" customFormat="true" ht="12.75" hidden="false" customHeight="false" outlineLevel="0" collapsed="false">
      <c r="B53" s="126" t="s">
        <v>128</v>
      </c>
      <c r="C53" s="127" t="n">
        <v>151</v>
      </c>
      <c r="D53" s="127" t="n">
        <v>94</v>
      </c>
      <c r="E53" s="127" t="n">
        <v>57</v>
      </c>
      <c r="F53" s="127" t="n">
        <v>5191</v>
      </c>
      <c r="G53" s="128" t="n">
        <v>29.0888075515315</v>
      </c>
    </row>
    <row r="54" s="103" customFormat="true" ht="12.75" hidden="false" customHeight="false" outlineLevel="0" collapsed="false">
      <c r="B54" s="126" t="s">
        <v>129</v>
      </c>
      <c r="C54" s="127" t="n">
        <v>986</v>
      </c>
      <c r="D54" s="127" t="n">
        <v>665</v>
      </c>
      <c r="E54" s="127" t="n">
        <v>321</v>
      </c>
      <c r="F54" s="127" t="n">
        <v>21256</v>
      </c>
      <c r="G54" s="128" t="n">
        <v>46.386902521641</v>
      </c>
    </row>
    <row r="55" s="103" customFormat="true" ht="12.75" hidden="false" customHeight="false" outlineLevel="0" collapsed="false">
      <c r="B55" s="126" t="s">
        <v>130</v>
      </c>
      <c r="C55" s="127" t="n">
        <v>69</v>
      </c>
      <c r="D55" s="127" t="n">
        <v>53</v>
      </c>
      <c r="E55" s="127" t="n">
        <v>16</v>
      </c>
      <c r="F55" s="127" t="n">
        <v>5406</v>
      </c>
      <c r="G55" s="128" t="n">
        <v>12.7635960044395</v>
      </c>
    </row>
    <row r="56" s="103" customFormat="true" ht="12.75" hidden="false" customHeight="false" outlineLevel="0" collapsed="false">
      <c r="B56" s="126" t="s">
        <v>131</v>
      </c>
      <c r="C56" s="127" t="n">
        <v>118</v>
      </c>
      <c r="D56" s="127" t="n">
        <v>87</v>
      </c>
      <c r="E56" s="127" t="n">
        <v>31</v>
      </c>
      <c r="F56" s="127" t="n">
        <v>6427</v>
      </c>
      <c r="G56" s="128" t="n">
        <v>18.3600435662051</v>
      </c>
    </row>
    <row r="57" s="103" customFormat="true" ht="12.75" hidden="false" customHeight="false" outlineLevel="0" collapsed="false">
      <c r="B57" s="126" t="s">
        <v>132</v>
      </c>
      <c r="C57" s="127" t="n">
        <v>1512</v>
      </c>
      <c r="D57" s="127" t="n">
        <v>1156</v>
      </c>
      <c r="E57" s="127" t="n">
        <v>356</v>
      </c>
      <c r="F57" s="127" t="n">
        <v>54658</v>
      </c>
      <c r="G57" s="128" t="n">
        <v>27.662922170588</v>
      </c>
    </row>
    <row r="58" s="103" customFormat="true" ht="12.75" hidden="false" customHeight="false" outlineLevel="0" collapsed="false">
      <c r="B58" s="126" t="s">
        <v>133</v>
      </c>
      <c r="C58" s="127" t="n">
        <v>207</v>
      </c>
      <c r="D58" s="127" t="n">
        <v>148</v>
      </c>
      <c r="E58" s="127" t="n">
        <v>59</v>
      </c>
      <c r="F58" s="127" t="n">
        <v>8127</v>
      </c>
      <c r="G58" s="128" t="n">
        <v>25.4706533776301</v>
      </c>
    </row>
    <row r="59" s="103" customFormat="true" ht="12.75" hidden="false" customHeight="false" outlineLevel="0" collapsed="false">
      <c r="B59" s="126" t="s">
        <v>134</v>
      </c>
      <c r="C59" s="127" t="n">
        <v>30</v>
      </c>
      <c r="D59" s="127" t="n">
        <v>24</v>
      </c>
      <c r="E59" s="127" t="n">
        <v>6</v>
      </c>
      <c r="F59" s="127" t="n">
        <v>1348</v>
      </c>
      <c r="G59" s="128" t="n">
        <v>22.2551928783383</v>
      </c>
    </row>
    <row r="60" s="103" customFormat="true" ht="12.75" hidden="false" customHeight="false" outlineLevel="0" collapsed="false">
      <c r="B60" s="126" t="s">
        <v>135</v>
      </c>
      <c r="C60" s="127" t="n">
        <v>1103</v>
      </c>
      <c r="D60" s="127" t="n">
        <v>824</v>
      </c>
      <c r="E60" s="127" t="n">
        <v>279</v>
      </c>
      <c r="F60" s="127" t="n">
        <v>42649</v>
      </c>
      <c r="G60" s="128" t="n">
        <v>25.8622710966259</v>
      </c>
    </row>
    <row r="61" s="103" customFormat="true" ht="12.75" hidden="false" customHeight="false" outlineLevel="0" collapsed="false">
      <c r="B61" s="126" t="s">
        <v>136</v>
      </c>
      <c r="C61" s="127" t="n">
        <v>150</v>
      </c>
      <c r="D61" s="127" t="n">
        <v>113</v>
      </c>
      <c r="E61" s="127" t="n">
        <v>37</v>
      </c>
      <c r="F61" s="127" t="n">
        <v>7972</v>
      </c>
      <c r="G61" s="128" t="n">
        <v>18.8158554942298</v>
      </c>
    </row>
    <row r="62" s="103" customFormat="true" ht="12.75" hidden="false" customHeight="false" outlineLevel="0" collapsed="false">
      <c r="B62" s="126" t="s">
        <v>137</v>
      </c>
      <c r="C62" s="127" t="n">
        <v>15</v>
      </c>
      <c r="D62" s="127" t="n">
        <v>9</v>
      </c>
      <c r="E62" s="127" t="n">
        <v>6</v>
      </c>
      <c r="F62" s="127" t="n">
        <v>540</v>
      </c>
      <c r="G62" s="128" t="n">
        <v>27.7777777777778</v>
      </c>
    </row>
    <row r="63" s="103" customFormat="true" ht="12.75" hidden="false" customHeight="false" outlineLevel="0" collapsed="false">
      <c r="B63" s="126" t="s">
        <v>138</v>
      </c>
      <c r="C63" s="127" t="n">
        <v>3050</v>
      </c>
      <c r="D63" s="127" t="n">
        <v>2440</v>
      </c>
      <c r="E63" s="127" t="n">
        <v>610</v>
      </c>
      <c r="F63" s="127" t="n">
        <v>89918</v>
      </c>
      <c r="G63" s="128" t="n">
        <v>33.9197935897151</v>
      </c>
    </row>
    <row r="64" s="103" customFormat="true" ht="12.75" hidden="false" customHeight="false" outlineLevel="0" collapsed="false">
      <c r="B64" s="126" t="s">
        <v>139</v>
      </c>
      <c r="C64" s="127" t="n">
        <v>56</v>
      </c>
      <c r="D64" s="127" t="n">
        <v>44</v>
      </c>
      <c r="E64" s="127" t="n">
        <v>12</v>
      </c>
      <c r="F64" s="127" t="n">
        <v>4109</v>
      </c>
      <c r="G64" s="128" t="n">
        <v>13.6286201022147</v>
      </c>
    </row>
    <row r="65" s="103" customFormat="true" ht="12.75" hidden="false" customHeight="false" outlineLevel="0" collapsed="false">
      <c r="B65" s="126" t="s">
        <v>140</v>
      </c>
      <c r="C65" s="127" t="n">
        <v>118</v>
      </c>
      <c r="D65" s="127" t="n">
        <v>98</v>
      </c>
      <c r="E65" s="127" t="n">
        <v>20</v>
      </c>
      <c r="F65" s="127" t="n">
        <v>8493</v>
      </c>
      <c r="G65" s="128" t="n">
        <v>13.8937948899093</v>
      </c>
    </row>
    <row r="66" s="103" customFormat="true" ht="12.75" hidden="false" customHeight="false" outlineLevel="0" collapsed="false">
      <c r="B66" s="126" t="s">
        <v>141</v>
      </c>
      <c r="C66" s="127" t="n">
        <v>333</v>
      </c>
      <c r="D66" s="127" t="n">
        <v>223</v>
      </c>
      <c r="E66" s="127" t="n">
        <v>110</v>
      </c>
      <c r="F66" s="127" t="n">
        <v>14873</v>
      </c>
      <c r="G66" s="128" t="n">
        <v>22.3895649835272</v>
      </c>
    </row>
    <row r="67" s="103" customFormat="true" ht="12.75" hidden="false" customHeight="false" outlineLevel="0" collapsed="false">
      <c r="B67" s="126" t="s">
        <v>142</v>
      </c>
      <c r="C67" s="127" t="n">
        <v>31</v>
      </c>
      <c r="D67" s="127" t="n">
        <v>20</v>
      </c>
      <c r="E67" s="127" t="n">
        <v>11</v>
      </c>
      <c r="F67" s="127" t="n">
        <v>1516</v>
      </c>
      <c r="G67" s="128" t="n">
        <v>20.4485488126649</v>
      </c>
    </row>
    <row r="68" s="103" customFormat="true" ht="12.75" hidden="false" customHeight="false" outlineLevel="0" collapsed="false">
      <c r="B68" s="126" t="s">
        <v>143</v>
      </c>
      <c r="C68" s="127" t="n">
        <v>25</v>
      </c>
      <c r="D68" s="127" t="n">
        <v>19</v>
      </c>
      <c r="E68" s="127" t="n">
        <v>6</v>
      </c>
      <c r="F68" s="127" t="n">
        <v>1392</v>
      </c>
      <c r="G68" s="128" t="n">
        <v>17.9597701149425</v>
      </c>
    </row>
    <row r="69" s="103" customFormat="true" ht="12.75" hidden="false" customHeight="false" outlineLevel="0" collapsed="false">
      <c r="B69" s="126" t="s">
        <v>144</v>
      </c>
      <c r="C69" s="127" t="n">
        <v>28</v>
      </c>
      <c r="D69" s="127" t="n">
        <v>23</v>
      </c>
      <c r="E69" s="127" t="n">
        <v>5</v>
      </c>
      <c r="F69" s="127" t="n">
        <v>2018</v>
      </c>
      <c r="G69" s="128" t="n">
        <v>13.8751238850347</v>
      </c>
    </row>
    <row r="70" s="103" customFormat="true" ht="12.75" hidden="false" customHeight="false" outlineLevel="0" collapsed="false">
      <c r="B70" s="126" t="s">
        <v>145</v>
      </c>
      <c r="C70" s="127" t="n">
        <v>6904</v>
      </c>
      <c r="D70" s="127" t="n">
        <v>5915</v>
      </c>
      <c r="E70" s="127" t="n">
        <v>989</v>
      </c>
      <c r="F70" s="127" t="n">
        <v>194791</v>
      </c>
      <c r="G70" s="128" t="n">
        <v>35.4431159550493</v>
      </c>
    </row>
    <row r="71" s="103" customFormat="true" ht="12.75" hidden="false" customHeight="false" outlineLevel="0" collapsed="false">
      <c r="B71" s="126" t="s">
        <v>146</v>
      </c>
      <c r="C71" s="127" t="n">
        <v>122</v>
      </c>
      <c r="D71" s="127" t="n">
        <v>83</v>
      </c>
      <c r="E71" s="127" t="n">
        <v>39</v>
      </c>
      <c r="F71" s="127" t="n">
        <v>6079</v>
      </c>
      <c r="G71" s="128" t="n">
        <v>20.0690903109064</v>
      </c>
    </row>
    <row r="72" s="103" customFormat="true" ht="12.75" hidden="false" customHeight="false" outlineLevel="0" collapsed="false">
      <c r="B72" s="126" t="s">
        <v>147</v>
      </c>
      <c r="C72" s="127" t="n">
        <v>51</v>
      </c>
      <c r="D72" s="127" t="n">
        <v>41</v>
      </c>
      <c r="E72" s="127" t="n">
        <v>10</v>
      </c>
      <c r="F72" s="127" t="n">
        <v>2001</v>
      </c>
      <c r="G72" s="128" t="n">
        <v>25.4872563718141</v>
      </c>
    </row>
    <row r="73" s="103" customFormat="true" ht="12.75" hidden="false" customHeight="false" outlineLevel="0" collapsed="false">
      <c r="B73" s="126" t="s">
        <v>148</v>
      </c>
      <c r="C73" s="127" t="n">
        <v>674</v>
      </c>
      <c r="D73" s="127" t="n">
        <v>519</v>
      </c>
      <c r="E73" s="127" t="n">
        <v>155</v>
      </c>
      <c r="F73" s="127" t="n">
        <v>31261</v>
      </c>
      <c r="G73" s="128" t="n">
        <v>21.5604107354211</v>
      </c>
    </row>
    <row r="74" s="103" customFormat="true" ht="12.75" hidden="false" customHeight="false" outlineLevel="0" collapsed="false">
      <c r="B74" s="126" t="s">
        <v>149</v>
      </c>
      <c r="C74" s="127" t="n">
        <v>14</v>
      </c>
      <c r="D74" s="127" t="n">
        <v>10</v>
      </c>
      <c r="E74" s="127" t="n">
        <v>4</v>
      </c>
      <c r="F74" s="127" t="n">
        <v>405</v>
      </c>
      <c r="G74" s="128" t="n">
        <v>34.5679012345679</v>
      </c>
    </row>
    <row r="75" s="103" customFormat="true" ht="25.5" hidden="false" customHeight="false" outlineLevel="0" collapsed="false">
      <c r="B75" s="126" t="s">
        <v>150</v>
      </c>
      <c r="C75" s="127" t="n">
        <v>13</v>
      </c>
      <c r="D75" s="127" t="n">
        <v>9</v>
      </c>
      <c r="E75" s="127" t="n">
        <v>4</v>
      </c>
      <c r="F75" s="127" t="n">
        <v>384</v>
      </c>
      <c r="G75" s="128" t="n">
        <v>33.8541666666667</v>
      </c>
    </row>
    <row r="76" s="103" customFormat="true" ht="12.75" hidden="false" customHeight="false" outlineLevel="0" collapsed="false">
      <c r="B76" s="126" t="s">
        <v>151</v>
      </c>
      <c r="C76" s="127" t="n">
        <v>3</v>
      </c>
      <c r="D76" s="127" t="n">
        <v>3</v>
      </c>
      <c r="E76" s="127" t="s">
        <v>88</v>
      </c>
      <c r="F76" s="127" t="n">
        <v>145</v>
      </c>
      <c r="G76" s="128" t="n">
        <v>20.6896551724138</v>
      </c>
    </row>
    <row r="77" s="103" customFormat="true" ht="12.75" hidden="false" customHeight="false" outlineLevel="0" collapsed="false">
      <c r="B77" s="126" t="s">
        <v>152</v>
      </c>
      <c r="C77" s="127" t="n">
        <v>6061</v>
      </c>
      <c r="D77" s="127" t="n">
        <v>4228</v>
      </c>
      <c r="E77" s="127" t="n">
        <v>1833</v>
      </c>
      <c r="F77" s="127" t="n">
        <v>164043</v>
      </c>
      <c r="G77" s="128" t="n">
        <v>36.9476295849259</v>
      </c>
    </row>
    <row r="78" s="103" customFormat="true" ht="12.75" hidden="false" customHeight="false" outlineLevel="0" collapsed="false">
      <c r="B78" s="126" t="s">
        <v>153</v>
      </c>
      <c r="C78" s="127" t="n">
        <v>202</v>
      </c>
      <c r="D78" s="127" t="n">
        <v>151</v>
      </c>
      <c r="E78" s="127" t="n">
        <v>51</v>
      </c>
      <c r="F78" s="127" t="n">
        <v>9161</v>
      </c>
      <c r="G78" s="128" t="n">
        <v>22.0499945420806</v>
      </c>
    </row>
    <row r="79" s="103" customFormat="true" ht="12.75" hidden="false" customHeight="false" outlineLevel="0" collapsed="false">
      <c r="B79" s="126" t="s">
        <v>154</v>
      </c>
      <c r="C79" s="127" t="n">
        <v>77</v>
      </c>
      <c r="D79" s="127" t="n">
        <v>57</v>
      </c>
      <c r="E79" s="127" t="n">
        <v>20</v>
      </c>
      <c r="F79" s="127" t="n">
        <v>5701</v>
      </c>
      <c r="G79" s="128" t="n">
        <v>13.5064023855464</v>
      </c>
    </row>
    <row r="80" s="103" customFormat="true" ht="12.75" hidden="false" customHeight="false" outlineLevel="0" collapsed="false">
      <c r="B80" s="126" t="s">
        <v>155</v>
      </c>
      <c r="C80" s="127" t="n">
        <v>443</v>
      </c>
      <c r="D80" s="127" t="n">
        <v>300</v>
      </c>
      <c r="E80" s="127" t="n">
        <v>143</v>
      </c>
      <c r="F80" s="127" t="n">
        <v>14318</v>
      </c>
      <c r="G80" s="128" t="n">
        <v>30.9400754295293</v>
      </c>
    </row>
    <row r="81" s="103" customFormat="true" ht="12.75" hidden="false" customHeight="false" outlineLevel="0" collapsed="false">
      <c r="B81" s="126" t="s">
        <v>156</v>
      </c>
      <c r="C81" s="127" t="n">
        <v>6</v>
      </c>
      <c r="D81" s="127" t="n">
        <v>4</v>
      </c>
      <c r="E81" s="127" t="n">
        <v>2</v>
      </c>
      <c r="F81" s="127" t="n">
        <v>172</v>
      </c>
      <c r="G81" s="128" t="n">
        <v>34.8837209302326</v>
      </c>
    </row>
    <row r="82" s="103" customFormat="true" ht="12.75" hidden="false" customHeight="false" outlineLevel="0" collapsed="false">
      <c r="B82" s="126" t="s">
        <v>157</v>
      </c>
      <c r="C82" s="127" t="n">
        <v>0</v>
      </c>
      <c r="D82" s="127" t="n">
        <v>0</v>
      </c>
      <c r="E82" s="127" t="n">
        <v>0</v>
      </c>
      <c r="F82" s="127" t="n">
        <v>76</v>
      </c>
      <c r="G82" s="128" t="n">
        <v>0</v>
      </c>
    </row>
    <row r="83" s="103" customFormat="true" ht="12.75" hidden="false" customHeight="false" outlineLevel="0" collapsed="false">
      <c r="B83" s="126" t="s">
        <v>158</v>
      </c>
      <c r="C83" s="127" t="n">
        <v>2</v>
      </c>
      <c r="D83" s="127" t="n">
        <v>2</v>
      </c>
      <c r="E83" s="127" t="s">
        <v>88</v>
      </c>
      <c r="F83" s="127" t="n">
        <v>102</v>
      </c>
      <c r="G83" s="128" t="n">
        <v>19.6078431372549</v>
      </c>
    </row>
    <row r="84" s="103" customFormat="true" ht="12.75" hidden="false" customHeight="false" outlineLevel="0" collapsed="false">
      <c r="B84" s="126" t="s">
        <v>159</v>
      </c>
      <c r="C84" s="127" t="n">
        <v>155</v>
      </c>
      <c r="D84" s="127" t="n">
        <v>115</v>
      </c>
      <c r="E84" s="127" t="n">
        <v>40</v>
      </c>
      <c r="F84" s="127" t="n">
        <v>7457</v>
      </c>
      <c r="G84" s="128" t="n">
        <v>20.7858388091726</v>
      </c>
    </row>
    <row r="85" s="103" customFormat="true" ht="12.75" hidden="false" customHeight="false" outlineLevel="0" collapsed="false">
      <c r="B85" s="126" t="s">
        <v>160</v>
      </c>
      <c r="C85" s="127" t="n">
        <v>468</v>
      </c>
      <c r="D85" s="127" t="n">
        <v>390</v>
      </c>
      <c r="E85" s="127" t="n">
        <v>78</v>
      </c>
      <c r="F85" s="127" t="n">
        <v>17379</v>
      </c>
      <c r="G85" s="128" t="n">
        <v>26.9290523045054</v>
      </c>
    </row>
    <row r="86" s="103" customFormat="true" ht="12.75" hidden="false" customHeight="false" outlineLevel="0" collapsed="false">
      <c r="B86" s="126" t="s">
        <v>161</v>
      </c>
      <c r="C86" s="127" t="n">
        <v>7539</v>
      </c>
      <c r="D86" s="127" t="n">
        <v>5325</v>
      </c>
      <c r="E86" s="127" t="n">
        <v>2214</v>
      </c>
      <c r="F86" s="127" t="n">
        <v>184209</v>
      </c>
      <c r="G86" s="128" t="n">
        <v>40.9263391039526</v>
      </c>
    </row>
    <row r="87" s="103" customFormat="true" ht="12.75" hidden="false" customHeight="false" outlineLevel="0" collapsed="false">
      <c r="B87" s="126" t="s">
        <v>162</v>
      </c>
      <c r="C87" s="127" t="n">
        <v>129</v>
      </c>
      <c r="D87" s="127" t="n">
        <v>101</v>
      </c>
      <c r="E87" s="127" t="n">
        <v>28</v>
      </c>
      <c r="F87" s="127" t="n">
        <v>6210</v>
      </c>
      <c r="G87" s="128" t="n">
        <v>20.7729468599034</v>
      </c>
    </row>
    <row r="88" s="103" customFormat="true" ht="12.75" hidden="false" customHeight="false" outlineLevel="0" collapsed="false">
      <c r="B88" s="126" t="s">
        <v>163</v>
      </c>
      <c r="C88" s="127" t="n">
        <v>14</v>
      </c>
      <c r="D88" s="127" t="n">
        <v>10</v>
      </c>
      <c r="E88" s="127" t="n">
        <v>4</v>
      </c>
      <c r="F88" s="127" t="n">
        <v>650</v>
      </c>
      <c r="G88" s="128" t="n">
        <v>21.5384615384615</v>
      </c>
    </row>
    <row r="89" s="103" customFormat="true" ht="12.75" hidden="false" customHeight="false" outlineLevel="0" collapsed="false">
      <c r="B89" s="126" t="s">
        <v>164</v>
      </c>
      <c r="C89" s="127" t="n">
        <v>23</v>
      </c>
      <c r="D89" s="127" t="n">
        <v>12</v>
      </c>
      <c r="E89" s="127" t="n">
        <v>11</v>
      </c>
      <c r="F89" s="127" t="n">
        <v>1068</v>
      </c>
      <c r="G89" s="128" t="n">
        <v>21.5355805243446</v>
      </c>
    </row>
    <row r="90" s="103" customFormat="true" ht="12.75" hidden="false" customHeight="false" outlineLevel="0" collapsed="false">
      <c r="B90" s="126" t="s">
        <v>165</v>
      </c>
      <c r="C90" s="127" t="n">
        <v>1</v>
      </c>
      <c r="D90" s="127" t="n">
        <v>1</v>
      </c>
      <c r="E90" s="127" t="s">
        <v>88</v>
      </c>
      <c r="F90" s="127" t="n">
        <v>47</v>
      </c>
      <c r="G90" s="128" t="n">
        <v>21.2765957446809</v>
      </c>
    </row>
    <row r="91" s="103" customFormat="true" ht="12.75" hidden="false" customHeight="false" outlineLevel="0" collapsed="false">
      <c r="B91" s="126" t="s">
        <v>77</v>
      </c>
      <c r="C91" s="127" t="n">
        <v>145215</v>
      </c>
      <c r="D91" s="127" t="n">
        <v>83183</v>
      </c>
      <c r="E91" s="127" t="n">
        <v>62032</v>
      </c>
      <c r="F91" s="127" t="n">
        <v>3213271</v>
      </c>
      <c r="G91" s="128" t="n">
        <v>45.1922666964598</v>
      </c>
    </row>
    <row r="92" s="103" customFormat="true" ht="12.75" hidden="false" customHeight="false" outlineLevel="0" collapsed="false">
      <c r="B92" s="126" t="s">
        <v>166</v>
      </c>
      <c r="C92" s="127" t="n">
        <v>1368</v>
      </c>
      <c r="D92" s="127" t="n">
        <v>957</v>
      </c>
      <c r="E92" s="127" t="n">
        <v>411</v>
      </c>
      <c r="F92" s="127" t="n">
        <v>66585</v>
      </c>
      <c r="G92" s="128" t="n">
        <v>20.5451678305925</v>
      </c>
    </row>
    <row r="93" s="103" customFormat="true" ht="12.75" hidden="false" customHeight="false" outlineLevel="0" collapsed="false">
      <c r="B93" s="126" t="s">
        <v>167</v>
      </c>
      <c r="C93" s="127" t="n">
        <v>127</v>
      </c>
      <c r="D93" s="127" t="n">
        <v>89</v>
      </c>
      <c r="E93" s="127" t="n">
        <v>38</v>
      </c>
      <c r="F93" s="127" t="n">
        <v>6933</v>
      </c>
      <c r="G93" s="128" t="n">
        <v>18.3181883744411</v>
      </c>
    </row>
    <row r="94" s="103" customFormat="true" ht="12.75" hidden="false" customHeight="false" outlineLevel="0" collapsed="false">
      <c r="B94" s="126" t="s">
        <v>168</v>
      </c>
      <c r="C94" s="127" t="n">
        <v>294</v>
      </c>
      <c r="D94" s="127" t="n">
        <v>249</v>
      </c>
      <c r="E94" s="127" t="n">
        <v>45</v>
      </c>
      <c r="F94" s="127" t="n">
        <v>12198</v>
      </c>
      <c r="G94" s="128" t="n">
        <v>24.1023118544024</v>
      </c>
    </row>
    <row r="95" s="103" customFormat="true" ht="12.75" hidden="false" customHeight="false" outlineLevel="0" collapsed="false">
      <c r="B95" s="126" t="s">
        <v>169</v>
      </c>
      <c r="C95" s="127" t="n">
        <v>622</v>
      </c>
      <c r="D95" s="127" t="n">
        <v>507</v>
      </c>
      <c r="E95" s="127" t="n">
        <v>115</v>
      </c>
      <c r="F95" s="127" t="n">
        <v>22267</v>
      </c>
      <c r="G95" s="128" t="n">
        <v>27.9337135671622</v>
      </c>
    </row>
    <row r="96" s="103" customFormat="true" ht="12.75" hidden="false" customHeight="false" outlineLevel="0" collapsed="false">
      <c r="B96" s="126" t="s">
        <v>170</v>
      </c>
      <c r="C96" s="127" t="n">
        <v>101</v>
      </c>
      <c r="D96" s="127" t="n">
        <v>73</v>
      </c>
      <c r="E96" s="127" t="n">
        <v>28</v>
      </c>
      <c r="F96" s="127" t="n">
        <v>5811</v>
      </c>
      <c r="G96" s="128" t="n">
        <v>17.3808294613664</v>
      </c>
    </row>
    <row r="97" s="103" customFormat="true" ht="12.75" hidden="false" customHeight="false" outlineLevel="0" collapsed="false">
      <c r="B97" s="126" t="s">
        <v>171</v>
      </c>
      <c r="C97" s="127" t="n">
        <v>151</v>
      </c>
      <c r="D97" s="127" t="n">
        <v>128</v>
      </c>
      <c r="E97" s="127" t="n">
        <v>23</v>
      </c>
      <c r="F97" s="127" t="n">
        <v>6869</v>
      </c>
      <c r="G97" s="128" t="n">
        <v>21.9828213713787</v>
      </c>
    </row>
    <row r="98" s="103" customFormat="true" ht="12.75" hidden="false" customHeight="false" outlineLevel="0" collapsed="false">
      <c r="B98" s="126" t="s">
        <v>172</v>
      </c>
      <c r="C98" s="127" t="n">
        <v>104</v>
      </c>
      <c r="D98" s="127" t="n">
        <v>73</v>
      </c>
      <c r="E98" s="127" t="n">
        <v>31</v>
      </c>
      <c r="F98" s="127" t="n">
        <v>4558</v>
      </c>
      <c r="G98" s="128" t="n">
        <v>22.8170250109697</v>
      </c>
    </row>
    <row r="99" s="103" customFormat="true" ht="12.75" hidden="false" customHeight="false" outlineLevel="0" collapsed="false">
      <c r="B99" s="126" t="s">
        <v>173</v>
      </c>
      <c r="C99" s="127" t="n">
        <v>3</v>
      </c>
      <c r="D99" s="127" t="n">
        <v>2</v>
      </c>
      <c r="E99" s="127" t="n">
        <v>1</v>
      </c>
      <c r="F99" s="127" t="n">
        <v>356</v>
      </c>
      <c r="G99" s="128" t="n">
        <v>8.42696629213483</v>
      </c>
    </row>
    <row r="100" s="103" customFormat="true" ht="12.75" hidden="false" customHeight="false" outlineLevel="0" collapsed="false">
      <c r="B100" s="126" t="s">
        <v>174</v>
      </c>
      <c r="C100" s="127" t="n">
        <v>89</v>
      </c>
      <c r="D100" s="127" t="n">
        <v>68</v>
      </c>
      <c r="E100" s="127" t="n">
        <v>21</v>
      </c>
      <c r="F100" s="127" t="n">
        <v>4633</v>
      </c>
      <c r="G100" s="128" t="n">
        <v>19.2100151090007</v>
      </c>
    </row>
    <row r="101" s="103" customFormat="true" ht="12.75" hidden="false" customHeight="false" outlineLevel="0" collapsed="false">
      <c r="B101" s="126" t="s">
        <v>175</v>
      </c>
      <c r="C101" s="127" t="n">
        <v>203</v>
      </c>
      <c r="D101" s="127" t="n">
        <v>136</v>
      </c>
      <c r="E101" s="127" t="n">
        <v>67</v>
      </c>
      <c r="F101" s="127" t="n">
        <v>11318</v>
      </c>
      <c r="G101" s="128" t="n">
        <v>17.9360311009012</v>
      </c>
    </row>
    <row r="102" s="103" customFormat="true" ht="12.75" hidden="false" customHeight="false" outlineLevel="0" collapsed="false">
      <c r="B102" s="126" t="s">
        <v>176</v>
      </c>
      <c r="C102" s="127" t="n">
        <v>230</v>
      </c>
      <c r="D102" s="127" t="n">
        <v>163</v>
      </c>
      <c r="E102" s="127" t="n">
        <v>67</v>
      </c>
      <c r="F102" s="127" t="n">
        <v>7087</v>
      </c>
      <c r="G102" s="128" t="n">
        <v>32.4537886270636</v>
      </c>
    </row>
    <row r="103" s="103" customFormat="true" ht="12.75" hidden="false" customHeight="false" outlineLevel="0" collapsed="false">
      <c r="B103" s="126" t="s">
        <v>177</v>
      </c>
      <c r="C103" s="127" t="n">
        <v>8607</v>
      </c>
      <c r="D103" s="127" t="n">
        <v>6546</v>
      </c>
      <c r="E103" s="127" t="n">
        <v>2061</v>
      </c>
      <c r="F103" s="127" t="n">
        <v>206275</v>
      </c>
      <c r="G103" s="128" t="n">
        <v>41.7258514119501</v>
      </c>
    </row>
    <row r="104" s="103" customFormat="true" ht="12.75" hidden="false" customHeight="false" outlineLevel="0" collapsed="false">
      <c r="B104" s="126" t="s">
        <v>178</v>
      </c>
      <c r="C104" s="127" t="n">
        <v>105</v>
      </c>
      <c r="D104" s="127" t="n">
        <v>90</v>
      </c>
      <c r="E104" s="127" t="n">
        <v>15</v>
      </c>
      <c r="F104" s="127" t="n">
        <v>2675</v>
      </c>
      <c r="G104" s="128" t="n">
        <v>39.2523364485981</v>
      </c>
    </row>
    <row r="105" s="103" customFormat="true" ht="12.75" hidden="false" customHeight="false" outlineLevel="0" collapsed="false">
      <c r="B105" s="126" t="s">
        <v>179</v>
      </c>
      <c r="C105" s="127" t="n">
        <v>21</v>
      </c>
      <c r="D105" s="127" t="n">
        <v>17</v>
      </c>
      <c r="E105" s="127" t="n">
        <v>4</v>
      </c>
      <c r="F105" s="127" t="n">
        <v>1039</v>
      </c>
      <c r="G105" s="128" t="n">
        <v>20.2117420596728</v>
      </c>
    </row>
    <row r="106" s="103" customFormat="true" ht="12.75" hidden="false" customHeight="false" outlineLevel="0" collapsed="false">
      <c r="B106" s="126" t="s">
        <v>180</v>
      </c>
      <c r="C106" s="127" t="n">
        <v>41</v>
      </c>
      <c r="D106" s="127" t="n">
        <v>34</v>
      </c>
      <c r="E106" s="127" t="n">
        <v>7</v>
      </c>
      <c r="F106" s="127" t="n">
        <v>2161</v>
      </c>
      <c r="G106" s="128" t="n">
        <v>18.972697825081</v>
      </c>
    </row>
    <row r="107" s="103" customFormat="true" ht="12.75" hidden="false" customHeight="false" outlineLevel="0" collapsed="false">
      <c r="B107" s="126" t="s">
        <v>181</v>
      </c>
      <c r="C107" s="127" t="n">
        <v>687</v>
      </c>
      <c r="D107" s="127" t="n">
        <v>538</v>
      </c>
      <c r="E107" s="127" t="n">
        <v>149</v>
      </c>
      <c r="F107" s="127" t="n">
        <v>20058</v>
      </c>
      <c r="G107" s="128" t="n">
        <v>34.2506730481603</v>
      </c>
    </row>
    <row r="108" s="103" customFormat="true" ht="12.75" hidden="false" customHeight="false" outlineLevel="0" collapsed="false">
      <c r="B108" s="126" t="s">
        <v>182</v>
      </c>
      <c r="C108" s="127" t="n">
        <v>0</v>
      </c>
      <c r="D108" s="127" t="n">
        <v>0</v>
      </c>
      <c r="E108" s="127" t="n">
        <v>0</v>
      </c>
      <c r="F108" s="127" t="n">
        <v>151</v>
      </c>
      <c r="G108" s="128" t="n">
        <v>0</v>
      </c>
    </row>
    <row r="109" s="103" customFormat="true" ht="12.75" hidden="false" customHeight="false" outlineLevel="0" collapsed="false">
      <c r="B109" s="126" t="s">
        <v>183</v>
      </c>
      <c r="C109" s="127" t="n">
        <v>56</v>
      </c>
      <c r="D109" s="127" t="n">
        <v>42</v>
      </c>
      <c r="E109" s="127" t="n">
        <v>14</v>
      </c>
      <c r="F109" s="127" t="n">
        <v>2459</v>
      </c>
      <c r="G109" s="128" t="n">
        <v>22.7734851565677</v>
      </c>
    </row>
    <row r="110" s="103" customFormat="true" ht="12.75" hidden="false" customHeight="false" outlineLevel="0" collapsed="false">
      <c r="B110" s="126" t="s">
        <v>184</v>
      </c>
      <c r="C110" s="127" t="n">
        <v>101</v>
      </c>
      <c r="D110" s="127" t="n">
        <v>85</v>
      </c>
      <c r="E110" s="127" t="n">
        <v>16</v>
      </c>
      <c r="F110" s="127" t="n">
        <v>6111</v>
      </c>
      <c r="G110" s="128" t="n">
        <v>16.5275732286042</v>
      </c>
    </row>
    <row r="111" s="103" customFormat="true" ht="12.75" hidden="false" customHeight="false" outlineLevel="0" collapsed="false">
      <c r="B111" s="126" t="s">
        <v>185</v>
      </c>
      <c r="C111" s="127" t="n">
        <v>2</v>
      </c>
      <c r="D111" s="127" t="n">
        <v>2</v>
      </c>
      <c r="E111" s="127" t="s">
        <v>88</v>
      </c>
      <c r="F111" s="127" t="n">
        <v>283</v>
      </c>
      <c r="G111" s="128" t="n">
        <v>7.06713780918728</v>
      </c>
    </row>
    <row r="112" s="103" customFormat="true" ht="12.75" hidden="false" customHeight="false" outlineLevel="0" collapsed="false">
      <c r="B112" s="126" t="s">
        <v>186</v>
      </c>
      <c r="C112" s="127" t="n">
        <v>32</v>
      </c>
      <c r="D112" s="127" t="n">
        <v>20</v>
      </c>
      <c r="E112" s="127" t="n">
        <v>12</v>
      </c>
      <c r="F112" s="127" t="n">
        <v>1111</v>
      </c>
      <c r="G112" s="128" t="n">
        <v>28.8028802880288</v>
      </c>
    </row>
    <row r="113" s="103" customFormat="true" ht="12.75" hidden="false" customHeight="false" outlineLevel="0" collapsed="false">
      <c r="B113" s="126" t="s">
        <v>187</v>
      </c>
      <c r="C113" s="127" t="n">
        <v>194</v>
      </c>
      <c r="D113" s="127" t="n">
        <v>163</v>
      </c>
      <c r="E113" s="127" t="n">
        <v>31</v>
      </c>
      <c r="F113" s="127" t="n">
        <v>11424</v>
      </c>
      <c r="G113" s="128" t="n">
        <v>16.9817927170868</v>
      </c>
    </row>
    <row r="114" s="103" customFormat="true" ht="12.75" hidden="false" customHeight="false" outlineLevel="0" collapsed="false">
      <c r="B114" s="126" t="s">
        <v>188</v>
      </c>
      <c r="C114" s="127" t="n">
        <v>3432</v>
      </c>
      <c r="D114" s="127" t="n">
        <v>2745</v>
      </c>
      <c r="E114" s="127" t="n">
        <v>687</v>
      </c>
      <c r="F114" s="127" t="n">
        <v>108051</v>
      </c>
      <c r="G114" s="128" t="n">
        <v>31.7627786878419</v>
      </c>
    </row>
    <row r="115" s="103" customFormat="true" ht="12.75" hidden="false" customHeight="false" outlineLevel="0" collapsed="false">
      <c r="B115" s="126" t="s">
        <v>189</v>
      </c>
      <c r="C115" s="127" t="n">
        <v>15</v>
      </c>
      <c r="D115" s="127" t="n">
        <v>6</v>
      </c>
      <c r="E115" s="127" t="n">
        <v>9</v>
      </c>
      <c r="F115" s="127" t="n">
        <v>517</v>
      </c>
      <c r="G115" s="128" t="n">
        <v>29.0135396518375</v>
      </c>
    </row>
    <row r="116" s="103" customFormat="true" ht="12.75" hidden="false" customHeight="false" outlineLevel="0" collapsed="false">
      <c r="B116" s="126" t="s">
        <v>190</v>
      </c>
      <c r="C116" s="127" t="n">
        <v>59</v>
      </c>
      <c r="D116" s="127" t="n">
        <v>50</v>
      </c>
      <c r="E116" s="127" t="n">
        <v>9</v>
      </c>
      <c r="F116" s="127" t="n">
        <v>3822</v>
      </c>
      <c r="G116" s="128" t="n">
        <v>15.4369440083726</v>
      </c>
    </row>
    <row r="117" s="103" customFormat="true" ht="12.75" hidden="false" customHeight="false" outlineLevel="0" collapsed="false">
      <c r="B117" s="126" t="s">
        <v>191</v>
      </c>
      <c r="C117" s="127" t="n">
        <v>81</v>
      </c>
      <c r="D117" s="127" t="n">
        <v>61</v>
      </c>
      <c r="E117" s="127" t="n">
        <v>20</v>
      </c>
      <c r="F117" s="127" t="n">
        <v>2417</v>
      </c>
      <c r="G117" s="128" t="n">
        <v>33.5126189491105</v>
      </c>
    </row>
    <row r="118" s="103" customFormat="true" ht="12.75" hidden="false" customHeight="false" outlineLevel="0" collapsed="false">
      <c r="B118" s="126" t="s">
        <v>192</v>
      </c>
      <c r="C118" s="127" t="n">
        <v>86</v>
      </c>
      <c r="D118" s="127" t="n">
        <v>54</v>
      </c>
      <c r="E118" s="127" t="n">
        <v>32</v>
      </c>
      <c r="F118" s="127" t="n">
        <v>2738</v>
      </c>
      <c r="G118" s="128" t="n">
        <v>31.4097881665449</v>
      </c>
    </row>
    <row r="119" s="103" customFormat="true" ht="12.75" hidden="false" customHeight="false" outlineLevel="0" collapsed="false">
      <c r="B119" s="126" t="s">
        <v>193</v>
      </c>
      <c r="C119" s="127" t="n">
        <v>14</v>
      </c>
      <c r="D119" s="127" t="n">
        <v>6</v>
      </c>
      <c r="E119" s="127" t="n">
        <v>8</v>
      </c>
      <c r="F119" s="127" t="n">
        <v>825</v>
      </c>
      <c r="G119" s="128" t="n">
        <v>16.969696969697</v>
      </c>
    </row>
    <row r="120" s="103" customFormat="true" ht="12.75" hidden="false" customHeight="false" outlineLevel="0" collapsed="false">
      <c r="B120" s="126" t="s">
        <v>194</v>
      </c>
      <c r="C120" s="127" t="n">
        <v>4</v>
      </c>
      <c r="D120" s="127" t="n">
        <v>1</v>
      </c>
      <c r="E120" s="127" t="n">
        <v>3</v>
      </c>
      <c r="F120" s="127" t="n">
        <v>185</v>
      </c>
      <c r="G120" s="128" t="n">
        <v>21.6216216216216</v>
      </c>
    </row>
    <row r="121" s="103" customFormat="true" ht="12.75" hidden="false" customHeight="false" outlineLevel="0" collapsed="false">
      <c r="B121" s="126" t="s">
        <v>195</v>
      </c>
      <c r="C121" s="127" t="n">
        <v>6</v>
      </c>
      <c r="D121" s="127" t="n">
        <v>3</v>
      </c>
      <c r="E121" s="127" t="n">
        <v>3</v>
      </c>
      <c r="F121" s="127" t="n">
        <v>42445</v>
      </c>
      <c r="G121" s="128" t="n">
        <v>0.141359406290494</v>
      </c>
    </row>
    <row r="122" s="103" customFormat="true" ht="12.75" hidden="false" customHeight="false" outlineLevel="0" collapsed="false">
      <c r="B122" s="126" t="s">
        <v>196</v>
      </c>
      <c r="C122" s="127" t="n">
        <v>994</v>
      </c>
      <c r="D122" s="127" t="n">
        <v>733</v>
      </c>
      <c r="E122" s="127" t="n">
        <v>261</v>
      </c>
      <c r="F122" s="127" t="n">
        <v>193</v>
      </c>
      <c r="G122" s="128" t="n">
        <v>5150.25906735751</v>
      </c>
    </row>
    <row r="123" s="103" customFormat="true" ht="12.75" hidden="false" customHeight="false" outlineLevel="0" collapsed="false">
      <c r="B123" s="126" t="s">
        <v>197</v>
      </c>
      <c r="C123" s="127" t="n">
        <v>1850</v>
      </c>
      <c r="D123" s="127" t="n">
        <v>1263</v>
      </c>
      <c r="E123" s="127" t="n">
        <v>587</v>
      </c>
      <c r="F123" s="127" t="n">
        <v>81365</v>
      </c>
      <c r="G123" s="128" t="n">
        <v>22.7370490997358</v>
      </c>
    </row>
    <row r="124" s="103" customFormat="true" ht="12.75" hidden="false" customHeight="false" outlineLevel="0" collapsed="false">
      <c r="B124" s="126" t="s">
        <v>198</v>
      </c>
      <c r="C124" s="127" t="n">
        <v>6</v>
      </c>
      <c r="D124" s="127" t="n">
        <v>4</v>
      </c>
      <c r="E124" s="127" t="n">
        <v>2</v>
      </c>
      <c r="F124" s="127" t="n">
        <v>646</v>
      </c>
      <c r="G124" s="128" t="n">
        <v>9.28792569659443</v>
      </c>
    </row>
    <row r="125" s="103" customFormat="true" ht="12.75" hidden="false" customHeight="false" outlineLevel="0" collapsed="false">
      <c r="B125" s="126" t="s">
        <v>199</v>
      </c>
      <c r="C125" s="127" t="n">
        <v>3</v>
      </c>
      <c r="D125" s="127" t="n">
        <v>2</v>
      </c>
      <c r="E125" s="127" t="n">
        <v>1</v>
      </c>
      <c r="F125" s="127" t="n">
        <v>114</v>
      </c>
      <c r="G125" s="128" t="n">
        <v>26.3157894736842</v>
      </c>
    </row>
    <row r="126" s="103" customFormat="true" ht="12.75" hidden="false" customHeight="false" outlineLevel="0" collapsed="false">
      <c r="B126" s="126" t="s">
        <v>200</v>
      </c>
      <c r="C126" s="127" t="n">
        <v>1</v>
      </c>
      <c r="D126" s="127" t="n">
        <v>1</v>
      </c>
      <c r="E126" s="127" t="s">
        <v>88</v>
      </c>
      <c r="F126" s="127" t="n">
        <v>107</v>
      </c>
      <c r="G126" s="128" t="n">
        <v>9.34579439252337</v>
      </c>
    </row>
    <row r="127" s="103" customFormat="true" ht="12.75" hidden="false" customHeight="false" outlineLevel="0" collapsed="false">
      <c r="B127" s="126" t="s">
        <v>201</v>
      </c>
      <c r="C127" s="127" t="n">
        <v>3</v>
      </c>
      <c r="D127" s="127" t="n">
        <v>2</v>
      </c>
      <c r="E127" s="127" t="n">
        <v>1</v>
      </c>
      <c r="F127" s="127" t="n">
        <v>562</v>
      </c>
      <c r="G127" s="128" t="n">
        <v>5.33807829181495</v>
      </c>
    </row>
    <row r="128" s="103" customFormat="true" ht="12.75" hidden="false" customHeight="false" outlineLevel="0" collapsed="false">
      <c r="B128" s="126" t="s">
        <v>202</v>
      </c>
      <c r="C128" s="127" t="n">
        <v>53</v>
      </c>
      <c r="D128" s="127" t="n">
        <v>40</v>
      </c>
      <c r="E128" s="127" t="n">
        <v>13</v>
      </c>
      <c r="F128" s="127" t="n">
        <v>2703</v>
      </c>
      <c r="G128" s="128" t="n">
        <v>19.6078431372549</v>
      </c>
    </row>
    <row r="129" s="103" customFormat="true" ht="12.75" hidden="false" customHeight="false" outlineLevel="0" collapsed="false">
      <c r="B129" s="126" t="s">
        <v>203</v>
      </c>
      <c r="C129" s="127" t="n">
        <v>38</v>
      </c>
      <c r="D129" s="127" t="n">
        <v>26</v>
      </c>
      <c r="E129" s="127" t="n">
        <v>12</v>
      </c>
      <c r="F129" s="127" t="n">
        <v>2059</v>
      </c>
      <c r="G129" s="128" t="n">
        <v>18.4555609519184</v>
      </c>
    </row>
    <row r="130" s="103" customFormat="true" ht="12.75" hidden="false" customHeight="false" outlineLevel="0" collapsed="false">
      <c r="B130" s="126" t="s">
        <v>204</v>
      </c>
      <c r="C130" s="127" t="n">
        <v>5</v>
      </c>
      <c r="D130" s="127" t="n">
        <v>4</v>
      </c>
      <c r="E130" s="127" t="n">
        <v>1</v>
      </c>
      <c r="F130" s="127" t="n">
        <v>266</v>
      </c>
      <c r="G130" s="128" t="n">
        <v>18.796992481203</v>
      </c>
    </row>
    <row r="131" s="103" customFormat="true" ht="12.75" hidden="false" customHeight="false" outlineLevel="0" collapsed="false">
      <c r="B131" s="126" t="s">
        <v>205</v>
      </c>
      <c r="C131" s="127" t="n">
        <v>13</v>
      </c>
      <c r="D131" s="127" t="n">
        <v>8</v>
      </c>
      <c r="E131" s="127" t="n">
        <v>5</v>
      </c>
      <c r="F131" s="127" t="n">
        <v>602</v>
      </c>
      <c r="G131" s="128" t="n">
        <v>21.5946843853821</v>
      </c>
    </row>
    <row r="132" s="103" customFormat="true" ht="12.75" hidden="false" customHeight="false" outlineLevel="0" collapsed="false">
      <c r="B132" s="126" t="s">
        <v>206</v>
      </c>
      <c r="C132" s="127" t="n">
        <v>1036</v>
      </c>
      <c r="D132" s="127" t="n">
        <v>873</v>
      </c>
      <c r="E132" s="127" t="n">
        <v>163</v>
      </c>
      <c r="F132" s="127" t="n">
        <v>64808</v>
      </c>
      <c r="G132" s="128" t="n">
        <v>15.9856807801506</v>
      </c>
    </row>
    <row r="133" s="103" customFormat="true" ht="12.75" hidden="false" customHeight="false" outlineLevel="0" collapsed="false">
      <c r="B133" s="126" t="s">
        <v>207</v>
      </c>
      <c r="C133" s="127" t="n">
        <v>90</v>
      </c>
      <c r="D133" s="127" t="n">
        <v>59</v>
      </c>
      <c r="E133" s="127" t="n">
        <v>31</v>
      </c>
      <c r="F133" s="127" t="n">
        <v>130</v>
      </c>
      <c r="G133" s="128" t="n">
        <v>692.307692307692</v>
      </c>
    </row>
    <row r="134" s="103" customFormat="true" ht="12.75" hidden="false" customHeight="false" outlineLevel="0" collapsed="false">
      <c r="B134" s="126" t="s">
        <v>208</v>
      </c>
      <c r="C134" s="127" t="n">
        <v>2</v>
      </c>
      <c r="D134" s="127" t="s">
        <v>88</v>
      </c>
      <c r="E134" s="127" t="n">
        <v>2</v>
      </c>
      <c r="F134" s="127" t="n">
        <v>3773</v>
      </c>
      <c r="G134" s="128" t="n">
        <v>0.530082162735224</v>
      </c>
    </row>
    <row r="135" s="103" customFormat="true" ht="12.75" hidden="false" customHeight="false" outlineLevel="0" collapsed="false">
      <c r="B135" s="126" t="s">
        <v>209</v>
      </c>
      <c r="C135" s="127" t="n">
        <v>3</v>
      </c>
      <c r="D135" s="127" t="n">
        <v>3</v>
      </c>
      <c r="E135" s="127" t="s">
        <v>88</v>
      </c>
      <c r="F135" s="127" t="n">
        <v>62</v>
      </c>
      <c r="G135" s="128" t="n">
        <v>48.3870967741935</v>
      </c>
    </row>
    <row r="136" s="103" customFormat="true" ht="12.75" hidden="false" customHeight="false" outlineLevel="0" collapsed="false">
      <c r="B136" s="126" t="s">
        <v>210</v>
      </c>
      <c r="C136" s="127" t="n">
        <v>1403</v>
      </c>
      <c r="D136" s="127" t="n">
        <v>1018</v>
      </c>
      <c r="E136" s="127" t="n">
        <v>385</v>
      </c>
      <c r="F136" s="127" t="n">
        <v>83428</v>
      </c>
      <c r="G136" s="128" t="n">
        <v>16.816896006137</v>
      </c>
    </row>
    <row r="137" s="103" customFormat="true" ht="12.75" hidden="false" customHeight="false" outlineLevel="0" collapsed="false">
      <c r="B137" s="126" t="s">
        <v>211</v>
      </c>
      <c r="C137" s="127" t="n">
        <v>15</v>
      </c>
      <c r="D137" s="127" t="n">
        <v>8</v>
      </c>
      <c r="E137" s="127" t="n">
        <v>7</v>
      </c>
      <c r="F137" s="127" t="n">
        <v>402</v>
      </c>
      <c r="G137" s="128" t="n">
        <v>37.3134328358209</v>
      </c>
    </row>
    <row r="138" s="103" customFormat="true" ht="12.75" hidden="false" customHeight="false" outlineLevel="0" collapsed="false">
      <c r="B138" s="126" t="s">
        <v>212</v>
      </c>
      <c r="C138" s="127" t="n">
        <v>113</v>
      </c>
      <c r="D138" s="127" t="n">
        <v>88</v>
      </c>
      <c r="E138" s="127" t="n">
        <v>25</v>
      </c>
      <c r="F138" s="127" t="n">
        <v>10433</v>
      </c>
      <c r="G138" s="128" t="n">
        <v>10.8310169653983</v>
      </c>
    </row>
    <row r="139" s="103" customFormat="true" ht="12.75" hidden="false" customHeight="false" outlineLevel="0" collapsed="false">
      <c r="B139" s="126" t="s">
        <v>213</v>
      </c>
      <c r="C139" s="127" t="n">
        <v>1423</v>
      </c>
      <c r="D139" s="127" t="n">
        <v>1077</v>
      </c>
      <c r="E139" s="127" t="n">
        <v>346</v>
      </c>
      <c r="F139" s="127" t="n">
        <v>40654</v>
      </c>
      <c r="G139" s="128" t="n">
        <v>35.0027057608107</v>
      </c>
    </row>
    <row r="140" s="103" customFormat="true" ht="12.75" hidden="false" customHeight="false" outlineLevel="0" collapsed="false">
      <c r="B140" s="126" t="s">
        <v>214</v>
      </c>
      <c r="C140" s="127" t="n">
        <v>425</v>
      </c>
      <c r="D140" s="127" t="n">
        <v>305</v>
      </c>
      <c r="E140" s="127" t="n">
        <v>120</v>
      </c>
      <c r="F140" s="127" t="n">
        <v>17346</v>
      </c>
      <c r="G140" s="128" t="n">
        <v>24.5013259541105</v>
      </c>
    </row>
    <row r="141" s="103" customFormat="true" ht="12.75" hidden="false" customHeight="false" outlineLevel="0" collapsed="false">
      <c r="B141" s="126" t="s">
        <v>215</v>
      </c>
      <c r="C141" s="127" t="n">
        <v>400</v>
      </c>
      <c r="D141" s="127" t="n">
        <v>309</v>
      </c>
      <c r="E141" s="127" t="n">
        <v>91</v>
      </c>
      <c r="F141" s="127" t="n">
        <v>17584</v>
      </c>
      <c r="G141" s="128" t="n">
        <v>22.7479526842584</v>
      </c>
    </row>
    <row r="142" s="103" customFormat="true" ht="12.75" hidden="false" customHeight="false" outlineLevel="0" collapsed="false">
      <c r="B142" s="126" t="s">
        <v>216</v>
      </c>
      <c r="C142" s="127" t="n">
        <v>259</v>
      </c>
      <c r="D142" s="127" t="n">
        <v>177</v>
      </c>
      <c r="E142" s="127" t="n">
        <v>82</v>
      </c>
      <c r="F142" s="127" t="n">
        <v>7888</v>
      </c>
      <c r="G142" s="128" t="n">
        <v>32.8346855983773</v>
      </c>
    </row>
    <row r="143" s="103" customFormat="true" ht="12.75" hidden="false" customHeight="false" outlineLevel="0" collapsed="false">
      <c r="B143" s="126" t="s">
        <v>217</v>
      </c>
      <c r="C143" s="127" t="n">
        <v>2026</v>
      </c>
      <c r="D143" s="127" t="n">
        <v>1501</v>
      </c>
      <c r="E143" s="127" t="n">
        <v>525</v>
      </c>
      <c r="F143" s="127" t="n">
        <v>72414</v>
      </c>
      <c r="G143" s="128" t="n">
        <v>27.9780153009087</v>
      </c>
    </row>
    <row r="144" s="103" customFormat="true" ht="12.75" hidden="false" customHeight="false" outlineLevel="0" collapsed="false">
      <c r="B144" s="126" t="s">
        <v>218</v>
      </c>
      <c r="C144" s="127" t="n">
        <v>17</v>
      </c>
      <c r="D144" s="127" t="n">
        <v>8</v>
      </c>
      <c r="E144" s="127" t="n">
        <v>9</v>
      </c>
      <c r="F144" s="127" t="n">
        <v>1178</v>
      </c>
      <c r="G144" s="128" t="n">
        <v>14.4312393887946</v>
      </c>
    </row>
    <row r="145" s="103" customFormat="true" ht="12.75" hidden="false" customHeight="false" outlineLevel="0" collapsed="false">
      <c r="B145" s="126" t="s">
        <v>219</v>
      </c>
      <c r="C145" s="127" t="n">
        <v>12</v>
      </c>
      <c r="D145" s="127" t="n">
        <v>7</v>
      </c>
      <c r="E145" s="127" t="n">
        <v>5</v>
      </c>
      <c r="F145" s="127" t="n">
        <v>817</v>
      </c>
      <c r="G145" s="128" t="n">
        <v>14.68788249694</v>
      </c>
    </row>
    <row r="146" s="103" customFormat="true" ht="12.75" hidden="false" customHeight="false" outlineLevel="0" collapsed="false">
      <c r="B146" s="126" t="s">
        <v>220</v>
      </c>
      <c r="C146" s="127" t="n">
        <v>43</v>
      </c>
      <c r="D146" s="127" t="n">
        <v>38</v>
      </c>
      <c r="E146" s="127" t="n">
        <v>5</v>
      </c>
      <c r="F146" s="127" t="n">
        <v>1997</v>
      </c>
      <c r="G146" s="128" t="n">
        <v>21.5322984476715</v>
      </c>
    </row>
    <row r="147" s="103" customFormat="true" ht="12.75" hidden="false" customHeight="false" outlineLevel="0" collapsed="false">
      <c r="B147" s="126" t="s">
        <v>221</v>
      </c>
      <c r="C147" s="127" t="n">
        <v>3</v>
      </c>
      <c r="D147" s="127" t="n">
        <v>1</v>
      </c>
      <c r="E147" s="127" t="n">
        <v>2</v>
      </c>
      <c r="F147" s="127" t="n">
        <v>111</v>
      </c>
      <c r="G147" s="128" t="n">
        <v>27.027027027027</v>
      </c>
    </row>
    <row r="148" s="103" customFormat="true" ht="12.75" hidden="false" customHeight="false" outlineLevel="0" collapsed="false">
      <c r="B148" s="126" t="s">
        <v>222</v>
      </c>
      <c r="C148" s="127" t="n">
        <v>63</v>
      </c>
      <c r="D148" s="127" t="n">
        <v>46</v>
      </c>
      <c r="E148" s="127" t="n">
        <v>17</v>
      </c>
      <c r="F148" s="127" t="n">
        <v>3273</v>
      </c>
      <c r="G148" s="128" t="n">
        <v>19.2483959670028</v>
      </c>
    </row>
    <row r="149" s="103" customFormat="true" ht="12.75" hidden="false" customHeight="false" outlineLevel="0" collapsed="false">
      <c r="B149" s="126" t="s">
        <v>223</v>
      </c>
      <c r="C149" s="127" t="n">
        <v>115</v>
      </c>
      <c r="D149" s="127" t="n">
        <v>81</v>
      </c>
      <c r="E149" s="127" t="n">
        <v>34</v>
      </c>
      <c r="F149" s="127" t="n">
        <v>7814</v>
      </c>
      <c r="G149" s="128" t="n">
        <v>14.7171743025339</v>
      </c>
    </row>
    <row r="150" s="103" customFormat="true" ht="12.75" hidden="false" customHeight="false" outlineLevel="0" collapsed="false">
      <c r="B150" s="126" t="s">
        <v>224</v>
      </c>
      <c r="C150" s="127" t="n">
        <v>0</v>
      </c>
      <c r="D150" s="127" t="n">
        <v>0</v>
      </c>
      <c r="E150" s="127" t="n">
        <v>0</v>
      </c>
      <c r="F150" s="127" t="n">
        <v>110</v>
      </c>
      <c r="G150" s="128" t="n">
        <v>0</v>
      </c>
    </row>
    <row r="151" s="103" customFormat="true" ht="12.75" hidden="false" customHeight="false" outlineLevel="0" collapsed="false">
      <c r="B151" s="126" t="s">
        <v>225</v>
      </c>
      <c r="C151" s="127" t="n">
        <v>167</v>
      </c>
      <c r="D151" s="127" t="n">
        <v>121</v>
      </c>
      <c r="E151" s="127" t="n">
        <v>46</v>
      </c>
      <c r="F151" s="127" t="n">
        <v>8188</v>
      </c>
      <c r="G151" s="128" t="n">
        <v>20.3957010258915</v>
      </c>
    </row>
    <row r="152" s="103" customFormat="true" ht="12.75" hidden="false" customHeight="false" outlineLevel="0" collapsed="false">
      <c r="B152" s="126" t="s">
        <v>226</v>
      </c>
      <c r="C152" s="127" t="n">
        <v>49</v>
      </c>
      <c r="D152" s="127" t="n">
        <v>29</v>
      </c>
      <c r="E152" s="127" t="n">
        <v>20</v>
      </c>
      <c r="F152" s="127" t="n">
        <v>2472</v>
      </c>
      <c r="G152" s="128" t="n">
        <v>19.8220064724919</v>
      </c>
    </row>
    <row r="153" s="103" customFormat="true" ht="12.75" hidden="false" customHeight="false" outlineLevel="0" collapsed="false">
      <c r="B153" s="126" t="s">
        <v>227</v>
      </c>
      <c r="C153" s="127" t="n">
        <v>72</v>
      </c>
      <c r="D153" s="127" t="n">
        <v>39</v>
      </c>
      <c r="E153" s="127" t="n">
        <v>33</v>
      </c>
      <c r="F153" s="127" t="n">
        <v>2553</v>
      </c>
      <c r="G153" s="128" t="n">
        <v>28.2021151586369</v>
      </c>
    </row>
    <row r="154" s="103" customFormat="true" ht="12.75" hidden="false" customHeight="false" outlineLevel="0" collapsed="false">
      <c r="B154" s="126" t="s">
        <v>228</v>
      </c>
      <c r="C154" s="127" t="n">
        <v>25</v>
      </c>
      <c r="D154" s="127" t="n">
        <v>14</v>
      </c>
      <c r="E154" s="127" t="n">
        <v>11</v>
      </c>
      <c r="F154" s="127" t="n">
        <v>1045</v>
      </c>
      <c r="G154" s="128" t="n">
        <v>23.9234449760766</v>
      </c>
    </row>
    <row r="155" s="103" customFormat="true" ht="12.75" hidden="false" customHeight="false" outlineLevel="0" collapsed="false">
      <c r="B155" s="126" t="s">
        <v>229</v>
      </c>
      <c r="C155" s="127" t="n">
        <v>3887</v>
      </c>
      <c r="D155" s="127" t="n">
        <v>3033</v>
      </c>
      <c r="E155" s="127" t="n">
        <v>854</v>
      </c>
      <c r="F155" s="127" t="n">
        <v>116455</v>
      </c>
      <c r="G155" s="128" t="n">
        <v>33.3776995405951</v>
      </c>
    </row>
    <row r="156" s="103" customFormat="true" ht="12.75" hidden="false" customHeight="false" outlineLevel="0" collapsed="false">
      <c r="B156" s="126" t="s">
        <v>230</v>
      </c>
      <c r="C156" s="127" t="n">
        <v>138</v>
      </c>
      <c r="D156" s="127" t="n">
        <v>106</v>
      </c>
      <c r="E156" s="127" t="n">
        <v>32</v>
      </c>
      <c r="F156" s="127" t="n">
        <v>6478</v>
      </c>
      <c r="G156" s="128" t="n">
        <v>21.3028712565607</v>
      </c>
    </row>
    <row r="157" s="103" customFormat="true" ht="12.75" hidden="false" customHeight="false" outlineLevel="0" collapsed="false">
      <c r="B157" s="126" t="s">
        <v>231</v>
      </c>
      <c r="C157" s="127" t="n">
        <v>76</v>
      </c>
      <c r="D157" s="127" t="n">
        <v>56</v>
      </c>
      <c r="E157" s="127" t="n">
        <v>20</v>
      </c>
      <c r="F157" s="127" t="n">
        <v>3924</v>
      </c>
      <c r="G157" s="128" t="n">
        <v>19.3679918450561</v>
      </c>
    </row>
    <row r="158" s="103" customFormat="true" ht="12.75" hidden="false" customHeight="false" outlineLevel="0" collapsed="false">
      <c r="B158" s="126" t="s">
        <v>232</v>
      </c>
      <c r="C158" s="127" t="n">
        <v>100</v>
      </c>
      <c r="D158" s="127" t="n">
        <v>64</v>
      </c>
      <c r="E158" s="127" t="n">
        <v>36</v>
      </c>
      <c r="F158" s="127" t="n">
        <v>4671</v>
      </c>
      <c r="G158" s="128" t="n">
        <v>21.4086919289231</v>
      </c>
    </row>
    <row r="159" s="103" customFormat="true" ht="12.75" hidden="false" customHeight="false" outlineLevel="0" collapsed="false">
      <c r="B159" s="126" t="s">
        <v>233</v>
      </c>
      <c r="C159" s="127" t="n">
        <v>339</v>
      </c>
      <c r="D159" s="127" t="n">
        <v>240</v>
      </c>
      <c r="E159" s="127" t="n">
        <v>99</v>
      </c>
      <c r="F159" s="127" t="n">
        <v>21231</v>
      </c>
      <c r="G159" s="128" t="n">
        <v>15.9672177476332</v>
      </c>
    </row>
    <row r="160" s="103" customFormat="true" ht="12.75" hidden="false" customHeight="false" outlineLevel="0" collapsed="false">
      <c r="B160" s="126" t="s">
        <v>234</v>
      </c>
      <c r="C160" s="127" t="n">
        <v>11</v>
      </c>
      <c r="D160" s="127" t="n">
        <v>6</v>
      </c>
      <c r="E160" s="127" t="n">
        <v>5</v>
      </c>
      <c r="F160" s="127" t="n">
        <v>703</v>
      </c>
      <c r="G160" s="128" t="n">
        <v>15.647226173542</v>
      </c>
    </row>
    <row r="161" s="103" customFormat="true" ht="12.75" hidden="false" customHeight="false" outlineLevel="0" collapsed="false">
      <c r="B161" s="126" t="s">
        <v>235</v>
      </c>
      <c r="C161" s="127" t="n">
        <v>174</v>
      </c>
      <c r="D161" s="127" t="n">
        <v>145</v>
      </c>
      <c r="E161" s="127" t="n">
        <v>29</v>
      </c>
      <c r="F161" s="127" t="n">
        <v>7474</v>
      </c>
      <c r="G161" s="128" t="n">
        <v>23.2807064490233</v>
      </c>
    </row>
    <row r="162" s="103" customFormat="true" ht="12.75" hidden="false" customHeight="false" outlineLevel="0" collapsed="false">
      <c r="B162" s="126" t="s">
        <v>236</v>
      </c>
      <c r="C162" s="127" t="n">
        <v>730</v>
      </c>
      <c r="D162" s="127" t="n">
        <v>519</v>
      </c>
      <c r="E162" s="127" t="n">
        <v>211</v>
      </c>
      <c r="F162" s="127" t="n">
        <v>40606</v>
      </c>
      <c r="G162" s="128" t="n">
        <v>17.9776387725952</v>
      </c>
    </row>
    <row r="163" s="103" customFormat="true" ht="12.75" hidden="false" customHeight="false" outlineLevel="0" collapsed="false">
      <c r="B163" s="126" t="s">
        <v>237</v>
      </c>
      <c r="C163" s="127" t="n">
        <v>26</v>
      </c>
      <c r="D163" s="127" t="n">
        <v>19</v>
      </c>
      <c r="E163" s="127" t="n">
        <v>7</v>
      </c>
      <c r="F163" s="127" t="n">
        <v>685</v>
      </c>
      <c r="G163" s="128" t="n">
        <v>37.956204379562</v>
      </c>
    </row>
    <row r="164" s="103" customFormat="true" ht="12.75" hidden="false" customHeight="false" outlineLevel="0" collapsed="false">
      <c r="B164" s="126" t="s">
        <v>238</v>
      </c>
      <c r="C164" s="127" t="n">
        <v>20</v>
      </c>
      <c r="D164" s="127" t="n">
        <v>19</v>
      </c>
      <c r="E164" s="127" t="n">
        <v>1</v>
      </c>
      <c r="F164" s="127" t="n">
        <v>1170</v>
      </c>
      <c r="G164" s="128" t="n">
        <v>17.0940170940171</v>
      </c>
    </row>
    <row r="165" s="103" customFormat="true" ht="12.75" hidden="false" customHeight="false" outlineLevel="0" collapsed="false">
      <c r="B165" s="126" t="s">
        <v>239</v>
      </c>
      <c r="C165" s="127" t="n">
        <v>16</v>
      </c>
      <c r="D165" s="127" t="n">
        <v>10</v>
      </c>
      <c r="E165" s="127" t="n">
        <v>6</v>
      </c>
      <c r="F165" s="127" t="n">
        <v>807</v>
      </c>
      <c r="G165" s="128" t="n">
        <v>19.8265179677819</v>
      </c>
    </row>
    <row r="166" s="103" customFormat="true" ht="12.75" hidden="false" customHeight="false" outlineLevel="0" collapsed="false">
      <c r="B166" s="126" t="s">
        <v>240</v>
      </c>
      <c r="C166" s="127" t="n">
        <v>15</v>
      </c>
      <c r="D166" s="127" t="n">
        <v>11</v>
      </c>
      <c r="E166" s="127" t="n">
        <v>4</v>
      </c>
      <c r="F166" s="127" t="n">
        <v>976</v>
      </c>
      <c r="G166" s="128" t="n">
        <v>15.3688524590164</v>
      </c>
    </row>
    <row r="167" s="103" customFormat="true" ht="12.75" hidden="false" customHeight="false" outlineLevel="0" collapsed="false">
      <c r="B167" s="126" t="s">
        <v>241</v>
      </c>
      <c r="C167" s="127" t="n">
        <v>30</v>
      </c>
      <c r="D167" s="127" t="n">
        <v>17</v>
      </c>
      <c r="E167" s="127" t="n">
        <v>13</v>
      </c>
      <c r="F167" s="127" t="n">
        <v>838</v>
      </c>
      <c r="G167" s="128" t="n">
        <v>35.799522673031</v>
      </c>
    </row>
    <row r="168" s="103" customFormat="true" ht="12.75" hidden="false" customHeight="false" outlineLevel="0" collapsed="false">
      <c r="B168" s="126" t="s">
        <v>242</v>
      </c>
      <c r="C168" s="127" t="n">
        <v>203</v>
      </c>
      <c r="D168" s="127" t="n">
        <v>153</v>
      </c>
      <c r="E168" s="127" t="n">
        <v>50</v>
      </c>
      <c r="F168" s="127" t="n">
        <v>10890</v>
      </c>
      <c r="G168" s="128" t="n">
        <v>18.6409550045914</v>
      </c>
    </row>
    <row r="169" s="103" customFormat="true" ht="12.75" hidden="false" customHeight="false" outlineLevel="0" collapsed="false">
      <c r="B169" s="126" t="s">
        <v>243</v>
      </c>
      <c r="C169" s="127" t="n">
        <v>1259</v>
      </c>
      <c r="D169" s="127" t="n">
        <v>992</v>
      </c>
      <c r="E169" s="127" t="n">
        <v>267</v>
      </c>
      <c r="F169" s="127" t="n">
        <v>58623</v>
      </c>
      <c r="G169" s="128" t="n">
        <v>21.4762124080992</v>
      </c>
    </row>
    <row r="170" s="103" customFormat="true" ht="12.75" hidden="false" customHeight="false" outlineLevel="0" collapsed="false">
      <c r="B170" s="126" t="s">
        <v>244</v>
      </c>
      <c r="C170" s="127" t="n">
        <v>49</v>
      </c>
      <c r="D170" s="127" t="n">
        <v>30</v>
      </c>
      <c r="E170" s="127" t="n">
        <v>19</v>
      </c>
      <c r="F170" s="127" t="n">
        <v>2804</v>
      </c>
      <c r="G170" s="128" t="n">
        <v>17.4750356633381</v>
      </c>
    </row>
    <row r="171" s="103" customFormat="true" ht="12.75" hidden="false" customHeight="false" outlineLevel="0" collapsed="false">
      <c r="B171" s="126" t="s">
        <v>245</v>
      </c>
      <c r="C171" s="127" t="n">
        <v>8</v>
      </c>
      <c r="D171" s="127" t="n">
        <v>5</v>
      </c>
      <c r="E171" s="127" t="n">
        <v>3</v>
      </c>
      <c r="F171" s="127" t="n">
        <v>425</v>
      </c>
      <c r="G171" s="128" t="n">
        <v>18.8235294117647</v>
      </c>
    </row>
    <row r="172" s="103" customFormat="true" ht="12.75" hidden="false" customHeight="false" outlineLevel="0" collapsed="false">
      <c r="B172" s="126" t="s">
        <v>246</v>
      </c>
      <c r="C172" s="127" t="n">
        <v>82</v>
      </c>
      <c r="D172" s="127" t="n">
        <v>57</v>
      </c>
      <c r="E172" s="127" t="n">
        <v>25</v>
      </c>
      <c r="F172" s="127" t="n">
        <v>3773</v>
      </c>
      <c r="G172" s="128" t="n">
        <v>21.7333686721442</v>
      </c>
    </row>
    <row r="173" s="103" customFormat="true" ht="12.75" hidden="false" customHeight="false" outlineLevel="0" collapsed="false">
      <c r="B173" s="126" t="s">
        <v>247</v>
      </c>
      <c r="C173" s="127" t="n">
        <v>56</v>
      </c>
      <c r="D173" s="127" t="n">
        <v>42</v>
      </c>
      <c r="E173" s="127" t="n">
        <v>14</v>
      </c>
      <c r="F173" s="127" t="n">
        <v>2699</v>
      </c>
      <c r="G173" s="128" t="n">
        <v>20.7484253427195</v>
      </c>
    </row>
    <row r="174" s="103" customFormat="true" ht="12.75" hidden="false" customHeight="false" outlineLevel="0" collapsed="false">
      <c r="B174" s="126" t="s">
        <v>248</v>
      </c>
      <c r="C174" s="127" t="n">
        <v>7</v>
      </c>
      <c r="D174" s="127" t="n">
        <v>6</v>
      </c>
      <c r="E174" s="127" t="n">
        <v>1</v>
      </c>
      <c r="F174" s="127" t="n">
        <v>425</v>
      </c>
      <c r="G174" s="128" t="n">
        <v>16.4705882352941</v>
      </c>
    </row>
    <row r="175" s="103" customFormat="true" ht="12.75" hidden="false" customHeight="false" outlineLevel="0" collapsed="false">
      <c r="B175" s="126" t="s">
        <v>249</v>
      </c>
      <c r="C175" s="127" t="n">
        <v>194</v>
      </c>
      <c r="D175" s="127" t="n">
        <v>172</v>
      </c>
      <c r="E175" s="127" t="n">
        <v>22</v>
      </c>
      <c r="F175" s="127" t="n">
        <v>11242</v>
      </c>
      <c r="G175" s="128" t="n">
        <v>17.2567158868529</v>
      </c>
    </row>
    <row r="176" s="103" customFormat="true" ht="12.75" hidden="false" customHeight="false" outlineLevel="0" collapsed="false">
      <c r="B176" s="126" t="s">
        <v>250</v>
      </c>
      <c r="C176" s="127" t="n">
        <v>31</v>
      </c>
      <c r="D176" s="127" t="n">
        <v>21</v>
      </c>
      <c r="E176" s="127" t="n">
        <v>10</v>
      </c>
      <c r="F176" s="127" t="n">
        <v>1492</v>
      </c>
      <c r="G176" s="128" t="n">
        <v>20.7774798927614</v>
      </c>
    </row>
    <row r="177" s="103" customFormat="true" ht="12.75" hidden="false" customHeight="false" outlineLevel="0" collapsed="false">
      <c r="B177" s="126" t="s">
        <v>251</v>
      </c>
      <c r="C177" s="127" t="n">
        <v>19</v>
      </c>
      <c r="D177" s="127" t="n">
        <v>12</v>
      </c>
      <c r="E177" s="127" t="n">
        <v>7</v>
      </c>
      <c r="F177" s="127" t="n">
        <v>1609</v>
      </c>
      <c r="G177" s="128" t="n">
        <v>11.8085767557489</v>
      </c>
    </row>
    <row r="178" s="103" customFormat="true" ht="12.75" hidden="false" customHeight="false" outlineLevel="0" collapsed="false">
      <c r="B178" s="126" t="s">
        <v>252</v>
      </c>
      <c r="C178" s="127" t="n">
        <v>160</v>
      </c>
      <c r="D178" s="127" t="n">
        <v>113</v>
      </c>
      <c r="E178" s="127" t="n">
        <v>47</v>
      </c>
      <c r="F178" s="127" t="n">
        <v>6182</v>
      </c>
      <c r="G178" s="128" t="n">
        <v>25.8815917178907</v>
      </c>
    </row>
    <row r="179" s="103" customFormat="true" ht="12.75" hidden="false" customHeight="false" outlineLevel="0" collapsed="false">
      <c r="B179" s="126" t="s">
        <v>253</v>
      </c>
      <c r="C179" s="127" t="n">
        <v>100</v>
      </c>
      <c r="D179" s="127" t="n">
        <v>66</v>
      </c>
      <c r="E179" s="127" t="n">
        <v>34</v>
      </c>
      <c r="F179" s="127" t="n">
        <v>3159</v>
      </c>
      <c r="G179" s="128" t="n">
        <v>31.6555872111428</v>
      </c>
    </row>
    <row r="180" s="103" customFormat="true" ht="12.75" hidden="false" customHeight="false" outlineLevel="0" collapsed="false">
      <c r="B180" s="126" t="s">
        <v>254</v>
      </c>
      <c r="C180" s="127" t="n">
        <v>152</v>
      </c>
      <c r="D180" s="127" t="n">
        <v>116</v>
      </c>
      <c r="E180" s="127" t="n">
        <v>36</v>
      </c>
      <c r="F180" s="127" t="n">
        <v>8492</v>
      </c>
      <c r="G180" s="128" t="n">
        <v>17.8991992463495</v>
      </c>
    </row>
    <row r="181" s="103" customFormat="true" ht="12.75" hidden="false" customHeight="false" outlineLevel="0" collapsed="false">
      <c r="B181" s="126" t="s">
        <v>255</v>
      </c>
      <c r="C181" s="127" t="n">
        <v>23</v>
      </c>
      <c r="D181" s="127" t="n">
        <v>17</v>
      </c>
      <c r="E181" s="127" t="n">
        <v>6</v>
      </c>
      <c r="F181" s="127" t="n">
        <v>764</v>
      </c>
      <c r="G181" s="128" t="n">
        <v>30.1047120418848</v>
      </c>
    </row>
    <row r="182" s="103" customFormat="true" ht="12.75" hidden="false" customHeight="false" outlineLevel="0" collapsed="false">
      <c r="B182" s="126" t="s">
        <v>256</v>
      </c>
      <c r="C182" s="127" t="n">
        <v>55</v>
      </c>
      <c r="D182" s="127" t="n">
        <v>41</v>
      </c>
      <c r="E182" s="127" t="n">
        <v>14</v>
      </c>
      <c r="F182" s="127" t="n">
        <v>2337</v>
      </c>
      <c r="G182" s="128" t="n">
        <v>23.5344458707745</v>
      </c>
    </row>
    <row r="183" s="103" customFormat="true" ht="12.75" hidden="false" customHeight="false" outlineLevel="0" collapsed="false">
      <c r="B183" s="126" t="s">
        <v>257</v>
      </c>
      <c r="C183" s="127" t="n">
        <v>12</v>
      </c>
      <c r="D183" s="127" t="n">
        <v>7</v>
      </c>
      <c r="E183" s="127" t="n">
        <v>5</v>
      </c>
      <c r="F183" s="127" t="n">
        <v>763</v>
      </c>
      <c r="G183" s="128" t="n">
        <v>15.7273918741809</v>
      </c>
    </row>
    <row r="184" s="103" customFormat="true" ht="12.75" hidden="false" customHeight="false" outlineLevel="0" collapsed="false">
      <c r="B184" s="126" t="s">
        <v>258</v>
      </c>
      <c r="C184" s="127" t="n">
        <v>327</v>
      </c>
      <c r="D184" s="127" t="n">
        <v>245</v>
      </c>
      <c r="E184" s="127" t="n">
        <v>82</v>
      </c>
      <c r="F184" s="127" t="n">
        <v>16425</v>
      </c>
      <c r="G184" s="128" t="n">
        <v>19.9086757990868</v>
      </c>
    </row>
    <row r="185" s="103" customFormat="true" ht="12.75" hidden="false" customHeight="false" outlineLevel="0" collapsed="false">
      <c r="B185" s="126" t="s">
        <v>259</v>
      </c>
      <c r="C185" s="127" t="n">
        <v>33</v>
      </c>
      <c r="D185" s="127" t="n">
        <v>27</v>
      </c>
      <c r="E185" s="127" t="n">
        <v>6</v>
      </c>
      <c r="F185" s="127" t="n">
        <v>1175</v>
      </c>
      <c r="G185" s="128" t="n">
        <v>28.0851063829787</v>
      </c>
    </row>
    <row r="186" s="103" customFormat="true" ht="12.75" hidden="false" customHeight="false" outlineLevel="0" collapsed="false">
      <c r="B186" s="126" t="s">
        <v>260</v>
      </c>
      <c r="C186" s="127" t="n">
        <v>182</v>
      </c>
      <c r="D186" s="127" t="n">
        <v>143</v>
      </c>
      <c r="E186" s="127" t="n">
        <v>39</v>
      </c>
      <c r="F186" s="127" t="n">
        <v>14763</v>
      </c>
      <c r="G186" s="128" t="n">
        <v>12.3281175912755</v>
      </c>
    </row>
    <row r="187" s="103" customFormat="true" ht="12.75" hidden="false" customHeight="false" outlineLevel="0" collapsed="false">
      <c r="B187" s="126" t="s">
        <v>261</v>
      </c>
      <c r="C187" s="127" t="n">
        <v>42</v>
      </c>
      <c r="D187" s="127" t="n">
        <v>29</v>
      </c>
      <c r="E187" s="127" t="n">
        <v>13</v>
      </c>
      <c r="F187" s="127" t="n">
        <v>2075</v>
      </c>
      <c r="G187" s="128" t="n">
        <v>20.2409638554217</v>
      </c>
    </row>
    <row r="188" s="103" customFormat="true" ht="12.75" hidden="false" customHeight="false" outlineLevel="0" collapsed="false">
      <c r="B188" s="126" t="s">
        <v>262</v>
      </c>
      <c r="C188" s="127" t="n">
        <v>239</v>
      </c>
      <c r="D188" s="127" t="n">
        <v>178</v>
      </c>
      <c r="E188" s="127" t="n">
        <v>61</v>
      </c>
      <c r="F188" s="127" t="n">
        <v>7219</v>
      </c>
      <c r="G188" s="128" t="n">
        <v>33.1070785427345</v>
      </c>
    </row>
    <row r="189" s="103" customFormat="true" ht="12.75" hidden="false" customHeight="false" outlineLevel="0" collapsed="false">
      <c r="B189" s="126" t="s">
        <v>263</v>
      </c>
      <c r="C189" s="127" t="n">
        <v>569</v>
      </c>
      <c r="D189" s="127" t="n">
        <v>408</v>
      </c>
      <c r="E189" s="127" t="n">
        <v>161</v>
      </c>
      <c r="F189" s="127" t="n">
        <v>26248</v>
      </c>
      <c r="G189" s="128" t="n">
        <v>21.6778421213045</v>
      </c>
    </row>
    <row r="190" s="103" customFormat="true" ht="12.75" hidden="false" customHeight="false" outlineLevel="0" collapsed="false">
      <c r="B190" s="126" t="s">
        <v>264</v>
      </c>
      <c r="C190" s="127" t="n">
        <v>3</v>
      </c>
      <c r="D190" s="127" t="n">
        <v>3</v>
      </c>
      <c r="E190" s="127" t="s">
        <v>88</v>
      </c>
      <c r="F190" s="127" t="n">
        <v>260</v>
      </c>
      <c r="G190" s="128" t="n">
        <v>11.5384615384615</v>
      </c>
    </row>
    <row r="191" s="81" customFormat="true" ht="12.75" hidden="false" customHeight="false" outlineLevel="0" collapsed="false">
      <c r="B191" s="130" t="s">
        <v>265</v>
      </c>
      <c r="C191" s="127" t="n">
        <v>33</v>
      </c>
      <c r="D191" s="127" t="n">
        <v>19</v>
      </c>
      <c r="E191" s="127" t="n">
        <v>14</v>
      </c>
      <c r="F191" s="127" t="n">
        <v>1469</v>
      </c>
      <c r="G191" s="128" t="n">
        <v>22.4642614023145</v>
      </c>
    </row>
    <row r="192" s="81" customFormat="true" ht="12.75" hidden="false" customHeight="true" outlineLevel="0" collapsed="false">
      <c r="B192" s="131"/>
      <c r="C192" s="132"/>
      <c r="D192" s="62"/>
      <c r="E192" s="62"/>
      <c r="F192" s="62"/>
    </row>
    <row r="193" s="81" customFormat="true" ht="12.75" hidden="false" customHeight="false" outlineLevel="0" collapsed="false">
      <c r="B193" s="99"/>
      <c r="C193" s="99"/>
      <c r="D193" s="99"/>
      <c r="E193" s="99"/>
      <c r="F193" s="99"/>
      <c r="G193" s="133"/>
    </row>
    <row r="194" customFormat="false" ht="24" hidden="false" customHeight="true" outlineLevel="0" collapsed="false">
      <c r="B194" s="65" t="s">
        <v>266</v>
      </c>
      <c r="C194" s="65"/>
      <c r="D194" s="65"/>
      <c r="E194" s="65"/>
      <c r="F194" s="65"/>
      <c r="G194" s="65"/>
      <c r="H194" s="109"/>
      <c r="I194" s="109"/>
      <c r="J194" s="109"/>
    </row>
  </sheetData>
  <mergeCells count="2">
    <mergeCell ref="B7:G7"/>
    <mergeCell ref="B194:G194"/>
  </mergeCells>
  <hyperlinks>
    <hyperlink ref="G3" location="ÍNDICE!A1" display="ÍNDICE"/>
  </hyperlinks>
  <printOptions headings="false" gridLines="false" gridLinesSet="true" horizontalCentered="false" verticalCentered="false"/>
  <pageMargins left="0.220138888888889" right="0.270138888888889" top="0.240277777777778" bottom="0.3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2.13"/>
    <col collapsed="false" customWidth="true" hidden="false" outlineLevel="0" max="2" min="2" style="66" width="29.85"/>
    <col collapsed="false" customWidth="true" hidden="false" outlineLevel="0" max="12" min="3" style="66" width="10.41"/>
    <col collapsed="false" customWidth="false" hidden="false" outlineLevel="0" max="257" min="13" style="66" width="11.42"/>
  </cols>
  <sheetData>
    <row r="1" customFormat="false" ht="26.25" hidden="false" customHeight="true" outlineLevel="0" collapsed="false"/>
    <row r="3" customFormat="false" ht="12.75" hidden="false" customHeight="false" outlineLevel="0" collapsed="false">
      <c r="L3" s="22" t="s">
        <v>25</v>
      </c>
    </row>
    <row r="5" customFormat="false" ht="18.75" hidden="false" customHeight="false" outlineLevel="0" collapsed="false">
      <c r="B5" s="67" t="s">
        <v>82</v>
      </c>
      <c r="C5" s="67"/>
      <c r="D5" s="82"/>
      <c r="E5" s="82"/>
      <c r="F5" s="82"/>
      <c r="G5" s="83"/>
      <c r="H5" s="83"/>
      <c r="I5" s="83"/>
      <c r="J5" s="83"/>
      <c r="K5" s="83"/>
      <c r="L5" s="83"/>
    </row>
    <row r="6" customFormat="false" ht="13.5" hidden="false" customHeight="false" outlineLevel="0" collapsed="false"/>
    <row r="7" customFormat="false" ht="15.75" hidden="false" customHeight="true" outlineLevel="0" collapsed="false">
      <c r="B7" s="85" t="s">
        <v>20</v>
      </c>
      <c r="C7" s="85"/>
      <c r="D7" s="84"/>
      <c r="E7" s="84"/>
      <c r="F7" s="84"/>
      <c r="H7" s="84"/>
      <c r="I7" s="84"/>
      <c r="J7" s="63"/>
    </row>
    <row r="8" customFormat="false" ht="15.75" hidden="false" customHeight="false" outlineLevel="0" collapsed="false">
      <c r="B8" s="85"/>
      <c r="C8" s="85"/>
      <c r="D8" s="25"/>
      <c r="E8" s="25"/>
      <c r="F8" s="25"/>
      <c r="H8" s="25"/>
      <c r="I8" s="25"/>
    </row>
    <row r="9" customFormat="false" ht="12.75" hidden="false" customHeight="false" outlineLevel="0" collapsed="false">
      <c r="B9" s="27" t="s">
        <v>27</v>
      </c>
      <c r="C9" s="27"/>
      <c r="D9" s="25"/>
      <c r="E9" s="25"/>
      <c r="F9" s="25"/>
      <c r="H9" s="25"/>
      <c r="I9" s="25"/>
    </row>
    <row r="10" customFormat="false" ht="16.5" hidden="false" customHeight="true" outlineLevel="0" collapsed="false">
      <c r="B10" s="134"/>
      <c r="C10" s="86" t="s">
        <v>28</v>
      </c>
      <c r="D10" s="135" t="s">
        <v>267</v>
      </c>
      <c r="E10" s="135"/>
      <c r="F10" s="135"/>
      <c r="G10" s="30" t="s">
        <v>268</v>
      </c>
      <c r="H10" s="30"/>
      <c r="I10" s="30"/>
      <c r="J10" s="30" t="s">
        <v>269</v>
      </c>
      <c r="K10" s="30"/>
      <c r="L10" s="30"/>
    </row>
    <row r="11" customFormat="false" ht="24.75" hidden="false" customHeight="true" outlineLevel="0" collapsed="false">
      <c r="B11" s="136"/>
      <c r="C11" s="86"/>
      <c r="D11" s="137" t="s">
        <v>28</v>
      </c>
      <c r="E11" s="101" t="s">
        <v>29</v>
      </c>
      <c r="F11" s="30" t="s">
        <v>30</v>
      </c>
      <c r="G11" s="30" t="s">
        <v>28</v>
      </c>
      <c r="H11" s="101" t="s">
        <v>29</v>
      </c>
      <c r="I11" s="30" t="s">
        <v>30</v>
      </c>
      <c r="J11" s="30" t="s">
        <v>28</v>
      </c>
      <c r="K11" s="101" t="s">
        <v>29</v>
      </c>
      <c r="L11" s="30" t="s">
        <v>30</v>
      </c>
    </row>
    <row r="12" customFormat="false" ht="12.75" hidden="false" customHeight="true" outlineLevel="0" collapsed="false">
      <c r="B12" s="119"/>
      <c r="C12" s="120"/>
      <c r="D12" s="121"/>
      <c r="E12" s="138"/>
      <c r="F12" s="121"/>
      <c r="G12" s="122"/>
      <c r="H12" s="121"/>
      <c r="I12" s="121"/>
    </row>
    <row r="13" customFormat="false" ht="12.75" hidden="false" customHeight="false" outlineLevel="0" collapsed="false">
      <c r="B13" s="88" t="s">
        <v>28</v>
      </c>
      <c r="C13" s="77" t="n">
        <v>236750</v>
      </c>
      <c r="D13" s="77" t="n">
        <v>147204</v>
      </c>
      <c r="E13" s="77" t="n">
        <v>76481</v>
      </c>
      <c r="F13" s="77" t="n">
        <v>70723</v>
      </c>
      <c r="G13" s="77" t="n">
        <v>50188</v>
      </c>
      <c r="H13" s="77" t="n">
        <v>26319</v>
      </c>
      <c r="I13" s="77" t="n">
        <v>23869</v>
      </c>
      <c r="J13" s="77" t="n">
        <v>39358</v>
      </c>
      <c r="K13" s="77" t="n">
        <v>18408</v>
      </c>
      <c r="L13" s="77" t="n">
        <v>20950</v>
      </c>
      <c r="M13" s="63"/>
      <c r="N13" s="63"/>
      <c r="O13" s="63"/>
    </row>
    <row r="14" s="103" customFormat="true" ht="12.75" hidden="false" customHeight="false" outlineLevel="0" collapsed="false">
      <c r="B14" s="126" t="s">
        <v>87</v>
      </c>
      <c r="C14" s="79" t="n">
        <v>2</v>
      </c>
      <c r="D14" s="79" t="n">
        <v>1</v>
      </c>
      <c r="E14" s="127" t="s">
        <v>88</v>
      </c>
      <c r="F14" s="127" t="n">
        <v>1</v>
      </c>
      <c r="G14" s="79" t="n">
        <v>1</v>
      </c>
      <c r="H14" s="127" t="s">
        <v>88</v>
      </c>
      <c r="I14" s="127" t="n">
        <v>1</v>
      </c>
      <c r="J14" s="79" t="n">
        <v>0</v>
      </c>
      <c r="K14" s="127" t="s">
        <v>88</v>
      </c>
      <c r="L14" s="127" t="s">
        <v>88</v>
      </c>
    </row>
    <row r="15" s="103" customFormat="true" ht="12.75" hidden="false" customHeight="false" outlineLevel="0" collapsed="false">
      <c r="B15" s="126" t="s">
        <v>89</v>
      </c>
      <c r="C15" s="79" t="n">
        <v>83</v>
      </c>
      <c r="D15" s="79" t="n">
        <v>57</v>
      </c>
      <c r="E15" s="127" t="n">
        <v>34</v>
      </c>
      <c r="F15" s="127" t="n">
        <v>23</v>
      </c>
      <c r="G15" s="79" t="n">
        <v>16</v>
      </c>
      <c r="H15" s="127" t="n">
        <v>11</v>
      </c>
      <c r="I15" s="127" t="n">
        <v>5</v>
      </c>
      <c r="J15" s="79" t="n">
        <v>10</v>
      </c>
      <c r="K15" s="127" t="n">
        <v>5</v>
      </c>
      <c r="L15" s="127" t="n">
        <v>5</v>
      </c>
    </row>
    <row r="16" s="103" customFormat="true" ht="12.75" hidden="false" customHeight="false" outlineLevel="0" collapsed="false">
      <c r="B16" s="126" t="s">
        <v>90</v>
      </c>
      <c r="C16" s="79" t="n">
        <v>6</v>
      </c>
      <c r="D16" s="79" t="n">
        <v>3</v>
      </c>
      <c r="E16" s="127" t="n">
        <v>2</v>
      </c>
      <c r="F16" s="127" t="n">
        <v>1</v>
      </c>
      <c r="G16" s="79" t="n">
        <v>3</v>
      </c>
      <c r="H16" s="127" t="n">
        <v>2</v>
      </c>
      <c r="I16" s="127" t="n">
        <v>1</v>
      </c>
      <c r="J16" s="79" t="n">
        <v>0</v>
      </c>
      <c r="K16" s="127" t="s">
        <v>88</v>
      </c>
      <c r="L16" s="127" t="s">
        <v>88</v>
      </c>
    </row>
    <row r="17" s="103" customFormat="true" ht="12.75" hidden="false" customHeight="false" outlineLevel="0" collapsed="false">
      <c r="B17" s="126" t="s">
        <v>91</v>
      </c>
      <c r="C17" s="79" t="n">
        <v>201</v>
      </c>
      <c r="D17" s="79" t="n">
        <v>127</v>
      </c>
      <c r="E17" s="127" t="n">
        <v>57</v>
      </c>
      <c r="F17" s="127" t="n">
        <v>70</v>
      </c>
      <c r="G17" s="79" t="n">
        <v>54</v>
      </c>
      <c r="H17" s="127" t="n">
        <v>32</v>
      </c>
      <c r="I17" s="127" t="n">
        <v>22</v>
      </c>
      <c r="J17" s="79" t="n">
        <v>20</v>
      </c>
      <c r="K17" s="127" t="n">
        <v>13</v>
      </c>
      <c r="L17" s="127" t="n">
        <v>7</v>
      </c>
    </row>
    <row r="18" s="103" customFormat="true" ht="12.75" hidden="false" customHeight="false" outlineLevel="0" collapsed="false">
      <c r="B18" s="126" t="s">
        <v>92</v>
      </c>
      <c r="C18" s="79" t="n">
        <v>8015</v>
      </c>
      <c r="D18" s="79" t="n">
        <v>5162</v>
      </c>
      <c r="E18" s="127" t="n">
        <v>2789</v>
      </c>
      <c r="F18" s="127" t="n">
        <v>2373</v>
      </c>
      <c r="G18" s="79" t="n">
        <v>1639</v>
      </c>
      <c r="H18" s="127" t="n">
        <v>847</v>
      </c>
      <c r="I18" s="127" t="n">
        <v>792</v>
      </c>
      <c r="J18" s="79" t="n">
        <v>1214</v>
      </c>
      <c r="K18" s="127" t="n">
        <v>604</v>
      </c>
      <c r="L18" s="127" t="n">
        <v>610</v>
      </c>
    </row>
    <row r="19" s="103" customFormat="true" ht="12.75" hidden="false" customHeight="false" outlineLevel="0" collapsed="false">
      <c r="B19" s="126" t="s">
        <v>93</v>
      </c>
      <c r="C19" s="79" t="n">
        <v>2784</v>
      </c>
      <c r="D19" s="79" t="n">
        <v>1690</v>
      </c>
      <c r="E19" s="127" t="n">
        <v>946</v>
      </c>
      <c r="F19" s="127" t="n">
        <v>744</v>
      </c>
      <c r="G19" s="79" t="n">
        <v>681</v>
      </c>
      <c r="H19" s="127" t="n">
        <v>362</v>
      </c>
      <c r="I19" s="127" t="n">
        <v>319</v>
      </c>
      <c r="J19" s="79" t="n">
        <v>413</v>
      </c>
      <c r="K19" s="127" t="n">
        <v>210</v>
      </c>
      <c r="L19" s="127" t="n">
        <v>203</v>
      </c>
    </row>
    <row r="20" s="103" customFormat="true" ht="12.75" hidden="false" customHeight="false" outlineLevel="0" collapsed="false">
      <c r="B20" s="126" t="s">
        <v>94</v>
      </c>
      <c r="C20" s="79" t="n">
        <v>6466</v>
      </c>
      <c r="D20" s="79" t="n">
        <v>4043</v>
      </c>
      <c r="E20" s="127" t="n">
        <v>2253</v>
      </c>
      <c r="F20" s="127" t="n">
        <v>1790</v>
      </c>
      <c r="G20" s="79" t="n">
        <v>1328</v>
      </c>
      <c r="H20" s="127" t="n">
        <v>695</v>
      </c>
      <c r="I20" s="127" t="n">
        <v>633</v>
      </c>
      <c r="J20" s="79" t="n">
        <v>1095</v>
      </c>
      <c r="K20" s="127" t="n">
        <v>520</v>
      </c>
      <c r="L20" s="127" t="n">
        <v>575</v>
      </c>
    </row>
    <row r="21" s="103" customFormat="true" ht="12.75" hidden="false" customHeight="false" outlineLevel="0" collapsed="false">
      <c r="B21" s="126" t="s">
        <v>95</v>
      </c>
      <c r="C21" s="79" t="n">
        <v>61</v>
      </c>
      <c r="D21" s="79" t="n">
        <v>39</v>
      </c>
      <c r="E21" s="127" t="n">
        <v>18</v>
      </c>
      <c r="F21" s="127" t="n">
        <v>21</v>
      </c>
      <c r="G21" s="79" t="n">
        <v>14</v>
      </c>
      <c r="H21" s="127" t="n">
        <v>8</v>
      </c>
      <c r="I21" s="127" t="n">
        <v>6</v>
      </c>
      <c r="J21" s="79" t="n">
        <v>8</v>
      </c>
      <c r="K21" s="127" t="n">
        <v>2</v>
      </c>
      <c r="L21" s="127" t="n">
        <v>6</v>
      </c>
    </row>
    <row r="22" s="103" customFormat="true" ht="12.75" hidden="false" customHeight="false" outlineLevel="0" collapsed="false">
      <c r="B22" s="126" t="s">
        <v>96</v>
      </c>
      <c r="C22" s="79" t="n">
        <v>475</v>
      </c>
      <c r="D22" s="79" t="n">
        <v>287</v>
      </c>
      <c r="E22" s="127" t="n">
        <v>144</v>
      </c>
      <c r="F22" s="127" t="n">
        <v>143</v>
      </c>
      <c r="G22" s="79" t="n">
        <v>122</v>
      </c>
      <c r="H22" s="127" t="n">
        <v>56</v>
      </c>
      <c r="I22" s="127" t="n">
        <v>66</v>
      </c>
      <c r="J22" s="79" t="n">
        <v>66</v>
      </c>
      <c r="K22" s="127" t="n">
        <v>30</v>
      </c>
      <c r="L22" s="127" t="n">
        <v>36</v>
      </c>
    </row>
    <row r="23" s="103" customFormat="true" ht="12.75" hidden="false" customHeight="false" outlineLevel="0" collapsed="false">
      <c r="B23" s="126" t="s">
        <v>97</v>
      </c>
      <c r="C23" s="79" t="n">
        <v>259</v>
      </c>
      <c r="D23" s="79" t="n">
        <v>177</v>
      </c>
      <c r="E23" s="127" t="n">
        <v>86</v>
      </c>
      <c r="F23" s="127" t="n">
        <v>91</v>
      </c>
      <c r="G23" s="79" t="n">
        <v>44</v>
      </c>
      <c r="H23" s="127" t="n">
        <v>21</v>
      </c>
      <c r="I23" s="127" t="n">
        <v>23</v>
      </c>
      <c r="J23" s="79" t="n">
        <v>38</v>
      </c>
      <c r="K23" s="127" t="n">
        <v>18</v>
      </c>
      <c r="L23" s="127" t="n">
        <v>20</v>
      </c>
    </row>
    <row r="24" s="103" customFormat="true" ht="12.75" hidden="false" customHeight="false" outlineLevel="0" collapsed="false">
      <c r="B24" s="126" t="s">
        <v>98</v>
      </c>
      <c r="C24" s="79" t="n">
        <v>24</v>
      </c>
      <c r="D24" s="79" t="n">
        <v>19</v>
      </c>
      <c r="E24" s="127" t="n">
        <v>11</v>
      </c>
      <c r="F24" s="127" t="n">
        <v>8</v>
      </c>
      <c r="G24" s="79" t="n">
        <v>4</v>
      </c>
      <c r="H24" s="127" t="n">
        <v>3</v>
      </c>
      <c r="I24" s="127" t="n">
        <v>1</v>
      </c>
      <c r="J24" s="79" t="n">
        <v>1</v>
      </c>
      <c r="K24" s="127" t="s">
        <v>88</v>
      </c>
      <c r="L24" s="127" t="n">
        <v>1</v>
      </c>
    </row>
    <row r="25" s="103" customFormat="true" ht="12.75" hidden="false" customHeight="false" outlineLevel="0" collapsed="false">
      <c r="B25" s="126" t="s">
        <v>99</v>
      </c>
      <c r="C25" s="79" t="n">
        <v>14</v>
      </c>
      <c r="D25" s="79" t="n">
        <v>6</v>
      </c>
      <c r="E25" s="127" t="n">
        <v>3</v>
      </c>
      <c r="F25" s="127" t="n">
        <v>3</v>
      </c>
      <c r="G25" s="79" t="n">
        <v>5</v>
      </c>
      <c r="H25" s="127" t="n">
        <v>4</v>
      </c>
      <c r="I25" s="127" t="n">
        <v>1</v>
      </c>
      <c r="J25" s="79" t="n">
        <v>3</v>
      </c>
      <c r="K25" s="127" t="n">
        <v>1</v>
      </c>
      <c r="L25" s="127" t="n">
        <v>2</v>
      </c>
    </row>
    <row r="26" s="103" customFormat="true" ht="12.75" hidden="false" customHeight="false" outlineLevel="0" collapsed="false">
      <c r="B26" s="126" t="s">
        <v>100</v>
      </c>
      <c r="C26" s="79" t="n">
        <v>1962</v>
      </c>
      <c r="D26" s="79" t="n">
        <v>1222</v>
      </c>
      <c r="E26" s="127" t="n">
        <v>739</v>
      </c>
      <c r="F26" s="127" t="n">
        <v>483</v>
      </c>
      <c r="G26" s="79" t="n">
        <v>477</v>
      </c>
      <c r="H26" s="127" t="n">
        <v>269</v>
      </c>
      <c r="I26" s="127" t="n">
        <v>208</v>
      </c>
      <c r="J26" s="79" t="n">
        <v>263</v>
      </c>
      <c r="K26" s="127" t="n">
        <v>134</v>
      </c>
      <c r="L26" s="127" t="n">
        <v>129</v>
      </c>
    </row>
    <row r="27" s="103" customFormat="true" ht="12.75" hidden="false" customHeight="false" outlineLevel="0" collapsed="false">
      <c r="B27" s="126" t="s">
        <v>101</v>
      </c>
      <c r="C27" s="79" t="n">
        <v>1205</v>
      </c>
      <c r="D27" s="79" t="n">
        <v>708</v>
      </c>
      <c r="E27" s="127" t="n">
        <v>375</v>
      </c>
      <c r="F27" s="127" t="n">
        <v>333</v>
      </c>
      <c r="G27" s="79" t="n">
        <v>350</v>
      </c>
      <c r="H27" s="127" t="n">
        <v>201</v>
      </c>
      <c r="I27" s="127" t="n">
        <v>149</v>
      </c>
      <c r="J27" s="79" t="n">
        <v>147</v>
      </c>
      <c r="K27" s="127" t="n">
        <v>78</v>
      </c>
      <c r="L27" s="127" t="n">
        <v>69</v>
      </c>
    </row>
    <row r="28" s="103" customFormat="true" ht="12.75" hidden="false" customHeight="false" outlineLevel="0" collapsed="false">
      <c r="B28" s="126" t="s">
        <v>102</v>
      </c>
      <c r="C28" s="79" t="n">
        <v>128</v>
      </c>
      <c r="D28" s="79" t="n">
        <v>82</v>
      </c>
      <c r="E28" s="127" t="n">
        <v>50</v>
      </c>
      <c r="F28" s="127" t="n">
        <v>32</v>
      </c>
      <c r="G28" s="79" t="n">
        <v>30</v>
      </c>
      <c r="H28" s="127" t="n">
        <v>14</v>
      </c>
      <c r="I28" s="127" t="n">
        <v>16</v>
      </c>
      <c r="J28" s="79" t="n">
        <v>16</v>
      </c>
      <c r="K28" s="127" t="n">
        <v>6</v>
      </c>
      <c r="L28" s="127" t="n">
        <v>10</v>
      </c>
    </row>
    <row r="29" s="103" customFormat="true" ht="12.75" hidden="false" customHeight="false" outlineLevel="0" collapsed="false">
      <c r="B29" s="126" t="s">
        <v>103</v>
      </c>
      <c r="C29" s="79" t="n">
        <v>4</v>
      </c>
      <c r="D29" s="79" t="n">
        <v>2</v>
      </c>
      <c r="E29" s="127" t="n">
        <v>2</v>
      </c>
      <c r="F29" s="127" t="s">
        <v>88</v>
      </c>
      <c r="G29" s="79" t="n">
        <v>2</v>
      </c>
      <c r="H29" s="127" t="n">
        <v>2</v>
      </c>
      <c r="I29" s="127" t="s">
        <v>88</v>
      </c>
      <c r="J29" s="79" t="n">
        <v>0</v>
      </c>
      <c r="K29" s="127" t="s">
        <v>88</v>
      </c>
      <c r="L29" s="127" t="s">
        <v>88</v>
      </c>
    </row>
    <row r="30" s="103" customFormat="true" ht="12.75" hidden="false" customHeight="false" outlineLevel="0" collapsed="false">
      <c r="B30" s="126" t="s">
        <v>104</v>
      </c>
      <c r="C30" s="79" t="n">
        <v>27</v>
      </c>
      <c r="D30" s="79" t="n">
        <v>21</v>
      </c>
      <c r="E30" s="127" t="n">
        <v>11</v>
      </c>
      <c r="F30" s="127" t="n">
        <v>10</v>
      </c>
      <c r="G30" s="79" t="n">
        <v>5</v>
      </c>
      <c r="H30" s="127" t="n">
        <v>1</v>
      </c>
      <c r="I30" s="127" t="n">
        <v>4</v>
      </c>
      <c r="J30" s="79" t="n">
        <v>1</v>
      </c>
      <c r="K30" s="127" t="n">
        <v>1</v>
      </c>
      <c r="L30" s="127" t="s">
        <v>88</v>
      </c>
    </row>
    <row r="31" s="103" customFormat="true" ht="12.75" hidden="false" customHeight="false" outlineLevel="0" collapsed="false">
      <c r="B31" s="126" t="s">
        <v>105</v>
      </c>
      <c r="C31" s="79" t="n">
        <v>98</v>
      </c>
      <c r="D31" s="79" t="n">
        <v>50</v>
      </c>
      <c r="E31" s="127" t="n">
        <v>31</v>
      </c>
      <c r="F31" s="127" t="n">
        <v>19</v>
      </c>
      <c r="G31" s="79" t="n">
        <v>32</v>
      </c>
      <c r="H31" s="127" t="n">
        <v>19</v>
      </c>
      <c r="I31" s="127" t="n">
        <v>13</v>
      </c>
      <c r="J31" s="79" t="n">
        <v>16</v>
      </c>
      <c r="K31" s="127" t="n">
        <v>11</v>
      </c>
      <c r="L31" s="127" t="n">
        <v>5</v>
      </c>
    </row>
    <row r="32" s="103" customFormat="true" ht="12.75" hidden="false" customHeight="false" outlineLevel="0" collapsed="false">
      <c r="B32" s="126" t="s">
        <v>106</v>
      </c>
      <c r="C32" s="79" t="n">
        <v>40</v>
      </c>
      <c r="D32" s="79" t="n">
        <v>22</v>
      </c>
      <c r="E32" s="127" t="n">
        <v>13</v>
      </c>
      <c r="F32" s="127" t="n">
        <v>9</v>
      </c>
      <c r="G32" s="79" t="n">
        <v>10</v>
      </c>
      <c r="H32" s="127" t="n">
        <v>4</v>
      </c>
      <c r="I32" s="127" t="n">
        <v>6</v>
      </c>
      <c r="J32" s="79" t="n">
        <v>8</v>
      </c>
      <c r="K32" s="127" t="n">
        <v>6</v>
      </c>
      <c r="L32" s="127" t="n">
        <v>2</v>
      </c>
    </row>
    <row r="33" s="103" customFormat="true" ht="12.75" hidden="false" customHeight="false" outlineLevel="0" collapsed="false">
      <c r="B33" s="126" t="s">
        <v>107</v>
      </c>
      <c r="C33" s="79" t="n">
        <v>19</v>
      </c>
      <c r="D33" s="79" t="n">
        <v>14</v>
      </c>
      <c r="E33" s="127" t="n">
        <v>7</v>
      </c>
      <c r="F33" s="127" t="n">
        <v>7</v>
      </c>
      <c r="G33" s="79" t="n">
        <v>4</v>
      </c>
      <c r="H33" s="127" t="n">
        <v>4</v>
      </c>
      <c r="I33" s="127" t="s">
        <v>88</v>
      </c>
      <c r="J33" s="79" t="n">
        <v>1</v>
      </c>
      <c r="K33" s="127" t="n">
        <v>1</v>
      </c>
      <c r="L33" s="127" t="s">
        <v>88</v>
      </c>
    </row>
    <row r="34" s="103" customFormat="true" ht="12.75" hidden="false" customHeight="false" outlineLevel="0" collapsed="false">
      <c r="B34" s="126" t="s">
        <v>108</v>
      </c>
      <c r="C34" s="79" t="n">
        <v>3</v>
      </c>
      <c r="D34" s="79" t="n">
        <v>1</v>
      </c>
      <c r="E34" s="127" t="s">
        <v>88</v>
      </c>
      <c r="F34" s="127" t="n">
        <v>1</v>
      </c>
      <c r="G34" s="79" t="n">
        <v>1</v>
      </c>
      <c r="H34" s="127" t="n">
        <v>1</v>
      </c>
      <c r="I34" s="127" t="s">
        <v>88</v>
      </c>
      <c r="J34" s="79" t="n">
        <v>1</v>
      </c>
      <c r="K34" s="127" t="n">
        <v>1</v>
      </c>
      <c r="L34" s="127" t="s">
        <v>88</v>
      </c>
    </row>
    <row r="35" s="103" customFormat="true" ht="12.75" hidden="false" customHeight="false" outlineLevel="0" collapsed="false">
      <c r="B35" s="126" t="s">
        <v>109</v>
      </c>
      <c r="C35" s="79" t="n">
        <v>680</v>
      </c>
      <c r="D35" s="79" t="n">
        <v>455</v>
      </c>
      <c r="E35" s="127" t="n">
        <v>243</v>
      </c>
      <c r="F35" s="127" t="n">
        <v>212</v>
      </c>
      <c r="G35" s="79" t="n">
        <v>127</v>
      </c>
      <c r="H35" s="127" t="n">
        <v>72</v>
      </c>
      <c r="I35" s="127" t="n">
        <v>55</v>
      </c>
      <c r="J35" s="79" t="n">
        <v>98</v>
      </c>
      <c r="K35" s="127" t="n">
        <v>49</v>
      </c>
      <c r="L35" s="127" t="n">
        <v>49</v>
      </c>
    </row>
    <row r="36" s="103" customFormat="true" ht="12.75" hidden="false" customHeight="false" outlineLevel="0" collapsed="false">
      <c r="B36" s="126" t="s">
        <v>110</v>
      </c>
      <c r="C36" s="79" t="n">
        <v>75</v>
      </c>
      <c r="D36" s="79" t="n">
        <v>36</v>
      </c>
      <c r="E36" s="127" t="n">
        <v>20</v>
      </c>
      <c r="F36" s="127" t="n">
        <v>16</v>
      </c>
      <c r="G36" s="79" t="n">
        <v>21</v>
      </c>
      <c r="H36" s="127" t="n">
        <v>13</v>
      </c>
      <c r="I36" s="127" t="n">
        <v>8</v>
      </c>
      <c r="J36" s="79" t="n">
        <v>18</v>
      </c>
      <c r="K36" s="127" t="n">
        <v>10</v>
      </c>
      <c r="L36" s="127" t="n">
        <v>8</v>
      </c>
    </row>
    <row r="37" s="103" customFormat="true" ht="12.75" hidden="false" customHeight="false" outlineLevel="0" collapsed="false">
      <c r="B37" s="126" t="s">
        <v>111</v>
      </c>
      <c r="C37" s="79" t="n">
        <v>3</v>
      </c>
      <c r="D37" s="79" t="n">
        <v>3</v>
      </c>
      <c r="E37" s="127" t="n">
        <v>3</v>
      </c>
      <c r="F37" s="127" t="s">
        <v>88</v>
      </c>
      <c r="G37" s="79" t="n">
        <v>0</v>
      </c>
      <c r="H37" s="127" t="s">
        <v>88</v>
      </c>
      <c r="I37" s="127" t="s">
        <v>88</v>
      </c>
      <c r="J37" s="79" t="n">
        <v>0</v>
      </c>
      <c r="K37" s="127" t="s">
        <v>88</v>
      </c>
      <c r="L37" s="127" t="s">
        <v>88</v>
      </c>
    </row>
    <row r="38" s="103" customFormat="true" ht="12.75" hidden="false" customHeight="false" outlineLevel="0" collapsed="false">
      <c r="B38" s="126" t="s">
        <v>112</v>
      </c>
      <c r="C38" s="79" t="n">
        <v>24</v>
      </c>
      <c r="D38" s="79" t="n">
        <v>15</v>
      </c>
      <c r="E38" s="127" t="n">
        <v>10</v>
      </c>
      <c r="F38" s="127" t="n">
        <v>5</v>
      </c>
      <c r="G38" s="79" t="n">
        <v>7</v>
      </c>
      <c r="H38" s="127" t="n">
        <v>3</v>
      </c>
      <c r="I38" s="127" t="n">
        <v>4</v>
      </c>
      <c r="J38" s="79" t="n">
        <v>2</v>
      </c>
      <c r="K38" s="127" t="s">
        <v>88</v>
      </c>
      <c r="L38" s="127" t="n">
        <v>2</v>
      </c>
    </row>
    <row r="39" s="103" customFormat="true" ht="12.75" hidden="false" customHeight="false" outlineLevel="0" collapsed="false">
      <c r="B39" s="126" t="s">
        <v>113</v>
      </c>
      <c r="C39" s="79" t="n">
        <v>186</v>
      </c>
      <c r="D39" s="79" t="n">
        <v>137</v>
      </c>
      <c r="E39" s="127" t="n">
        <v>65</v>
      </c>
      <c r="F39" s="127" t="n">
        <v>72</v>
      </c>
      <c r="G39" s="79" t="n">
        <v>31</v>
      </c>
      <c r="H39" s="127" t="n">
        <v>20</v>
      </c>
      <c r="I39" s="127" t="n">
        <v>11</v>
      </c>
      <c r="J39" s="79" t="n">
        <v>18</v>
      </c>
      <c r="K39" s="127" t="n">
        <v>10</v>
      </c>
      <c r="L39" s="127" t="n">
        <v>8</v>
      </c>
    </row>
    <row r="40" s="103" customFormat="true" ht="12.75" hidden="false" customHeight="false" outlineLevel="0" collapsed="false">
      <c r="B40" s="126" t="s">
        <v>114</v>
      </c>
      <c r="C40" s="79" t="n">
        <v>35</v>
      </c>
      <c r="D40" s="79" t="n">
        <v>21</v>
      </c>
      <c r="E40" s="127" t="n">
        <v>11</v>
      </c>
      <c r="F40" s="127" t="n">
        <v>10</v>
      </c>
      <c r="G40" s="79" t="n">
        <v>9</v>
      </c>
      <c r="H40" s="127" t="n">
        <v>7</v>
      </c>
      <c r="I40" s="127" t="n">
        <v>2</v>
      </c>
      <c r="J40" s="79" t="n">
        <v>5</v>
      </c>
      <c r="K40" s="127" t="n">
        <v>5</v>
      </c>
      <c r="L40" s="127" t="s">
        <v>88</v>
      </c>
    </row>
    <row r="41" s="103" customFormat="true" ht="12.75" hidden="false" customHeight="false" outlineLevel="0" collapsed="false">
      <c r="B41" s="126" t="s">
        <v>115</v>
      </c>
      <c r="C41" s="79" t="n">
        <v>49</v>
      </c>
      <c r="D41" s="79" t="n">
        <v>29</v>
      </c>
      <c r="E41" s="127" t="n">
        <v>7</v>
      </c>
      <c r="F41" s="127" t="n">
        <v>22</v>
      </c>
      <c r="G41" s="79" t="n">
        <v>11</v>
      </c>
      <c r="H41" s="127" t="n">
        <v>8</v>
      </c>
      <c r="I41" s="127" t="n">
        <v>3</v>
      </c>
      <c r="J41" s="79" t="n">
        <v>9</v>
      </c>
      <c r="K41" s="127" t="n">
        <v>2</v>
      </c>
      <c r="L41" s="127" t="n">
        <v>7</v>
      </c>
    </row>
    <row r="42" s="103" customFormat="true" ht="15.75" hidden="false" customHeight="true" outlineLevel="0" collapsed="false">
      <c r="B42" s="126" t="s">
        <v>116</v>
      </c>
      <c r="C42" s="79" t="n">
        <v>16</v>
      </c>
      <c r="D42" s="79" t="n">
        <v>10</v>
      </c>
      <c r="E42" s="127" t="n">
        <v>8</v>
      </c>
      <c r="F42" s="127" t="n">
        <v>2</v>
      </c>
      <c r="G42" s="79" t="n">
        <v>2</v>
      </c>
      <c r="H42" s="127" t="s">
        <v>88</v>
      </c>
      <c r="I42" s="127" t="n">
        <v>2</v>
      </c>
      <c r="J42" s="79" t="n">
        <v>4</v>
      </c>
      <c r="K42" s="127" t="n">
        <v>1</v>
      </c>
      <c r="L42" s="127" t="n">
        <v>3</v>
      </c>
    </row>
    <row r="43" s="103" customFormat="true" ht="12.75" hidden="false" customHeight="false" outlineLevel="0" collapsed="false">
      <c r="B43" s="126" t="s">
        <v>117</v>
      </c>
      <c r="C43" s="79" t="n">
        <v>40</v>
      </c>
      <c r="D43" s="79" t="n">
        <v>30</v>
      </c>
      <c r="E43" s="127" t="n">
        <v>13</v>
      </c>
      <c r="F43" s="127" t="n">
        <v>17</v>
      </c>
      <c r="G43" s="79" t="n">
        <v>6</v>
      </c>
      <c r="H43" s="127" t="n">
        <v>5</v>
      </c>
      <c r="I43" s="127" t="n">
        <v>1</v>
      </c>
      <c r="J43" s="79" t="n">
        <v>4</v>
      </c>
      <c r="K43" s="127" t="n">
        <v>1</v>
      </c>
      <c r="L43" s="127" t="n">
        <v>3</v>
      </c>
    </row>
    <row r="44" s="103" customFormat="true" ht="16.5" hidden="false" customHeight="true" outlineLevel="0" collapsed="false">
      <c r="B44" s="126" t="s">
        <v>118</v>
      </c>
      <c r="C44" s="79" t="n">
        <v>105</v>
      </c>
      <c r="D44" s="79" t="n">
        <v>62</v>
      </c>
      <c r="E44" s="127" t="n">
        <v>33</v>
      </c>
      <c r="F44" s="127" t="n">
        <v>29</v>
      </c>
      <c r="G44" s="79" t="n">
        <v>25</v>
      </c>
      <c r="H44" s="127" t="n">
        <v>10</v>
      </c>
      <c r="I44" s="127" t="n">
        <v>15</v>
      </c>
      <c r="J44" s="79" t="n">
        <v>18</v>
      </c>
      <c r="K44" s="127" t="n">
        <v>8</v>
      </c>
      <c r="L44" s="127" t="n">
        <v>10</v>
      </c>
    </row>
    <row r="45" s="103" customFormat="true" ht="16.5" hidden="false" customHeight="true" outlineLevel="0" collapsed="false">
      <c r="B45" s="126" t="s">
        <v>119</v>
      </c>
      <c r="C45" s="79" t="n">
        <v>132</v>
      </c>
      <c r="D45" s="79" t="n">
        <v>90</v>
      </c>
      <c r="E45" s="127" t="n">
        <v>58</v>
      </c>
      <c r="F45" s="127" t="n">
        <v>32</v>
      </c>
      <c r="G45" s="79" t="n">
        <v>26</v>
      </c>
      <c r="H45" s="127" t="n">
        <v>18</v>
      </c>
      <c r="I45" s="127" t="n">
        <v>8</v>
      </c>
      <c r="J45" s="79" t="n">
        <v>16</v>
      </c>
      <c r="K45" s="127" t="n">
        <v>9</v>
      </c>
      <c r="L45" s="127" t="n">
        <v>7</v>
      </c>
    </row>
    <row r="46" s="103" customFormat="true" ht="12.75" hidden="false" customHeight="false" outlineLevel="0" collapsed="false">
      <c r="B46" s="126" t="s">
        <v>120</v>
      </c>
      <c r="C46" s="79" t="n">
        <v>97</v>
      </c>
      <c r="D46" s="79" t="n">
        <v>56</v>
      </c>
      <c r="E46" s="127" t="n">
        <v>35</v>
      </c>
      <c r="F46" s="127" t="n">
        <v>21</v>
      </c>
      <c r="G46" s="79" t="n">
        <v>25</v>
      </c>
      <c r="H46" s="127" t="n">
        <v>16</v>
      </c>
      <c r="I46" s="127" t="n">
        <v>9</v>
      </c>
      <c r="J46" s="79" t="n">
        <v>16</v>
      </c>
      <c r="K46" s="127" t="n">
        <v>5</v>
      </c>
      <c r="L46" s="127" t="n">
        <v>11</v>
      </c>
    </row>
    <row r="47" s="103" customFormat="true" ht="12.75" hidden="false" customHeight="false" outlineLevel="0" collapsed="false">
      <c r="B47" s="126" t="s">
        <v>121</v>
      </c>
      <c r="C47" s="79" t="n">
        <v>8</v>
      </c>
      <c r="D47" s="79" t="n">
        <v>6</v>
      </c>
      <c r="E47" s="127" t="n">
        <v>5</v>
      </c>
      <c r="F47" s="127" t="n">
        <v>1</v>
      </c>
      <c r="G47" s="79" t="n">
        <v>1</v>
      </c>
      <c r="H47" s="127" t="s">
        <v>88</v>
      </c>
      <c r="I47" s="127" t="n">
        <v>1</v>
      </c>
      <c r="J47" s="79" t="n">
        <v>1</v>
      </c>
      <c r="K47" s="127" t="s">
        <v>88</v>
      </c>
      <c r="L47" s="127" t="n">
        <v>1</v>
      </c>
    </row>
    <row r="48" s="103" customFormat="true" ht="12.75" hidden="false" customHeight="false" outlineLevel="0" collapsed="false">
      <c r="B48" s="126" t="s">
        <v>122</v>
      </c>
      <c r="C48" s="79" t="n">
        <v>45</v>
      </c>
      <c r="D48" s="79" t="n">
        <v>24</v>
      </c>
      <c r="E48" s="127" t="n">
        <v>14</v>
      </c>
      <c r="F48" s="127" t="n">
        <v>10</v>
      </c>
      <c r="G48" s="79" t="n">
        <v>16</v>
      </c>
      <c r="H48" s="127" t="n">
        <v>8</v>
      </c>
      <c r="I48" s="127" t="n">
        <v>8</v>
      </c>
      <c r="J48" s="79" t="n">
        <v>5</v>
      </c>
      <c r="K48" s="127" t="n">
        <v>3</v>
      </c>
      <c r="L48" s="127" t="n">
        <v>2</v>
      </c>
    </row>
    <row r="49" s="103" customFormat="true" ht="12.75" hidden="false" customHeight="false" outlineLevel="0" collapsed="false">
      <c r="B49" s="126" t="s">
        <v>123</v>
      </c>
      <c r="C49" s="79" t="n">
        <v>68</v>
      </c>
      <c r="D49" s="79" t="n">
        <v>39</v>
      </c>
      <c r="E49" s="127" t="n">
        <v>24</v>
      </c>
      <c r="F49" s="127" t="n">
        <v>15</v>
      </c>
      <c r="G49" s="79" t="n">
        <v>16</v>
      </c>
      <c r="H49" s="127" t="n">
        <v>6</v>
      </c>
      <c r="I49" s="127" t="n">
        <v>10</v>
      </c>
      <c r="J49" s="79" t="n">
        <v>13</v>
      </c>
      <c r="K49" s="127" t="n">
        <v>4</v>
      </c>
      <c r="L49" s="127" t="n">
        <v>9</v>
      </c>
    </row>
    <row r="50" s="103" customFormat="true" ht="12.75" hidden="false" customHeight="false" outlineLevel="0" collapsed="false">
      <c r="B50" s="126" t="s">
        <v>124</v>
      </c>
      <c r="C50" s="79" t="n">
        <v>74</v>
      </c>
      <c r="D50" s="79" t="n">
        <v>57</v>
      </c>
      <c r="E50" s="127" t="n">
        <v>27</v>
      </c>
      <c r="F50" s="127" t="n">
        <v>30</v>
      </c>
      <c r="G50" s="79" t="n">
        <v>10</v>
      </c>
      <c r="H50" s="127" t="n">
        <v>7</v>
      </c>
      <c r="I50" s="127" t="n">
        <v>3</v>
      </c>
      <c r="J50" s="79" t="n">
        <v>7</v>
      </c>
      <c r="K50" s="127" t="s">
        <v>88</v>
      </c>
      <c r="L50" s="127" t="n">
        <v>7</v>
      </c>
    </row>
    <row r="51" s="103" customFormat="true" ht="12.75" hidden="false" customHeight="false" outlineLevel="0" collapsed="false">
      <c r="B51" s="126" t="s">
        <v>125</v>
      </c>
      <c r="C51" s="79" t="n">
        <v>130</v>
      </c>
      <c r="D51" s="79" t="n">
        <v>70</v>
      </c>
      <c r="E51" s="127" t="n">
        <v>37</v>
      </c>
      <c r="F51" s="127" t="n">
        <v>33</v>
      </c>
      <c r="G51" s="79" t="n">
        <v>40</v>
      </c>
      <c r="H51" s="127" t="n">
        <v>20</v>
      </c>
      <c r="I51" s="127" t="n">
        <v>20</v>
      </c>
      <c r="J51" s="79" t="n">
        <v>20</v>
      </c>
      <c r="K51" s="127" t="n">
        <v>8</v>
      </c>
      <c r="L51" s="127" t="n">
        <v>12</v>
      </c>
    </row>
    <row r="52" s="103" customFormat="true" ht="12.75" hidden="false" customHeight="false" outlineLevel="0" collapsed="false">
      <c r="B52" s="126" t="s">
        <v>126</v>
      </c>
      <c r="C52" s="79" t="n">
        <v>3</v>
      </c>
      <c r="D52" s="79" t="n">
        <v>2</v>
      </c>
      <c r="E52" s="127" t="n">
        <v>2</v>
      </c>
      <c r="F52" s="127" t="s">
        <v>88</v>
      </c>
      <c r="G52" s="79" t="n">
        <v>0</v>
      </c>
      <c r="H52" s="127" t="s">
        <v>88</v>
      </c>
      <c r="I52" s="127" t="s">
        <v>88</v>
      </c>
      <c r="J52" s="79" t="n">
        <v>1</v>
      </c>
      <c r="K52" s="127" t="s">
        <v>88</v>
      </c>
      <c r="L52" s="127" t="n">
        <v>1</v>
      </c>
    </row>
    <row r="53" s="103" customFormat="true" ht="12.75" hidden="false" customHeight="false" outlineLevel="0" collapsed="false">
      <c r="B53" s="126" t="s">
        <v>127</v>
      </c>
      <c r="C53" s="79" t="n">
        <v>44</v>
      </c>
      <c r="D53" s="79" t="n">
        <v>32</v>
      </c>
      <c r="E53" s="127" t="n">
        <v>18</v>
      </c>
      <c r="F53" s="127" t="n">
        <v>14</v>
      </c>
      <c r="G53" s="79" t="n">
        <v>9</v>
      </c>
      <c r="H53" s="127" t="n">
        <v>5</v>
      </c>
      <c r="I53" s="127" t="n">
        <v>4</v>
      </c>
      <c r="J53" s="79" t="n">
        <v>3</v>
      </c>
      <c r="K53" s="127" t="n">
        <v>2</v>
      </c>
      <c r="L53" s="127" t="n">
        <v>1</v>
      </c>
    </row>
    <row r="54" s="103" customFormat="true" ht="12.75" hidden="false" customHeight="false" outlineLevel="0" collapsed="false">
      <c r="B54" s="126" t="s">
        <v>270</v>
      </c>
      <c r="C54" s="79" t="n">
        <v>151</v>
      </c>
      <c r="D54" s="79" t="n">
        <v>98</v>
      </c>
      <c r="E54" s="127" t="n">
        <v>51</v>
      </c>
      <c r="F54" s="127" t="n">
        <v>47</v>
      </c>
      <c r="G54" s="79" t="n">
        <v>33</v>
      </c>
      <c r="H54" s="127" t="n">
        <v>18</v>
      </c>
      <c r="I54" s="127" t="n">
        <v>15</v>
      </c>
      <c r="J54" s="79" t="n">
        <v>20</v>
      </c>
      <c r="K54" s="127" t="n">
        <v>9</v>
      </c>
      <c r="L54" s="127" t="n">
        <v>11</v>
      </c>
    </row>
    <row r="55" s="103" customFormat="true" ht="12.75" hidden="false" customHeight="false" outlineLevel="0" collapsed="false">
      <c r="B55" s="126" t="s">
        <v>129</v>
      </c>
      <c r="C55" s="79" t="n">
        <v>986</v>
      </c>
      <c r="D55" s="79" t="n">
        <v>352</v>
      </c>
      <c r="E55" s="127" t="n">
        <v>189</v>
      </c>
      <c r="F55" s="127" t="n">
        <v>163</v>
      </c>
      <c r="G55" s="79" t="n">
        <v>555</v>
      </c>
      <c r="H55" s="127" t="n">
        <v>344</v>
      </c>
      <c r="I55" s="127" t="n">
        <v>211</v>
      </c>
      <c r="J55" s="79" t="n">
        <v>79</v>
      </c>
      <c r="K55" s="127" t="n">
        <v>41</v>
      </c>
      <c r="L55" s="127" t="n">
        <v>38</v>
      </c>
    </row>
    <row r="56" s="103" customFormat="true" ht="12.75" hidden="false" customHeight="false" outlineLevel="0" collapsed="false">
      <c r="B56" s="126" t="s">
        <v>130</v>
      </c>
      <c r="C56" s="79" t="n">
        <v>69</v>
      </c>
      <c r="D56" s="79" t="n">
        <v>45</v>
      </c>
      <c r="E56" s="127" t="n">
        <v>26</v>
      </c>
      <c r="F56" s="127" t="n">
        <v>19</v>
      </c>
      <c r="G56" s="79" t="n">
        <v>16</v>
      </c>
      <c r="H56" s="127" t="n">
        <v>7</v>
      </c>
      <c r="I56" s="127" t="n">
        <v>9</v>
      </c>
      <c r="J56" s="79" t="n">
        <v>8</v>
      </c>
      <c r="K56" s="127" t="n">
        <v>4</v>
      </c>
      <c r="L56" s="127" t="n">
        <v>4</v>
      </c>
    </row>
    <row r="57" s="103" customFormat="true" ht="12.75" hidden="false" customHeight="false" outlineLevel="0" collapsed="false">
      <c r="B57" s="126" t="s">
        <v>131</v>
      </c>
      <c r="C57" s="79" t="n">
        <v>118</v>
      </c>
      <c r="D57" s="79" t="n">
        <v>64</v>
      </c>
      <c r="E57" s="127" t="n">
        <v>37</v>
      </c>
      <c r="F57" s="127" t="n">
        <v>27</v>
      </c>
      <c r="G57" s="79" t="n">
        <v>31</v>
      </c>
      <c r="H57" s="127" t="n">
        <v>15</v>
      </c>
      <c r="I57" s="127" t="n">
        <v>16</v>
      </c>
      <c r="J57" s="79" t="n">
        <v>23</v>
      </c>
      <c r="K57" s="127" t="n">
        <v>11</v>
      </c>
      <c r="L57" s="127" t="n">
        <v>12</v>
      </c>
    </row>
    <row r="58" s="103" customFormat="true" ht="12.75" hidden="false" customHeight="false" outlineLevel="0" collapsed="false">
      <c r="B58" s="126" t="s">
        <v>132</v>
      </c>
      <c r="C58" s="79" t="n">
        <v>1512</v>
      </c>
      <c r="D58" s="79" t="n">
        <v>947</v>
      </c>
      <c r="E58" s="127" t="n">
        <v>497</v>
      </c>
      <c r="F58" s="127" t="n">
        <v>450</v>
      </c>
      <c r="G58" s="79" t="n">
        <v>366</v>
      </c>
      <c r="H58" s="127" t="n">
        <v>181</v>
      </c>
      <c r="I58" s="127" t="n">
        <v>185</v>
      </c>
      <c r="J58" s="79" t="n">
        <v>199</v>
      </c>
      <c r="K58" s="127" t="n">
        <v>93</v>
      </c>
      <c r="L58" s="127" t="n">
        <v>106</v>
      </c>
    </row>
    <row r="59" s="103" customFormat="true" ht="12.75" hidden="false" customHeight="false" outlineLevel="0" collapsed="false">
      <c r="B59" s="126" t="s">
        <v>133</v>
      </c>
      <c r="C59" s="79" t="n">
        <v>207</v>
      </c>
      <c r="D59" s="79" t="n">
        <v>138</v>
      </c>
      <c r="E59" s="127" t="n">
        <v>80</v>
      </c>
      <c r="F59" s="127" t="n">
        <v>58</v>
      </c>
      <c r="G59" s="79" t="n">
        <v>42</v>
      </c>
      <c r="H59" s="127" t="n">
        <v>26</v>
      </c>
      <c r="I59" s="127" t="n">
        <v>16</v>
      </c>
      <c r="J59" s="79" t="n">
        <v>27</v>
      </c>
      <c r="K59" s="127" t="n">
        <v>9</v>
      </c>
      <c r="L59" s="127" t="n">
        <v>18</v>
      </c>
    </row>
    <row r="60" s="103" customFormat="true" ht="12.75" hidden="false" customHeight="false" outlineLevel="0" collapsed="false">
      <c r="B60" s="126" t="s">
        <v>134</v>
      </c>
      <c r="C60" s="79" t="n">
        <v>30</v>
      </c>
      <c r="D60" s="79" t="n">
        <v>17</v>
      </c>
      <c r="E60" s="127" t="n">
        <v>8</v>
      </c>
      <c r="F60" s="127" t="n">
        <v>9</v>
      </c>
      <c r="G60" s="79" t="n">
        <v>10</v>
      </c>
      <c r="H60" s="127" t="n">
        <v>8</v>
      </c>
      <c r="I60" s="127" t="n">
        <v>2</v>
      </c>
      <c r="J60" s="79" t="n">
        <v>3</v>
      </c>
      <c r="K60" s="127" t="n">
        <v>1</v>
      </c>
      <c r="L60" s="127" t="n">
        <v>2</v>
      </c>
    </row>
    <row r="61" s="103" customFormat="true" ht="12.75" hidden="false" customHeight="false" outlineLevel="0" collapsed="false">
      <c r="B61" s="126" t="s">
        <v>135</v>
      </c>
      <c r="C61" s="79" t="n">
        <v>1103</v>
      </c>
      <c r="D61" s="79" t="n">
        <v>648</v>
      </c>
      <c r="E61" s="127" t="n">
        <v>358</v>
      </c>
      <c r="F61" s="127" t="n">
        <v>290</v>
      </c>
      <c r="G61" s="79" t="n">
        <v>291</v>
      </c>
      <c r="H61" s="127" t="n">
        <v>165</v>
      </c>
      <c r="I61" s="127" t="n">
        <v>126</v>
      </c>
      <c r="J61" s="79" t="n">
        <v>164</v>
      </c>
      <c r="K61" s="127" t="n">
        <v>91</v>
      </c>
      <c r="L61" s="127" t="n">
        <v>73</v>
      </c>
    </row>
    <row r="62" s="103" customFormat="true" ht="12.75" hidden="false" customHeight="false" outlineLevel="0" collapsed="false">
      <c r="B62" s="126" t="s">
        <v>136</v>
      </c>
      <c r="C62" s="79" t="n">
        <v>150</v>
      </c>
      <c r="D62" s="79" t="n">
        <v>104</v>
      </c>
      <c r="E62" s="127" t="n">
        <v>61</v>
      </c>
      <c r="F62" s="127" t="n">
        <v>43</v>
      </c>
      <c r="G62" s="79" t="n">
        <v>22</v>
      </c>
      <c r="H62" s="127" t="n">
        <v>14</v>
      </c>
      <c r="I62" s="127" t="n">
        <v>8</v>
      </c>
      <c r="J62" s="79" t="n">
        <v>24</v>
      </c>
      <c r="K62" s="127" t="n">
        <v>16</v>
      </c>
      <c r="L62" s="127" t="n">
        <v>8</v>
      </c>
    </row>
    <row r="63" s="103" customFormat="true" ht="12.75" hidden="false" customHeight="false" outlineLevel="0" collapsed="false">
      <c r="B63" s="126" t="s">
        <v>137</v>
      </c>
      <c r="C63" s="79" t="n">
        <v>15</v>
      </c>
      <c r="D63" s="79" t="n">
        <v>10</v>
      </c>
      <c r="E63" s="127" t="n">
        <v>4</v>
      </c>
      <c r="F63" s="127" t="n">
        <v>6</v>
      </c>
      <c r="G63" s="79" t="n">
        <v>4</v>
      </c>
      <c r="H63" s="127" t="n">
        <v>2</v>
      </c>
      <c r="I63" s="127" t="n">
        <v>2</v>
      </c>
      <c r="J63" s="79" t="n">
        <v>1</v>
      </c>
      <c r="K63" s="127" t="s">
        <v>88</v>
      </c>
      <c r="L63" s="127" t="n">
        <v>1</v>
      </c>
    </row>
    <row r="64" s="103" customFormat="true" ht="12.75" hidden="false" customHeight="false" outlineLevel="0" collapsed="false">
      <c r="B64" s="126" t="s">
        <v>138</v>
      </c>
      <c r="C64" s="79" t="n">
        <v>3050</v>
      </c>
      <c r="D64" s="79" t="n">
        <v>1966</v>
      </c>
      <c r="E64" s="127" t="n">
        <v>1097</v>
      </c>
      <c r="F64" s="127" t="n">
        <v>869</v>
      </c>
      <c r="G64" s="79" t="n">
        <v>555</v>
      </c>
      <c r="H64" s="127" t="n">
        <v>278</v>
      </c>
      <c r="I64" s="127" t="n">
        <v>277</v>
      </c>
      <c r="J64" s="79" t="n">
        <v>529</v>
      </c>
      <c r="K64" s="127" t="n">
        <v>248</v>
      </c>
      <c r="L64" s="127" t="n">
        <v>281</v>
      </c>
    </row>
    <row r="65" s="103" customFormat="true" ht="12.75" hidden="false" customHeight="false" outlineLevel="0" collapsed="false">
      <c r="B65" s="126" t="s">
        <v>139</v>
      </c>
      <c r="C65" s="79" t="n">
        <v>56</v>
      </c>
      <c r="D65" s="79" t="n">
        <v>37</v>
      </c>
      <c r="E65" s="127" t="n">
        <v>21</v>
      </c>
      <c r="F65" s="127" t="n">
        <v>16</v>
      </c>
      <c r="G65" s="79" t="n">
        <v>16</v>
      </c>
      <c r="H65" s="127" t="n">
        <v>10</v>
      </c>
      <c r="I65" s="127" t="n">
        <v>6</v>
      </c>
      <c r="J65" s="79" t="n">
        <v>3</v>
      </c>
      <c r="K65" s="127" t="n">
        <v>1</v>
      </c>
      <c r="L65" s="127" t="n">
        <v>2</v>
      </c>
    </row>
    <row r="66" s="103" customFormat="true" ht="12.75" hidden="false" customHeight="false" outlineLevel="0" collapsed="false">
      <c r="B66" s="126" t="s">
        <v>140</v>
      </c>
      <c r="C66" s="79" t="n">
        <v>118</v>
      </c>
      <c r="D66" s="79" t="n">
        <v>73</v>
      </c>
      <c r="E66" s="127" t="n">
        <v>42</v>
      </c>
      <c r="F66" s="127" t="n">
        <v>31</v>
      </c>
      <c r="G66" s="79" t="n">
        <v>24</v>
      </c>
      <c r="H66" s="127" t="n">
        <v>13</v>
      </c>
      <c r="I66" s="127" t="n">
        <v>11</v>
      </c>
      <c r="J66" s="79" t="n">
        <v>21</v>
      </c>
      <c r="K66" s="127" t="n">
        <v>6</v>
      </c>
      <c r="L66" s="127" t="n">
        <v>15</v>
      </c>
    </row>
    <row r="67" s="103" customFormat="true" ht="12.75" hidden="false" customHeight="false" outlineLevel="0" collapsed="false">
      <c r="B67" s="126" t="s">
        <v>141</v>
      </c>
      <c r="C67" s="79" t="n">
        <v>333</v>
      </c>
      <c r="D67" s="79" t="n">
        <v>203</v>
      </c>
      <c r="E67" s="127" t="n">
        <v>100</v>
      </c>
      <c r="F67" s="127" t="n">
        <v>103</v>
      </c>
      <c r="G67" s="79" t="n">
        <v>90</v>
      </c>
      <c r="H67" s="127" t="n">
        <v>40</v>
      </c>
      <c r="I67" s="127" t="n">
        <v>50</v>
      </c>
      <c r="J67" s="79" t="n">
        <v>40</v>
      </c>
      <c r="K67" s="127" t="n">
        <v>23</v>
      </c>
      <c r="L67" s="127" t="n">
        <v>17</v>
      </c>
    </row>
    <row r="68" s="103" customFormat="true" ht="12.75" hidden="false" customHeight="false" outlineLevel="0" collapsed="false">
      <c r="B68" s="126" t="s">
        <v>142</v>
      </c>
      <c r="C68" s="79" t="n">
        <v>31</v>
      </c>
      <c r="D68" s="79" t="n">
        <v>20</v>
      </c>
      <c r="E68" s="127" t="n">
        <v>10</v>
      </c>
      <c r="F68" s="127" t="n">
        <v>10</v>
      </c>
      <c r="G68" s="79" t="n">
        <v>9</v>
      </c>
      <c r="H68" s="127" t="n">
        <v>5</v>
      </c>
      <c r="I68" s="127" t="n">
        <v>4</v>
      </c>
      <c r="J68" s="79" t="n">
        <v>2</v>
      </c>
      <c r="K68" s="127" t="n">
        <v>2</v>
      </c>
      <c r="L68" s="127" t="s">
        <v>88</v>
      </c>
    </row>
    <row r="69" s="103" customFormat="true" ht="16.5" hidden="false" customHeight="true" outlineLevel="0" collapsed="false">
      <c r="B69" s="126" t="s">
        <v>143</v>
      </c>
      <c r="C69" s="79" t="n">
        <v>25</v>
      </c>
      <c r="D69" s="79" t="n">
        <v>15</v>
      </c>
      <c r="E69" s="127" t="n">
        <v>9</v>
      </c>
      <c r="F69" s="127" t="n">
        <v>6</v>
      </c>
      <c r="G69" s="79" t="n">
        <v>6</v>
      </c>
      <c r="H69" s="127" t="n">
        <v>3</v>
      </c>
      <c r="I69" s="127" t="n">
        <v>3</v>
      </c>
      <c r="J69" s="79" t="n">
        <v>4</v>
      </c>
      <c r="K69" s="127" t="n">
        <v>2</v>
      </c>
      <c r="L69" s="127" t="n">
        <v>2</v>
      </c>
    </row>
    <row r="70" s="103" customFormat="true" ht="12.75" hidden="false" customHeight="false" outlineLevel="0" collapsed="false">
      <c r="B70" s="126" t="s">
        <v>144</v>
      </c>
      <c r="C70" s="79" t="n">
        <v>28</v>
      </c>
      <c r="D70" s="79" t="n">
        <v>19</v>
      </c>
      <c r="E70" s="127" t="n">
        <v>9</v>
      </c>
      <c r="F70" s="127" t="n">
        <v>10</v>
      </c>
      <c r="G70" s="79" t="n">
        <v>7</v>
      </c>
      <c r="H70" s="127" t="n">
        <v>6</v>
      </c>
      <c r="I70" s="127" t="n">
        <v>1</v>
      </c>
      <c r="J70" s="79" t="n">
        <v>2</v>
      </c>
      <c r="K70" s="127" t="n">
        <v>1</v>
      </c>
      <c r="L70" s="127" t="n">
        <v>1</v>
      </c>
    </row>
    <row r="71" s="103" customFormat="true" ht="12.75" hidden="false" customHeight="false" outlineLevel="0" collapsed="false">
      <c r="B71" s="126" t="s">
        <v>145</v>
      </c>
      <c r="C71" s="79" t="n">
        <v>6904</v>
      </c>
      <c r="D71" s="79" t="n">
        <v>4114</v>
      </c>
      <c r="E71" s="127" t="n">
        <v>2390</v>
      </c>
      <c r="F71" s="127" t="n">
        <v>1724</v>
      </c>
      <c r="G71" s="79" t="n">
        <v>1635</v>
      </c>
      <c r="H71" s="127" t="n">
        <v>888</v>
      </c>
      <c r="I71" s="127" t="n">
        <v>747</v>
      </c>
      <c r="J71" s="79" t="n">
        <v>1155</v>
      </c>
      <c r="K71" s="127" t="n">
        <v>574</v>
      </c>
      <c r="L71" s="127" t="n">
        <v>581</v>
      </c>
    </row>
    <row r="72" s="103" customFormat="true" ht="13.5" hidden="false" customHeight="true" outlineLevel="0" collapsed="false">
      <c r="B72" s="126" t="s">
        <v>146</v>
      </c>
      <c r="C72" s="79" t="n">
        <v>122</v>
      </c>
      <c r="D72" s="79" t="n">
        <v>70</v>
      </c>
      <c r="E72" s="127" t="n">
        <v>33</v>
      </c>
      <c r="F72" s="127" t="n">
        <v>37</v>
      </c>
      <c r="G72" s="79" t="n">
        <v>28</v>
      </c>
      <c r="H72" s="127" t="n">
        <v>13</v>
      </c>
      <c r="I72" s="127" t="n">
        <v>15</v>
      </c>
      <c r="J72" s="79" t="n">
        <v>24</v>
      </c>
      <c r="K72" s="127" t="n">
        <v>10</v>
      </c>
      <c r="L72" s="127" t="n">
        <v>14</v>
      </c>
    </row>
    <row r="73" s="103" customFormat="true" ht="12.75" hidden="false" customHeight="false" outlineLevel="0" collapsed="false">
      <c r="B73" s="126" t="s">
        <v>147</v>
      </c>
      <c r="C73" s="79" t="n">
        <v>51</v>
      </c>
      <c r="D73" s="79" t="n">
        <v>33</v>
      </c>
      <c r="E73" s="127" t="n">
        <v>19</v>
      </c>
      <c r="F73" s="127" t="n">
        <v>14</v>
      </c>
      <c r="G73" s="79" t="n">
        <v>13</v>
      </c>
      <c r="H73" s="127" t="n">
        <v>9</v>
      </c>
      <c r="I73" s="127" t="n">
        <v>4</v>
      </c>
      <c r="J73" s="79" t="n">
        <v>5</v>
      </c>
      <c r="K73" s="127" t="n">
        <v>3</v>
      </c>
      <c r="L73" s="127" t="n">
        <v>2</v>
      </c>
    </row>
    <row r="74" s="103" customFormat="true" ht="12.75" hidden="false" customHeight="false" outlineLevel="0" collapsed="false">
      <c r="B74" s="126" t="s">
        <v>148</v>
      </c>
      <c r="C74" s="79" t="n">
        <v>674</v>
      </c>
      <c r="D74" s="79" t="n">
        <v>422</v>
      </c>
      <c r="E74" s="127" t="n">
        <v>216</v>
      </c>
      <c r="F74" s="127" t="n">
        <v>206</v>
      </c>
      <c r="G74" s="79" t="n">
        <v>168</v>
      </c>
      <c r="H74" s="127" t="n">
        <v>92</v>
      </c>
      <c r="I74" s="127" t="n">
        <v>76</v>
      </c>
      <c r="J74" s="79" t="n">
        <v>84</v>
      </c>
      <c r="K74" s="127" t="n">
        <v>36</v>
      </c>
      <c r="L74" s="127" t="n">
        <v>48</v>
      </c>
    </row>
    <row r="75" s="103" customFormat="true" ht="14.25" hidden="false" customHeight="true" outlineLevel="0" collapsed="false">
      <c r="B75" s="126" t="s">
        <v>149</v>
      </c>
      <c r="C75" s="79" t="n">
        <v>14</v>
      </c>
      <c r="D75" s="79" t="n">
        <v>8</v>
      </c>
      <c r="E75" s="127" t="n">
        <v>5</v>
      </c>
      <c r="F75" s="127" t="n">
        <v>3</v>
      </c>
      <c r="G75" s="79" t="n">
        <v>4</v>
      </c>
      <c r="H75" s="127" t="n">
        <v>3</v>
      </c>
      <c r="I75" s="127" t="n">
        <v>1</v>
      </c>
      <c r="J75" s="79" t="n">
        <v>2</v>
      </c>
      <c r="K75" s="127" t="n">
        <v>1</v>
      </c>
      <c r="L75" s="127" t="n">
        <v>1</v>
      </c>
    </row>
    <row r="76" s="103" customFormat="true" ht="28.5" hidden="false" customHeight="true" outlineLevel="0" collapsed="false">
      <c r="B76" s="126" t="s">
        <v>150</v>
      </c>
      <c r="C76" s="79" t="n">
        <v>13</v>
      </c>
      <c r="D76" s="79" t="n">
        <v>10</v>
      </c>
      <c r="E76" s="127" t="n">
        <v>6</v>
      </c>
      <c r="F76" s="127" t="n">
        <v>4</v>
      </c>
      <c r="G76" s="79" t="n">
        <v>2</v>
      </c>
      <c r="H76" s="127" t="n">
        <v>2</v>
      </c>
      <c r="I76" s="127" t="s">
        <v>88</v>
      </c>
      <c r="J76" s="79" t="n">
        <v>1</v>
      </c>
      <c r="K76" s="127" t="n">
        <v>1</v>
      </c>
      <c r="L76" s="127" t="s">
        <v>88</v>
      </c>
    </row>
    <row r="77" s="103" customFormat="true" ht="12.75" hidden="false" customHeight="false" outlineLevel="0" collapsed="false">
      <c r="B77" s="126" t="s">
        <v>151</v>
      </c>
      <c r="C77" s="79" t="n">
        <v>3</v>
      </c>
      <c r="D77" s="79" t="n">
        <v>2</v>
      </c>
      <c r="E77" s="127" t="n">
        <v>2</v>
      </c>
      <c r="F77" s="127" t="s">
        <v>88</v>
      </c>
      <c r="G77" s="79" t="n">
        <v>0</v>
      </c>
      <c r="H77" s="127" t="s">
        <v>88</v>
      </c>
      <c r="I77" s="127" t="s">
        <v>88</v>
      </c>
      <c r="J77" s="79" t="n">
        <v>1</v>
      </c>
      <c r="K77" s="127" t="n">
        <v>1</v>
      </c>
      <c r="L77" s="127" t="s">
        <v>88</v>
      </c>
    </row>
    <row r="78" s="103" customFormat="true" ht="12.75" hidden="false" customHeight="false" outlineLevel="0" collapsed="false">
      <c r="B78" s="126" t="s">
        <v>152</v>
      </c>
      <c r="C78" s="79" t="n">
        <v>6061</v>
      </c>
      <c r="D78" s="79" t="n">
        <v>3712</v>
      </c>
      <c r="E78" s="127" t="n">
        <v>2233</v>
      </c>
      <c r="F78" s="127" t="n">
        <v>1479</v>
      </c>
      <c r="G78" s="79" t="n">
        <v>1442</v>
      </c>
      <c r="H78" s="127" t="n">
        <v>768</v>
      </c>
      <c r="I78" s="127" t="n">
        <v>674</v>
      </c>
      <c r="J78" s="79" t="n">
        <v>907</v>
      </c>
      <c r="K78" s="127" t="n">
        <v>453</v>
      </c>
      <c r="L78" s="127" t="n">
        <v>454</v>
      </c>
    </row>
    <row r="79" s="103" customFormat="true" ht="12.75" hidden="false" customHeight="false" outlineLevel="0" collapsed="false">
      <c r="B79" s="126" t="s">
        <v>153</v>
      </c>
      <c r="C79" s="79" t="n">
        <v>202</v>
      </c>
      <c r="D79" s="79" t="n">
        <v>131</v>
      </c>
      <c r="E79" s="127" t="n">
        <v>77</v>
      </c>
      <c r="F79" s="127" t="n">
        <v>54</v>
      </c>
      <c r="G79" s="79" t="n">
        <v>36</v>
      </c>
      <c r="H79" s="127" t="n">
        <v>16</v>
      </c>
      <c r="I79" s="127" t="n">
        <v>20</v>
      </c>
      <c r="J79" s="79" t="n">
        <v>35</v>
      </c>
      <c r="K79" s="127" t="n">
        <v>21</v>
      </c>
      <c r="L79" s="127" t="n">
        <v>14</v>
      </c>
    </row>
    <row r="80" s="103" customFormat="true" ht="12.75" hidden="false" customHeight="false" outlineLevel="0" collapsed="false">
      <c r="B80" s="126" t="s">
        <v>154</v>
      </c>
      <c r="C80" s="79" t="n">
        <v>77</v>
      </c>
      <c r="D80" s="79" t="n">
        <v>34</v>
      </c>
      <c r="E80" s="127" t="n">
        <v>22</v>
      </c>
      <c r="F80" s="127" t="n">
        <v>12</v>
      </c>
      <c r="G80" s="79" t="n">
        <v>26</v>
      </c>
      <c r="H80" s="127" t="n">
        <v>14</v>
      </c>
      <c r="I80" s="127" t="n">
        <v>12</v>
      </c>
      <c r="J80" s="79" t="n">
        <v>17</v>
      </c>
      <c r="K80" s="127" t="n">
        <v>9</v>
      </c>
      <c r="L80" s="127" t="n">
        <v>8</v>
      </c>
    </row>
    <row r="81" s="103" customFormat="true" ht="12.75" hidden="false" customHeight="false" outlineLevel="0" collapsed="false">
      <c r="B81" s="126" t="s">
        <v>155</v>
      </c>
      <c r="C81" s="79" t="n">
        <v>443</v>
      </c>
      <c r="D81" s="79" t="n">
        <v>308</v>
      </c>
      <c r="E81" s="127" t="n">
        <v>161</v>
      </c>
      <c r="F81" s="127" t="n">
        <v>147</v>
      </c>
      <c r="G81" s="79" t="n">
        <v>79</v>
      </c>
      <c r="H81" s="127" t="n">
        <v>50</v>
      </c>
      <c r="I81" s="127" t="n">
        <v>29</v>
      </c>
      <c r="J81" s="79" t="n">
        <v>56</v>
      </c>
      <c r="K81" s="127" t="n">
        <v>24</v>
      </c>
      <c r="L81" s="127" t="n">
        <v>32</v>
      </c>
    </row>
    <row r="82" s="103" customFormat="true" ht="12.75" hidden="false" customHeight="false" outlineLevel="0" collapsed="false">
      <c r="B82" s="126" t="s">
        <v>156</v>
      </c>
      <c r="C82" s="79" t="n">
        <v>6</v>
      </c>
      <c r="D82" s="79" t="n">
        <v>2</v>
      </c>
      <c r="E82" s="127" t="n">
        <v>1</v>
      </c>
      <c r="F82" s="127" t="n">
        <v>1</v>
      </c>
      <c r="G82" s="79" t="n">
        <v>3</v>
      </c>
      <c r="H82" s="127" t="s">
        <v>88</v>
      </c>
      <c r="I82" s="127" t="n">
        <v>3</v>
      </c>
      <c r="J82" s="79" t="n">
        <v>1</v>
      </c>
      <c r="K82" s="127" t="s">
        <v>88</v>
      </c>
      <c r="L82" s="127" t="n">
        <v>1</v>
      </c>
    </row>
    <row r="83" s="103" customFormat="true" ht="15" hidden="false" customHeight="true" outlineLevel="0" collapsed="false">
      <c r="B83" s="126" t="s">
        <v>158</v>
      </c>
      <c r="C83" s="79" t="n">
        <v>2</v>
      </c>
      <c r="D83" s="79" t="n">
        <v>0</v>
      </c>
      <c r="E83" s="127" t="s">
        <v>88</v>
      </c>
      <c r="F83" s="127" t="s">
        <v>88</v>
      </c>
      <c r="G83" s="79" t="n">
        <v>1</v>
      </c>
      <c r="H83" s="127" t="s">
        <v>88</v>
      </c>
      <c r="I83" s="127" t="n">
        <v>1</v>
      </c>
      <c r="J83" s="79" t="n">
        <v>1</v>
      </c>
      <c r="K83" s="127" t="s">
        <v>88</v>
      </c>
      <c r="L83" s="127" t="n">
        <v>1</v>
      </c>
    </row>
    <row r="84" s="103" customFormat="true" ht="12.75" hidden="false" customHeight="false" outlineLevel="0" collapsed="false">
      <c r="B84" s="126" t="s">
        <v>159</v>
      </c>
      <c r="C84" s="79" t="n">
        <v>155</v>
      </c>
      <c r="D84" s="79" t="n">
        <v>94</v>
      </c>
      <c r="E84" s="127" t="n">
        <v>46</v>
      </c>
      <c r="F84" s="127" t="n">
        <v>48</v>
      </c>
      <c r="G84" s="79" t="n">
        <v>42</v>
      </c>
      <c r="H84" s="127" t="n">
        <v>20</v>
      </c>
      <c r="I84" s="127" t="n">
        <v>22</v>
      </c>
      <c r="J84" s="79" t="n">
        <v>19</v>
      </c>
      <c r="K84" s="127" t="n">
        <v>8</v>
      </c>
      <c r="L84" s="127" t="n">
        <v>11</v>
      </c>
    </row>
    <row r="85" s="103" customFormat="true" ht="12.75" hidden="false" customHeight="false" outlineLevel="0" collapsed="false">
      <c r="B85" s="126" t="s">
        <v>160</v>
      </c>
      <c r="C85" s="79" t="n">
        <v>468</v>
      </c>
      <c r="D85" s="79" t="n">
        <v>293</v>
      </c>
      <c r="E85" s="127" t="n">
        <v>140</v>
      </c>
      <c r="F85" s="127" t="n">
        <v>153</v>
      </c>
      <c r="G85" s="79" t="n">
        <v>107</v>
      </c>
      <c r="H85" s="127" t="n">
        <v>55</v>
      </c>
      <c r="I85" s="127" t="n">
        <v>52</v>
      </c>
      <c r="J85" s="79" t="n">
        <v>68</v>
      </c>
      <c r="K85" s="127" t="n">
        <v>36</v>
      </c>
      <c r="L85" s="127" t="n">
        <v>32</v>
      </c>
    </row>
    <row r="86" s="103" customFormat="true" ht="12.75" hidden="false" customHeight="false" outlineLevel="0" collapsed="false">
      <c r="B86" s="126" t="s">
        <v>161</v>
      </c>
      <c r="C86" s="79" t="n">
        <v>7539</v>
      </c>
      <c r="D86" s="79" t="n">
        <v>4661</v>
      </c>
      <c r="E86" s="127" t="n">
        <v>2701</v>
      </c>
      <c r="F86" s="127" t="n">
        <v>1960</v>
      </c>
      <c r="G86" s="79" t="n">
        <v>1596</v>
      </c>
      <c r="H86" s="127" t="n">
        <v>844</v>
      </c>
      <c r="I86" s="127" t="n">
        <v>752</v>
      </c>
      <c r="J86" s="79" t="n">
        <v>1282</v>
      </c>
      <c r="K86" s="127" t="n">
        <v>654</v>
      </c>
      <c r="L86" s="127" t="n">
        <v>628</v>
      </c>
    </row>
    <row r="87" s="103" customFormat="true" ht="12.75" hidden="false" customHeight="false" outlineLevel="0" collapsed="false">
      <c r="B87" s="126" t="s">
        <v>162</v>
      </c>
      <c r="C87" s="79" t="n">
        <v>129</v>
      </c>
      <c r="D87" s="79" t="n">
        <v>69</v>
      </c>
      <c r="E87" s="127" t="n">
        <v>35</v>
      </c>
      <c r="F87" s="127" t="n">
        <v>34</v>
      </c>
      <c r="G87" s="79" t="n">
        <v>37</v>
      </c>
      <c r="H87" s="127" t="n">
        <v>21</v>
      </c>
      <c r="I87" s="127" t="n">
        <v>16</v>
      </c>
      <c r="J87" s="79" t="n">
        <v>23</v>
      </c>
      <c r="K87" s="127" t="n">
        <v>10</v>
      </c>
      <c r="L87" s="127" t="n">
        <v>13</v>
      </c>
    </row>
    <row r="88" s="103" customFormat="true" ht="12.75" hidden="false" customHeight="false" outlineLevel="0" collapsed="false">
      <c r="B88" s="126" t="s">
        <v>163</v>
      </c>
      <c r="C88" s="79" t="n">
        <v>14</v>
      </c>
      <c r="D88" s="79" t="n">
        <v>9</v>
      </c>
      <c r="E88" s="127" t="n">
        <v>4</v>
      </c>
      <c r="F88" s="127" t="n">
        <v>5</v>
      </c>
      <c r="G88" s="79" t="n">
        <v>1</v>
      </c>
      <c r="H88" s="127" t="s">
        <v>88</v>
      </c>
      <c r="I88" s="127" t="n">
        <v>1</v>
      </c>
      <c r="J88" s="79" t="n">
        <v>4</v>
      </c>
      <c r="K88" s="127" t="n">
        <v>2</v>
      </c>
      <c r="L88" s="127" t="n">
        <v>2</v>
      </c>
    </row>
    <row r="89" s="103" customFormat="true" ht="16.5" hidden="false" customHeight="true" outlineLevel="0" collapsed="false">
      <c r="B89" s="126" t="s">
        <v>164</v>
      </c>
      <c r="C89" s="79" t="n">
        <v>23</v>
      </c>
      <c r="D89" s="79" t="n">
        <v>14</v>
      </c>
      <c r="E89" s="127" t="n">
        <v>7</v>
      </c>
      <c r="F89" s="127" t="n">
        <v>7</v>
      </c>
      <c r="G89" s="79" t="n">
        <v>4</v>
      </c>
      <c r="H89" s="127" t="n">
        <v>2</v>
      </c>
      <c r="I89" s="127" t="n">
        <v>2</v>
      </c>
      <c r="J89" s="79" t="n">
        <v>5</v>
      </c>
      <c r="K89" s="127" t="s">
        <v>88</v>
      </c>
      <c r="L89" s="127" t="n">
        <v>5</v>
      </c>
    </row>
    <row r="90" s="103" customFormat="true" ht="12.75" hidden="false" customHeight="false" outlineLevel="0" collapsed="false">
      <c r="B90" s="126" t="s">
        <v>165</v>
      </c>
      <c r="C90" s="79" t="n">
        <v>1</v>
      </c>
      <c r="D90" s="79" t="n">
        <v>1</v>
      </c>
      <c r="E90" s="127" t="n">
        <v>1</v>
      </c>
      <c r="F90" s="127" t="s">
        <v>88</v>
      </c>
      <c r="G90" s="79" t="n">
        <v>0</v>
      </c>
      <c r="H90" s="127" t="s">
        <v>88</v>
      </c>
      <c r="I90" s="127" t="s">
        <v>88</v>
      </c>
      <c r="J90" s="79" t="n">
        <v>0</v>
      </c>
      <c r="K90" s="127" t="s">
        <v>88</v>
      </c>
      <c r="L90" s="127" t="s">
        <v>88</v>
      </c>
    </row>
    <row r="91" s="103" customFormat="true" ht="12.75" hidden="false" customHeight="false" outlineLevel="0" collapsed="false">
      <c r="B91" s="126" t="s">
        <v>77</v>
      </c>
      <c r="C91" s="79" t="n">
        <v>145215</v>
      </c>
      <c r="D91" s="79" t="n">
        <v>90756</v>
      </c>
      <c r="E91" s="127" t="n">
        <v>45045</v>
      </c>
      <c r="F91" s="127" t="n">
        <v>45711</v>
      </c>
      <c r="G91" s="79" t="n">
        <v>29004</v>
      </c>
      <c r="H91" s="127" t="n">
        <v>14985</v>
      </c>
      <c r="I91" s="127" t="n">
        <v>14019</v>
      </c>
      <c r="J91" s="79" t="n">
        <v>25455</v>
      </c>
      <c r="K91" s="127" t="n">
        <v>11559</v>
      </c>
      <c r="L91" s="127" t="n">
        <v>13896</v>
      </c>
    </row>
    <row r="92" s="103" customFormat="true" ht="12.75" hidden="false" customHeight="false" outlineLevel="0" collapsed="false">
      <c r="B92" s="126" t="s">
        <v>166</v>
      </c>
      <c r="C92" s="79" t="n">
        <v>1368</v>
      </c>
      <c r="D92" s="79" t="n">
        <v>842</v>
      </c>
      <c r="E92" s="127" t="n">
        <v>416</v>
      </c>
      <c r="F92" s="127" t="n">
        <v>426</v>
      </c>
      <c r="G92" s="79" t="n">
        <v>322</v>
      </c>
      <c r="H92" s="127" t="n">
        <v>185</v>
      </c>
      <c r="I92" s="127" t="n">
        <v>137</v>
      </c>
      <c r="J92" s="79" t="n">
        <v>204</v>
      </c>
      <c r="K92" s="127" t="n">
        <v>94</v>
      </c>
      <c r="L92" s="127" t="n">
        <v>110</v>
      </c>
    </row>
    <row r="93" s="103" customFormat="true" ht="12.75" hidden="false" customHeight="false" outlineLevel="0" collapsed="false">
      <c r="B93" s="126" t="s">
        <v>167</v>
      </c>
      <c r="C93" s="79" t="n">
        <v>127</v>
      </c>
      <c r="D93" s="79" t="n">
        <v>82</v>
      </c>
      <c r="E93" s="127" t="n">
        <v>49</v>
      </c>
      <c r="F93" s="127" t="n">
        <v>33</v>
      </c>
      <c r="G93" s="79" t="n">
        <v>28</v>
      </c>
      <c r="H93" s="127" t="n">
        <v>15</v>
      </c>
      <c r="I93" s="127" t="n">
        <v>13</v>
      </c>
      <c r="J93" s="79" t="n">
        <v>17</v>
      </c>
      <c r="K93" s="127" t="n">
        <v>6</v>
      </c>
      <c r="L93" s="127" t="n">
        <v>11</v>
      </c>
    </row>
    <row r="94" s="103" customFormat="true" ht="12.75" hidden="false" customHeight="false" outlineLevel="0" collapsed="false">
      <c r="B94" s="126" t="s">
        <v>168</v>
      </c>
      <c r="C94" s="79" t="n">
        <v>294</v>
      </c>
      <c r="D94" s="79" t="n">
        <v>198</v>
      </c>
      <c r="E94" s="127" t="n">
        <v>106</v>
      </c>
      <c r="F94" s="127" t="n">
        <v>92</v>
      </c>
      <c r="G94" s="79" t="n">
        <v>65</v>
      </c>
      <c r="H94" s="127" t="n">
        <v>38</v>
      </c>
      <c r="I94" s="127" t="n">
        <v>27</v>
      </c>
      <c r="J94" s="79" t="n">
        <v>31</v>
      </c>
      <c r="K94" s="127" t="n">
        <v>14</v>
      </c>
      <c r="L94" s="127" t="n">
        <v>17</v>
      </c>
    </row>
    <row r="95" s="103" customFormat="true" ht="12.75" hidden="false" customHeight="false" outlineLevel="0" collapsed="false">
      <c r="B95" s="126" t="s">
        <v>169</v>
      </c>
      <c r="C95" s="79" t="n">
        <v>622</v>
      </c>
      <c r="D95" s="79" t="n">
        <v>402</v>
      </c>
      <c r="E95" s="127" t="n">
        <v>256</v>
      </c>
      <c r="F95" s="127" t="n">
        <v>146</v>
      </c>
      <c r="G95" s="79" t="n">
        <v>138</v>
      </c>
      <c r="H95" s="127" t="n">
        <v>74</v>
      </c>
      <c r="I95" s="127" t="n">
        <v>64</v>
      </c>
      <c r="J95" s="79" t="n">
        <v>82</v>
      </c>
      <c r="K95" s="127" t="n">
        <v>29</v>
      </c>
      <c r="L95" s="127" t="n">
        <v>53</v>
      </c>
    </row>
    <row r="96" s="103" customFormat="true" ht="12.75" hidden="false" customHeight="false" outlineLevel="0" collapsed="false">
      <c r="B96" s="126" t="s">
        <v>170</v>
      </c>
      <c r="C96" s="79" t="n">
        <v>101</v>
      </c>
      <c r="D96" s="79" t="n">
        <v>58</v>
      </c>
      <c r="E96" s="127" t="n">
        <v>28</v>
      </c>
      <c r="F96" s="127" t="n">
        <v>30</v>
      </c>
      <c r="G96" s="79" t="n">
        <v>34</v>
      </c>
      <c r="H96" s="127" t="n">
        <v>16</v>
      </c>
      <c r="I96" s="127" t="n">
        <v>18</v>
      </c>
      <c r="J96" s="79" t="n">
        <v>9</v>
      </c>
      <c r="K96" s="127" t="n">
        <v>3</v>
      </c>
      <c r="L96" s="127" t="n">
        <v>6</v>
      </c>
    </row>
    <row r="97" s="103" customFormat="true" ht="12.75" hidden="false" customHeight="false" outlineLevel="0" collapsed="false">
      <c r="B97" s="126" t="s">
        <v>171</v>
      </c>
      <c r="C97" s="79" t="n">
        <v>151</v>
      </c>
      <c r="D97" s="79" t="n">
        <v>64</v>
      </c>
      <c r="E97" s="127" t="n">
        <v>34</v>
      </c>
      <c r="F97" s="127" t="n">
        <v>30</v>
      </c>
      <c r="G97" s="79" t="n">
        <v>70</v>
      </c>
      <c r="H97" s="127" t="n">
        <v>45</v>
      </c>
      <c r="I97" s="127" t="n">
        <v>25</v>
      </c>
      <c r="J97" s="79" t="n">
        <v>17</v>
      </c>
      <c r="K97" s="127" t="n">
        <v>7</v>
      </c>
      <c r="L97" s="127" t="n">
        <v>10</v>
      </c>
    </row>
    <row r="98" s="103" customFormat="true" ht="12.75" hidden="false" customHeight="false" outlineLevel="0" collapsed="false">
      <c r="B98" s="126" t="s">
        <v>172</v>
      </c>
      <c r="C98" s="79" t="n">
        <v>104</v>
      </c>
      <c r="D98" s="79" t="n">
        <v>62</v>
      </c>
      <c r="E98" s="127" t="n">
        <v>39</v>
      </c>
      <c r="F98" s="127" t="n">
        <v>23</v>
      </c>
      <c r="G98" s="79" t="n">
        <v>27</v>
      </c>
      <c r="H98" s="127" t="n">
        <v>12</v>
      </c>
      <c r="I98" s="127" t="n">
        <v>15</v>
      </c>
      <c r="J98" s="79" t="n">
        <v>15</v>
      </c>
      <c r="K98" s="127" t="n">
        <v>10</v>
      </c>
      <c r="L98" s="127" t="n">
        <v>5</v>
      </c>
    </row>
    <row r="99" s="103" customFormat="true" ht="12.75" hidden="false" customHeight="false" outlineLevel="0" collapsed="false">
      <c r="B99" s="126" t="s">
        <v>173</v>
      </c>
      <c r="C99" s="79" t="n">
        <v>3</v>
      </c>
      <c r="D99" s="79" t="n">
        <v>1</v>
      </c>
      <c r="E99" s="127" t="s">
        <v>88</v>
      </c>
      <c r="F99" s="127" t="n">
        <v>1</v>
      </c>
      <c r="G99" s="79" t="n">
        <v>1</v>
      </c>
      <c r="H99" s="127" t="n">
        <v>1</v>
      </c>
      <c r="I99" s="127" t="s">
        <v>88</v>
      </c>
      <c r="J99" s="79" t="n">
        <v>1</v>
      </c>
      <c r="K99" s="127" t="s">
        <v>88</v>
      </c>
      <c r="L99" s="127" t="n">
        <v>1</v>
      </c>
    </row>
    <row r="100" s="103" customFormat="true" ht="12.75" hidden="false" customHeight="false" outlineLevel="0" collapsed="false">
      <c r="B100" s="126" t="s">
        <v>174</v>
      </c>
      <c r="C100" s="79" t="n">
        <v>89</v>
      </c>
      <c r="D100" s="79" t="n">
        <v>60</v>
      </c>
      <c r="E100" s="127" t="n">
        <v>37</v>
      </c>
      <c r="F100" s="127" t="n">
        <v>23</v>
      </c>
      <c r="G100" s="79" t="n">
        <v>16</v>
      </c>
      <c r="H100" s="127" t="n">
        <v>10</v>
      </c>
      <c r="I100" s="127" t="n">
        <v>6</v>
      </c>
      <c r="J100" s="79" t="n">
        <v>13</v>
      </c>
      <c r="K100" s="127" t="n">
        <v>6</v>
      </c>
      <c r="L100" s="127" t="n">
        <v>7</v>
      </c>
    </row>
    <row r="101" s="103" customFormat="true" ht="12.75" hidden="false" customHeight="false" outlineLevel="0" collapsed="false">
      <c r="B101" s="126" t="s">
        <v>175</v>
      </c>
      <c r="C101" s="79" t="n">
        <v>203</v>
      </c>
      <c r="D101" s="79" t="n">
        <v>118</v>
      </c>
      <c r="E101" s="127" t="n">
        <v>68</v>
      </c>
      <c r="F101" s="127" t="n">
        <v>50</v>
      </c>
      <c r="G101" s="79" t="n">
        <v>56</v>
      </c>
      <c r="H101" s="127" t="n">
        <v>29</v>
      </c>
      <c r="I101" s="127" t="n">
        <v>27</v>
      </c>
      <c r="J101" s="79" t="n">
        <v>29</v>
      </c>
      <c r="K101" s="127" t="n">
        <v>17</v>
      </c>
      <c r="L101" s="127" t="n">
        <v>12</v>
      </c>
    </row>
    <row r="102" s="103" customFormat="true" ht="12.75" hidden="false" customHeight="false" outlineLevel="0" collapsed="false">
      <c r="B102" s="126" t="s">
        <v>176</v>
      </c>
      <c r="C102" s="79" t="n">
        <v>230</v>
      </c>
      <c r="D102" s="79" t="n">
        <v>132</v>
      </c>
      <c r="E102" s="127" t="n">
        <v>78</v>
      </c>
      <c r="F102" s="127" t="n">
        <v>54</v>
      </c>
      <c r="G102" s="79" t="n">
        <v>69</v>
      </c>
      <c r="H102" s="127" t="n">
        <v>39</v>
      </c>
      <c r="I102" s="127" t="n">
        <v>30</v>
      </c>
      <c r="J102" s="79" t="n">
        <v>29</v>
      </c>
      <c r="K102" s="127" t="n">
        <v>18</v>
      </c>
      <c r="L102" s="127" t="n">
        <v>11</v>
      </c>
    </row>
    <row r="103" s="103" customFormat="true" ht="12.75" hidden="false" customHeight="false" outlineLevel="0" collapsed="false">
      <c r="B103" s="126" t="s">
        <v>177</v>
      </c>
      <c r="C103" s="79" t="n">
        <v>8607</v>
      </c>
      <c r="D103" s="79" t="n">
        <v>5321</v>
      </c>
      <c r="E103" s="127" t="n">
        <v>2970</v>
      </c>
      <c r="F103" s="127" t="n">
        <v>2351</v>
      </c>
      <c r="G103" s="79" t="n">
        <v>1871</v>
      </c>
      <c r="H103" s="127" t="n">
        <v>931</v>
      </c>
      <c r="I103" s="127" t="n">
        <v>940</v>
      </c>
      <c r="J103" s="79" t="n">
        <v>1415</v>
      </c>
      <c r="K103" s="127" t="n">
        <v>707</v>
      </c>
      <c r="L103" s="127" t="n">
        <v>708</v>
      </c>
    </row>
    <row r="104" s="103" customFormat="true" ht="12.75" hidden="false" customHeight="false" outlineLevel="0" collapsed="false">
      <c r="B104" s="126" t="s">
        <v>178</v>
      </c>
      <c r="C104" s="79" t="n">
        <v>105</v>
      </c>
      <c r="D104" s="79" t="n">
        <v>24</v>
      </c>
      <c r="E104" s="127" t="n">
        <v>19</v>
      </c>
      <c r="F104" s="127" t="n">
        <v>5</v>
      </c>
      <c r="G104" s="79" t="n">
        <v>69</v>
      </c>
      <c r="H104" s="127" t="n">
        <v>57</v>
      </c>
      <c r="I104" s="127" t="n">
        <v>12</v>
      </c>
      <c r="J104" s="79" t="n">
        <v>12</v>
      </c>
      <c r="K104" s="127" t="n">
        <v>5</v>
      </c>
      <c r="L104" s="127" t="n">
        <v>7</v>
      </c>
    </row>
    <row r="105" s="103" customFormat="true" ht="12.75" hidden="false" customHeight="false" outlineLevel="0" collapsed="false">
      <c r="B105" s="126" t="s">
        <v>179</v>
      </c>
      <c r="C105" s="79" t="n">
        <v>21</v>
      </c>
      <c r="D105" s="79" t="n">
        <v>14</v>
      </c>
      <c r="E105" s="127" t="n">
        <v>6</v>
      </c>
      <c r="F105" s="127" t="n">
        <v>8</v>
      </c>
      <c r="G105" s="79" t="n">
        <v>3</v>
      </c>
      <c r="H105" s="127" t="n">
        <v>3</v>
      </c>
      <c r="I105" s="127" t="s">
        <v>88</v>
      </c>
      <c r="J105" s="79" t="n">
        <v>4</v>
      </c>
      <c r="K105" s="127" t="s">
        <v>88</v>
      </c>
      <c r="L105" s="127" t="n">
        <v>4</v>
      </c>
    </row>
    <row r="106" s="103" customFormat="true" ht="12.75" hidden="false" customHeight="false" outlineLevel="0" collapsed="false">
      <c r="B106" s="126" t="s">
        <v>180</v>
      </c>
      <c r="C106" s="79" t="n">
        <v>41</v>
      </c>
      <c r="D106" s="79" t="n">
        <v>31</v>
      </c>
      <c r="E106" s="127" t="n">
        <v>13</v>
      </c>
      <c r="F106" s="127" t="n">
        <v>18</v>
      </c>
      <c r="G106" s="79" t="n">
        <v>7</v>
      </c>
      <c r="H106" s="127" t="n">
        <v>6</v>
      </c>
      <c r="I106" s="127" t="n">
        <v>1</v>
      </c>
      <c r="J106" s="79" t="n">
        <v>3</v>
      </c>
      <c r="K106" s="127" t="n">
        <v>1</v>
      </c>
      <c r="L106" s="127" t="n">
        <v>2</v>
      </c>
    </row>
    <row r="107" s="103" customFormat="true" ht="12.75" hidden="false" customHeight="false" outlineLevel="0" collapsed="false">
      <c r="B107" s="126" t="s">
        <v>181</v>
      </c>
      <c r="C107" s="79" t="n">
        <v>687</v>
      </c>
      <c r="D107" s="79" t="n">
        <v>440</v>
      </c>
      <c r="E107" s="127" t="n">
        <v>279</v>
      </c>
      <c r="F107" s="127" t="n">
        <v>161</v>
      </c>
      <c r="G107" s="79" t="n">
        <v>173</v>
      </c>
      <c r="H107" s="127" t="n">
        <v>82</v>
      </c>
      <c r="I107" s="127" t="n">
        <v>91</v>
      </c>
      <c r="J107" s="79" t="n">
        <v>74</v>
      </c>
      <c r="K107" s="127" t="n">
        <v>38</v>
      </c>
      <c r="L107" s="127" t="n">
        <v>36</v>
      </c>
    </row>
    <row r="108" s="103" customFormat="true" ht="12.75" hidden="false" customHeight="false" outlineLevel="0" collapsed="false">
      <c r="B108" s="126" t="s">
        <v>183</v>
      </c>
      <c r="C108" s="79" t="n">
        <v>56</v>
      </c>
      <c r="D108" s="79" t="n">
        <v>38</v>
      </c>
      <c r="E108" s="127" t="n">
        <v>20</v>
      </c>
      <c r="F108" s="127" t="n">
        <v>18</v>
      </c>
      <c r="G108" s="79" t="n">
        <v>10</v>
      </c>
      <c r="H108" s="127" t="n">
        <v>6</v>
      </c>
      <c r="I108" s="127" t="n">
        <v>4</v>
      </c>
      <c r="J108" s="79" t="n">
        <v>8</v>
      </c>
      <c r="K108" s="127" t="n">
        <v>4</v>
      </c>
      <c r="L108" s="127" t="n">
        <v>4</v>
      </c>
    </row>
    <row r="109" s="103" customFormat="true" ht="12.75" hidden="false" customHeight="false" outlineLevel="0" collapsed="false">
      <c r="B109" s="126" t="s">
        <v>184</v>
      </c>
      <c r="C109" s="79" t="n">
        <v>101</v>
      </c>
      <c r="D109" s="79" t="n">
        <v>58</v>
      </c>
      <c r="E109" s="127" t="n">
        <v>37</v>
      </c>
      <c r="F109" s="127" t="n">
        <v>21</v>
      </c>
      <c r="G109" s="79" t="n">
        <v>25</v>
      </c>
      <c r="H109" s="127" t="n">
        <v>16</v>
      </c>
      <c r="I109" s="127" t="n">
        <v>9</v>
      </c>
      <c r="J109" s="79" t="n">
        <v>18</v>
      </c>
      <c r="K109" s="127" t="n">
        <v>9</v>
      </c>
      <c r="L109" s="127" t="n">
        <v>9</v>
      </c>
    </row>
    <row r="110" s="103" customFormat="true" ht="15.75" hidden="false" customHeight="true" outlineLevel="0" collapsed="false">
      <c r="B110" s="126" t="s">
        <v>185</v>
      </c>
      <c r="C110" s="79" t="n">
        <v>2</v>
      </c>
      <c r="D110" s="79" t="n">
        <v>0</v>
      </c>
      <c r="E110" s="127" t="s">
        <v>88</v>
      </c>
      <c r="F110" s="127" t="s">
        <v>88</v>
      </c>
      <c r="G110" s="79" t="n">
        <v>2</v>
      </c>
      <c r="H110" s="127" t="n">
        <v>1</v>
      </c>
      <c r="I110" s="127" t="n">
        <v>1</v>
      </c>
      <c r="J110" s="79" t="n">
        <v>0</v>
      </c>
      <c r="K110" s="127" t="s">
        <v>88</v>
      </c>
      <c r="L110" s="127" t="s">
        <v>88</v>
      </c>
    </row>
    <row r="111" s="103" customFormat="true" ht="12.75" hidden="false" customHeight="false" outlineLevel="0" collapsed="false">
      <c r="B111" s="126" t="s">
        <v>186</v>
      </c>
      <c r="C111" s="79" t="n">
        <v>32</v>
      </c>
      <c r="D111" s="79" t="n">
        <v>23</v>
      </c>
      <c r="E111" s="127" t="n">
        <v>13</v>
      </c>
      <c r="F111" s="127" t="n">
        <v>10</v>
      </c>
      <c r="G111" s="79" t="n">
        <v>4</v>
      </c>
      <c r="H111" s="127" t="n">
        <v>2</v>
      </c>
      <c r="I111" s="127" t="n">
        <v>2</v>
      </c>
      <c r="J111" s="79" t="n">
        <v>5</v>
      </c>
      <c r="K111" s="127" t="n">
        <v>3</v>
      </c>
      <c r="L111" s="127" t="n">
        <v>2</v>
      </c>
    </row>
    <row r="112" s="103" customFormat="true" ht="16.5" hidden="false" customHeight="true" outlineLevel="0" collapsed="false">
      <c r="B112" s="126" t="s">
        <v>187</v>
      </c>
      <c r="C112" s="79" t="n">
        <v>194</v>
      </c>
      <c r="D112" s="79" t="n">
        <v>127</v>
      </c>
      <c r="E112" s="127" t="n">
        <v>70</v>
      </c>
      <c r="F112" s="127" t="n">
        <v>57</v>
      </c>
      <c r="G112" s="79" t="n">
        <v>36</v>
      </c>
      <c r="H112" s="127" t="n">
        <v>18</v>
      </c>
      <c r="I112" s="127" t="n">
        <v>18</v>
      </c>
      <c r="J112" s="79" t="n">
        <v>31</v>
      </c>
      <c r="K112" s="127" t="n">
        <v>18</v>
      </c>
      <c r="L112" s="127" t="n">
        <v>13</v>
      </c>
    </row>
    <row r="113" s="103" customFormat="true" ht="12.75" hidden="false" customHeight="false" outlineLevel="0" collapsed="false">
      <c r="B113" s="126" t="s">
        <v>188</v>
      </c>
      <c r="C113" s="79" t="n">
        <v>3432</v>
      </c>
      <c r="D113" s="79" t="n">
        <v>2039</v>
      </c>
      <c r="E113" s="127" t="n">
        <v>1152</v>
      </c>
      <c r="F113" s="127" t="n">
        <v>887</v>
      </c>
      <c r="G113" s="79" t="n">
        <v>877</v>
      </c>
      <c r="H113" s="127" t="n">
        <v>463</v>
      </c>
      <c r="I113" s="127" t="n">
        <v>414</v>
      </c>
      <c r="J113" s="79" t="n">
        <v>516</v>
      </c>
      <c r="K113" s="127" t="n">
        <v>248</v>
      </c>
      <c r="L113" s="127" t="n">
        <v>268</v>
      </c>
    </row>
    <row r="114" s="103" customFormat="true" ht="12.75" hidden="false" customHeight="false" outlineLevel="0" collapsed="false">
      <c r="B114" s="126" t="s">
        <v>189</v>
      </c>
      <c r="C114" s="79" t="n">
        <v>15</v>
      </c>
      <c r="D114" s="79" t="n">
        <v>11</v>
      </c>
      <c r="E114" s="127" t="n">
        <v>9</v>
      </c>
      <c r="F114" s="127" t="n">
        <v>2</v>
      </c>
      <c r="G114" s="79" t="n">
        <v>2</v>
      </c>
      <c r="H114" s="127" t="n">
        <v>1</v>
      </c>
      <c r="I114" s="127" t="n">
        <v>1</v>
      </c>
      <c r="J114" s="79" t="n">
        <v>2</v>
      </c>
      <c r="K114" s="127" t="n">
        <v>1</v>
      </c>
      <c r="L114" s="127" t="n">
        <v>1</v>
      </c>
    </row>
    <row r="115" s="103" customFormat="true" ht="12.75" hidden="false" customHeight="false" outlineLevel="0" collapsed="false">
      <c r="B115" s="126" t="s">
        <v>190</v>
      </c>
      <c r="C115" s="79" t="n">
        <v>59</v>
      </c>
      <c r="D115" s="79" t="n">
        <v>27</v>
      </c>
      <c r="E115" s="127" t="n">
        <v>14</v>
      </c>
      <c r="F115" s="127" t="n">
        <v>13</v>
      </c>
      <c r="G115" s="79" t="n">
        <v>19</v>
      </c>
      <c r="H115" s="127" t="n">
        <v>10</v>
      </c>
      <c r="I115" s="127" t="n">
        <v>9</v>
      </c>
      <c r="J115" s="79" t="n">
        <v>13</v>
      </c>
      <c r="K115" s="127" t="n">
        <v>6</v>
      </c>
      <c r="L115" s="127" t="n">
        <v>7</v>
      </c>
    </row>
    <row r="116" s="103" customFormat="true" ht="12.75" hidden="false" customHeight="false" outlineLevel="0" collapsed="false">
      <c r="B116" s="126" t="s">
        <v>191</v>
      </c>
      <c r="C116" s="79" t="n">
        <v>81</v>
      </c>
      <c r="D116" s="79" t="n">
        <v>52</v>
      </c>
      <c r="E116" s="127" t="n">
        <v>26</v>
      </c>
      <c r="F116" s="127" t="n">
        <v>26</v>
      </c>
      <c r="G116" s="79" t="n">
        <v>20</v>
      </c>
      <c r="H116" s="127" t="n">
        <v>12</v>
      </c>
      <c r="I116" s="127" t="n">
        <v>8</v>
      </c>
      <c r="J116" s="79" t="n">
        <v>9</v>
      </c>
      <c r="K116" s="127" t="n">
        <v>2</v>
      </c>
      <c r="L116" s="127" t="n">
        <v>7</v>
      </c>
    </row>
    <row r="117" s="103" customFormat="true" ht="12.75" hidden="false" customHeight="false" outlineLevel="0" collapsed="false">
      <c r="B117" s="126" t="s">
        <v>192</v>
      </c>
      <c r="C117" s="79" t="n">
        <v>86</v>
      </c>
      <c r="D117" s="79" t="n">
        <v>60</v>
      </c>
      <c r="E117" s="127" t="n">
        <v>33</v>
      </c>
      <c r="F117" s="127" t="n">
        <v>27</v>
      </c>
      <c r="G117" s="79" t="n">
        <v>17</v>
      </c>
      <c r="H117" s="127" t="n">
        <v>5</v>
      </c>
      <c r="I117" s="127" t="n">
        <v>12</v>
      </c>
      <c r="J117" s="79" t="n">
        <v>9</v>
      </c>
      <c r="K117" s="127" t="n">
        <v>3</v>
      </c>
      <c r="L117" s="127" t="n">
        <v>6</v>
      </c>
    </row>
    <row r="118" s="103" customFormat="true" ht="12.75" hidden="false" customHeight="false" outlineLevel="0" collapsed="false">
      <c r="B118" s="126" t="s">
        <v>193</v>
      </c>
      <c r="C118" s="79" t="n">
        <v>14</v>
      </c>
      <c r="D118" s="79" t="n">
        <v>8</v>
      </c>
      <c r="E118" s="127" t="n">
        <v>2</v>
      </c>
      <c r="F118" s="127" t="n">
        <v>6</v>
      </c>
      <c r="G118" s="79" t="n">
        <v>3</v>
      </c>
      <c r="H118" s="127" t="n">
        <v>1</v>
      </c>
      <c r="I118" s="127" t="n">
        <v>2</v>
      </c>
      <c r="J118" s="79" t="n">
        <v>3</v>
      </c>
      <c r="K118" s="127" t="n">
        <v>2</v>
      </c>
      <c r="L118" s="127" t="n">
        <v>1</v>
      </c>
    </row>
    <row r="119" s="103" customFormat="true" ht="12.75" hidden="false" customHeight="false" outlineLevel="0" collapsed="false">
      <c r="B119" s="126" t="s">
        <v>194</v>
      </c>
      <c r="C119" s="79" t="n">
        <v>4</v>
      </c>
      <c r="D119" s="79" t="n">
        <v>3</v>
      </c>
      <c r="E119" s="127" t="n">
        <v>1</v>
      </c>
      <c r="F119" s="127" t="n">
        <v>2</v>
      </c>
      <c r="G119" s="79" t="n">
        <v>0</v>
      </c>
      <c r="H119" s="127" t="s">
        <v>88</v>
      </c>
      <c r="I119" s="127" t="s">
        <v>88</v>
      </c>
      <c r="J119" s="79" t="n">
        <v>1</v>
      </c>
      <c r="K119" s="127" t="n">
        <v>1</v>
      </c>
      <c r="L119" s="127" t="s">
        <v>88</v>
      </c>
    </row>
    <row r="120" s="103" customFormat="true" ht="12.75" hidden="false" customHeight="false" outlineLevel="0" collapsed="false">
      <c r="B120" s="126" t="s">
        <v>195</v>
      </c>
      <c r="C120" s="79" t="n">
        <v>6</v>
      </c>
      <c r="D120" s="79" t="n">
        <v>2</v>
      </c>
      <c r="E120" s="127" t="n">
        <v>1</v>
      </c>
      <c r="F120" s="127" t="n">
        <v>1</v>
      </c>
      <c r="G120" s="79" t="n">
        <v>3</v>
      </c>
      <c r="H120" s="127" t="n">
        <v>1</v>
      </c>
      <c r="I120" s="127" t="n">
        <v>2</v>
      </c>
      <c r="J120" s="79" t="n">
        <v>1</v>
      </c>
      <c r="K120" s="127" t="n">
        <v>1</v>
      </c>
      <c r="L120" s="127" t="s">
        <v>88</v>
      </c>
    </row>
    <row r="121" s="103" customFormat="true" ht="12.75" hidden="false" customHeight="false" outlineLevel="0" collapsed="false">
      <c r="B121" s="126" t="s">
        <v>196</v>
      </c>
      <c r="C121" s="79" t="n">
        <v>994</v>
      </c>
      <c r="D121" s="79" t="n">
        <v>585</v>
      </c>
      <c r="E121" s="127" t="n">
        <v>358</v>
      </c>
      <c r="F121" s="127" t="n">
        <v>227</v>
      </c>
      <c r="G121" s="79" t="n">
        <v>249</v>
      </c>
      <c r="H121" s="127" t="n">
        <v>127</v>
      </c>
      <c r="I121" s="127" t="n">
        <v>122</v>
      </c>
      <c r="J121" s="79" t="n">
        <v>160</v>
      </c>
      <c r="K121" s="127" t="n">
        <v>73</v>
      </c>
      <c r="L121" s="127" t="n">
        <v>87</v>
      </c>
    </row>
    <row r="122" s="103" customFormat="true" ht="12.75" hidden="false" customHeight="false" outlineLevel="0" collapsed="false">
      <c r="B122" s="126" t="s">
        <v>197</v>
      </c>
      <c r="C122" s="79" t="n">
        <v>1850</v>
      </c>
      <c r="D122" s="79" t="n">
        <v>1123</v>
      </c>
      <c r="E122" s="127" t="n">
        <v>568</v>
      </c>
      <c r="F122" s="127" t="n">
        <v>555</v>
      </c>
      <c r="G122" s="79" t="n">
        <v>436</v>
      </c>
      <c r="H122" s="127" t="n">
        <v>236</v>
      </c>
      <c r="I122" s="127" t="n">
        <v>200</v>
      </c>
      <c r="J122" s="79" t="n">
        <v>291</v>
      </c>
      <c r="K122" s="127" t="n">
        <v>156</v>
      </c>
      <c r="L122" s="127" t="n">
        <v>135</v>
      </c>
    </row>
    <row r="123" s="103" customFormat="true" ht="12.75" hidden="false" customHeight="false" outlineLevel="0" collapsed="false">
      <c r="B123" s="126" t="s">
        <v>198</v>
      </c>
      <c r="C123" s="79" t="n">
        <v>6</v>
      </c>
      <c r="D123" s="79" t="n">
        <v>3</v>
      </c>
      <c r="E123" s="127" t="n">
        <v>1</v>
      </c>
      <c r="F123" s="127" t="n">
        <v>2</v>
      </c>
      <c r="G123" s="79" t="n">
        <v>2</v>
      </c>
      <c r="H123" s="127" t="s">
        <v>88</v>
      </c>
      <c r="I123" s="127" t="n">
        <v>2</v>
      </c>
      <c r="J123" s="79" t="n">
        <v>1</v>
      </c>
      <c r="K123" s="127" t="n">
        <v>1</v>
      </c>
      <c r="L123" s="127" t="s">
        <v>88</v>
      </c>
    </row>
    <row r="124" s="103" customFormat="true" ht="12.75" hidden="false" customHeight="false" outlineLevel="0" collapsed="false">
      <c r="B124" s="126" t="s">
        <v>199</v>
      </c>
      <c r="C124" s="79" t="n">
        <v>3</v>
      </c>
      <c r="D124" s="79" t="n">
        <v>3</v>
      </c>
      <c r="E124" s="127" t="n">
        <v>1</v>
      </c>
      <c r="F124" s="127" t="n">
        <v>2</v>
      </c>
      <c r="G124" s="79" t="n">
        <v>0</v>
      </c>
      <c r="H124" s="127" t="s">
        <v>88</v>
      </c>
      <c r="I124" s="127" t="s">
        <v>88</v>
      </c>
      <c r="J124" s="79" t="n">
        <v>0</v>
      </c>
      <c r="K124" s="127" t="s">
        <v>88</v>
      </c>
      <c r="L124" s="127" t="s">
        <v>88</v>
      </c>
    </row>
    <row r="125" s="103" customFormat="true" ht="12.75" hidden="false" customHeight="false" outlineLevel="0" collapsed="false">
      <c r="B125" s="126" t="s">
        <v>200</v>
      </c>
      <c r="C125" s="79" t="n">
        <v>1</v>
      </c>
      <c r="D125" s="79" t="n">
        <v>1</v>
      </c>
      <c r="E125" s="127" t="n">
        <v>1</v>
      </c>
      <c r="F125" s="127" t="s">
        <v>88</v>
      </c>
      <c r="G125" s="79" t="n">
        <v>0</v>
      </c>
      <c r="H125" s="127" t="s">
        <v>88</v>
      </c>
      <c r="I125" s="127" t="s">
        <v>88</v>
      </c>
      <c r="J125" s="79" t="n">
        <v>0</v>
      </c>
      <c r="K125" s="127" t="s">
        <v>88</v>
      </c>
      <c r="L125" s="127" t="s">
        <v>88</v>
      </c>
    </row>
    <row r="126" s="103" customFormat="true" ht="12.75" hidden="false" customHeight="false" outlineLevel="0" collapsed="false">
      <c r="B126" s="126" t="s">
        <v>201</v>
      </c>
      <c r="C126" s="79" t="n">
        <v>3</v>
      </c>
      <c r="D126" s="79" t="n">
        <v>3</v>
      </c>
      <c r="E126" s="127" t="n">
        <v>2</v>
      </c>
      <c r="F126" s="127" t="n">
        <v>1</v>
      </c>
      <c r="G126" s="79" t="n">
        <v>0</v>
      </c>
      <c r="H126" s="127" t="s">
        <v>88</v>
      </c>
      <c r="I126" s="127" t="s">
        <v>88</v>
      </c>
      <c r="J126" s="79" t="n">
        <v>0</v>
      </c>
      <c r="K126" s="127" t="s">
        <v>88</v>
      </c>
      <c r="L126" s="127" t="s">
        <v>88</v>
      </c>
    </row>
    <row r="127" s="103" customFormat="true" ht="12.75" hidden="false" customHeight="false" outlineLevel="0" collapsed="false">
      <c r="B127" s="126" t="s">
        <v>202</v>
      </c>
      <c r="C127" s="79" t="n">
        <v>53</v>
      </c>
      <c r="D127" s="79" t="n">
        <v>48</v>
      </c>
      <c r="E127" s="127" t="n">
        <v>27</v>
      </c>
      <c r="F127" s="127" t="n">
        <v>21</v>
      </c>
      <c r="G127" s="79" t="n">
        <v>4</v>
      </c>
      <c r="H127" s="127" t="n">
        <v>2</v>
      </c>
      <c r="I127" s="127" t="n">
        <v>2</v>
      </c>
      <c r="J127" s="79" t="n">
        <v>1</v>
      </c>
      <c r="K127" s="127" t="s">
        <v>88</v>
      </c>
      <c r="L127" s="127" t="n">
        <v>1</v>
      </c>
    </row>
    <row r="128" s="103" customFormat="true" ht="12.75" hidden="false" customHeight="false" outlineLevel="0" collapsed="false">
      <c r="B128" s="126" t="s">
        <v>203</v>
      </c>
      <c r="C128" s="79" t="n">
        <v>38</v>
      </c>
      <c r="D128" s="79" t="n">
        <v>20</v>
      </c>
      <c r="E128" s="127" t="n">
        <v>13</v>
      </c>
      <c r="F128" s="127" t="n">
        <v>7</v>
      </c>
      <c r="G128" s="79" t="n">
        <v>14</v>
      </c>
      <c r="H128" s="127" t="n">
        <v>8</v>
      </c>
      <c r="I128" s="127" t="n">
        <v>6</v>
      </c>
      <c r="J128" s="79" t="n">
        <v>4</v>
      </c>
      <c r="K128" s="127" t="n">
        <v>4</v>
      </c>
      <c r="L128" s="127" t="s">
        <v>88</v>
      </c>
    </row>
    <row r="129" s="103" customFormat="true" ht="12.75" hidden="false" customHeight="false" outlineLevel="0" collapsed="false">
      <c r="B129" s="126" t="s">
        <v>204</v>
      </c>
      <c r="C129" s="79" t="n">
        <v>5</v>
      </c>
      <c r="D129" s="79" t="n">
        <v>2</v>
      </c>
      <c r="E129" s="127" t="n">
        <v>2</v>
      </c>
      <c r="F129" s="127" t="s">
        <v>88</v>
      </c>
      <c r="G129" s="79" t="n">
        <v>2</v>
      </c>
      <c r="H129" s="127" t="n">
        <v>1</v>
      </c>
      <c r="I129" s="127" t="n">
        <v>1</v>
      </c>
      <c r="J129" s="79" t="n">
        <v>1</v>
      </c>
      <c r="K129" s="127" t="s">
        <v>88</v>
      </c>
      <c r="L129" s="127" t="n">
        <v>1</v>
      </c>
    </row>
    <row r="130" s="103" customFormat="true" ht="12.75" hidden="false" customHeight="false" outlineLevel="0" collapsed="false">
      <c r="B130" s="126" t="s">
        <v>205</v>
      </c>
      <c r="C130" s="79" t="n">
        <v>13</v>
      </c>
      <c r="D130" s="79" t="n">
        <v>9</v>
      </c>
      <c r="E130" s="127" t="n">
        <v>4</v>
      </c>
      <c r="F130" s="127" t="n">
        <v>5</v>
      </c>
      <c r="G130" s="79" t="n">
        <v>3</v>
      </c>
      <c r="H130" s="127" t="n">
        <v>1</v>
      </c>
      <c r="I130" s="127" t="n">
        <v>2</v>
      </c>
      <c r="J130" s="79" t="n">
        <v>1</v>
      </c>
      <c r="K130" s="127" t="s">
        <v>88</v>
      </c>
      <c r="L130" s="127" t="n">
        <v>1</v>
      </c>
    </row>
    <row r="131" s="103" customFormat="true" ht="12.75" hidden="false" customHeight="false" outlineLevel="0" collapsed="false">
      <c r="B131" s="126" t="s">
        <v>206</v>
      </c>
      <c r="C131" s="79" t="n">
        <v>1036</v>
      </c>
      <c r="D131" s="79" t="n">
        <v>603</v>
      </c>
      <c r="E131" s="127" t="n">
        <v>339</v>
      </c>
      <c r="F131" s="127" t="n">
        <v>264</v>
      </c>
      <c r="G131" s="79" t="n">
        <v>308</v>
      </c>
      <c r="H131" s="127" t="n">
        <v>169</v>
      </c>
      <c r="I131" s="127" t="n">
        <v>139</v>
      </c>
      <c r="J131" s="79" t="n">
        <v>125</v>
      </c>
      <c r="K131" s="127" t="n">
        <v>60</v>
      </c>
      <c r="L131" s="127" t="n">
        <v>65</v>
      </c>
    </row>
    <row r="132" s="103" customFormat="true" ht="12.75" hidden="false" customHeight="false" outlineLevel="0" collapsed="false">
      <c r="B132" s="126" t="s">
        <v>207</v>
      </c>
      <c r="C132" s="79" t="n">
        <v>90</v>
      </c>
      <c r="D132" s="79" t="n">
        <v>56</v>
      </c>
      <c r="E132" s="127" t="n">
        <v>27</v>
      </c>
      <c r="F132" s="127" t="n">
        <v>29</v>
      </c>
      <c r="G132" s="79" t="n">
        <v>17</v>
      </c>
      <c r="H132" s="127" t="n">
        <v>8</v>
      </c>
      <c r="I132" s="127" t="n">
        <v>9</v>
      </c>
      <c r="J132" s="79" t="n">
        <v>17</v>
      </c>
      <c r="K132" s="127" t="n">
        <v>12</v>
      </c>
      <c r="L132" s="127" t="n">
        <v>5</v>
      </c>
    </row>
    <row r="133" s="103" customFormat="true" ht="12.75" hidden="false" customHeight="false" outlineLevel="0" collapsed="false">
      <c r="B133" s="126" t="s">
        <v>208</v>
      </c>
      <c r="C133" s="79" t="n">
        <v>2</v>
      </c>
      <c r="D133" s="79" t="n">
        <v>1</v>
      </c>
      <c r="E133" s="127" t="n">
        <v>1</v>
      </c>
      <c r="F133" s="127" t="s">
        <v>88</v>
      </c>
      <c r="G133" s="79" t="n">
        <v>1</v>
      </c>
      <c r="H133" s="127" t="s">
        <v>88</v>
      </c>
      <c r="I133" s="127" t="n">
        <v>1</v>
      </c>
      <c r="J133" s="79" t="n">
        <v>0</v>
      </c>
      <c r="K133" s="127" t="s">
        <v>88</v>
      </c>
      <c r="L133" s="127" t="s">
        <v>88</v>
      </c>
    </row>
    <row r="134" s="103" customFormat="true" ht="12.75" hidden="false" customHeight="false" outlineLevel="0" collapsed="false">
      <c r="B134" s="126" t="s">
        <v>209</v>
      </c>
      <c r="C134" s="79" t="n">
        <v>3</v>
      </c>
      <c r="D134" s="79" t="n">
        <v>0</v>
      </c>
      <c r="E134" s="127" t="s">
        <v>88</v>
      </c>
      <c r="F134" s="127" t="s">
        <v>88</v>
      </c>
      <c r="G134" s="79" t="n">
        <v>2</v>
      </c>
      <c r="H134" s="127" t="s">
        <v>88</v>
      </c>
      <c r="I134" s="127" t="n">
        <v>2</v>
      </c>
      <c r="J134" s="79" t="n">
        <v>1</v>
      </c>
      <c r="K134" s="127" t="n">
        <v>1</v>
      </c>
      <c r="L134" s="127" t="s">
        <v>88</v>
      </c>
    </row>
    <row r="135" s="103" customFormat="true" ht="12.75" hidden="false" customHeight="false" outlineLevel="0" collapsed="false">
      <c r="B135" s="126" t="s">
        <v>210</v>
      </c>
      <c r="C135" s="79" t="n">
        <v>1403</v>
      </c>
      <c r="D135" s="79" t="n">
        <v>868</v>
      </c>
      <c r="E135" s="127" t="n">
        <v>420</v>
      </c>
      <c r="F135" s="127" t="n">
        <v>448</v>
      </c>
      <c r="G135" s="79" t="n">
        <v>345</v>
      </c>
      <c r="H135" s="127" t="n">
        <v>184</v>
      </c>
      <c r="I135" s="127" t="n">
        <v>161</v>
      </c>
      <c r="J135" s="79" t="n">
        <v>190</v>
      </c>
      <c r="K135" s="127" t="n">
        <v>82</v>
      </c>
      <c r="L135" s="127" t="n">
        <v>108</v>
      </c>
    </row>
    <row r="136" s="103" customFormat="true" ht="12.75" hidden="false" customHeight="false" outlineLevel="0" collapsed="false">
      <c r="B136" s="126" t="s">
        <v>211</v>
      </c>
      <c r="C136" s="79" t="n">
        <v>15</v>
      </c>
      <c r="D136" s="79" t="n">
        <v>14</v>
      </c>
      <c r="E136" s="127" t="n">
        <v>4</v>
      </c>
      <c r="F136" s="127" t="n">
        <v>10</v>
      </c>
      <c r="G136" s="79" t="n">
        <v>0</v>
      </c>
      <c r="H136" s="127" t="s">
        <v>88</v>
      </c>
      <c r="I136" s="127" t="s">
        <v>88</v>
      </c>
      <c r="J136" s="79" t="n">
        <v>1</v>
      </c>
      <c r="K136" s="127" t="s">
        <v>88</v>
      </c>
      <c r="L136" s="127" t="n">
        <v>1</v>
      </c>
    </row>
    <row r="137" s="103" customFormat="true" ht="15" hidden="false" customHeight="true" outlineLevel="0" collapsed="false">
      <c r="B137" s="126" t="s">
        <v>212</v>
      </c>
      <c r="C137" s="79" t="n">
        <v>113</v>
      </c>
      <c r="D137" s="79" t="n">
        <v>76</v>
      </c>
      <c r="E137" s="127" t="n">
        <v>44</v>
      </c>
      <c r="F137" s="127" t="n">
        <v>32</v>
      </c>
      <c r="G137" s="79" t="n">
        <v>25</v>
      </c>
      <c r="H137" s="127" t="n">
        <v>13</v>
      </c>
      <c r="I137" s="127" t="n">
        <v>12</v>
      </c>
      <c r="J137" s="79" t="n">
        <v>12</v>
      </c>
      <c r="K137" s="127" t="n">
        <v>6</v>
      </c>
      <c r="L137" s="127" t="n">
        <v>6</v>
      </c>
    </row>
    <row r="138" s="103" customFormat="true" ht="14.25" hidden="false" customHeight="true" outlineLevel="0" collapsed="false">
      <c r="B138" s="126" t="s">
        <v>213</v>
      </c>
      <c r="C138" s="79" t="n">
        <v>1423</v>
      </c>
      <c r="D138" s="79" t="n">
        <v>934</v>
      </c>
      <c r="E138" s="127" t="n">
        <v>496</v>
      </c>
      <c r="F138" s="127" t="n">
        <v>438</v>
      </c>
      <c r="G138" s="79" t="n">
        <v>270</v>
      </c>
      <c r="H138" s="127" t="n">
        <v>141</v>
      </c>
      <c r="I138" s="127" t="n">
        <v>129</v>
      </c>
      <c r="J138" s="79" t="n">
        <v>219</v>
      </c>
      <c r="K138" s="127" t="n">
        <v>112</v>
      </c>
      <c r="L138" s="127" t="n">
        <v>107</v>
      </c>
    </row>
    <row r="139" s="103" customFormat="true" ht="15.75" hidden="false" customHeight="true" outlineLevel="0" collapsed="false">
      <c r="B139" s="126" t="s">
        <v>214</v>
      </c>
      <c r="C139" s="79" t="n">
        <v>425</v>
      </c>
      <c r="D139" s="79" t="n">
        <v>247</v>
      </c>
      <c r="E139" s="127" t="n">
        <v>145</v>
      </c>
      <c r="F139" s="127" t="n">
        <v>102</v>
      </c>
      <c r="G139" s="79" t="n">
        <v>117</v>
      </c>
      <c r="H139" s="127" t="n">
        <v>67</v>
      </c>
      <c r="I139" s="127" t="n">
        <v>50</v>
      </c>
      <c r="J139" s="79" t="n">
        <v>61</v>
      </c>
      <c r="K139" s="127" t="n">
        <v>31</v>
      </c>
      <c r="L139" s="127" t="n">
        <v>30</v>
      </c>
    </row>
    <row r="140" s="103" customFormat="true" ht="16.5" hidden="false" customHeight="true" outlineLevel="0" collapsed="false">
      <c r="B140" s="126" t="s">
        <v>215</v>
      </c>
      <c r="C140" s="79" t="n">
        <v>400</v>
      </c>
      <c r="D140" s="79" t="n">
        <v>263</v>
      </c>
      <c r="E140" s="127" t="n">
        <v>148</v>
      </c>
      <c r="F140" s="127" t="n">
        <v>115</v>
      </c>
      <c r="G140" s="79" t="n">
        <v>99</v>
      </c>
      <c r="H140" s="127" t="n">
        <v>49</v>
      </c>
      <c r="I140" s="127" t="n">
        <v>50</v>
      </c>
      <c r="J140" s="79" t="n">
        <v>38</v>
      </c>
      <c r="K140" s="127" t="n">
        <v>19</v>
      </c>
      <c r="L140" s="127" t="n">
        <v>19</v>
      </c>
    </row>
    <row r="141" s="103" customFormat="true" ht="15" hidden="false" customHeight="true" outlineLevel="0" collapsed="false">
      <c r="B141" s="126" t="s">
        <v>216</v>
      </c>
      <c r="C141" s="79" t="n">
        <v>259</v>
      </c>
      <c r="D141" s="79" t="n">
        <v>156</v>
      </c>
      <c r="E141" s="127" t="n">
        <v>72</v>
      </c>
      <c r="F141" s="127" t="n">
        <v>84</v>
      </c>
      <c r="G141" s="79" t="n">
        <v>75</v>
      </c>
      <c r="H141" s="127" t="n">
        <v>37</v>
      </c>
      <c r="I141" s="127" t="n">
        <v>38</v>
      </c>
      <c r="J141" s="79" t="n">
        <v>28</v>
      </c>
      <c r="K141" s="127" t="n">
        <v>20</v>
      </c>
      <c r="L141" s="127" t="n">
        <v>8</v>
      </c>
    </row>
    <row r="142" s="103" customFormat="true" ht="14.25" hidden="false" customHeight="true" outlineLevel="0" collapsed="false">
      <c r="B142" s="126" t="s">
        <v>217</v>
      </c>
      <c r="C142" s="79" t="n">
        <v>2026</v>
      </c>
      <c r="D142" s="79" t="n">
        <v>1184</v>
      </c>
      <c r="E142" s="127" t="n">
        <v>676</v>
      </c>
      <c r="F142" s="127" t="n">
        <v>508</v>
      </c>
      <c r="G142" s="79" t="n">
        <v>530</v>
      </c>
      <c r="H142" s="127" t="n">
        <v>308</v>
      </c>
      <c r="I142" s="127" t="n">
        <v>222</v>
      </c>
      <c r="J142" s="79" t="n">
        <v>312</v>
      </c>
      <c r="K142" s="127" t="n">
        <v>161</v>
      </c>
      <c r="L142" s="127" t="n">
        <v>151</v>
      </c>
    </row>
    <row r="143" s="103" customFormat="true" ht="14.25" hidden="false" customHeight="true" outlineLevel="0" collapsed="false">
      <c r="B143" s="126" t="s">
        <v>218</v>
      </c>
      <c r="C143" s="79" t="n">
        <v>17</v>
      </c>
      <c r="D143" s="79" t="n">
        <v>13</v>
      </c>
      <c r="E143" s="127" t="n">
        <v>8</v>
      </c>
      <c r="F143" s="127" t="n">
        <v>5</v>
      </c>
      <c r="G143" s="79" t="n">
        <v>3</v>
      </c>
      <c r="H143" s="127" t="s">
        <v>88</v>
      </c>
      <c r="I143" s="127" t="n">
        <v>3</v>
      </c>
      <c r="J143" s="79" t="n">
        <v>1</v>
      </c>
      <c r="K143" s="127" t="s">
        <v>88</v>
      </c>
      <c r="L143" s="127" t="n">
        <v>1</v>
      </c>
    </row>
    <row r="144" s="103" customFormat="true" ht="12.75" hidden="false" customHeight="false" outlineLevel="0" collapsed="false">
      <c r="B144" s="126" t="s">
        <v>219</v>
      </c>
      <c r="C144" s="79" t="n">
        <v>12</v>
      </c>
      <c r="D144" s="79" t="n">
        <v>7</v>
      </c>
      <c r="E144" s="127" t="n">
        <v>4</v>
      </c>
      <c r="F144" s="127" t="n">
        <v>3</v>
      </c>
      <c r="G144" s="79" t="n">
        <v>2</v>
      </c>
      <c r="H144" s="127" t="n">
        <v>2</v>
      </c>
      <c r="I144" s="127" t="s">
        <v>88</v>
      </c>
      <c r="J144" s="79" t="n">
        <v>3</v>
      </c>
      <c r="K144" s="127" t="n">
        <v>1</v>
      </c>
      <c r="L144" s="127" t="n">
        <v>2</v>
      </c>
    </row>
    <row r="145" s="103" customFormat="true" ht="15" hidden="false" customHeight="true" outlineLevel="0" collapsed="false">
      <c r="B145" s="126" t="s">
        <v>220</v>
      </c>
      <c r="C145" s="79" t="n">
        <v>43</v>
      </c>
      <c r="D145" s="79" t="n">
        <v>28</v>
      </c>
      <c r="E145" s="127" t="n">
        <v>17</v>
      </c>
      <c r="F145" s="127" t="n">
        <v>11</v>
      </c>
      <c r="G145" s="79" t="n">
        <v>12</v>
      </c>
      <c r="H145" s="127" t="n">
        <v>11</v>
      </c>
      <c r="I145" s="127" t="n">
        <v>1</v>
      </c>
      <c r="J145" s="79" t="n">
        <v>3</v>
      </c>
      <c r="K145" s="127" t="n">
        <v>1</v>
      </c>
      <c r="L145" s="127" t="n">
        <v>2</v>
      </c>
    </row>
    <row r="146" s="103" customFormat="true" ht="12.75" hidden="false" customHeight="false" outlineLevel="0" collapsed="false">
      <c r="B146" s="126" t="s">
        <v>221</v>
      </c>
      <c r="C146" s="79" t="n">
        <v>3</v>
      </c>
      <c r="D146" s="79" t="n">
        <v>2</v>
      </c>
      <c r="E146" s="127" t="s">
        <v>88</v>
      </c>
      <c r="F146" s="127" t="n">
        <v>2</v>
      </c>
      <c r="G146" s="79" t="n">
        <v>0</v>
      </c>
      <c r="H146" s="127" t="s">
        <v>88</v>
      </c>
      <c r="I146" s="127" t="s">
        <v>88</v>
      </c>
      <c r="J146" s="79" t="n">
        <v>1</v>
      </c>
      <c r="K146" s="127" t="s">
        <v>88</v>
      </c>
      <c r="L146" s="127" t="n">
        <v>1</v>
      </c>
    </row>
    <row r="147" s="103" customFormat="true" ht="12.75" hidden="false" customHeight="false" outlineLevel="0" collapsed="false">
      <c r="B147" s="126" t="s">
        <v>222</v>
      </c>
      <c r="C147" s="79" t="n">
        <v>63</v>
      </c>
      <c r="D147" s="79" t="n">
        <v>44</v>
      </c>
      <c r="E147" s="127" t="n">
        <v>25</v>
      </c>
      <c r="F147" s="127" t="n">
        <v>19</v>
      </c>
      <c r="G147" s="79" t="n">
        <v>14</v>
      </c>
      <c r="H147" s="127" t="n">
        <v>8</v>
      </c>
      <c r="I147" s="127" t="n">
        <v>6</v>
      </c>
      <c r="J147" s="79" t="n">
        <v>5</v>
      </c>
      <c r="K147" s="127" t="n">
        <v>2</v>
      </c>
      <c r="L147" s="127" t="n">
        <v>3</v>
      </c>
    </row>
    <row r="148" s="103" customFormat="true" ht="12.75" hidden="false" customHeight="false" outlineLevel="0" collapsed="false">
      <c r="B148" s="126" t="s">
        <v>223</v>
      </c>
      <c r="C148" s="79" t="n">
        <v>115</v>
      </c>
      <c r="D148" s="79" t="n">
        <v>76</v>
      </c>
      <c r="E148" s="127" t="n">
        <v>44</v>
      </c>
      <c r="F148" s="127" t="n">
        <v>32</v>
      </c>
      <c r="G148" s="79" t="n">
        <v>24</v>
      </c>
      <c r="H148" s="127" t="n">
        <v>11</v>
      </c>
      <c r="I148" s="127" t="n">
        <v>13</v>
      </c>
      <c r="J148" s="79" t="n">
        <v>15</v>
      </c>
      <c r="K148" s="127" t="n">
        <v>8</v>
      </c>
      <c r="L148" s="127" t="n">
        <v>7</v>
      </c>
    </row>
    <row r="149" s="103" customFormat="true" ht="12.75" hidden="false" customHeight="false" outlineLevel="0" collapsed="false">
      <c r="B149" s="126" t="s">
        <v>225</v>
      </c>
      <c r="C149" s="79" t="n">
        <v>167</v>
      </c>
      <c r="D149" s="79" t="n">
        <v>105</v>
      </c>
      <c r="E149" s="127" t="n">
        <v>64</v>
      </c>
      <c r="F149" s="127" t="n">
        <v>41</v>
      </c>
      <c r="G149" s="79" t="n">
        <v>33</v>
      </c>
      <c r="H149" s="127" t="n">
        <v>13</v>
      </c>
      <c r="I149" s="127" t="n">
        <v>20</v>
      </c>
      <c r="J149" s="79" t="n">
        <v>29</v>
      </c>
      <c r="K149" s="127" t="n">
        <v>10</v>
      </c>
      <c r="L149" s="127" t="n">
        <v>19</v>
      </c>
    </row>
    <row r="150" s="103" customFormat="true" ht="12.75" hidden="false" customHeight="false" outlineLevel="0" collapsed="false">
      <c r="B150" s="126" t="s">
        <v>226</v>
      </c>
      <c r="C150" s="79" t="n">
        <v>49</v>
      </c>
      <c r="D150" s="79" t="n">
        <v>32</v>
      </c>
      <c r="E150" s="127" t="n">
        <v>16</v>
      </c>
      <c r="F150" s="127" t="n">
        <v>16</v>
      </c>
      <c r="G150" s="79" t="n">
        <v>11</v>
      </c>
      <c r="H150" s="127" t="n">
        <v>5</v>
      </c>
      <c r="I150" s="127" t="n">
        <v>6</v>
      </c>
      <c r="J150" s="79" t="n">
        <v>6</v>
      </c>
      <c r="K150" s="127" t="n">
        <v>2</v>
      </c>
      <c r="L150" s="127" t="n">
        <v>4</v>
      </c>
    </row>
    <row r="151" s="103" customFormat="true" ht="12.75" hidden="false" customHeight="false" outlineLevel="0" collapsed="false">
      <c r="B151" s="126" t="s">
        <v>227</v>
      </c>
      <c r="C151" s="79" t="n">
        <v>72</v>
      </c>
      <c r="D151" s="79" t="n">
        <v>52</v>
      </c>
      <c r="E151" s="127" t="n">
        <v>22</v>
      </c>
      <c r="F151" s="127" t="n">
        <v>30</v>
      </c>
      <c r="G151" s="79" t="n">
        <v>10</v>
      </c>
      <c r="H151" s="127" t="n">
        <v>6</v>
      </c>
      <c r="I151" s="127" t="n">
        <v>4</v>
      </c>
      <c r="J151" s="79" t="n">
        <v>10</v>
      </c>
      <c r="K151" s="127" t="n">
        <v>4</v>
      </c>
      <c r="L151" s="127" t="n">
        <v>6</v>
      </c>
    </row>
    <row r="152" s="103" customFormat="true" ht="12.75" hidden="false" customHeight="false" outlineLevel="0" collapsed="false">
      <c r="B152" s="126" t="s">
        <v>228</v>
      </c>
      <c r="C152" s="79" t="n">
        <v>25</v>
      </c>
      <c r="D152" s="79" t="n">
        <v>14</v>
      </c>
      <c r="E152" s="127" t="n">
        <v>9</v>
      </c>
      <c r="F152" s="127" t="n">
        <v>5</v>
      </c>
      <c r="G152" s="79" t="n">
        <v>6</v>
      </c>
      <c r="H152" s="127" t="n">
        <v>4</v>
      </c>
      <c r="I152" s="127" t="n">
        <v>2</v>
      </c>
      <c r="J152" s="79" t="n">
        <v>5</v>
      </c>
      <c r="K152" s="127" t="n">
        <v>3</v>
      </c>
      <c r="L152" s="127" t="n">
        <v>2</v>
      </c>
    </row>
    <row r="153" s="103" customFormat="true" ht="12.75" hidden="false" customHeight="false" outlineLevel="0" collapsed="false">
      <c r="B153" s="126" t="s">
        <v>229</v>
      </c>
      <c r="C153" s="79" t="n">
        <v>3887</v>
      </c>
      <c r="D153" s="79" t="n">
        <v>2471</v>
      </c>
      <c r="E153" s="127" t="n">
        <v>1355</v>
      </c>
      <c r="F153" s="127" t="n">
        <v>1116</v>
      </c>
      <c r="G153" s="79" t="n">
        <v>797</v>
      </c>
      <c r="H153" s="127" t="n">
        <v>428</v>
      </c>
      <c r="I153" s="127" t="n">
        <v>369</v>
      </c>
      <c r="J153" s="79" t="n">
        <v>619</v>
      </c>
      <c r="K153" s="127" t="n">
        <v>313</v>
      </c>
      <c r="L153" s="127" t="n">
        <v>306</v>
      </c>
    </row>
    <row r="154" s="103" customFormat="true" ht="13.5" hidden="false" customHeight="true" outlineLevel="0" collapsed="false">
      <c r="B154" s="126" t="s">
        <v>230</v>
      </c>
      <c r="C154" s="79" t="n">
        <v>138</v>
      </c>
      <c r="D154" s="79" t="n">
        <v>86</v>
      </c>
      <c r="E154" s="127" t="n">
        <v>39</v>
      </c>
      <c r="F154" s="127" t="n">
        <v>47</v>
      </c>
      <c r="G154" s="79" t="n">
        <v>36</v>
      </c>
      <c r="H154" s="127" t="n">
        <v>19</v>
      </c>
      <c r="I154" s="127" t="n">
        <v>17</v>
      </c>
      <c r="J154" s="79" t="n">
        <v>16</v>
      </c>
      <c r="K154" s="127" t="n">
        <v>8</v>
      </c>
      <c r="L154" s="127" t="n">
        <v>8</v>
      </c>
    </row>
    <row r="155" s="103" customFormat="true" ht="12.75" hidden="false" customHeight="false" outlineLevel="0" collapsed="false">
      <c r="B155" s="126" t="s">
        <v>231</v>
      </c>
      <c r="C155" s="79" t="n">
        <v>76</v>
      </c>
      <c r="D155" s="79" t="n">
        <v>48</v>
      </c>
      <c r="E155" s="127" t="n">
        <v>24</v>
      </c>
      <c r="F155" s="127" t="n">
        <v>24</v>
      </c>
      <c r="G155" s="79" t="n">
        <v>15</v>
      </c>
      <c r="H155" s="127" t="n">
        <v>8</v>
      </c>
      <c r="I155" s="127" t="n">
        <v>7</v>
      </c>
      <c r="J155" s="79" t="n">
        <v>13</v>
      </c>
      <c r="K155" s="127" t="n">
        <v>3</v>
      </c>
      <c r="L155" s="127" t="n">
        <v>10</v>
      </c>
    </row>
    <row r="156" s="103" customFormat="true" ht="12.75" hidden="false" customHeight="false" outlineLevel="0" collapsed="false">
      <c r="B156" s="126" t="s">
        <v>232</v>
      </c>
      <c r="C156" s="79" t="n">
        <v>100</v>
      </c>
      <c r="D156" s="79" t="n">
        <v>75</v>
      </c>
      <c r="E156" s="127" t="n">
        <v>41</v>
      </c>
      <c r="F156" s="127" t="n">
        <v>34</v>
      </c>
      <c r="G156" s="79" t="n">
        <v>13</v>
      </c>
      <c r="H156" s="127" t="n">
        <v>4</v>
      </c>
      <c r="I156" s="127" t="n">
        <v>9</v>
      </c>
      <c r="J156" s="79" t="n">
        <v>12</v>
      </c>
      <c r="K156" s="127" t="n">
        <v>8</v>
      </c>
      <c r="L156" s="127" t="n">
        <v>4</v>
      </c>
    </row>
    <row r="157" s="103" customFormat="true" ht="12.75" hidden="false" customHeight="false" outlineLevel="0" collapsed="false">
      <c r="B157" s="126" t="s">
        <v>233</v>
      </c>
      <c r="C157" s="79" t="n">
        <v>339</v>
      </c>
      <c r="D157" s="79" t="n">
        <v>223</v>
      </c>
      <c r="E157" s="127" t="n">
        <v>110</v>
      </c>
      <c r="F157" s="127" t="n">
        <v>113</v>
      </c>
      <c r="G157" s="79" t="n">
        <v>83</v>
      </c>
      <c r="H157" s="127" t="n">
        <v>45</v>
      </c>
      <c r="I157" s="127" t="n">
        <v>38</v>
      </c>
      <c r="J157" s="79" t="n">
        <v>33</v>
      </c>
      <c r="K157" s="127" t="n">
        <v>18</v>
      </c>
      <c r="L157" s="127" t="n">
        <v>15</v>
      </c>
    </row>
    <row r="158" s="103" customFormat="true" ht="15.75" hidden="false" customHeight="true" outlineLevel="0" collapsed="false">
      <c r="B158" s="126" t="s">
        <v>234</v>
      </c>
      <c r="C158" s="79" t="n">
        <v>11</v>
      </c>
      <c r="D158" s="79" t="n">
        <v>5</v>
      </c>
      <c r="E158" s="127" t="n">
        <v>2</v>
      </c>
      <c r="F158" s="127" t="n">
        <v>3</v>
      </c>
      <c r="G158" s="79" t="n">
        <v>5</v>
      </c>
      <c r="H158" s="127" t="n">
        <v>3</v>
      </c>
      <c r="I158" s="127" t="n">
        <v>2</v>
      </c>
      <c r="J158" s="79" t="n">
        <v>1</v>
      </c>
      <c r="K158" s="127" t="n">
        <v>1</v>
      </c>
      <c r="L158" s="127" t="s">
        <v>88</v>
      </c>
    </row>
    <row r="159" s="103" customFormat="true" ht="12.75" hidden="false" customHeight="false" outlineLevel="0" collapsed="false">
      <c r="B159" s="126" t="s">
        <v>235</v>
      </c>
      <c r="C159" s="79" t="n">
        <v>174</v>
      </c>
      <c r="D159" s="79" t="n">
        <v>104</v>
      </c>
      <c r="E159" s="127" t="n">
        <v>65</v>
      </c>
      <c r="F159" s="127" t="n">
        <v>39</v>
      </c>
      <c r="G159" s="79" t="n">
        <v>49</v>
      </c>
      <c r="H159" s="127" t="n">
        <v>22</v>
      </c>
      <c r="I159" s="127" t="n">
        <v>27</v>
      </c>
      <c r="J159" s="79" t="n">
        <v>21</v>
      </c>
      <c r="K159" s="127" t="n">
        <v>9</v>
      </c>
      <c r="L159" s="127" t="n">
        <v>12</v>
      </c>
    </row>
    <row r="160" s="103" customFormat="true" ht="12.75" hidden="false" customHeight="false" outlineLevel="0" collapsed="false">
      <c r="B160" s="126" t="s">
        <v>236</v>
      </c>
      <c r="C160" s="79" t="n">
        <v>730</v>
      </c>
      <c r="D160" s="79" t="n">
        <v>427</v>
      </c>
      <c r="E160" s="127" t="n">
        <v>222</v>
      </c>
      <c r="F160" s="127" t="n">
        <v>205</v>
      </c>
      <c r="G160" s="79" t="n">
        <v>189</v>
      </c>
      <c r="H160" s="127" t="n">
        <v>95</v>
      </c>
      <c r="I160" s="127" t="n">
        <v>94</v>
      </c>
      <c r="J160" s="79" t="n">
        <v>114</v>
      </c>
      <c r="K160" s="127" t="n">
        <v>55</v>
      </c>
      <c r="L160" s="127" t="n">
        <v>59</v>
      </c>
    </row>
    <row r="161" s="103" customFormat="true" ht="12.75" hidden="false" customHeight="false" outlineLevel="0" collapsed="false">
      <c r="B161" s="126" t="s">
        <v>237</v>
      </c>
      <c r="C161" s="79" t="n">
        <v>26</v>
      </c>
      <c r="D161" s="79" t="n">
        <v>17</v>
      </c>
      <c r="E161" s="127" t="n">
        <v>10</v>
      </c>
      <c r="F161" s="127" t="n">
        <v>7</v>
      </c>
      <c r="G161" s="79" t="n">
        <v>7</v>
      </c>
      <c r="H161" s="127" t="n">
        <v>3</v>
      </c>
      <c r="I161" s="127" t="n">
        <v>4</v>
      </c>
      <c r="J161" s="79" t="n">
        <v>2</v>
      </c>
      <c r="K161" s="127" t="s">
        <v>88</v>
      </c>
      <c r="L161" s="127" t="n">
        <v>2</v>
      </c>
    </row>
    <row r="162" s="103" customFormat="true" ht="12.75" hidden="false" customHeight="false" outlineLevel="0" collapsed="false">
      <c r="B162" s="126" t="s">
        <v>238</v>
      </c>
      <c r="C162" s="79" t="n">
        <v>20</v>
      </c>
      <c r="D162" s="79" t="n">
        <v>16</v>
      </c>
      <c r="E162" s="127" t="n">
        <v>10</v>
      </c>
      <c r="F162" s="127" t="n">
        <v>6</v>
      </c>
      <c r="G162" s="79" t="n">
        <v>4</v>
      </c>
      <c r="H162" s="127" t="n">
        <v>2</v>
      </c>
      <c r="I162" s="127" t="n">
        <v>2</v>
      </c>
      <c r="J162" s="79" t="n">
        <v>0</v>
      </c>
      <c r="K162" s="127" t="s">
        <v>88</v>
      </c>
      <c r="L162" s="127" t="s">
        <v>88</v>
      </c>
    </row>
    <row r="163" s="103" customFormat="true" ht="12.75" hidden="false" customHeight="false" outlineLevel="0" collapsed="false">
      <c r="B163" s="126" t="s">
        <v>239</v>
      </c>
      <c r="C163" s="79" t="n">
        <v>16</v>
      </c>
      <c r="D163" s="79" t="n">
        <v>9</v>
      </c>
      <c r="E163" s="127" t="n">
        <v>5</v>
      </c>
      <c r="F163" s="127" t="n">
        <v>4</v>
      </c>
      <c r="G163" s="79" t="n">
        <v>6</v>
      </c>
      <c r="H163" s="127" t="n">
        <v>2</v>
      </c>
      <c r="I163" s="127" t="n">
        <v>4</v>
      </c>
      <c r="J163" s="79" t="n">
        <v>1</v>
      </c>
      <c r="K163" s="127" t="s">
        <v>88</v>
      </c>
      <c r="L163" s="127" t="n">
        <v>1</v>
      </c>
    </row>
    <row r="164" s="103" customFormat="true" ht="12.75" hidden="false" customHeight="false" outlineLevel="0" collapsed="false">
      <c r="B164" s="126" t="s">
        <v>240</v>
      </c>
      <c r="C164" s="79" t="n">
        <v>15</v>
      </c>
      <c r="D164" s="79" t="n">
        <v>9</v>
      </c>
      <c r="E164" s="127" t="n">
        <v>4</v>
      </c>
      <c r="F164" s="127" t="n">
        <v>5</v>
      </c>
      <c r="G164" s="79" t="n">
        <v>2</v>
      </c>
      <c r="H164" s="127" t="n">
        <v>1</v>
      </c>
      <c r="I164" s="127" t="n">
        <v>1</v>
      </c>
      <c r="J164" s="79" t="n">
        <v>4</v>
      </c>
      <c r="K164" s="127" t="n">
        <v>3</v>
      </c>
      <c r="L164" s="127" t="n">
        <v>1</v>
      </c>
    </row>
    <row r="165" s="103" customFormat="true" ht="12.75" hidden="false" customHeight="false" outlineLevel="0" collapsed="false">
      <c r="B165" s="126" t="s">
        <v>241</v>
      </c>
      <c r="C165" s="79" t="n">
        <v>30</v>
      </c>
      <c r="D165" s="79" t="n">
        <v>21</v>
      </c>
      <c r="E165" s="127" t="n">
        <v>13</v>
      </c>
      <c r="F165" s="127" t="n">
        <v>8</v>
      </c>
      <c r="G165" s="79" t="n">
        <v>8</v>
      </c>
      <c r="H165" s="127" t="n">
        <v>3</v>
      </c>
      <c r="I165" s="127" t="n">
        <v>5</v>
      </c>
      <c r="J165" s="79" t="n">
        <v>1</v>
      </c>
      <c r="K165" s="127" t="s">
        <v>88</v>
      </c>
      <c r="L165" s="127" t="n">
        <v>1</v>
      </c>
    </row>
    <row r="166" s="103" customFormat="true" ht="12.75" hidden="false" customHeight="false" outlineLevel="0" collapsed="false">
      <c r="B166" s="126" t="s">
        <v>242</v>
      </c>
      <c r="C166" s="79" t="n">
        <v>203</v>
      </c>
      <c r="D166" s="79" t="n">
        <v>138</v>
      </c>
      <c r="E166" s="127" t="n">
        <v>76</v>
      </c>
      <c r="F166" s="127" t="n">
        <v>62</v>
      </c>
      <c r="G166" s="79" t="n">
        <v>40</v>
      </c>
      <c r="H166" s="127" t="n">
        <v>24</v>
      </c>
      <c r="I166" s="127" t="n">
        <v>16</v>
      </c>
      <c r="J166" s="79" t="n">
        <v>25</v>
      </c>
      <c r="K166" s="127" t="n">
        <v>14</v>
      </c>
      <c r="L166" s="127" t="n">
        <v>11</v>
      </c>
    </row>
    <row r="167" s="103" customFormat="true" ht="12.75" hidden="false" customHeight="false" outlineLevel="0" collapsed="false">
      <c r="B167" s="126" t="s">
        <v>243</v>
      </c>
      <c r="C167" s="79" t="n">
        <v>1259</v>
      </c>
      <c r="D167" s="79" t="n">
        <v>769</v>
      </c>
      <c r="E167" s="127" t="n">
        <v>400</v>
      </c>
      <c r="F167" s="127" t="n">
        <v>369</v>
      </c>
      <c r="G167" s="79" t="n">
        <v>314</v>
      </c>
      <c r="H167" s="127" t="n">
        <v>176</v>
      </c>
      <c r="I167" s="127" t="n">
        <v>138</v>
      </c>
      <c r="J167" s="79" t="n">
        <v>176</v>
      </c>
      <c r="K167" s="127" t="n">
        <v>87</v>
      </c>
      <c r="L167" s="127" t="n">
        <v>89</v>
      </c>
    </row>
    <row r="168" s="103" customFormat="true" ht="12.75" hidden="false" customHeight="false" outlineLevel="0" collapsed="false">
      <c r="B168" s="126" t="s">
        <v>244</v>
      </c>
      <c r="C168" s="79" t="n">
        <v>49</v>
      </c>
      <c r="D168" s="79" t="n">
        <v>35</v>
      </c>
      <c r="E168" s="127" t="n">
        <v>24</v>
      </c>
      <c r="F168" s="127" t="n">
        <v>11</v>
      </c>
      <c r="G168" s="79" t="n">
        <v>8</v>
      </c>
      <c r="H168" s="127" t="n">
        <v>5</v>
      </c>
      <c r="I168" s="127" t="n">
        <v>3</v>
      </c>
      <c r="J168" s="79" t="n">
        <v>6</v>
      </c>
      <c r="K168" s="127" t="n">
        <v>3</v>
      </c>
      <c r="L168" s="127" t="n">
        <v>3</v>
      </c>
    </row>
    <row r="169" s="103" customFormat="true" ht="12.75" hidden="false" customHeight="false" outlineLevel="0" collapsed="false">
      <c r="B169" s="126" t="s">
        <v>245</v>
      </c>
      <c r="C169" s="79" t="n">
        <v>8</v>
      </c>
      <c r="D169" s="79" t="n">
        <v>6</v>
      </c>
      <c r="E169" s="127" t="n">
        <v>3</v>
      </c>
      <c r="F169" s="127" t="n">
        <v>3</v>
      </c>
      <c r="G169" s="79" t="n">
        <v>1</v>
      </c>
      <c r="H169" s="127" t="s">
        <v>88</v>
      </c>
      <c r="I169" s="127" t="n">
        <v>1</v>
      </c>
      <c r="J169" s="79" t="n">
        <v>1</v>
      </c>
      <c r="K169" s="127" t="s">
        <v>88</v>
      </c>
      <c r="L169" s="127" t="n">
        <v>1</v>
      </c>
    </row>
    <row r="170" s="103" customFormat="true" ht="14.25" hidden="false" customHeight="true" outlineLevel="0" collapsed="false">
      <c r="B170" s="126" t="s">
        <v>246</v>
      </c>
      <c r="C170" s="79" t="n">
        <v>82</v>
      </c>
      <c r="D170" s="79" t="n">
        <v>43</v>
      </c>
      <c r="E170" s="127" t="n">
        <v>24</v>
      </c>
      <c r="F170" s="127" t="n">
        <v>19</v>
      </c>
      <c r="G170" s="79" t="n">
        <v>23</v>
      </c>
      <c r="H170" s="127" t="n">
        <v>11</v>
      </c>
      <c r="I170" s="127" t="n">
        <v>12</v>
      </c>
      <c r="J170" s="79" t="n">
        <v>16</v>
      </c>
      <c r="K170" s="127" t="n">
        <v>2</v>
      </c>
      <c r="L170" s="127" t="n">
        <v>14</v>
      </c>
    </row>
    <row r="171" s="103" customFormat="true" ht="12.75" hidden="false" customHeight="false" outlineLevel="0" collapsed="false">
      <c r="B171" s="126" t="s">
        <v>247</v>
      </c>
      <c r="C171" s="79" t="n">
        <v>56</v>
      </c>
      <c r="D171" s="79" t="n">
        <v>28</v>
      </c>
      <c r="E171" s="127" t="n">
        <v>17</v>
      </c>
      <c r="F171" s="127" t="n">
        <v>11</v>
      </c>
      <c r="G171" s="79" t="n">
        <v>15</v>
      </c>
      <c r="H171" s="127" t="n">
        <v>13</v>
      </c>
      <c r="I171" s="127" t="n">
        <v>2</v>
      </c>
      <c r="J171" s="79" t="n">
        <v>13</v>
      </c>
      <c r="K171" s="127" t="n">
        <v>6</v>
      </c>
      <c r="L171" s="127" t="n">
        <v>7</v>
      </c>
    </row>
    <row r="172" s="103" customFormat="true" ht="12.75" hidden="false" customHeight="false" outlineLevel="0" collapsed="false">
      <c r="B172" s="126" t="s">
        <v>248</v>
      </c>
      <c r="C172" s="79" t="n">
        <v>7</v>
      </c>
      <c r="D172" s="79" t="n">
        <v>5</v>
      </c>
      <c r="E172" s="127" t="n">
        <v>2</v>
      </c>
      <c r="F172" s="127" t="n">
        <v>3</v>
      </c>
      <c r="G172" s="79" t="n">
        <v>2</v>
      </c>
      <c r="H172" s="127" t="n">
        <v>1</v>
      </c>
      <c r="I172" s="127" t="n">
        <v>1</v>
      </c>
      <c r="J172" s="79" t="n">
        <v>0</v>
      </c>
      <c r="K172" s="127" t="s">
        <v>88</v>
      </c>
      <c r="L172" s="127" t="s">
        <v>88</v>
      </c>
    </row>
    <row r="173" s="103" customFormat="true" ht="12.75" hidden="false" customHeight="false" outlineLevel="0" collapsed="false">
      <c r="B173" s="126" t="s">
        <v>249</v>
      </c>
      <c r="C173" s="79" t="n">
        <v>194</v>
      </c>
      <c r="D173" s="79" t="n">
        <v>119</v>
      </c>
      <c r="E173" s="127" t="n">
        <v>80</v>
      </c>
      <c r="F173" s="127" t="n">
        <v>39</v>
      </c>
      <c r="G173" s="79" t="n">
        <v>47</v>
      </c>
      <c r="H173" s="127" t="n">
        <v>29</v>
      </c>
      <c r="I173" s="127" t="n">
        <v>18</v>
      </c>
      <c r="J173" s="79" t="n">
        <v>28</v>
      </c>
      <c r="K173" s="127" t="n">
        <v>14</v>
      </c>
      <c r="L173" s="127" t="n">
        <v>14</v>
      </c>
    </row>
    <row r="174" s="103" customFormat="true" ht="12.75" hidden="false" customHeight="false" outlineLevel="0" collapsed="false">
      <c r="B174" s="126" t="s">
        <v>250</v>
      </c>
      <c r="C174" s="79" t="n">
        <v>31</v>
      </c>
      <c r="D174" s="79" t="n">
        <v>16</v>
      </c>
      <c r="E174" s="127" t="n">
        <v>6</v>
      </c>
      <c r="F174" s="127" t="n">
        <v>10</v>
      </c>
      <c r="G174" s="79" t="n">
        <v>11</v>
      </c>
      <c r="H174" s="127" t="n">
        <v>5</v>
      </c>
      <c r="I174" s="127" t="n">
        <v>6</v>
      </c>
      <c r="J174" s="79" t="n">
        <v>4</v>
      </c>
      <c r="K174" s="127" t="n">
        <v>3</v>
      </c>
      <c r="L174" s="127" t="n">
        <v>1</v>
      </c>
    </row>
    <row r="175" s="103" customFormat="true" ht="12.75" hidden="false" customHeight="false" outlineLevel="0" collapsed="false">
      <c r="B175" s="126" t="s">
        <v>251</v>
      </c>
      <c r="C175" s="79" t="n">
        <v>19</v>
      </c>
      <c r="D175" s="79" t="n">
        <v>11</v>
      </c>
      <c r="E175" s="127" t="n">
        <v>5</v>
      </c>
      <c r="F175" s="127" t="n">
        <v>6</v>
      </c>
      <c r="G175" s="79" t="n">
        <v>6</v>
      </c>
      <c r="H175" s="127" t="n">
        <v>3</v>
      </c>
      <c r="I175" s="127" t="n">
        <v>3</v>
      </c>
      <c r="J175" s="79" t="n">
        <v>2</v>
      </c>
      <c r="K175" s="127" t="n">
        <v>1</v>
      </c>
      <c r="L175" s="127" t="n">
        <v>1</v>
      </c>
    </row>
    <row r="176" s="103" customFormat="true" ht="12.75" hidden="false" customHeight="false" outlineLevel="0" collapsed="false">
      <c r="B176" s="126" t="s">
        <v>252</v>
      </c>
      <c r="C176" s="79" t="n">
        <v>160</v>
      </c>
      <c r="D176" s="79" t="n">
        <v>99</v>
      </c>
      <c r="E176" s="127" t="n">
        <v>48</v>
      </c>
      <c r="F176" s="127" t="n">
        <v>51</v>
      </c>
      <c r="G176" s="79" t="n">
        <v>40</v>
      </c>
      <c r="H176" s="127" t="n">
        <v>28</v>
      </c>
      <c r="I176" s="127" t="n">
        <v>12</v>
      </c>
      <c r="J176" s="79" t="n">
        <v>21</v>
      </c>
      <c r="K176" s="127" t="n">
        <v>7</v>
      </c>
      <c r="L176" s="127" t="n">
        <v>14</v>
      </c>
    </row>
    <row r="177" s="103" customFormat="true" ht="12.75" hidden="false" customHeight="false" outlineLevel="0" collapsed="false">
      <c r="B177" s="126" t="s">
        <v>253</v>
      </c>
      <c r="C177" s="79" t="n">
        <v>100</v>
      </c>
      <c r="D177" s="79" t="n">
        <v>67</v>
      </c>
      <c r="E177" s="127" t="n">
        <v>35</v>
      </c>
      <c r="F177" s="127" t="n">
        <v>32</v>
      </c>
      <c r="G177" s="79" t="n">
        <v>26</v>
      </c>
      <c r="H177" s="127" t="n">
        <v>18</v>
      </c>
      <c r="I177" s="127" t="n">
        <v>8</v>
      </c>
      <c r="J177" s="79" t="n">
        <v>7</v>
      </c>
      <c r="K177" s="127" t="n">
        <v>3</v>
      </c>
      <c r="L177" s="127" t="n">
        <v>4</v>
      </c>
    </row>
    <row r="178" s="103" customFormat="true" ht="12.75" hidden="false" customHeight="false" outlineLevel="0" collapsed="false">
      <c r="B178" s="126" t="s">
        <v>254</v>
      </c>
      <c r="C178" s="79" t="n">
        <v>152</v>
      </c>
      <c r="D178" s="79" t="n">
        <v>97</v>
      </c>
      <c r="E178" s="127" t="n">
        <v>54</v>
      </c>
      <c r="F178" s="127" t="n">
        <v>43</v>
      </c>
      <c r="G178" s="79" t="n">
        <v>37</v>
      </c>
      <c r="H178" s="127" t="n">
        <v>18</v>
      </c>
      <c r="I178" s="127" t="n">
        <v>19</v>
      </c>
      <c r="J178" s="79" t="n">
        <v>18</v>
      </c>
      <c r="K178" s="127" t="n">
        <v>7</v>
      </c>
      <c r="L178" s="127" t="n">
        <v>11</v>
      </c>
    </row>
    <row r="179" s="103" customFormat="true" ht="12.75" hidden="false" customHeight="false" outlineLevel="0" collapsed="false">
      <c r="B179" s="126" t="s">
        <v>255</v>
      </c>
      <c r="C179" s="79" t="n">
        <v>23</v>
      </c>
      <c r="D179" s="79" t="n">
        <v>13</v>
      </c>
      <c r="E179" s="127" t="n">
        <v>9</v>
      </c>
      <c r="F179" s="127" t="n">
        <v>4</v>
      </c>
      <c r="G179" s="79" t="n">
        <v>8</v>
      </c>
      <c r="H179" s="127" t="n">
        <v>5</v>
      </c>
      <c r="I179" s="127" t="n">
        <v>3</v>
      </c>
      <c r="J179" s="79" t="n">
        <v>2</v>
      </c>
      <c r="K179" s="127" t="n">
        <v>1</v>
      </c>
      <c r="L179" s="127" t="n">
        <v>1</v>
      </c>
    </row>
    <row r="180" s="103" customFormat="true" ht="12.75" hidden="false" customHeight="false" outlineLevel="0" collapsed="false">
      <c r="B180" s="126" t="s">
        <v>256</v>
      </c>
      <c r="C180" s="79" t="n">
        <v>55</v>
      </c>
      <c r="D180" s="79" t="n">
        <v>30</v>
      </c>
      <c r="E180" s="127" t="n">
        <v>20</v>
      </c>
      <c r="F180" s="127" t="n">
        <v>10</v>
      </c>
      <c r="G180" s="79" t="n">
        <v>12</v>
      </c>
      <c r="H180" s="127" t="n">
        <v>10</v>
      </c>
      <c r="I180" s="127" t="n">
        <v>2</v>
      </c>
      <c r="J180" s="79" t="n">
        <v>13</v>
      </c>
      <c r="K180" s="127" t="n">
        <v>3</v>
      </c>
      <c r="L180" s="127" t="n">
        <v>10</v>
      </c>
    </row>
    <row r="181" s="103" customFormat="true" ht="12.75" hidden="false" customHeight="false" outlineLevel="0" collapsed="false">
      <c r="B181" s="126" t="s">
        <v>257</v>
      </c>
      <c r="C181" s="79" t="n">
        <v>12</v>
      </c>
      <c r="D181" s="79" t="n">
        <v>8</v>
      </c>
      <c r="E181" s="127" t="n">
        <v>5</v>
      </c>
      <c r="F181" s="127" t="n">
        <v>3</v>
      </c>
      <c r="G181" s="79" t="n">
        <v>4</v>
      </c>
      <c r="H181" s="127" t="n">
        <v>1</v>
      </c>
      <c r="I181" s="127" t="n">
        <v>3</v>
      </c>
      <c r="J181" s="79" t="n">
        <v>0</v>
      </c>
      <c r="K181" s="127" t="s">
        <v>88</v>
      </c>
      <c r="L181" s="127" t="s">
        <v>88</v>
      </c>
    </row>
    <row r="182" s="103" customFormat="true" ht="15" hidden="false" customHeight="true" outlineLevel="0" collapsed="false">
      <c r="B182" s="126" t="s">
        <v>258</v>
      </c>
      <c r="C182" s="79" t="n">
        <v>327</v>
      </c>
      <c r="D182" s="79" t="n">
        <v>214</v>
      </c>
      <c r="E182" s="127" t="n">
        <v>103</v>
      </c>
      <c r="F182" s="127" t="n">
        <v>111</v>
      </c>
      <c r="G182" s="79" t="n">
        <v>73</v>
      </c>
      <c r="H182" s="127" t="n">
        <v>43</v>
      </c>
      <c r="I182" s="127" t="n">
        <v>30</v>
      </c>
      <c r="J182" s="79" t="n">
        <v>40</v>
      </c>
      <c r="K182" s="127" t="n">
        <v>20</v>
      </c>
      <c r="L182" s="127" t="n">
        <v>20</v>
      </c>
    </row>
    <row r="183" s="103" customFormat="true" ht="12.75" hidden="false" customHeight="false" outlineLevel="0" collapsed="false">
      <c r="B183" s="126" t="s">
        <v>259</v>
      </c>
      <c r="C183" s="79" t="n">
        <v>33</v>
      </c>
      <c r="D183" s="79" t="n">
        <v>17</v>
      </c>
      <c r="E183" s="127" t="n">
        <v>11</v>
      </c>
      <c r="F183" s="127" t="n">
        <v>6</v>
      </c>
      <c r="G183" s="79" t="n">
        <v>11</v>
      </c>
      <c r="H183" s="127" t="n">
        <v>7</v>
      </c>
      <c r="I183" s="127" t="n">
        <v>4</v>
      </c>
      <c r="J183" s="79" t="n">
        <v>5</v>
      </c>
      <c r="K183" s="127" t="n">
        <v>2</v>
      </c>
      <c r="L183" s="127" t="n">
        <v>3</v>
      </c>
    </row>
    <row r="184" s="103" customFormat="true" ht="12.75" hidden="false" customHeight="false" outlineLevel="0" collapsed="false">
      <c r="B184" s="126" t="s">
        <v>260</v>
      </c>
      <c r="C184" s="79" t="n">
        <v>182</v>
      </c>
      <c r="D184" s="79" t="n">
        <v>109</v>
      </c>
      <c r="E184" s="127" t="n">
        <v>50</v>
      </c>
      <c r="F184" s="127" t="n">
        <v>59</v>
      </c>
      <c r="G184" s="79" t="n">
        <v>46</v>
      </c>
      <c r="H184" s="127" t="n">
        <v>20</v>
      </c>
      <c r="I184" s="127" t="n">
        <v>26</v>
      </c>
      <c r="J184" s="79" t="n">
        <v>27</v>
      </c>
      <c r="K184" s="127" t="n">
        <v>17</v>
      </c>
      <c r="L184" s="127" t="n">
        <v>10</v>
      </c>
    </row>
    <row r="185" s="103" customFormat="true" ht="12.75" hidden="false" customHeight="false" outlineLevel="0" collapsed="false">
      <c r="B185" s="126" t="s">
        <v>261</v>
      </c>
      <c r="C185" s="79" t="n">
        <v>42</v>
      </c>
      <c r="D185" s="79" t="n">
        <v>30</v>
      </c>
      <c r="E185" s="127" t="n">
        <v>18</v>
      </c>
      <c r="F185" s="127" t="n">
        <v>12</v>
      </c>
      <c r="G185" s="79" t="n">
        <v>9</v>
      </c>
      <c r="H185" s="127" t="n">
        <v>6</v>
      </c>
      <c r="I185" s="127" t="n">
        <v>3</v>
      </c>
      <c r="J185" s="79" t="n">
        <v>3</v>
      </c>
      <c r="K185" s="127" t="n">
        <v>2</v>
      </c>
      <c r="L185" s="127" t="n">
        <v>1</v>
      </c>
    </row>
    <row r="186" s="103" customFormat="true" ht="12.75" hidden="false" customHeight="false" outlineLevel="0" collapsed="false">
      <c r="B186" s="126" t="s">
        <v>262</v>
      </c>
      <c r="C186" s="79" t="n">
        <v>239</v>
      </c>
      <c r="D186" s="79" t="n">
        <v>146</v>
      </c>
      <c r="E186" s="127" t="n">
        <v>77</v>
      </c>
      <c r="F186" s="127" t="n">
        <v>69</v>
      </c>
      <c r="G186" s="79" t="n">
        <v>60</v>
      </c>
      <c r="H186" s="127" t="n">
        <v>28</v>
      </c>
      <c r="I186" s="127" t="n">
        <v>32</v>
      </c>
      <c r="J186" s="79" t="n">
        <v>33</v>
      </c>
      <c r="K186" s="127" t="n">
        <v>13</v>
      </c>
      <c r="L186" s="127" t="n">
        <v>20</v>
      </c>
    </row>
    <row r="187" s="103" customFormat="true" ht="12.75" hidden="false" customHeight="false" outlineLevel="0" collapsed="false">
      <c r="B187" s="126" t="s">
        <v>263</v>
      </c>
      <c r="C187" s="79" t="n">
        <v>569</v>
      </c>
      <c r="D187" s="79" t="n">
        <v>398</v>
      </c>
      <c r="E187" s="127" t="n">
        <v>221</v>
      </c>
      <c r="F187" s="127" t="n">
        <v>177</v>
      </c>
      <c r="G187" s="79" t="n">
        <v>79</v>
      </c>
      <c r="H187" s="127" t="n">
        <v>45</v>
      </c>
      <c r="I187" s="127" t="n">
        <v>34</v>
      </c>
      <c r="J187" s="79" t="n">
        <v>92</v>
      </c>
      <c r="K187" s="127" t="n">
        <v>45</v>
      </c>
      <c r="L187" s="127" t="n">
        <v>47</v>
      </c>
    </row>
    <row r="188" s="103" customFormat="true" ht="12.75" hidden="false" customHeight="false" outlineLevel="0" collapsed="false">
      <c r="B188" s="126" t="s">
        <v>264</v>
      </c>
      <c r="C188" s="79" t="n">
        <v>3</v>
      </c>
      <c r="D188" s="79" t="n">
        <v>1</v>
      </c>
      <c r="E188" s="127" t="s">
        <v>88</v>
      </c>
      <c r="F188" s="127" t="n">
        <v>1</v>
      </c>
      <c r="G188" s="79" t="n">
        <v>2</v>
      </c>
      <c r="H188" s="127" t="n">
        <v>2</v>
      </c>
      <c r="I188" s="127" t="s">
        <v>88</v>
      </c>
      <c r="J188" s="79" t="n">
        <v>0</v>
      </c>
      <c r="K188" s="127" t="s">
        <v>88</v>
      </c>
      <c r="L188" s="127" t="s">
        <v>88</v>
      </c>
    </row>
    <row r="189" customFormat="false" ht="12.75" hidden="false" customHeight="false" outlineLevel="0" collapsed="false">
      <c r="B189" s="130" t="s">
        <v>265</v>
      </c>
      <c r="C189" s="79" t="n">
        <v>33</v>
      </c>
      <c r="D189" s="79" t="n">
        <v>19</v>
      </c>
      <c r="E189" s="127" t="n">
        <v>12</v>
      </c>
      <c r="F189" s="127" t="n">
        <v>7</v>
      </c>
      <c r="G189" s="79" t="n">
        <v>10</v>
      </c>
      <c r="H189" s="127" t="n">
        <v>5</v>
      </c>
      <c r="I189" s="127" t="n">
        <v>5</v>
      </c>
      <c r="J189" s="79" t="n">
        <v>4</v>
      </c>
      <c r="K189" s="127" t="s">
        <v>88</v>
      </c>
      <c r="L189" s="127" t="n">
        <v>4</v>
      </c>
    </row>
    <row r="190" customFormat="false" ht="12.75" hidden="false" customHeight="false" outlineLevel="0" collapsed="false">
      <c r="B190" s="80"/>
      <c r="C190" s="80"/>
      <c r="D190" s="139"/>
      <c r="E190" s="139"/>
      <c r="F190" s="139"/>
      <c r="G190" s="80"/>
      <c r="H190" s="139"/>
      <c r="I190" s="139"/>
      <c r="J190" s="80"/>
      <c r="K190" s="80"/>
      <c r="L190" s="80"/>
    </row>
    <row r="191" customFormat="false" ht="12.75" hidden="false" customHeight="true" outlineLevel="0" collapsed="false">
      <c r="B191" s="140"/>
      <c r="C191" s="140"/>
      <c r="D191" s="64"/>
      <c r="E191" s="64"/>
      <c r="F191" s="64"/>
      <c r="G191" s="81"/>
      <c r="H191" s="64"/>
      <c r="I191" s="64"/>
      <c r="J191" s="81"/>
      <c r="K191" s="81"/>
      <c r="L191" s="81"/>
    </row>
    <row r="192" customFormat="false" ht="12.75" hidden="false" customHeight="true" outlineLevel="0" collapsed="false">
      <c r="B192" s="141" t="s">
        <v>45</v>
      </c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</row>
    <row r="193" customFormat="false" ht="12.75" hidden="false" customHeight="false" outlineLevel="0" collapsed="false"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</row>
  </sheetData>
  <mergeCells count="5">
    <mergeCell ref="C10:C11"/>
    <mergeCell ref="D10:F10"/>
    <mergeCell ref="G10:I10"/>
    <mergeCell ref="J10:L10"/>
    <mergeCell ref="B192:L193"/>
  </mergeCells>
  <hyperlinks>
    <hyperlink ref="L3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.99"/>
    <col collapsed="false" customWidth="true" hidden="false" outlineLevel="0" max="2" min="2" style="66" width="26.42"/>
    <col collapsed="false" customWidth="true" hidden="false" outlineLevel="0" max="12" min="3" style="66" width="10.99"/>
    <col collapsed="false" customWidth="false" hidden="false" outlineLevel="0" max="257" min="13" style="66" width="11.42"/>
  </cols>
  <sheetData>
    <row r="1" customFormat="false" ht="24" hidden="false" customHeight="true" outlineLevel="0" collapsed="false">
      <c r="B1" s="142"/>
      <c r="C1" s="142"/>
      <c r="D1" s="142"/>
      <c r="E1" s="142"/>
      <c r="F1" s="143"/>
      <c r="G1" s="143"/>
      <c r="H1" s="142"/>
      <c r="I1" s="142"/>
      <c r="J1" s="142"/>
      <c r="K1" s="142"/>
      <c r="L1" s="142"/>
    </row>
    <row r="2" customFormat="false" ht="12.75" hidden="false" customHeight="false" outlineLevel="0" collapsed="false">
      <c r="F2" s="63"/>
      <c r="G2" s="63"/>
      <c r="H2" s="63"/>
    </row>
    <row r="3" customFormat="false" ht="12.75" hidden="false" customHeight="false" outlineLevel="0" collapsed="false">
      <c r="G3" s="63"/>
      <c r="L3" s="22" t="s">
        <v>25</v>
      </c>
    </row>
    <row r="5" customFormat="false" ht="18.75" hidden="false" customHeight="false" outlineLevel="0" collapsed="false">
      <c r="B5" s="67" t="s">
        <v>82</v>
      </c>
      <c r="C5" s="67"/>
      <c r="D5" s="82"/>
      <c r="E5" s="82"/>
      <c r="F5" s="82"/>
      <c r="G5" s="83"/>
      <c r="H5" s="82"/>
      <c r="I5" s="82"/>
      <c r="J5" s="83"/>
      <c r="K5" s="83"/>
      <c r="L5" s="83"/>
    </row>
    <row r="6" customFormat="false" ht="12.75" hidden="false" customHeight="true" outlineLevel="0" collapsed="false">
      <c r="B6" s="24"/>
      <c r="C6" s="24"/>
      <c r="D6" s="25"/>
      <c r="E6" s="25"/>
      <c r="F6" s="25"/>
      <c r="G6" s="81"/>
      <c r="H6" s="25"/>
      <c r="I6" s="25"/>
      <c r="J6" s="81"/>
      <c r="K6" s="81"/>
      <c r="L6" s="81"/>
    </row>
    <row r="7" customFormat="false" ht="15.75" hidden="false" customHeight="false" outlineLevel="0" collapsed="false">
      <c r="B7" s="85" t="s">
        <v>21</v>
      </c>
      <c r="C7" s="85"/>
      <c r="D7" s="84"/>
      <c r="E7" s="84"/>
      <c r="F7" s="84"/>
      <c r="H7" s="84"/>
      <c r="I7" s="84"/>
    </row>
    <row r="8" customFormat="false" ht="15.75" hidden="false" customHeight="false" outlineLevel="0" collapsed="false">
      <c r="B8" s="85"/>
      <c r="C8" s="85"/>
      <c r="D8" s="25"/>
      <c r="E8" s="25"/>
      <c r="F8" s="25"/>
      <c r="H8" s="25"/>
      <c r="I8" s="25"/>
    </row>
    <row r="9" customFormat="false" ht="12.75" hidden="false" customHeight="false" outlineLevel="0" collapsed="false">
      <c r="B9" s="27" t="s">
        <v>62</v>
      </c>
      <c r="C9" s="27"/>
      <c r="D9" s="25"/>
      <c r="E9" s="25"/>
      <c r="F9" s="25"/>
      <c r="H9" s="25"/>
      <c r="I9" s="25"/>
    </row>
    <row r="10" customFormat="false" ht="18.75" hidden="false" customHeight="true" outlineLevel="0" collapsed="false">
      <c r="B10" s="144"/>
      <c r="C10" s="86" t="s">
        <v>28</v>
      </c>
      <c r="D10" s="135" t="s">
        <v>267</v>
      </c>
      <c r="E10" s="135"/>
      <c r="F10" s="135"/>
      <c r="G10" s="30" t="s">
        <v>268</v>
      </c>
      <c r="H10" s="30"/>
      <c r="I10" s="30"/>
      <c r="J10" s="30" t="s">
        <v>269</v>
      </c>
      <c r="K10" s="30"/>
      <c r="L10" s="30"/>
    </row>
    <row r="11" customFormat="false" ht="27" hidden="false" customHeight="true" outlineLevel="0" collapsed="false">
      <c r="B11" s="145"/>
      <c r="C11" s="86"/>
      <c r="D11" s="137" t="s">
        <v>28</v>
      </c>
      <c r="E11" s="101" t="s">
        <v>29</v>
      </c>
      <c r="F11" s="30" t="s">
        <v>30</v>
      </c>
      <c r="G11" s="30" t="s">
        <v>28</v>
      </c>
      <c r="H11" s="101" t="s">
        <v>29</v>
      </c>
      <c r="I11" s="30" t="s">
        <v>30</v>
      </c>
      <c r="J11" s="30" t="s">
        <v>28</v>
      </c>
      <c r="K11" s="101" t="s">
        <v>29</v>
      </c>
      <c r="L11" s="30" t="s">
        <v>30</v>
      </c>
    </row>
    <row r="12" customFormat="false" ht="12.75" hidden="false" customHeight="false" outlineLevel="0" collapsed="false">
      <c r="B12" s="119"/>
      <c r="C12" s="119"/>
      <c r="D12" s="121"/>
      <c r="E12" s="138"/>
      <c r="F12" s="121"/>
      <c r="G12" s="122"/>
      <c r="H12" s="121"/>
      <c r="I12" s="121"/>
    </row>
    <row r="13" customFormat="false" ht="12.75" hidden="false" customHeight="false" outlineLevel="0" collapsed="false">
      <c r="B13" s="88" t="s">
        <v>28</v>
      </c>
      <c r="C13" s="89" t="n">
        <v>151475</v>
      </c>
      <c r="D13" s="89" t="n">
        <v>85952</v>
      </c>
      <c r="E13" s="89" t="n">
        <v>48199</v>
      </c>
      <c r="F13" s="89" t="n">
        <v>37753</v>
      </c>
      <c r="G13" s="89" t="n">
        <v>42538</v>
      </c>
      <c r="H13" s="89" t="n">
        <v>23888</v>
      </c>
      <c r="I13" s="89" t="n">
        <v>18650</v>
      </c>
      <c r="J13" s="89" t="n">
        <v>22985</v>
      </c>
      <c r="K13" s="89" t="n">
        <v>11783</v>
      </c>
      <c r="L13" s="89" t="n">
        <v>11202</v>
      </c>
    </row>
    <row r="14" customFormat="false" ht="12.75" hidden="false" customHeight="false" outlineLevel="0" collapsed="false">
      <c r="B14" s="126" t="s">
        <v>87</v>
      </c>
      <c r="C14" s="63" t="n">
        <v>2</v>
      </c>
      <c r="D14" s="81" t="n">
        <v>1</v>
      </c>
      <c r="E14" s="146" t="s">
        <v>88</v>
      </c>
      <c r="F14" s="146" t="n">
        <v>1</v>
      </c>
      <c r="G14" s="114" t="n">
        <v>1</v>
      </c>
      <c r="H14" s="147" t="s">
        <v>88</v>
      </c>
      <c r="I14" s="148" t="n">
        <v>1</v>
      </c>
      <c r="J14" s="63" t="n">
        <v>0</v>
      </c>
      <c r="K14" s="147" t="s">
        <v>88</v>
      </c>
      <c r="L14" s="147" t="s">
        <v>88</v>
      </c>
    </row>
    <row r="15" customFormat="false" ht="12.75" hidden="false" customHeight="false" outlineLevel="0" collapsed="false">
      <c r="B15" s="126" t="s">
        <v>89</v>
      </c>
      <c r="C15" s="63" t="n">
        <v>64</v>
      </c>
      <c r="D15" s="81" t="n">
        <v>41</v>
      </c>
      <c r="E15" s="146" t="n">
        <v>22</v>
      </c>
      <c r="F15" s="146" t="n">
        <v>19</v>
      </c>
      <c r="G15" s="114" t="n">
        <v>16</v>
      </c>
      <c r="H15" s="147" t="n">
        <v>11</v>
      </c>
      <c r="I15" s="148" t="n">
        <v>5</v>
      </c>
      <c r="J15" s="63" t="n">
        <v>7</v>
      </c>
      <c r="K15" s="147" t="n">
        <v>4</v>
      </c>
      <c r="L15" s="147" t="n">
        <v>3</v>
      </c>
    </row>
    <row r="16" customFormat="false" ht="12.75" hidden="false" customHeight="false" outlineLevel="0" collapsed="false">
      <c r="B16" s="126" t="s">
        <v>90</v>
      </c>
      <c r="C16" s="63" t="n">
        <v>5</v>
      </c>
      <c r="D16" s="81" t="n">
        <v>2</v>
      </c>
      <c r="E16" s="146" t="n">
        <v>1</v>
      </c>
      <c r="F16" s="146" t="n">
        <v>1</v>
      </c>
      <c r="G16" s="114" t="n">
        <v>3</v>
      </c>
      <c r="H16" s="147" t="n">
        <v>2</v>
      </c>
      <c r="I16" s="148" t="n">
        <v>1</v>
      </c>
      <c r="J16" s="63" t="n">
        <v>0</v>
      </c>
      <c r="K16" s="147" t="s">
        <v>88</v>
      </c>
      <c r="L16" s="147" t="s">
        <v>88</v>
      </c>
    </row>
    <row r="17" customFormat="false" ht="12.75" hidden="false" customHeight="false" outlineLevel="0" collapsed="false">
      <c r="B17" s="126" t="s">
        <v>91</v>
      </c>
      <c r="C17" s="63" t="n">
        <v>144</v>
      </c>
      <c r="D17" s="81" t="n">
        <v>83</v>
      </c>
      <c r="E17" s="146" t="n">
        <v>43</v>
      </c>
      <c r="F17" s="146" t="n">
        <v>40</v>
      </c>
      <c r="G17" s="114" t="n">
        <v>48</v>
      </c>
      <c r="H17" s="147" t="n">
        <v>32</v>
      </c>
      <c r="I17" s="148" t="n">
        <v>16</v>
      </c>
      <c r="J17" s="63" t="n">
        <v>13</v>
      </c>
      <c r="K17" s="147" t="n">
        <v>7</v>
      </c>
      <c r="L17" s="147" t="n">
        <v>6</v>
      </c>
    </row>
    <row r="18" customFormat="false" ht="12.75" hidden="false" customHeight="false" outlineLevel="0" collapsed="false">
      <c r="B18" s="126" t="s">
        <v>92</v>
      </c>
      <c r="C18" s="63" t="n">
        <v>5980</v>
      </c>
      <c r="D18" s="81" t="n">
        <v>3659</v>
      </c>
      <c r="E18" s="146" t="n">
        <v>2057</v>
      </c>
      <c r="F18" s="146" t="n">
        <v>1602</v>
      </c>
      <c r="G18" s="114" t="n">
        <v>1450</v>
      </c>
      <c r="H18" s="147" t="n">
        <v>797</v>
      </c>
      <c r="I18" s="148" t="n">
        <v>653</v>
      </c>
      <c r="J18" s="63" t="n">
        <v>871</v>
      </c>
      <c r="K18" s="147" t="n">
        <v>453</v>
      </c>
      <c r="L18" s="147" t="n">
        <v>418</v>
      </c>
    </row>
    <row r="19" customFormat="false" ht="12.75" hidden="false" customHeight="false" outlineLevel="0" collapsed="false">
      <c r="B19" s="126" t="s">
        <v>93</v>
      </c>
      <c r="C19" s="63" t="n">
        <v>2081</v>
      </c>
      <c r="D19" s="81" t="n">
        <v>1165</v>
      </c>
      <c r="E19" s="146" t="n">
        <v>663</v>
      </c>
      <c r="F19" s="146" t="n">
        <v>502</v>
      </c>
      <c r="G19" s="114" t="n">
        <v>616</v>
      </c>
      <c r="H19" s="147" t="n">
        <v>341</v>
      </c>
      <c r="I19" s="148" t="n">
        <v>275</v>
      </c>
      <c r="J19" s="63" t="n">
        <v>300</v>
      </c>
      <c r="K19" s="147" t="n">
        <v>167</v>
      </c>
      <c r="L19" s="147" t="n">
        <v>133</v>
      </c>
    </row>
    <row r="20" customFormat="false" ht="12.75" hidden="false" customHeight="false" outlineLevel="0" collapsed="false">
      <c r="B20" s="126" t="s">
        <v>94</v>
      </c>
      <c r="C20" s="63" t="n">
        <v>4218</v>
      </c>
      <c r="D20" s="81" t="n">
        <v>2417</v>
      </c>
      <c r="E20" s="146" t="n">
        <v>1383</v>
      </c>
      <c r="F20" s="146" t="n">
        <v>1034</v>
      </c>
      <c r="G20" s="114" t="n">
        <v>1098</v>
      </c>
      <c r="H20" s="147" t="n">
        <v>623</v>
      </c>
      <c r="I20" s="148" t="n">
        <v>475</v>
      </c>
      <c r="J20" s="63" t="n">
        <v>703</v>
      </c>
      <c r="K20" s="147" t="n">
        <v>344</v>
      </c>
      <c r="L20" s="147" t="n">
        <v>359</v>
      </c>
    </row>
    <row r="21" customFormat="false" ht="12.75" hidden="false" customHeight="false" outlineLevel="0" collapsed="false">
      <c r="B21" s="126" t="s">
        <v>95</v>
      </c>
      <c r="C21" s="63" t="n">
        <v>48</v>
      </c>
      <c r="D21" s="81" t="n">
        <v>28</v>
      </c>
      <c r="E21" s="146" t="n">
        <v>13</v>
      </c>
      <c r="F21" s="146" t="n">
        <v>15</v>
      </c>
      <c r="G21" s="114" t="n">
        <v>14</v>
      </c>
      <c r="H21" s="147" t="n">
        <v>8</v>
      </c>
      <c r="I21" s="148" t="n">
        <v>6</v>
      </c>
      <c r="J21" s="63" t="n">
        <v>6</v>
      </c>
      <c r="K21" s="147" t="n">
        <v>2</v>
      </c>
      <c r="L21" s="147" t="n">
        <v>4</v>
      </c>
    </row>
    <row r="22" customFormat="false" ht="12.75" hidden="false" customHeight="false" outlineLevel="0" collapsed="false">
      <c r="B22" s="126" t="s">
        <v>96</v>
      </c>
      <c r="C22" s="63" t="n">
        <v>390</v>
      </c>
      <c r="D22" s="81" t="n">
        <v>225</v>
      </c>
      <c r="E22" s="146" t="n">
        <v>121</v>
      </c>
      <c r="F22" s="146" t="n">
        <v>104</v>
      </c>
      <c r="G22" s="114" t="n">
        <v>110</v>
      </c>
      <c r="H22" s="147" t="n">
        <v>55</v>
      </c>
      <c r="I22" s="148" t="n">
        <v>55</v>
      </c>
      <c r="J22" s="63" t="n">
        <v>55</v>
      </c>
      <c r="K22" s="147" t="n">
        <v>29</v>
      </c>
      <c r="L22" s="147" t="n">
        <v>26</v>
      </c>
    </row>
    <row r="23" customFormat="false" ht="12.75" hidden="false" customHeight="false" outlineLevel="0" collapsed="false">
      <c r="B23" s="126" t="s">
        <v>97</v>
      </c>
      <c r="C23" s="63" t="n">
        <v>186</v>
      </c>
      <c r="D23" s="81" t="n">
        <v>118</v>
      </c>
      <c r="E23" s="146" t="n">
        <v>57</v>
      </c>
      <c r="F23" s="146" t="n">
        <v>61</v>
      </c>
      <c r="G23" s="114" t="n">
        <v>41</v>
      </c>
      <c r="H23" s="147" t="n">
        <v>21</v>
      </c>
      <c r="I23" s="148" t="n">
        <v>20</v>
      </c>
      <c r="J23" s="63" t="n">
        <v>27</v>
      </c>
      <c r="K23" s="147" t="n">
        <v>15</v>
      </c>
      <c r="L23" s="147" t="n">
        <v>12</v>
      </c>
    </row>
    <row r="24" customFormat="false" ht="12.75" hidden="false" customHeight="false" outlineLevel="0" collapsed="false">
      <c r="B24" s="126" t="s">
        <v>98</v>
      </c>
      <c r="C24" s="63" t="n">
        <v>15</v>
      </c>
      <c r="D24" s="81" t="n">
        <v>11</v>
      </c>
      <c r="E24" s="146" t="n">
        <v>8</v>
      </c>
      <c r="F24" s="146" t="n">
        <v>3</v>
      </c>
      <c r="G24" s="114" t="n">
        <v>4</v>
      </c>
      <c r="H24" s="147" t="n">
        <v>3</v>
      </c>
      <c r="I24" s="148" t="n">
        <v>1</v>
      </c>
      <c r="J24" s="63" t="n">
        <v>0</v>
      </c>
      <c r="K24" s="147" t="s">
        <v>88</v>
      </c>
      <c r="L24" s="147" t="s">
        <v>88</v>
      </c>
    </row>
    <row r="25" customFormat="false" ht="12.75" hidden="false" customHeight="false" outlineLevel="0" collapsed="false">
      <c r="B25" s="126" t="s">
        <v>99</v>
      </c>
      <c r="C25" s="63" t="n">
        <v>9</v>
      </c>
      <c r="D25" s="81" t="n">
        <v>4</v>
      </c>
      <c r="E25" s="146" t="n">
        <v>2</v>
      </c>
      <c r="F25" s="146" t="n">
        <v>2</v>
      </c>
      <c r="G25" s="114" t="n">
        <v>4</v>
      </c>
      <c r="H25" s="147" t="n">
        <v>4</v>
      </c>
      <c r="I25" s="148" t="s">
        <v>88</v>
      </c>
      <c r="J25" s="63" t="n">
        <v>1</v>
      </c>
      <c r="K25" s="147" t="s">
        <v>88</v>
      </c>
      <c r="L25" s="147" t="n">
        <v>1</v>
      </c>
    </row>
    <row r="26" customFormat="false" ht="12.75" hidden="false" customHeight="false" outlineLevel="0" collapsed="false">
      <c r="B26" s="126" t="s">
        <v>100</v>
      </c>
      <c r="C26" s="63" t="n">
        <v>1358</v>
      </c>
      <c r="D26" s="81" t="n">
        <v>779</v>
      </c>
      <c r="E26" s="146" t="n">
        <v>512</v>
      </c>
      <c r="F26" s="146" t="n">
        <v>267</v>
      </c>
      <c r="G26" s="114" t="n">
        <v>418</v>
      </c>
      <c r="H26" s="147" t="n">
        <v>247</v>
      </c>
      <c r="I26" s="148" t="n">
        <v>171</v>
      </c>
      <c r="J26" s="63" t="n">
        <v>161</v>
      </c>
      <c r="K26" s="147" t="n">
        <v>86</v>
      </c>
      <c r="L26" s="147" t="n">
        <v>75</v>
      </c>
    </row>
    <row r="27" customFormat="false" ht="12.75" hidden="false" customHeight="false" outlineLevel="0" collapsed="false">
      <c r="B27" s="126" t="s">
        <v>101</v>
      </c>
      <c r="C27" s="63" t="n">
        <v>985</v>
      </c>
      <c r="D27" s="81" t="n">
        <v>552</v>
      </c>
      <c r="E27" s="146" t="n">
        <v>307</v>
      </c>
      <c r="F27" s="146" t="n">
        <v>245</v>
      </c>
      <c r="G27" s="114" t="n">
        <v>320</v>
      </c>
      <c r="H27" s="147" t="n">
        <v>191</v>
      </c>
      <c r="I27" s="148" t="n">
        <v>129</v>
      </c>
      <c r="J27" s="63" t="n">
        <v>113</v>
      </c>
      <c r="K27" s="147" t="n">
        <v>67</v>
      </c>
      <c r="L27" s="147" t="n">
        <v>46</v>
      </c>
    </row>
    <row r="28" customFormat="false" ht="12.75" hidden="false" customHeight="false" outlineLevel="0" collapsed="false">
      <c r="B28" s="126" t="s">
        <v>102</v>
      </c>
      <c r="C28" s="63" t="n">
        <v>104</v>
      </c>
      <c r="D28" s="81" t="n">
        <v>63</v>
      </c>
      <c r="E28" s="146" t="n">
        <v>42</v>
      </c>
      <c r="F28" s="146" t="n">
        <v>21</v>
      </c>
      <c r="G28" s="114" t="n">
        <v>27</v>
      </c>
      <c r="H28" s="147" t="n">
        <v>13</v>
      </c>
      <c r="I28" s="148" t="n">
        <v>14</v>
      </c>
      <c r="J28" s="63" t="n">
        <v>14</v>
      </c>
      <c r="K28" s="147" t="n">
        <v>4</v>
      </c>
      <c r="L28" s="147" t="n">
        <v>10</v>
      </c>
    </row>
    <row r="29" customFormat="false" ht="12.75" hidden="false" customHeight="false" outlineLevel="0" collapsed="false">
      <c r="B29" s="126" t="s">
        <v>103</v>
      </c>
      <c r="C29" s="63" t="n">
        <v>3</v>
      </c>
      <c r="D29" s="81" t="n">
        <v>2</v>
      </c>
      <c r="E29" s="146" t="n">
        <v>2</v>
      </c>
      <c r="F29" s="146" t="s">
        <v>88</v>
      </c>
      <c r="G29" s="114" t="n">
        <v>1</v>
      </c>
      <c r="H29" s="147" t="n">
        <v>1</v>
      </c>
      <c r="I29" s="148" t="s">
        <v>88</v>
      </c>
      <c r="J29" s="63" t="n">
        <v>0</v>
      </c>
      <c r="K29" s="147" t="s">
        <v>88</v>
      </c>
      <c r="L29" s="147" t="s">
        <v>88</v>
      </c>
    </row>
    <row r="30" customFormat="false" ht="12.75" hidden="false" customHeight="false" outlineLevel="0" collapsed="false">
      <c r="B30" s="126" t="s">
        <v>104</v>
      </c>
      <c r="C30" s="63" t="n">
        <v>24</v>
      </c>
      <c r="D30" s="81" t="n">
        <v>18</v>
      </c>
      <c r="E30" s="146" t="n">
        <v>10</v>
      </c>
      <c r="F30" s="146" t="n">
        <v>8</v>
      </c>
      <c r="G30" s="114" t="n">
        <v>5</v>
      </c>
      <c r="H30" s="147" t="n">
        <v>1</v>
      </c>
      <c r="I30" s="148" t="n">
        <v>4</v>
      </c>
      <c r="J30" s="63" t="n">
        <v>1</v>
      </c>
      <c r="K30" s="147" t="n">
        <v>1</v>
      </c>
      <c r="L30" s="147" t="s">
        <v>88</v>
      </c>
    </row>
    <row r="31" customFormat="false" ht="12.75" hidden="false" customHeight="false" outlineLevel="0" collapsed="false">
      <c r="B31" s="126" t="s">
        <v>105</v>
      </c>
      <c r="C31" s="63" t="n">
        <v>73</v>
      </c>
      <c r="D31" s="81" t="n">
        <v>30</v>
      </c>
      <c r="E31" s="146" t="n">
        <v>23</v>
      </c>
      <c r="F31" s="146" t="n">
        <v>7</v>
      </c>
      <c r="G31" s="114" t="n">
        <v>28</v>
      </c>
      <c r="H31" s="147" t="n">
        <v>18</v>
      </c>
      <c r="I31" s="148" t="n">
        <v>10</v>
      </c>
      <c r="J31" s="63" t="n">
        <v>15</v>
      </c>
      <c r="K31" s="147" t="n">
        <v>11</v>
      </c>
      <c r="L31" s="147" t="n">
        <v>4</v>
      </c>
    </row>
    <row r="32" customFormat="false" ht="12.75" hidden="false" customHeight="false" outlineLevel="0" collapsed="false">
      <c r="B32" s="126" t="s">
        <v>106</v>
      </c>
      <c r="C32" s="63" t="n">
        <v>29</v>
      </c>
      <c r="D32" s="81" t="n">
        <v>15</v>
      </c>
      <c r="E32" s="146" t="n">
        <v>8</v>
      </c>
      <c r="F32" s="146" t="n">
        <v>7</v>
      </c>
      <c r="G32" s="114" t="n">
        <v>10</v>
      </c>
      <c r="H32" s="147" t="n">
        <v>4</v>
      </c>
      <c r="I32" s="148" t="n">
        <v>6</v>
      </c>
      <c r="J32" s="63" t="n">
        <v>4</v>
      </c>
      <c r="K32" s="147" t="n">
        <v>3</v>
      </c>
      <c r="L32" s="147" t="n">
        <v>1</v>
      </c>
    </row>
    <row r="33" customFormat="false" ht="12.75" hidden="false" customHeight="false" outlineLevel="0" collapsed="false">
      <c r="B33" s="126" t="s">
        <v>107</v>
      </c>
      <c r="C33" s="63" t="n">
        <v>9</v>
      </c>
      <c r="D33" s="81" t="n">
        <v>5</v>
      </c>
      <c r="E33" s="146" t="n">
        <v>4</v>
      </c>
      <c r="F33" s="146" t="n">
        <v>1</v>
      </c>
      <c r="G33" s="114" t="n">
        <v>4</v>
      </c>
      <c r="H33" s="147" t="n">
        <v>4</v>
      </c>
      <c r="I33" s="148" t="s">
        <v>88</v>
      </c>
      <c r="J33" s="63" t="n">
        <v>0</v>
      </c>
      <c r="K33" s="147" t="s">
        <v>88</v>
      </c>
      <c r="L33" s="147" t="s">
        <v>88</v>
      </c>
    </row>
    <row r="34" customFormat="false" ht="12.75" hidden="false" customHeight="false" outlineLevel="0" collapsed="false">
      <c r="B34" s="126" t="s">
        <v>108</v>
      </c>
      <c r="C34" s="63" t="n">
        <v>2</v>
      </c>
      <c r="D34" s="81" t="n">
        <v>0</v>
      </c>
      <c r="E34" s="146" t="s">
        <v>88</v>
      </c>
      <c r="F34" s="146" t="s">
        <v>88</v>
      </c>
      <c r="G34" s="114" t="n">
        <v>1</v>
      </c>
      <c r="H34" s="147" t="n">
        <v>1</v>
      </c>
      <c r="I34" s="148" t="s">
        <v>88</v>
      </c>
      <c r="J34" s="63" t="n">
        <v>1</v>
      </c>
      <c r="K34" s="147" t="n">
        <v>1</v>
      </c>
      <c r="L34" s="147" t="s">
        <v>88</v>
      </c>
    </row>
    <row r="35" customFormat="false" ht="12.75" hidden="false" customHeight="false" outlineLevel="0" collapsed="false">
      <c r="B35" s="126" t="s">
        <v>109</v>
      </c>
      <c r="C35" s="63" t="n">
        <v>488</v>
      </c>
      <c r="D35" s="81" t="n">
        <v>303</v>
      </c>
      <c r="E35" s="146" t="n">
        <v>164</v>
      </c>
      <c r="F35" s="146" t="n">
        <v>139</v>
      </c>
      <c r="G35" s="114" t="n">
        <v>114</v>
      </c>
      <c r="H35" s="147" t="n">
        <v>70</v>
      </c>
      <c r="I35" s="148" t="n">
        <v>44</v>
      </c>
      <c r="J35" s="63" t="n">
        <v>71</v>
      </c>
      <c r="K35" s="147" t="n">
        <v>40</v>
      </c>
      <c r="L35" s="147" t="n">
        <v>31</v>
      </c>
    </row>
    <row r="36" customFormat="false" ht="12.75" hidden="false" customHeight="false" outlineLevel="0" collapsed="false">
      <c r="B36" s="126" t="s">
        <v>110</v>
      </c>
      <c r="C36" s="63" t="n">
        <v>60</v>
      </c>
      <c r="D36" s="81" t="n">
        <v>27</v>
      </c>
      <c r="E36" s="146" t="n">
        <v>16</v>
      </c>
      <c r="F36" s="146" t="n">
        <v>11</v>
      </c>
      <c r="G36" s="114" t="n">
        <v>19</v>
      </c>
      <c r="H36" s="147" t="n">
        <v>13</v>
      </c>
      <c r="I36" s="148" t="n">
        <v>6</v>
      </c>
      <c r="J36" s="63" t="n">
        <v>14</v>
      </c>
      <c r="K36" s="147" t="n">
        <v>7</v>
      </c>
      <c r="L36" s="147" t="n">
        <v>7</v>
      </c>
    </row>
    <row r="37" customFormat="false" ht="12.75" hidden="false" customHeight="false" outlineLevel="0" collapsed="false">
      <c r="B37" s="126" t="s">
        <v>111</v>
      </c>
      <c r="C37" s="63" t="n">
        <v>3</v>
      </c>
      <c r="D37" s="81" t="n">
        <v>3</v>
      </c>
      <c r="E37" s="146" t="n">
        <v>3</v>
      </c>
      <c r="F37" s="146" t="s">
        <v>88</v>
      </c>
      <c r="G37" s="114" t="n">
        <v>0</v>
      </c>
      <c r="H37" s="147" t="s">
        <v>88</v>
      </c>
      <c r="I37" s="148" t="s">
        <v>88</v>
      </c>
      <c r="J37" s="63" t="n">
        <v>0</v>
      </c>
      <c r="K37" s="147" t="s">
        <v>88</v>
      </c>
      <c r="L37" s="147" t="s">
        <v>88</v>
      </c>
    </row>
    <row r="38" customFormat="false" ht="12.75" hidden="false" customHeight="false" outlineLevel="0" collapsed="false">
      <c r="B38" s="126" t="s">
        <v>112</v>
      </c>
      <c r="C38" s="63" t="n">
        <v>12</v>
      </c>
      <c r="D38" s="81" t="n">
        <v>6</v>
      </c>
      <c r="E38" s="146" t="n">
        <v>5</v>
      </c>
      <c r="F38" s="146" t="n">
        <v>1</v>
      </c>
      <c r="G38" s="114" t="n">
        <v>5</v>
      </c>
      <c r="H38" s="147" t="n">
        <v>2</v>
      </c>
      <c r="I38" s="148" t="n">
        <v>3</v>
      </c>
      <c r="J38" s="63" t="n">
        <v>1</v>
      </c>
      <c r="K38" s="147" t="s">
        <v>88</v>
      </c>
      <c r="L38" s="147" t="n">
        <v>1</v>
      </c>
    </row>
    <row r="39" customFormat="false" ht="12.75" hidden="false" customHeight="false" outlineLevel="0" collapsed="false">
      <c r="B39" s="126" t="s">
        <v>113</v>
      </c>
      <c r="C39" s="63" t="n">
        <v>132</v>
      </c>
      <c r="D39" s="81" t="n">
        <v>93</v>
      </c>
      <c r="E39" s="146" t="n">
        <v>50</v>
      </c>
      <c r="F39" s="146" t="n">
        <v>43</v>
      </c>
      <c r="G39" s="114" t="n">
        <v>24</v>
      </c>
      <c r="H39" s="147" t="n">
        <v>16</v>
      </c>
      <c r="I39" s="148" t="n">
        <v>8</v>
      </c>
      <c r="J39" s="63" t="n">
        <v>15</v>
      </c>
      <c r="K39" s="147" t="n">
        <v>8</v>
      </c>
      <c r="L39" s="147" t="n">
        <v>7</v>
      </c>
    </row>
    <row r="40" customFormat="false" ht="12.75" hidden="false" customHeight="false" outlineLevel="0" collapsed="false">
      <c r="B40" s="126" t="s">
        <v>114</v>
      </c>
      <c r="C40" s="63" t="n">
        <v>24</v>
      </c>
      <c r="D40" s="81" t="n">
        <v>12</v>
      </c>
      <c r="E40" s="146" t="n">
        <v>8</v>
      </c>
      <c r="F40" s="146" t="n">
        <v>4</v>
      </c>
      <c r="G40" s="114" t="n">
        <v>8</v>
      </c>
      <c r="H40" s="147" t="n">
        <v>6</v>
      </c>
      <c r="I40" s="148" t="n">
        <v>2</v>
      </c>
      <c r="J40" s="63" t="n">
        <v>4</v>
      </c>
      <c r="K40" s="147" t="n">
        <v>4</v>
      </c>
      <c r="L40" s="147" t="s">
        <v>88</v>
      </c>
    </row>
    <row r="41" customFormat="false" ht="12.75" hidden="false" customHeight="false" outlineLevel="0" collapsed="false">
      <c r="B41" s="126" t="s">
        <v>115</v>
      </c>
      <c r="C41" s="63" t="n">
        <v>34</v>
      </c>
      <c r="D41" s="81" t="n">
        <v>18</v>
      </c>
      <c r="E41" s="146" t="n">
        <v>5</v>
      </c>
      <c r="F41" s="146" t="n">
        <v>13</v>
      </c>
      <c r="G41" s="114" t="n">
        <v>10</v>
      </c>
      <c r="H41" s="147" t="n">
        <v>7</v>
      </c>
      <c r="I41" s="148" t="n">
        <v>3</v>
      </c>
      <c r="J41" s="63" t="n">
        <v>6</v>
      </c>
      <c r="K41" s="147" t="n">
        <v>2</v>
      </c>
      <c r="L41" s="147" t="n">
        <v>4</v>
      </c>
    </row>
    <row r="42" customFormat="false" ht="12.75" hidden="false" customHeight="true" outlineLevel="0" collapsed="false">
      <c r="B42" s="126" t="s">
        <v>116</v>
      </c>
      <c r="C42" s="63" t="n">
        <v>9</v>
      </c>
      <c r="D42" s="81" t="n">
        <v>6</v>
      </c>
      <c r="E42" s="146" t="n">
        <v>5</v>
      </c>
      <c r="F42" s="146" t="n">
        <v>1</v>
      </c>
      <c r="G42" s="114" t="n">
        <v>1</v>
      </c>
      <c r="H42" s="147" t="s">
        <v>88</v>
      </c>
      <c r="I42" s="148" t="n">
        <v>1</v>
      </c>
      <c r="J42" s="63" t="n">
        <v>2</v>
      </c>
      <c r="K42" s="147" t="n">
        <v>1</v>
      </c>
      <c r="L42" s="147" t="n">
        <v>1</v>
      </c>
    </row>
    <row r="43" customFormat="false" ht="12.75" hidden="false" customHeight="false" outlineLevel="0" collapsed="false">
      <c r="B43" s="126" t="s">
        <v>117</v>
      </c>
      <c r="C43" s="63" t="n">
        <v>29</v>
      </c>
      <c r="D43" s="81" t="n">
        <v>21</v>
      </c>
      <c r="E43" s="146" t="n">
        <v>10</v>
      </c>
      <c r="F43" s="146" t="n">
        <v>11</v>
      </c>
      <c r="G43" s="114" t="n">
        <v>6</v>
      </c>
      <c r="H43" s="147" t="n">
        <v>5</v>
      </c>
      <c r="I43" s="148" t="n">
        <v>1</v>
      </c>
      <c r="J43" s="63" t="n">
        <v>2</v>
      </c>
      <c r="K43" s="147" t="n">
        <v>1</v>
      </c>
      <c r="L43" s="147" t="n">
        <v>1</v>
      </c>
    </row>
    <row r="44" customFormat="false" ht="15" hidden="false" customHeight="true" outlineLevel="0" collapsed="false">
      <c r="B44" s="126" t="s">
        <v>118</v>
      </c>
      <c r="C44" s="63" t="n">
        <v>67</v>
      </c>
      <c r="D44" s="81" t="n">
        <v>38</v>
      </c>
      <c r="E44" s="146" t="n">
        <v>22</v>
      </c>
      <c r="F44" s="146" t="n">
        <v>16</v>
      </c>
      <c r="G44" s="114" t="n">
        <v>21</v>
      </c>
      <c r="H44" s="147" t="n">
        <v>9</v>
      </c>
      <c r="I44" s="148" t="n">
        <v>12</v>
      </c>
      <c r="J44" s="63" t="n">
        <v>8</v>
      </c>
      <c r="K44" s="147" t="n">
        <v>4</v>
      </c>
      <c r="L44" s="147" t="n">
        <v>4</v>
      </c>
    </row>
    <row r="45" customFormat="false" ht="12.75" hidden="false" customHeight="false" outlineLevel="0" collapsed="false">
      <c r="B45" s="126" t="s">
        <v>119</v>
      </c>
      <c r="C45" s="63" t="n">
        <v>106</v>
      </c>
      <c r="D45" s="81" t="n">
        <v>69</v>
      </c>
      <c r="E45" s="146" t="n">
        <v>47</v>
      </c>
      <c r="F45" s="146" t="n">
        <v>22</v>
      </c>
      <c r="G45" s="114" t="n">
        <v>25</v>
      </c>
      <c r="H45" s="147" t="n">
        <v>17</v>
      </c>
      <c r="I45" s="148" t="n">
        <v>8</v>
      </c>
      <c r="J45" s="63" t="n">
        <v>12</v>
      </c>
      <c r="K45" s="147" t="n">
        <v>6</v>
      </c>
      <c r="L45" s="147" t="n">
        <v>6</v>
      </c>
    </row>
    <row r="46" customFormat="false" ht="12.75" hidden="false" customHeight="false" outlineLevel="0" collapsed="false">
      <c r="B46" s="126" t="s">
        <v>120</v>
      </c>
      <c r="C46" s="63" t="n">
        <v>79</v>
      </c>
      <c r="D46" s="81" t="n">
        <v>44</v>
      </c>
      <c r="E46" s="146" t="n">
        <v>31</v>
      </c>
      <c r="F46" s="146" t="n">
        <v>13</v>
      </c>
      <c r="G46" s="114" t="n">
        <v>25</v>
      </c>
      <c r="H46" s="147" t="n">
        <v>16</v>
      </c>
      <c r="I46" s="148" t="n">
        <v>9</v>
      </c>
      <c r="J46" s="63" t="n">
        <v>10</v>
      </c>
      <c r="K46" s="147" t="n">
        <v>5</v>
      </c>
      <c r="L46" s="147" t="n">
        <v>5</v>
      </c>
    </row>
    <row r="47" customFormat="false" ht="12.75" hidden="false" customHeight="false" outlineLevel="0" collapsed="false">
      <c r="B47" s="126" t="s">
        <v>121</v>
      </c>
      <c r="C47" s="63" t="n">
        <v>4</v>
      </c>
      <c r="D47" s="81" t="n">
        <v>3</v>
      </c>
      <c r="E47" s="146" t="n">
        <v>3</v>
      </c>
      <c r="F47" s="146" t="s">
        <v>88</v>
      </c>
      <c r="G47" s="114" t="n">
        <v>1</v>
      </c>
      <c r="H47" s="147" t="s">
        <v>88</v>
      </c>
      <c r="I47" s="148" t="n">
        <v>1</v>
      </c>
      <c r="J47" s="63" t="n">
        <v>0</v>
      </c>
      <c r="K47" s="147" t="s">
        <v>88</v>
      </c>
      <c r="L47" s="147" t="s">
        <v>88</v>
      </c>
    </row>
    <row r="48" customFormat="false" ht="12.75" hidden="false" customHeight="false" outlineLevel="0" collapsed="false">
      <c r="B48" s="126" t="s">
        <v>122</v>
      </c>
      <c r="C48" s="63" t="n">
        <v>38</v>
      </c>
      <c r="D48" s="81" t="n">
        <v>18</v>
      </c>
      <c r="E48" s="146" t="n">
        <v>10</v>
      </c>
      <c r="F48" s="146" t="n">
        <v>8</v>
      </c>
      <c r="G48" s="114" t="n">
        <v>15</v>
      </c>
      <c r="H48" s="147" t="n">
        <v>8</v>
      </c>
      <c r="I48" s="148" t="n">
        <v>7</v>
      </c>
      <c r="J48" s="63" t="n">
        <v>5</v>
      </c>
      <c r="K48" s="147" t="n">
        <v>3</v>
      </c>
      <c r="L48" s="147" t="n">
        <v>2</v>
      </c>
    </row>
    <row r="49" customFormat="false" ht="12.75" hidden="false" customHeight="false" outlineLevel="0" collapsed="false">
      <c r="B49" s="126" t="s">
        <v>123</v>
      </c>
      <c r="C49" s="63" t="n">
        <v>56</v>
      </c>
      <c r="D49" s="81" t="n">
        <v>29</v>
      </c>
      <c r="E49" s="146" t="n">
        <v>19</v>
      </c>
      <c r="F49" s="146" t="n">
        <v>10</v>
      </c>
      <c r="G49" s="114" t="n">
        <v>16</v>
      </c>
      <c r="H49" s="147" t="n">
        <v>6</v>
      </c>
      <c r="I49" s="148" t="n">
        <v>10</v>
      </c>
      <c r="J49" s="63" t="n">
        <v>11</v>
      </c>
      <c r="K49" s="147" t="n">
        <v>4</v>
      </c>
      <c r="L49" s="147" t="n">
        <v>7</v>
      </c>
    </row>
    <row r="50" customFormat="false" ht="12.75" hidden="false" customHeight="false" outlineLevel="0" collapsed="false">
      <c r="B50" s="126" t="s">
        <v>124</v>
      </c>
      <c r="C50" s="63" t="n">
        <v>39</v>
      </c>
      <c r="D50" s="81" t="n">
        <v>27</v>
      </c>
      <c r="E50" s="146" t="n">
        <v>14</v>
      </c>
      <c r="F50" s="146" t="n">
        <v>13</v>
      </c>
      <c r="G50" s="114" t="n">
        <v>9</v>
      </c>
      <c r="H50" s="147" t="n">
        <v>7</v>
      </c>
      <c r="I50" s="148" t="n">
        <v>2</v>
      </c>
      <c r="J50" s="63" t="n">
        <v>3</v>
      </c>
      <c r="K50" s="147" t="s">
        <v>88</v>
      </c>
      <c r="L50" s="147" t="n">
        <v>3</v>
      </c>
    </row>
    <row r="51" customFormat="false" ht="12.75" hidden="false" customHeight="false" outlineLevel="0" collapsed="false">
      <c r="B51" s="126" t="s">
        <v>125</v>
      </c>
      <c r="C51" s="63" t="n">
        <v>94</v>
      </c>
      <c r="D51" s="81" t="n">
        <v>51</v>
      </c>
      <c r="E51" s="146" t="n">
        <v>28</v>
      </c>
      <c r="F51" s="146" t="n">
        <v>23</v>
      </c>
      <c r="G51" s="114" t="n">
        <v>30</v>
      </c>
      <c r="H51" s="147" t="n">
        <v>18</v>
      </c>
      <c r="I51" s="148" t="n">
        <v>12</v>
      </c>
      <c r="J51" s="63" t="n">
        <v>13</v>
      </c>
      <c r="K51" s="147" t="n">
        <v>7</v>
      </c>
      <c r="L51" s="147" t="n">
        <v>6</v>
      </c>
    </row>
    <row r="52" customFormat="false" ht="12.75" hidden="false" customHeight="false" outlineLevel="0" collapsed="false">
      <c r="B52" s="126" t="s">
        <v>126</v>
      </c>
      <c r="C52" s="63" t="n">
        <v>3</v>
      </c>
      <c r="D52" s="81" t="n">
        <v>2</v>
      </c>
      <c r="E52" s="146" t="n">
        <v>2</v>
      </c>
      <c r="F52" s="146" t="s">
        <v>88</v>
      </c>
      <c r="G52" s="114" t="n">
        <v>0</v>
      </c>
      <c r="H52" s="147" t="s">
        <v>88</v>
      </c>
      <c r="I52" s="148" t="s">
        <v>88</v>
      </c>
      <c r="J52" s="63" t="n">
        <v>1</v>
      </c>
      <c r="K52" s="147" t="s">
        <v>88</v>
      </c>
      <c r="L52" s="147" t="n">
        <v>1</v>
      </c>
    </row>
    <row r="53" customFormat="false" ht="12.75" hidden="false" customHeight="false" outlineLevel="0" collapsed="false">
      <c r="B53" s="126" t="s">
        <v>127</v>
      </c>
      <c r="C53" s="63" t="n">
        <v>30</v>
      </c>
      <c r="D53" s="81" t="n">
        <v>18</v>
      </c>
      <c r="E53" s="146" t="n">
        <v>10</v>
      </c>
      <c r="F53" s="146" t="n">
        <v>8</v>
      </c>
      <c r="G53" s="114" t="n">
        <v>9</v>
      </c>
      <c r="H53" s="147" t="n">
        <v>5</v>
      </c>
      <c r="I53" s="148" t="n">
        <v>4</v>
      </c>
      <c r="J53" s="63" t="n">
        <v>3</v>
      </c>
      <c r="K53" s="147" t="n">
        <v>2</v>
      </c>
      <c r="L53" s="147" t="n">
        <v>1</v>
      </c>
    </row>
    <row r="54" customFormat="false" ht="12.75" hidden="false" customHeight="false" outlineLevel="0" collapsed="false">
      <c r="B54" s="126" t="s">
        <v>270</v>
      </c>
      <c r="C54" s="63" t="n">
        <v>94</v>
      </c>
      <c r="D54" s="81" t="n">
        <v>55</v>
      </c>
      <c r="E54" s="146" t="n">
        <v>31</v>
      </c>
      <c r="F54" s="146" t="n">
        <v>24</v>
      </c>
      <c r="G54" s="114" t="n">
        <v>28</v>
      </c>
      <c r="H54" s="147" t="n">
        <v>15</v>
      </c>
      <c r="I54" s="148" t="n">
        <v>13</v>
      </c>
      <c r="J54" s="63" t="n">
        <v>11</v>
      </c>
      <c r="K54" s="147" t="n">
        <v>6</v>
      </c>
      <c r="L54" s="147" t="n">
        <v>5</v>
      </c>
    </row>
    <row r="55" customFormat="false" ht="12.75" hidden="false" customHeight="false" outlineLevel="0" collapsed="false">
      <c r="B55" s="126" t="s">
        <v>129</v>
      </c>
      <c r="C55" s="63" t="n">
        <v>665</v>
      </c>
      <c r="D55" s="81" t="n">
        <v>232</v>
      </c>
      <c r="E55" s="146" t="n">
        <v>137</v>
      </c>
      <c r="F55" s="146" t="n">
        <v>95</v>
      </c>
      <c r="G55" s="114" t="n">
        <v>379</v>
      </c>
      <c r="H55" s="147" t="n">
        <v>260</v>
      </c>
      <c r="I55" s="148" t="n">
        <v>119</v>
      </c>
      <c r="J55" s="63" t="n">
        <v>54</v>
      </c>
      <c r="K55" s="147" t="n">
        <v>32</v>
      </c>
      <c r="L55" s="147" t="n">
        <v>22</v>
      </c>
    </row>
    <row r="56" customFormat="false" ht="12.75" hidden="false" customHeight="false" outlineLevel="0" collapsed="false">
      <c r="B56" s="126" t="s">
        <v>130</v>
      </c>
      <c r="C56" s="63" t="n">
        <v>53</v>
      </c>
      <c r="D56" s="81" t="n">
        <v>33</v>
      </c>
      <c r="E56" s="146" t="n">
        <v>23</v>
      </c>
      <c r="F56" s="146" t="n">
        <v>10</v>
      </c>
      <c r="G56" s="114" t="n">
        <v>14</v>
      </c>
      <c r="H56" s="147" t="n">
        <v>6</v>
      </c>
      <c r="I56" s="148" t="n">
        <v>8</v>
      </c>
      <c r="J56" s="63" t="n">
        <v>6</v>
      </c>
      <c r="K56" s="147" t="n">
        <v>3</v>
      </c>
      <c r="L56" s="147" t="n">
        <v>3</v>
      </c>
    </row>
    <row r="57" customFormat="false" ht="12.75" hidden="false" customHeight="false" outlineLevel="0" collapsed="false">
      <c r="B57" s="126" t="s">
        <v>131</v>
      </c>
      <c r="C57" s="63" t="n">
        <v>87</v>
      </c>
      <c r="D57" s="81" t="n">
        <v>40</v>
      </c>
      <c r="E57" s="146" t="n">
        <v>25</v>
      </c>
      <c r="F57" s="146" t="n">
        <v>15</v>
      </c>
      <c r="G57" s="114" t="n">
        <v>30</v>
      </c>
      <c r="H57" s="147" t="n">
        <v>14</v>
      </c>
      <c r="I57" s="148" t="n">
        <v>16</v>
      </c>
      <c r="J57" s="63" t="n">
        <v>17</v>
      </c>
      <c r="K57" s="147" t="n">
        <v>7</v>
      </c>
      <c r="L57" s="147" t="n">
        <v>10</v>
      </c>
    </row>
    <row r="58" customFormat="false" ht="12.75" hidden="false" customHeight="false" outlineLevel="0" collapsed="false">
      <c r="B58" s="126" t="s">
        <v>132</v>
      </c>
      <c r="C58" s="63" t="n">
        <v>1156</v>
      </c>
      <c r="D58" s="81" t="n">
        <v>686</v>
      </c>
      <c r="E58" s="146" t="n">
        <v>370</v>
      </c>
      <c r="F58" s="146" t="n">
        <v>316</v>
      </c>
      <c r="G58" s="114" t="n">
        <v>334</v>
      </c>
      <c r="H58" s="147" t="n">
        <v>170</v>
      </c>
      <c r="I58" s="148" t="n">
        <v>164</v>
      </c>
      <c r="J58" s="63" t="n">
        <v>136</v>
      </c>
      <c r="K58" s="147" t="n">
        <v>63</v>
      </c>
      <c r="L58" s="147" t="n">
        <v>73</v>
      </c>
    </row>
    <row r="59" customFormat="false" ht="12.75" hidden="false" customHeight="false" outlineLevel="0" collapsed="false">
      <c r="B59" s="126" t="s">
        <v>133</v>
      </c>
      <c r="C59" s="63" t="n">
        <v>148</v>
      </c>
      <c r="D59" s="81" t="n">
        <v>88</v>
      </c>
      <c r="E59" s="146" t="n">
        <v>59</v>
      </c>
      <c r="F59" s="146" t="n">
        <v>29</v>
      </c>
      <c r="G59" s="114" t="n">
        <v>42</v>
      </c>
      <c r="H59" s="147" t="n">
        <v>26</v>
      </c>
      <c r="I59" s="148" t="n">
        <v>16</v>
      </c>
      <c r="J59" s="63" t="n">
        <v>18</v>
      </c>
      <c r="K59" s="147" t="n">
        <v>7</v>
      </c>
      <c r="L59" s="147" t="n">
        <v>11</v>
      </c>
    </row>
    <row r="60" customFormat="false" ht="12.75" hidden="false" customHeight="false" outlineLevel="0" collapsed="false">
      <c r="B60" s="126" t="s">
        <v>134</v>
      </c>
      <c r="C60" s="63" t="n">
        <v>24</v>
      </c>
      <c r="D60" s="81" t="n">
        <v>11</v>
      </c>
      <c r="E60" s="146" t="n">
        <v>6</v>
      </c>
      <c r="F60" s="146" t="n">
        <v>5</v>
      </c>
      <c r="G60" s="114" t="n">
        <v>10</v>
      </c>
      <c r="H60" s="147" t="n">
        <v>8</v>
      </c>
      <c r="I60" s="148" t="n">
        <v>2</v>
      </c>
      <c r="J60" s="63" t="n">
        <v>3</v>
      </c>
      <c r="K60" s="147" t="n">
        <v>1</v>
      </c>
      <c r="L60" s="147" t="n">
        <v>2</v>
      </c>
    </row>
    <row r="61" customFormat="false" ht="12.75" hidden="false" customHeight="false" outlineLevel="0" collapsed="false">
      <c r="B61" s="126" t="s">
        <v>135</v>
      </c>
      <c r="C61" s="63" t="n">
        <v>824</v>
      </c>
      <c r="D61" s="81" t="n">
        <v>458</v>
      </c>
      <c r="E61" s="146" t="n">
        <v>271</v>
      </c>
      <c r="F61" s="146" t="n">
        <v>187</v>
      </c>
      <c r="G61" s="114" t="n">
        <v>266</v>
      </c>
      <c r="H61" s="147" t="n">
        <v>155</v>
      </c>
      <c r="I61" s="148" t="n">
        <v>111</v>
      </c>
      <c r="J61" s="63" t="n">
        <v>100</v>
      </c>
      <c r="K61" s="147" t="n">
        <v>64</v>
      </c>
      <c r="L61" s="147" t="n">
        <v>36</v>
      </c>
    </row>
    <row r="62" customFormat="false" ht="12.75" hidden="false" customHeight="false" outlineLevel="0" collapsed="false">
      <c r="B62" s="126" t="s">
        <v>136</v>
      </c>
      <c r="C62" s="63" t="n">
        <v>113</v>
      </c>
      <c r="D62" s="81" t="n">
        <v>75</v>
      </c>
      <c r="E62" s="146" t="n">
        <v>46</v>
      </c>
      <c r="F62" s="146" t="n">
        <v>29</v>
      </c>
      <c r="G62" s="114" t="n">
        <v>20</v>
      </c>
      <c r="H62" s="147" t="n">
        <v>14</v>
      </c>
      <c r="I62" s="148" t="n">
        <v>6</v>
      </c>
      <c r="J62" s="63" t="n">
        <v>18</v>
      </c>
      <c r="K62" s="147" t="n">
        <v>11</v>
      </c>
      <c r="L62" s="147" t="n">
        <v>7</v>
      </c>
    </row>
    <row r="63" customFormat="false" ht="12.75" hidden="false" customHeight="false" outlineLevel="0" collapsed="false">
      <c r="B63" s="126" t="s">
        <v>137</v>
      </c>
      <c r="C63" s="63" t="n">
        <v>9</v>
      </c>
      <c r="D63" s="81" t="n">
        <v>5</v>
      </c>
      <c r="E63" s="146" t="n">
        <v>1</v>
      </c>
      <c r="F63" s="146" t="n">
        <v>4</v>
      </c>
      <c r="G63" s="114" t="n">
        <v>4</v>
      </c>
      <c r="H63" s="147" t="n">
        <v>2</v>
      </c>
      <c r="I63" s="148" t="n">
        <v>2</v>
      </c>
      <c r="J63" s="63" t="n">
        <v>0</v>
      </c>
      <c r="K63" s="147" t="s">
        <v>88</v>
      </c>
      <c r="L63" s="147" t="s">
        <v>88</v>
      </c>
    </row>
    <row r="64" customFormat="false" ht="12.75" hidden="false" customHeight="false" outlineLevel="0" collapsed="false">
      <c r="B64" s="126" t="s">
        <v>138</v>
      </c>
      <c r="C64" s="63" t="n">
        <v>2440</v>
      </c>
      <c r="D64" s="81" t="n">
        <v>1498</v>
      </c>
      <c r="E64" s="146" t="n">
        <v>837</v>
      </c>
      <c r="F64" s="146" t="n">
        <v>661</v>
      </c>
      <c r="G64" s="114" t="n">
        <v>520</v>
      </c>
      <c r="H64" s="147" t="n">
        <v>273</v>
      </c>
      <c r="I64" s="148" t="n">
        <v>247</v>
      </c>
      <c r="J64" s="63" t="n">
        <v>422</v>
      </c>
      <c r="K64" s="147" t="n">
        <v>205</v>
      </c>
      <c r="L64" s="147" t="n">
        <v>217</v>
      </c>
    </row>
    <row r="65" customFormat="false" ht="12.75" hidden="false" customHeight="false" outlineLevel="0" collapsed="false">
      <c r="B65" s="126" t="s">
        <v>139</v>
      </c>
      <c r="C65" s="63" t="n">
        <v>44</v>
      </c>
      <c r="D65" s="81" t="n">
        <v>25</v>
      </c>
      <c r="E65" s="146" t="n">
        <v>13</v>
      </c>
      <c r="F65" s="146" t="n">
        <v>12</v>
      </c>
      <c r="G65" s="114" t="n">
        <v>16</v>
      </c>
      <c r="H65" s="147" t="n">
        <v>10</v>
      </c>
      <c r="I65" s="148" t="n">
        <v>6</v>
      </c>
      <c r="J65" s="63" t="n">
        <v>3</v>
      </c>
      <c r="K65" s="147" t="n">
        <v>1</v>
      </c>
      <c r="L65" s="147" t="n">
        <v>2</v>
      </c>
    </row>
    <row r="66" customFormat="false" ht="12.75" hidden="false" customHeight="false" outlineLevel="0" collapsed="false">
      <c r="B66" s="126" t="s">
        <v>140</v>
      </c>
      <c r="C66" s="63" t="n">
        <v>98</v>
      </c>
      <c r="D66" s="81" t="n">
        <v>60</v>
      </c>
      <c r="E66" s="146" t="n">
        <v>34</v>
      </c>
      <c r="F66" s="146" t="n">
        <v>26</v>
      </c>
      <c r="G66" s="114" t="n">
        <v>20</v>
      </c>
      <c r="H66" s="147" t="n">
        <v>10</v>
      </c>
      <c r="I66" s="148" t="n">
        <v>10</v>
      </c>
      <c r="J66" s="63" t="n">
        <v>18</v>
      </c>
      <c r="K66" s="147" t="n">
        <v>5</v>
      </c>
      <c r="L66" s="147" t="n">
        <v>13</v>
      </c>
    </row>
    <row r="67" customFormat="false" ht="12.75" hidden="false" customHeight="false" outlineLevel="0" collapsed="false">
      <c r="B67" s="126" t="s">
        <v>141</v>
      </c>
      <c r="C67" s="63" t="n">
        <v>223</v>
      </c>
      <c r="D67" s="81" t="n">
        <v>126</v>
      </c>
      <c r="E67" s="146" t="n">
        <v>60</v>
      </c>
      <c r="F67" s="146" t="n">
        <v>66</v>
      </c>
      <c r="G67" s="114" t="n">
        <v>75</v>
      </c>
      <c r="H67" s="147" t="n">
        <v>36</v>
      </c>
      <c r="I67" s="148" t="n">
        <v>39</v>
      </c>
      <c r="J67" s="63" t="n">
        <v>22</v>
      </c>
      <c r="K67" s="147" t="n">
        <v>13</v>
      </c>
      <c r="L67" s="147" t="n">
        <v>9</v>
      </c>
    </row>
    <row r="68" customFormat="false" ht="12.75" hidden="false" customHeight="false" outlineLevel="0" collapsed="false">
      <c r="B68" s="126" t="s">
        <v>142</v>
      </c>
      <c r="C68" s="63" t="n">
        <v>20</v>
      </c>
      <c r="D68" s="81" t="n">
        <v>10</v>
      </c>
      <c r="E68" s="146" t="n">
        <v>6</v>
      </c>
      <c r="F68" s="146" t="n">
        <v>4</v>
      </c>
      <c r="G68" s="114" t="n">
        <v>9</v>
      </c>
      <c r="H68" s="147" t="n">
        <v>5</v>
      </c>
      <c r="I68" s="148" t="n">
        <v>4</v>
      </c>
      <c r="J68" s="63" t="n">
        <v>1</v>
      </c>
      <c r="K68" s="147" t="n">
        <v>1</v>
      </c>
      <c r="L68" s="147" t="s">
        <v>88</v>
      </c>
    </row>
    <row r="69" customFormat="false" ht="12.75" hidden="false" customHeight="false" outlineLevel="0" collapsed="false">
      <c r="B69" s="126" t="s">
        <v>143</v>
      </c>
      <c r="C69" s="63" t="n">
        <v>19</v>
      </c>
      <c r="D69" s="81" t="n">
        <v>12</v>
      </c>
      <c r="E69" s="146" t="n">
        <v>7</v>
      </c>
      <c r="F69" s="146" t="n">
        <v>5</v>
      </c>
      <c r="G69" s="114" t="n">
        <v>6</v>
      </c>
      <c r="H69" s="147" t="n">
        <v>3</v>
      </c>
      <c r="I69" s="148" t="n">
        <v>3</v>
      </c>
      <c r="J69" s="63" t="n">
        <v>1</v>
      </c>
      <c r="K69" s="147" t="s">
        <v>88</v>
      </c>
      <c r="L69" s="147" t="n">
        <v>1</v>
      </c>
    </row>
    <row r="70" customFormat="false" ht="12.75" hidden="false" customHeight="false" outlineLevel="0" collapsed="false">
      <c r="B70" s="126" t="s">
        <v>144</v>
      </c>
      <c r="C70" s="63" t="n">
        <v>23</v>
      </c>
      <c r="D70" s="81" t="n">
        <v>14</v>
      </c>
      <c r="E70" s="146" t="n">
        <v>7</v>
      </c>
      <c r="F70" s="146" t="n">
        <v>7</v>
      </c>
      <c r="G70" s="114" t="n">
        <v>7</v>
      </c>
      <c r="H70" s="147" t="n">
        <v>6</v>
      </c>
      <c r="I70" s="148" t="n">
        <v>1</v>
      </c>
      <c r="J70" s="63" t="n">
        <v>2</v>
      </c>
      <c r="K70" s="147" t="n">
        <v>1</v>
      </c>
      <c r="L70" s="147" t="n">
        <v>1</v>
      </c>
    </row>
    <row r="71" customFormat="false" ht="12.75" hidden="false" customHeight="false" outlineLevel="0" collapsed="false">
      <c r="B71" s="126" t="s">
        <v>145</v>
      </c>
      <c r="C71" s="63" t="n">
        <v>5915</v>
      </c>
      <c r="D71" s="81" t="n">
        <v>3396</v>
      </c>
      <c r="E71" s="146" t="n">
        <v>2029</v>
      </c>
      <c r="F71" s="146" t="n">
        <v>1367</v>
      </c>
      <c r="G71" s="114" t="n">
        <v>1551</v>
      </c>
      <c r="H71" s="147" t="n">
        <v>867</v>
      </c>
      <c r="I71" s="148" t="n">
        <v>684</v>
      </c>
      <c r="J71" s="63" t="n">
        <v>968</v>
      </c>
      <c r="K71" s="147" t="n">
        <v>499</v>
      </c>
      <c r="L71" s="147" t="n">
        <v>469</v>
      </c>
    </row>
    <row r="72" customFormat="false" ht="12.75" hidden="false" customHeight="false" outlineLevel="0" collapsed="false">
      <c r="B72" s="126" t="s">
        <v>146</v>
      </c>
      <c r="C72" s="63" t="n">
        <v>83</v>
      </c>
      <c r="D72" s="81" t="n">
        <v>47</v>
      </c>
      <c r="E72" s="146" t="n">
        <v>23</v>
      </c>
      <c r="F72" s="146" t="n">
        <v>24</v>
      </c>
      <c r="G72" s="114" t="n">
        <v>26</v>
      </c>
      <c r="H72" s="147" t="n">
        <v>13</v>
      </c>
      <c r="I72" s="148" t="n">
        <v>13</v>
      </c>
      <c r="J72" s="63" t="n">
        <v>10</v>
      </c>
      <c r="K72" s="147" t="n">
        <v>6</v>
      </c>
      <c r="L72" s="147" t="n">
        <v>4</v>
      </c>
    </row>
    <row r="73" customFormat="false" ht="12.75" hidden="false" customHeight="false" outlineLevel="0" collapsed="false">
      <c r="B73" s="126" t="s">
        <v>147</v>
      </c>
      <c r="C73" s="63" t="n">
        <v>41</v>
      </c>
      <c r="D73" s="81" t="n">
        <v>28</v>
      </c>
      <c r="E73" s="146" t="n">
        <v>19</v>
      </c>
      <c r="F73" s="146" t="n">
        <v>9</v>
      </c>
      <c r="G73" s="114" t="n">
        <v>11</v>
      </c>
      <c r="H73" s="147" t="n">
        <v>9</v>
      </c>
      <c r="I73" s="148" t="n">
        <v>2</v>
      </c>
      <c r="J73" s="63" t="n">
        <v>2</v>
      </c>
      <c r="K73" s="147" t="n">
        <v>1</v>
      </c>
      <c r="L73" s="147" t="n">
        <v>1</v>
      </c>
    </row>
    <row r="74" customFormat="false" ht="12.75" hidden="false" customHeight="false" outlineLevel="0" collapsed="false">
      <c r="B74" s="126" t="s">
        <v>148</v>
      </c>
      <c r="C74" s="63" t="n">
        <v>519</v>
      </c>
      <c r="D74" s="81" t="n">
        <v>299</v>
      </c>
      <c r="E74" s="146" t="n">
        <v>169</v>
      </c>
      <c r="F74" s="146" t="n">
        <v>130</v>
      </c>
      <c r="G74" s="114" t="n">
        <v>162</v>
      </c>
      <c r="H74" s="147" t="n">
        <v>89</v>
      </c>
      <c r="I74" s="148" t="n">
        <v>73</v>
      </c>
      <c r="J74" s="63" t="n">
        <v>58</v>
      </c>
      <c r="K74" s="147" t="n">
        <v>30</v>
      </c>
      <c r="L74" s="147" t="n">
        <v>28</v>
      </c>
    </row>
    <row r="75" customFormat="false" ht="12.75" hidden="false" customHeight="false" outlineLevel="0" collapsed="false">
      <c r="B75" s="126" t="s">
        <v>149</v>
      </c>
      <c r="C75" s="63" t="n">
        <v>10</v>
      </c>
      <c r="D75" s="81" t="n">
        <v>5</v>
      </c>
      <c r="E75" s="146" t="n">
        <v>4</v>
      </c>
      <c r="F75" s="146" t="n">
        <v>1</v>
      </c>
      <c r="G75" s="114" t="n">
        <v>4</v>
      </c>
      <c r="H75" s="147" t="n">
        <v>3</v>
      </c>
      <c r="I75" s="148" t="n">
        <v>1</v>
      </c>
      <c r="J75" s="63" t="n">
        <v>1</v>
      </c>
      <c r="K75" s="147" t="n">
        <v>1</v>
      </c>
      <c r="L75" s="147" t="s">
        <v>88</v>
      </c>
    </row>
    <row r="76" customFormat="false" ht="25.5" hidden="false" customHeight="true" outlineLevel="0" collapsed="false">
      <c r="B76" s="126" t="s">
        <v>150</v>
      </c>
      <c r="C76" s="63" t="n">
        <v>9</v>
      </c>
      <c r="D76" s="81" t="n">
        <v>6</v>
      </c>
      <c r="E76" s="146" t="n">
        <v>4</v>
      </c>
      <c r="F76" s="146" t="n">
        <v>2</v>
      </c>
      <c r="G76" s="114" t="n">
        <v>2</v>
      </c>
      <c r="H76" s="147" t="n">
        <v>2</v>
      </c>
      <c r="I76" s="148" t="s">
        <v>88</v>
      </c>
      <c r="J76" s="63" t="n">
        <v>1</v>
      </c>
      <c r="K76" s="147" t="n">
        <v>1</v>
      </c>
      <c r="L76" s="147" t="s">
        <v>88</v>
      </c>
    </row>
    <row r="77" customFormat="false" ht="12.75" hidden="false" customHeight="false" outlineLevel="0" collapsed="false">
      <c r="B77" s="126" t="s">
        <v>151</v>
      </c>
      <c r="C77" s="63" t="n">
        <v>3</v>
      </c>
      <c r="D77" s="81" t="n">
        <v>2</v>
      </c>
      <c r="E77" s="146" t="n">
        <v>2</v>
      </c>
      <c r="F77" s="146" t="s">
        <v>88</v>
      </c>
      <c r="G77" s="114" t="n">
        <v>0</v>
      </c>
      <c r="H77" s="147" t="s">
        <v>88</v>
      </c>
      <c r="I77" s="148" t="s">
        <v>88</v>
      </c>
      <c r="J77" s="63" t="n">
        <v>1</v>
      </c>
      <c r="K77" s="147" t="n">
        <v>1</v>
      </c>
      <c r="L77" s="147" t="s">
        <v>88</v>
      </c>
    </row>
    <row r="78" customFormat="false" ht="12.75" hidden="false" customHeight="false" outlineLevel="0" collapsed="false">
      <c r="B78" s="126" t="s">
        <v>152</v>
      </c>
      <c r="C78" s="63" t="n">
        <v>4228</v>
      </c>
      <c r="D78" s="81" t="n">
        <v>2309</v>
      </c>
      <c r="E78" s="146" t="n">
        <v>1399</v>
      </c>
      <c r="F78" s="146" t="n">
        <v>910</v>
      </c>
      <c r="G78" s="114" t="n">
        <v>1279</v>
      </c>
      <c r="H78" s="147" t="n">
        <v>714</v>
      </c>
      <c r="I78" s="148" t="n">
        <v>565</v>
      </c>
      <c r="J78" s="63" t="n">
        <v>640</v>
      </c>
      <c r="K78" s="147" t="n">
        <v>347</v>
      </c>
      <c r="L78" s="147" t="n">
        <v>293</v>
      </c>
    </row>
    <row r="79" customFormat="false" ht="12.75" hidden="false" customHeight="false" outlineLevel="0" collapsed="false">
      <c r="B79" s="126" t="s">
        <v>153</v>
      </c>
      <c r="C79" s="63" t="n">
        <v>151</v>
      </c>
      <c r="D79" s="81" t="n">
        <v>92</v>
      </c>
      <c r="E79" s="146" t="n">
        <v>59</v>
      </c>
      <c r="F79" s="146" t="n">
        <v>33</v>
      </c>
      <c r="G79" s="114" t="n">
        <v>32</v>
      </c>
      <c r="H79" s="147" t="n">
        <v>16</v>
      </c>
      <c r="I79" s="148" t="n">
        <v>16</v>
      </c>
      <c r="J79" s="63" t="n">
        <v>27</v>
      </c>
      <c r="K79" s="147" t="n">
        <v>15</v>
      </c>
      <c r="L79" s="147" t="n">
        <v>12</v>
      </c>
    </row>
    <row r="80" customFormat="false" ht="12.75" hidden="false" customHeight="false" outlineLevel="0" collapsed="false">
      <c r="B80" s="126" t="s">
        <v>154</v>
      </c>
      <c r="C80" s="63" t="n">
        <v>57</v>
      </c>
      <c r="D80" s="81" t="n">
        <v>24</v>
      </c>
      <c r="E80" s="146" t="n">
        <v>17</v>
      </c>
      <c r="F80" s="146" t="n">
        <v>7</v>
      </c>
      <c r="G80" s="114" t="n">
        <v>23</v>
      </c>
      <c r="H80" s="147" t="n">
        <v>12</v>
      </c>
      <c r="I80" s="148" t="n">
        <v>11</v>
      </c>
      <c r="J80" s="63" t="n">
        <v>10</v>
      </c>
      <c r="K80" s="147" t="n">
        <v>7</v>
      </c>
      <c r="L80" s="147" t="n">
        <v>3</v>
      </c>
    </row>
    <row r="81" customFormat="false" ht="12.75" hidden="false" customHeight="false" outlineLevel="0" collapsed="false">
      <c r="B81" s="126" t="s">
        <v>155</v>
      </c>
      <c r="C81" s="63" t="n">
        <v>300</v>
      </c>
      <c r="D81" s="81" t="n">
        <v>196</v>
      </c>
      <c r="E81" s="146" t="n">
        <v>121</v>
      </c>
      <c r="F81" s="146" t="n">
        <v>75</v>
      </c>
      <c r="G81" s="114" t="n">
        <v>71</v>
      </c>
      <c r="H81" s="147" t="n">
        <v>48</v>
      </c>
      <c r="I81" s="148" t="n">
        <v>23</v>
      </c>
      <c r="J81" s="63" t="n">
        <v>33</v>
      </c>
      <c r="K81" s="147" t="n">
        <v>15</v>
      </c>
      <c r="L81" s="147" t="n">
        <v>18</v>
      </c>
    </row>
    <row r="82" customFormat="false" ht="12.75" hidden="false" customHeight="false" outlineLevel="0" collapsed="false">
      <c r="B82" s="126" t="s">
        <v>156</v>
      </c>
      <c r="C82" s="63" t="n">
        <v>4</v>
      </c>
      <c r="D82" s="81" t="n">
        <v>1</v>
      </c>
      <c r="E82" s="146" t="n">
        <v>1</v>
      </c>
      <c r="F82" s="146" t="s">
        <v>88</v>
      </c>
      <c r="G82" s="114" t="n">
        <v>3</v>
      </c>
      <c r="H82" s="147" t="s">
        <v>88</v>
      </c>
      <c r="I82" s="148" t="n">
        <v>3</v>
      </c>
      <c r="J82" s="63" t="n">
        <v>0</v>
      </c>
      <c r="K82" s="147" t="s">
        <v>88</v>
      </c>
      <c r="L82" s="147" t="s">
        <v>88</v>
      </c>
    </row>
    <row r="83" customFormat="false" ht="12.75" hidden="false" customHeight="false" outlineLevel="0" collapsed="false">
      <c r="B83" s="126" t="s">
        <v>158</v>
      </c>
      <c r="C83" s="63" t="n">
        <v>2</v>
      </c>
      <c r="D83" s="81" t="n">
        <v>1</v>
      </c>
      <c r="E83" s="146" t="s">
        <v>88</v>
      </c>
      <c r="F83" s="146" t="n">
        <v>1</v>
      </c>
      <c r="G83" s="114" t="n">
        <v>1</v>
      </c>
      <c r="H83" s="147" t="s">
        <v>88</v>
      </c>
      <c r="I83" s="148" t="n">
        <v>1</v>
      </c>
      <c r="J83" s="63" t="n">
        <v>0</v>
      </c>
      <c r="K83" s="147" t="s">
        <v>88</v>
      </c>
      <c r="L83" s="147" t="s">
        <v>88</v>
      </c>
    </row>
    <row r="84" customFormat="false" ht="12.75" hidden="false" customHeight="false" outlineLevel="0" collapsed="false">
      <c r="B84" s="126" t="s">
        <v>159</v>
      </c>
      <c r="C84" s="63" t="n">
        <v>115</v>
      </c>
      <c r="D84" s="81" t="n">
        <v>62</v>
      </c>
      <c r="E84" s="146" t="n">
        <v>31</v>
      </c>
      <c r="F84" s="146" t="n">
        <v>31</v>
      </c>
      <c r="G84" s="114" t="n">
        <v>37</v>
      </c>
      <c r="H84" s="147" t="n">
        <v>18</v>
      </c>
      <c r="I84" s="148" t="n">
        <v>19</v>
      </c>
      <c r="J84" s="63" t="n">
        <v>16</v>
      </c>
      <c r="K84" s="147" t="n">
        <v>7</v>
      </c>
      <c r="L84" s="147" t="n">
        <v>9</v>
      </c>
    </row>
    <row r="85" customFormat="false" ht="12.75" hidden="false" customHeight="false" outlineLevel="0" collapsed="false">
      <c r="B85" s="126" t="s">
        <v>160</v>
      </c>
      <c r="C85" s="63" t="n">
        <v>390</v>
      </c>
      <c r="D85" s="81" t="n">
        <v>235</v>
      </c>
      <c r="E85" s="146" t="n">
        <v>119</v>
      </c>
      <c r="F85" s="146" t="n">
        <v>116</v>
      </c>
      <c r="G85" s="114" t="n">
        <v>101</v>
      </c>
      <c r="H85" s="147" t="n">
        <v>53</v>
      </c>
      <c r="I85" s="148" t="n">
        <v>48</v>
      </c>
      <c r="J85" s="63" t="n">
        <v>54</v>
      </c>
      <c r="K85" s="147" t="n">
        <v>30</v>
      </c>
      <c r="L85" s="147" t="n">
        <v>24</v>
      </c>
    </row>
    <row r="86" customFormat="false" ht="12.75" hidden="false" customHeight="false" outlineLevel="0" collapsed="false">
      <c r="B86" s="126" t="s">
        <v>161</v>
      </c>
      <c r="C86" s="63" t="n">
        <v>5325</v>
      </c>
      <c r="D86" s="81" t="n">
        <v>3063</v>
      </c>
      <c r="E86" s="146" t="n">
        <v>1818</v>
      </c>
      <c r="F86" s="146" t="n">
        <v>1245</v>
      </c>
      <c r="G86" s="114" t="n">
        <v>1387</v>
      </c>
      <c r="H86" s="147" t="n">
        <v>760</v>
      </c>
      <c r="I86" s="148" t="n">
        <v>627</v>
      </c>
      <c r="J86" s="63" t="n">
        <v>875</v>
      </c>
      <c r="K86" s="147" t="n">
        <v>450</v>
      </c>
      <c r="L86" s="147" t="n">
        <v>425</v>
      </c>
    </row>
    <row r="87" customFormat="false" ht="12.75" hidden="false" customHeight="false" outlineLevel="0" collapsed="false">
      <c r="B87" s="126" t="s">
        <v>162</v>
      </c>
      <c r="C87" s="63" t="n">
        <v>101</v>
      </c>
      <c r="D87" s="81" t="n">
        <v>52</v>
      </c>
      <c r="E87" s="146" t="n">
        <v>27</v>
      </c>
      <c r="F87" s="146" t="n">
        <v>25</v>
      </c>
      <c r="G87" s="114" t="n">
        <v>32</v>
      </c>
      <c r="H87" s="147" t="n">
        <v>21</v>
      </c>
      <c r="I87" s="148" t="n">
        <v>11</v>
      </c>
      <c r="J87" s="63" t="n">
        <v>17</v>
      </c>
      <c r="K87" s="147" t="n">
        <v>9</v>
      </c>
      <c r="L87" s="147" t="n">
        <v>8</v>
      </c>
    </row>
    <row r="88" customFormat="false" ht="12.75" hidden="false" customHeight="false" outlineLevel="0" collapsed="false">
      <c r="B88" s="126" t="s">
        <v>163</v>
      </c>
      <c r="C88" s="63" t="n">
        <v>10</v>
      </c>
      <c r="D88" s="81" t="n">
        <v>6</v>
      </c>
      <c r="E88" s="146" t="n">
        <v>2</v>
      </c>
      <c r="F88" s="146" t="n">
        <v>4</v>
      </c>
      <c r="G88" s="114" t="n">
        <v>1</v>
      </c>
      <c r="H88" s="147" t="s">
        <v>88</v>
      </c>
      <c r="I88" s="148" t="n">
        <v>1</v>
      </c>
      <c r="J88" s="63" t="n">
        <v>3</v>
      </c>
      <c r="K88" s="147" t="n">
        <v>2</v>
      </c>
      <c r="L88" s="147" t="n">
        <v>1</v>
      </c>
    </row>
    <row r="89" customFormat="false" ht="25.5" hidden="false" customHeight="false" outlineLevel="0" collapsed="false">
      <c r="B89" s="126" t="s">
        <v>164</v>
      </c>
      <c r="C89" s="63" t="n">
        <v>12</v>
      </c>
      <c r="D89" s="81" t="n">
        <v>9</v>
      </c>
      <c r="E89" s="146" t="n">
        <v>4</v>
      </c>
      <c r="F89" s="146" t="n">
        <v>5</v>
      </c>
      <c r="G89" s="114" t="n">
        <v>3</v>
      </c>
      <c r="H89" s="147" t="n">
        <v>2</v>
      </c>
      <c r="I89" s="148" t="n">
        <v>1</v>
      </c>
      <c r="J89" s="63" t="n">
        <v>0</v>
      </c>
      <c r="K89" s="147" t="s">
        <v>88</v>
      </c>
      <c r="L89" s="147" t="s">
        <v>88</v>
      </c>
    </row>
    <row r="90" customFormat="false" ht="12.75" hidden="false" customHeight="false" outlineLevel="0" collapsed="false">
      <c r="B90" s="126" t="s">
        <v>165</v>
      </c>
      <c r="C90" s="63" t="n">
        <v>1</v>
      </c>
      <c r="D90" s="81" t="n">
        <v>1</v>
      </c>
      <c r="E90" s="146" t="n">
        <v>1</v>
      </c>
      <c r="F90" s="146" t="s">
        <v>88</v>
      </c>
      <c r="G90" s="114" t="n">
        <v>0</v>
      </c>
      <c r="H90" s="147" t="s">
        <v>88</v>
      </c>
      <c r="I90" s="148" t="s">
        <v>88</v>
      </c>
      <c r="J90" s="63" t="n">
        <v>0</v>
      </c>
      <c r="K90" s="147" t="s">
        <v>88</v>
      </c>
      <c r="L90" s="147" t="s">
        <v>88</v>
      </c>
    </row>
    <row r="91" customFormat="false" ht="12.75" hidden="false" customHeight="false" outlineLevel="0" collapsed="false">
      <c r="B91" s="126" t="s">
        <v>77</v>
      </c>
      <c r="C91" s="63" t="n">
        <v>83183</v>
      </c>
      <c r="D91" s="81" t="n">
        <v>46508</v>
      </c>
      <c r="E91" s="146" t="n">
        <v>25370</v>
      </c>
      <c r="F91" s="146" t="n">
        <v>21138</v>
      </c>
      <c r="G91" s="114" t="n">
        <v>23655</v>
      </c>
      <c r="H91" s="147" t="n">
        <v>13295</v>
      </c>
      <c r="I91" s="148" t="n">
        <v>10360</v>
      </c>
      <c r="J91" s="63" t="n">
        <v>13020</v>
      </c>
      <c r="K91" s="147" t="n">
        <v>6632</v>
      </c>
      <c r="L91" s="147" t="n">
        <v>6388</v>
      </c>
    </row>
    <row r="92" customFormat="false" ht="12.75" hidden="false" customHeight="false" outlineLevel="0" collapsed="false">
      <c r="B92" s="126" t="s">
        <v>166</v>
      </c>
      <c r="C92" s="63" t="n">
        <v>957</v>
      </c>
      <c r="D92" s="81" t="n">
        <v>546</v>
      </c>
      <c r="E92" s="146" t="n">
        <v>275</v>
      </c>
      <c r="F92" s="146" t="n">
        <v>271</v>
      </c>
      <c r="G92" s="114" t="n">
        <v>284</v>
      </c>
      <c r="H92" s="147" t="n">
        <v>172</v>
      </c>
      <c r="I92" s="148" t="n">
        <v>112</v>
      </c>
      <c r="J92" s="63" t="n">
        <v>127</v>
      </c>
      <c r="K92" s="147" t="n">
        <v>53</v>
      </c>
      <c r="L92" s="147" t="n">
        <v>74</v>
      </c>
    </row>
    <row r="93" customFormat="false" ht="12.75" hidden="false" customHeight="false" outlineLevel="0" collapsed="false">
      <c r="B93" s="126" t="s">
        <v>167</v>
      </c>
      <c r="C93" s="63" t="n">
        <v>89</v>
      </c>
      <c r="D93" s="81" t="n">
        <v>52</v>
      </c>
      <c r="E93" s="146" t="n">
        <v>34</v>
      </c>
      <c r="F93" s="146" t="n">
        <v>18</v>
      </c>
      <c r="G93" s="114" t="n">
        <v>25</v>
      </c>
      <c r="H93" s="147" t="n">
        <v>14</v>
      </c>
      <c r="I93" s="148" t="n">
        <v>11</v>
      </c>
      <c r="J93" s="63" t="n">
        <v>12</v>
      </c>
      <c r="K93" s="147" t="n">
        <v>4</v>
      </c>
      <c r="L93" s="147" t="n">
        <v>8</v>
      </c>
    </row>
    <row r="94" customFormat="false" ht="12.75" hidden="false" customHeight="false" outlineLevel="0" collapsed="false">
      <c r="B94" s="126" t="s">
        <v>168</v>
      </c>
      <c r="C94" s="63" t="n">
        <v>249</v>
      </c>
      <c r="D94" s="81" t="n">
        <v>163</v>
      </c>
      <c r="E94" s="146" t="n">
        <v>88</v>
      </c>
      <c r="F94" s="146" t="n">
        <v>75</v>
      </c>
      <c r="G94" s="114" t="n">
        <v>61</v>
      </c>
      <c r="H94" s="147" t="n">
        <v>37</v>
      </c>
      <c r="I94" s="148" t="n">
        <v>24</v>
      </c>
      <c r="J94" s="63" t="n">
        <v>25</v>
      </c>
      <c r="K94" s="147" t="n">
        <v>12</v>
      </c>
      <c r="L94" s="147" t="n">
        <v>13</v>
      </c>
    </row>
    <row r="95" customFormat="false" ht="12.75" hidden="false" customHeight="false" outlineLevel="0" collapsed="false">
      <c r="B95" s="126" t="s">
        <v>169</v>
      </c>
      <c r="C95" s="63" t="n">
        <v>507</v>
      </c>
      <c r="D95" s="81" t="n">
        <v>317</v>
      </c>
      <c r="E95" s="146" t="n">
        <v>205</v>
      </c>
      <c r="F95" s="146" t="n">
        <v>112</v>
      </c>
      <c r="G95" s="114" t="n">
        <v>123</v>
      </c>
      <c r="H95" s="147" t="n">
        <v>73</v>
      </c>
      <c r="I95" s="148" t="n">
        <v>50</v>
      </c>
      <c r="J95" s="63" t="n">
        <v>67</v>
      </c>
      <c r="K95" s="147" t="n">
        <v>23</v>
      </c>
      <c r="L95" s="147" t="n">
        <v>44</v>
      </c>
    </row>
    <row r="96" customFormat="false" ht="12.75" hidden="false" customHeight="false" outlineLevel="0" collapsed="false">
      <c r="B96" s="126" t="s">
        <v>170</v>
      </c>
      <c r="C96" s="63" t="n">
        <v>73</v>
      </c>
      <c r="D96" s="81" t="n">
        <v>40</v>
      </c>
      <c r="E96" s="146" t="n">
        <v>22</v>
      </c>
      <c r="F96" s="146" t="n">
        <v>18</v>
      </c>
      <c r="G96" s="114" t="n">
        <v>29</v>
      </c>
      <c r="H96" s="147" t="n">
        <v>14</v>
      </c>
      <c r="I96" s="148" t="n">
        <v>15</v>
      </c>
      <c r="J96" s="63" t="n">
        <v>4</v>
      </c>
      <c r="K96" s="147" t="n">
        <v>1</v>
      </c>
      <c r="L96" s="147" t="n">
        <v>3</v>
      </c>
    </row>
    <row r="97" customFormat="false" ht="12.75" hidden="false" customHeight="false" outlineLevel="0" collapsed="false">
      <c r="B97" s="126" t="s">
        <v>171</v>
      </c>
      <c r="C97" s="63" t="n">
        <v>128</v>
      </c>
      <c r="D97" s="81" t="n">
        <v>51</v>
      </c>
      <c r="E97" s="146" t="n">
        <v>29</v>
      </c>
      <c r="F97" s="146" t="n">
        <v>22</v>
      </c>
      <c r="G97" s="114" t="n">
        <v>68</v>
      </c>
      <c r="H97" s="147" t="n">
        <v>44</v>
      </c>
      <c r="I97" s="148" t="n">
        <v>24</v>
      </c>
      <c r="J97" s="63" t="n">
        <v>9</v>
      </c>
      <c r="K97" s="147" t="n">
        <v>5</v>
      </c>
      <c r="L97" s="147" t="n">
        <v>4</v>
      </c>
    </row>
    <row r="98" customFormat="false" ht="12.75" hidden="false" customHeight="false" outlineLevel="0" collapsed="false">
      <c r="B98" s="126" t="s">
        <v>172</v>
      </c>
      <c r="C98" s="63" t="n">
        <v>73</v>
      </c>
      <c r="D98" s="81" t="n">
        <v>38</v>
      </c>
      <c r="E98" s="146" t="n">
        <v>24</v>
      </c>
      <c r="F98" s="146" t="n">
        <v>14</v>
      </c>
      <c r="G98" s="114" t="n">
        <v>23</v>
      </c>
      <c r="H98" s="147" t="n">
        <v>9</v>
      </c>
      <c r="I98" s="148" t="n">
        <v>14</v>
      </c>
      <c r="J98" s="63" t="n">
        <v>12</v>
      </c>
      <c r="K98" s="147" t="n">
        <v>9</v>
      </c>
      <c r="L98" s="147" t="n">
        <v>3</v>
      </c>
    </row>
    <row r="99" customFormat="false" ht="12.75" hidden="false" customHeight="false" outlineLevel="0" collapsed="false">
      <c r="B99" s="126" t="s">
        <v>173</v>
      </c>
      <c r="C99" s="63" t="n">
        <v>2</v>
      </c>
      <c r="D99" s="81" t="n">
        <v>1</v>
      </c>
      <c r="E99" s="146" t="s">
        <v>88</v>
      </c>
      <c r="F99" s="146" t="n">
        <v>1</v>
      </c>
      <c r="G99" s="114" t="n">
        <v>1</v>
      </c>
      <c r="H99" s="147" t="n">
        <v>1</v>
      </c>
      <c r="I99" s="148" t="s">
        <v>88</v>
      </c>
      <c r="J99" s="63" t="n">
        <v>0</v>
      </c>
      <c r="K99" s="147" t="s">
        <v>88</v>
      </c>
      <c r="L99" s="147" t="s">
        <v>88</v>
      </c>
    </row>
    <row r="100" customFormat="false" ht="12.75" hidden="false" customHeight="false" outlineLevel="0" collapsed="false">
      <c r="B100" s="126" t="s">
        <v>174</v>
      </c>
      <c r="C100" s="63" t="n">
        <v>68</v>
      </c>
      <c r="D100" s="81" t="n">
        <v>42</v>
      </c>
      <c r="E100" s="146" t="n">
        <v>27</v>
      </c>
      <c r="F100" s="146" t="n">
        <v>15</v>
      </c>
      <c r="G100" s="114" t="n">
        <v>15</v>
      </c>
      <c r="H100" s="147" t="n">
        <v>10</v>
      </c>
      <c r="I100" s="148" t="n">
        <v>5</v>
      </c>
      <c r="J100" s="63" t="n">
        <v>11</v>
      </c>
      <c r="K100" s="147" t="n">
        <v>6</v>
      </c>
      <c r="L100" s="147" t="n">
        <v>5</v>
      </c>
    </row>
    <row r="101" customFormat="false" ht="12.75" hidden="false" customHeight="false" outlineLevel="0" collapsed="false">
      <c r="B101" s="126" t="s">
        <v>175</v>
      </c>
      <c r="C101" s="63" t="n">
        <v>136</v>
      </c>
      <c r="D101" s="81" t="n">
        <v>73</v>
      </c>
      <c r="E101" s="146" t="n">
        <v>45</v>
      </c>
      <c r="F101" s="146" t="n">
        <v>28</v>
      </c>
      <c r="G101" s="114" t="n">
        <v>47</v>
      </c>
      <c r="H101" s="147" t="n">
        <v>28</v>
      </c>
      <c r="I101" s="148" t="n">
        <v>19</v>
      </c>
      <c r="J101" s="63" t="n">
        <v>16</v>
      </c>
      <c r="K101" s="147" t="n">
        <v>11</v>
      </c>
      <c r="L101" s="147" t="n">
        <v>5</v>
      </c>
    </row>
    <row r="102" customFormat="false" ht="12.75" hidden="false" customHeight="false" outlineLevel="0" collapsed="false">
      <c r="B102" s="126" t="s">
        <v>176</v>
      </c>
      <c r="C102" s="63" t="n">
        <v>163</v>
      </c>
      <c r="D102" s="81" t="n">
        <v>88</v>
      </c>
      <c r="E102" s="146" t="n">
        <v>59</v>
      </c>
      <c r="F102" s="146" t="n">
        <v>29</v>
      </c>
      <c r="G102" s="114" t="n">
        <v>58</v>
      </c>
      <c r="H102" s="147" t="n">
        <v>36</v>
      </c>
      <c r="I102" s="148" t="n">
        <v>22</v>
      </c>
      <c r="J102" s="63" t="n">
        <v>17</v>
      </c>
      <c r="K102" s="147" t="n">
        <v>12</v>
      </c>
      <c r="L102" s="147" t="n">
        <v>5</v>
      </c>
    </row>
    <row r="103" customFormat="false" ht="12.75" hidden="false" customHeight="false" outlineLevel="0" collapsed="false">
      <c r="B103" s="126" t="s">
        <v>177</v>
      </c>
      <c r="C103" s="63" t="n">
        <v>6546</v>
      </c>
      <c r="D103" s="81" t="n">
        <v>3844</v>
      </c>
      <c r="E103" s="146" t="n">
        <v>2245</v>
      </c>
      <c r="F103" s="146" t="n">
        <v>1599</v>
      </c>
      <c r="G103" s="114" t="n">
        <v>1683</v>
      </c>
      <c r="H103" s="147" t="n">
        <v>883</v>
      </c>
      <c r="I103" s="148" t="n">
        <v>800</v>
      </c>
      <c r="J103" s="63" t="n">
        <v>1019</v>
      </c>
      <c r="K103" s="147" t="n">
        <v>525</v>
      </c>
      <c r="L103" s="147" t="n">
        <v>494</v>
      </c>
    </row>
    <row r="104" customFormat="false" ht="12.75" hidden="false" customHeight="false" outlineLevel="0" collapsed="false">
      <c r="B104" s="126" t="s">
        <v>178</v>
      </c>
      <c r="C104" s="63" t="n">
        <v>90</v>
      </c>
      <c r="D104" s="81" t="n">
        <v>21</v>
      </c>
      <c r="E104" s="146" t="n">
        <v>17</v>
      </c>
      <c r="F104" s="146" t="n">
        <v>4</v>
      </c>
      <c r="G104" s="114" t="n">
        <v>61</v>
      </c>
      <c r="H104" s="147" t="n">
        <v>52</v>
      </c>
      <c r="I104" s="148" t="n">
        <v>9</v>
      </c>
      <c r="J104" s="63" t="n">
        <v>8</v>
      </c>
      <c r="K104" s="147" t="n">
        <v>3</v>
      </c>
      <c r="L104" s="147" t="n">
        <v>5</v>
      </c>
    </row>
    <row r="105" customFormat="false" ht="12.75" hidden="false" customHeight="false" outlineLevel="0" collapsed="false">
      <c r="B105" s="126" t="s">
        <v>179</v>
      </c>
      <c r="C105" s="63" t="n">
        <v>17</v>
      </c>
      <c r="D105" s="81" t="n">
        <v>12</v>
      </c>
      <c r="E105" s="146" t="n">
        <v>5</v>
      </c>
      <c r="F105" s="146" t="n">
        <v>7</v>
      </c>
      <c r="G105" s="114" t="n">
        <v>3</v>
      </c>
      <c r="H105" s="147" t="n">
        <v>3</v>
      </c>
      <c r="I105" s="148" t="s">
        <v>88</v>
      </c>
      <c r="J105" s="63" t="n">
        <v>2</v>
      </c>
      <c r="K105" s="147" t="s">
        <v>88</v>
      </c>
      <c r="L105" s="147" t="n">
        <v>2</v>
      </c>
    </row>
    <row r="106" customFormat="false" ht="12.75" hidden="false" customHeight="false" outlineLevel="0" collapsed="false">
      <c r="B106" s="126" t="s">
        <v>180</v>
      </c>
      <c r="C106" s="63" t="n">
        <v>34</v>
      </c>
      <c r="D106" s="81" t="n">
        <v>25</v>
      </c>
      <c r="E106" s="146" t="n">
        <v>11</v>
      </c>
      <c r="F106" s="146" t="n">
        <v>14</v>
      </c>
      <c r="G106" s="114" t="n">
        <v>7</v>
      </c>
      <c r="H106" s="147" t="n">
        <v>6</v>
      </c>
      <c r="I106" s="148" t="n">
        <v>1</v>
      </c>
      <c r="J106" s="63" t="n">
        <v>2</v>
      </c>
      <c r="K106" s="147" t="s">
        <v>88</v>
      </c>
      <c r="L106" s="147" t="n">
        <v>2</v>
      </c>
    </row>
    <row r="107" customFormat="false" ht="12.75" hidden="false" customHeight="false" outlineLevel="0" collapsed="false">
      <c r="B107" s="126" t="s">
        <v>181</v>
      </c>
      <c r="C107" s="63" t="n">
        <v>538</v>
      </c>
      <c r="D107" s="81" t="n">
        <v>331</v>
      </c>
      <c r="E107" s="146" t="n">
        <v>234</v>
      </c>
      <c r="F107" s="146" t="n">
        <v>97</v>
      </c>
      <c r="G107" s="114" t="n">
        <v>153</v>
      </c>
      <c r="H107" s="147" t="n">
        <v>81</v>
      </c>
      <c r="I107" s="148" t="n">
        <v>72</v>
      </c>
      <c r="J107" s="63" t="n">
        <v>54</v>
      </c>
      <c r="K107" s="147" t="n">
        <v>30</v>
      </c>
      <c r="L107" s="147" t="n">
        <v>24</v>
      </c>
    </row>
    <row r="108" customFormat="false" ht="12.75" hidden="false" customHeight="false" outlineLevel="0" collapsed="false">
      <c r="B108" s="126" t="s">
        <v>183</v>
      </c>
      <c r="C108" s="63" t="n">
        <v>42</v>
      </c>
      <c r="D108" s="81" t="n">
        <v>28</v>
      </c>
      <c r="E108" s="146" t="n">
        <v>17</v>
      </c>
      <c r="F108" s="146" t="n">
        <v>11</v>
      </c>
      <c r="G108" s="114" t="n">
        <v>9</v>
      </c>
      <c r="H108" s="147" t="n">
        <v>6</v>
      </c>
      <c r="I108" s="148" t="n">
        <v>3</v>
      </c>
      <c r="J108" s="63" t="n">
        <v>5</v>
      </c>
      <c r="K108" s="147" t="n">
        <v>3</v>
      </c>
      <c r="L108" s="147" t="n">
        <v>2</v>
      </c>
    </row>
    <row r="109" customFormat="false" ht="12.75" hidden="false" customHeight="false" outlineLevel="0" collapsed="false">
      <c r="B109" s="126" t="s">
        <v>184</v>
      </c>
      <c r="C109" s="63" t="n">
        <v>85</v>
      </c>
      <c r="D109" s="81" t="n">
        <v>49</v>
      </c>
      <c r="E109" s="146" t="n">
        <v>32</v>
      </c>
      <c r="F109" s="146" t="n">
        <v>17</v>
      </c>
      <c r="G109" s="114" t="n">
        <v>23</v>
      </c>
      <c r="H109" s="147" t="n">
        <v>15</v>
      </c>
      <c r="I109" s="148" t="n">
        <v>8</v>
      </c>
      <c r="J109" s="63" t="n">
        <v>13</v>
      </c>
      <c r="K109" s="147" t="n">
        <v>7</v>
      </c>
      <c r="L109" s="147" t="n">
        <v>6</v>
      </c>
    </row>
    <row r="110" customFormat="false" ht="12.75" hidden="false" customHeight="false" outlineLevel="0" collapsed="false">
      <c r="B110" s="126" t="s">
        <v>185</v>
      </c>
      <c r="C110" s="63" t="n">
        <v>2</v>
      </c>
      <c r="D110" s="81" t="n">
        <v>0</v>
      </c>
      <c r="E110" s="146" t="s">
        <v>88</v>
      </c>
      <c r="F110" s="146" t="s">
        <v>88</v>
      </c>
      <c r="G110" s="114" t="n">
        <v>2</v>
      </c>
      <c r="H110" s="147" t="n">
        <v>1</v>
      </c>
      <c r="I110" s="148" t="n">
        <v>1</v>
      </c>
      <c r="J110" s="63" t="n">
        <v>0</v>
      </c>
      <c r="K110" s="147" t="s">
        <v>88</v>
      </c>
      <c r="L110" s="147" t="s">
        <v>88</v>
      </c>
    </row>
    <row r="111" customFormat="false" ht="12.75" hidden="false" customHeight="false" outlineLevel="0" collapsed="false">
      <c r="B111" s="126" t="s">
        <v>186</v>
      </c>
      <c r="C111" s="63" t="n">
        <v>20</v>
      </c>
      <c r="D111" s="81" t="n">
        <v>13</v>
      </c>
      <c r="E111" s="146" t="n">
        <v>7</v>
      </c>
      <c r="F111" s="146" t="n">
        <v>6</v>
      </c>
      <c r="G111" s="114" t="n">
        <v>4</v>
      </c>
      <c r="H111" s="147" t="n">
        <v>2</v>
      </c>
      <c r="I111" s="148" t="n">
        <v>2</v>
      </c>
      <c r="J111" s="63" t="n">
        <v>3</v>
      </c>
      <c r="K111" s="147" t="n">
        <v>2</v>
      </c>
      <c r="L111" s="147" t="n">
        <v>1</v>
      </c>
    </row>
    <row r="112" customFormat="false" ht="14.25" hidden="false" customHeight="true" outlineLevel="0" collapsed="false">
      <c r="B112" s="126" t="s">
        <v>187</v>
      </c>
      <c r="C112" s="63" t="n">
        <v>163</v>
      </c>
      <c r="D112" s="81" t="n">
        <v>101</v>
      </c>
      <c r="E112" s="146" t="n">
        <v>57</v>
      </c>
      <c r="F112" s="146" t="n">
        <v>44</v>
      </c>
      <c r="G112" s="114" t="n">
        <v>33</v>
      </c>
      <c r="H112" s="147" t="n">
        <v>17</v>
      </c>
      <c r="I112" s="148" t="n">
        <v>16</v>
      </c>
      <c r="J112" s="63" t="n">
        <v>29</v>
      </c>
      <c r="K112" s="147" t="n">
        <v>16</v>
      </c>
      <c r="L112" s="147" t="n">
        <v>13</v>
      </c>
    </row>
    <row r="113" customFormat="false" ht="12.75" hidden="false" customHeight="false" outlineLevel="0" collapsed="false">
      <c r="B113" s="126" t="s">
        <v>188</v>
      </c>
      <c r="C113" s="63" t="n">
        <v>2745</v>
      </c>
      <c r="D113" s="81" t="n">
        <v>1526</v>
      </c>
      <c r="E113" s="146" t="n">
        <v>899</v>
      </c>
      <c r="F113" s="146" t="n">
        <v>627</v>
      </c>
      <c r="G113" s="114" t="n">
        <v>818</v>
      </c>
      <c r="H113" s="147" t="n">
        <v>448</v>
      </c>
      <c r="I113" s="148" t="n">
        <v>370</v>
      </c>
      <c r="J113" s="63" t="n">
        <v>401</v>
      </c>
      <c r="K113" s="147" t="n">
        <v>202</v>
      </c>
      <c r="L113" s="147" t="n">
        <v>199</v>
      </c>
    </row>
    <row r="114" customFormat="false" ht="12.75" hidden="false" customHeight="false" outlineLevel="0" collapsed="false">
      <c r="B114" s="126" t="s">
        <v>189</v>
      </c>
      <c r="C114" s="63" t="n">
        <v>6</v>
      </c>
      <c r="D114" s="81" t="n">
        <v>5</v>
      </c>
      <c r="E114" s="146" t="n">
        <v>5</v>
      </c>
      <c r="F114" s="146" t="s">
        <v>88</v>
      </c>
      <c r="G114" s="114" t="n">
        <v>1</v>
      </c>
      <c r="H114" s="147" t="n">
        <v>1</v>
      </c>
      <c r="I114" s="148" t="s">
        <v>88</v>
      </c>
      <c r="J114" s="63" t="n">
        <v>0</v>
      </c>
      <c r="K114" s="147" t="s">
        <v>88</v>
      </c>
      <c r="L114" s="147" t="s">
        <v>88</v>
      </c>
    </row>
    <row r="115" customFormat="false" ht="12.75" hidden="false" customHeight="false" outlineLevel="0" collapsed="false">
      <c r="B115" s="126" t="s">
        <v>190</v>
      </c>
      <c r="C115" s="63" t="n">
        <v>50</v>
      </c>
      <c r="D115" s="81" t="n">
        <v>23</v>
      </c>
      <c r="E115" s="146" t="n">
        <v>12</v>
      </c>
      <c r="F115" s="146" t="n">
        <v>11</v>
      </c>
      <c r="G115" s="114" t="n">
        <v>17</v>
      </c>
      <c r="H115" s="147" t="n">
        <v>9</v>
      </c>
      <c r="I115" s="148" t="n">
        <v>8</v>
      </c>
      <c r="J115" s="63" t="n">
        <v>10</v>
      </c>
      <c r="K115" s="147" t="n">
        <v>6</v>
      </c>
      <c r="L115" s="147" t="n">
        <v>4</v>
      </c>
    </row>
    <row r="116" customFormat="false" ht="12.75" hidden="false" customHeight="false" outlineLevel="0" collapsed="false">
      <c r="B116" s="126" t="s">
        <v>191</v>
      </c>
      <c r="C116" s="63" t="n">
        <v>61</v>
      </c>
      <c r="D116" s="81" t="n">
        <v>38</v>
      </c>
      <c r="E116" s="146" t="n">
        <v>20</v>
      </c>
      <c r="F116" s="146" t="n">
        <v>18</v>
      </c>
      <c r="G116" s="114" t="n">
        <v>19</v>
      </c>
      <c r="H116" s="147" t="n">
        <v>12</v>
      </c>
      <c r="I116" s="148" t="n">
        <v>7</v>
      </c>
      <c r="J116" s="63" t="n">
        <v>4</v>
      </c>
      <c r="K116" s="147" t="n">
        <v>2</v>
      </c>
      <c r="L116" s="147" t="n">
        <v>2</v>
      </c>
    </row>
    <row r="117" customFormat="false" ht="12.75" hidden="false" customHeight="false" outlineLevel="0" collapsed="false">
      <c r="B117" s="126" t="s">
        <v>192</v>
      </c>
      <c r="C117" s="63" t="n">
        <v>54</v>
      </c>
      <c r="D117" s="81" t="n">
        <v>32</v>
      </c>
      <c r="E117" s="146" t="n">
        <v>19</v>
      </c>
      <c r="F117" s="146" t="n">
        <v>13</v>
      </c>
      <c r="G117" s="114" t="n">
        <v>15</v>
      </c>
      <c r="H117" s="147" t="n">
        <v>5</v>
      </c>
      <c r="I117" s="148" t="n">
        <v>10</v>
      </c>
      <c r="J117" s="63" t="n">
        <v>7</v>
      </c>
      <c r="K117" s="147" t="n">
        <v>2</v>
      </c>
      <c r="L117" s="147" t="n">
        <v>5</v>
      </c>
    </row>
    <row r="118" customFormat="false" ht="12.75" hidden="false" customHeight="false" outlineLevel="0" collapsed="false">
      <c r="B118" s="126" t="s">
        <v>193</v>
      </c>
      <c r="C118" s="63" t="n">
        <v>6</v>
      </c>
      <c r="D118" s="81" t="n">
        <v>3</v>
      </c>
      <c r="E118" s="146" t="n">
        <v>1</v>
      </c>
      <c r="F118" s="146" t="n">
        <v>2</v>
      </c>
      <c r="G118" s="114" t="n">
        <v>3</v>
      </c>
      <c r="H118" s="147" t="n">
        <v>1</v>
      </c>
      <c r="I118" s="148" t="n">
        <v>2</v>
      </c>
      <c r="J118" s="63" t="n">
        <v>0</v>
      </c>
      <c r="K118" s="147" t="s">
        <v>88</v>
      </c>
      <c r="L118" s="147" t="s">
        <v>88</v>
      </c>
    </row>
    <row r="119" customFormat="false" ht="12.75" hidden="false" customHeight="false" outlineLevel="0" collapsed="false">
      <c r="B119" s="126" t="s">
        <v>194</v>
      </c>
      <c r="C119" s="63" t="n">
        <v>1</v>
      </c>
      <c r="D119" s="81" t="n">
        <v>1</v>
      </c>
      <c r="E119" s="146" t="s">
        <v>88</v>
      </c>
      <c r="F119" s="146" t="n">
        <v>1</v>
      </c>
      <c r="G119" s="114" t="n">
        <v>0</v>
      </c>
      <c r="H119" s="147" t="s">
        <v>88</v>
      </c>
      <c r="I119" s="148" t="s">
        <v>88</v>
      </c>
      <c r="J119" s="63" t="n">
        <v>0</v>
      </c>
      <c r="K119" s="147" t="s">
        <v>88</v>
      </c>
      <c r="L119" s="147" t="s">
        <v>88</v>
      </c>
    </row>
    <row r="120" customFormat="false" ht="12.75" hidden="false" customHeight="false" outlineLevel="0" collapsed="false">
      <c r="B120" s="126" t="s">
        <v>195</v>
      </c>
      <c r="C120" s="63" t="n">
        <v>3</v>
      </c>
      <c r="D120" s="81" t="n">
        <v>0</v>
      </c>
      <c r="E120" s="146" t="s">
        <v>88</v>
      </c>
      <c r="F120" s="146" t="s">
        <v>88</v>
      </c>
      <c r="G120" s="114" t="n">
        <v>3</v>
      </c>
      <c r="H120" s="147" t="n">
        <v>1</v>
      </c>
      <c r="I120" s="148" t="n">
        <v>2</v>
      </c>
      <c r="J120" s="63" t="n">
        <v>0</v>
      </c>
      <c r="K120" s="147" t="s">
        <v>88</v>
      </c>
      <c r="L120" s="147" t="s">
        <v>88</v>
      </c>
    </row>
    <row r="121" customFormat="false" ht="12.75" hidden="false" customHeight="false" outlineLevel="0" collapsed="false">
      <c r="B121" s="126" t="s">
        <v>196</v>
      </c>
      <c r="C121" s="63" t="n">
        <v>733</v>
      </c>
      <c r="D121" s="81" t="n">
        <v>396</v>
      </c>
      <c r="E121" s="146" t="n">
        <v>258</v>
      </c>
      <c r="F121" s="146" t="n">
        <v>138</v>
      </c>
      <c r="G121" s="114" t="n">
        <v>223</v>
      </c>
      <c r="H121" s="147" t="n">
        <v>118</v>
      </c>
      <c r="I121" s="148" t="n">
        <v>105</v>
      </c>
      <c r="J121" s="63" t="n">
        <v>114</v>
      </c>
      <c r="K121" s="147" t="n">
        <v>56</v>
      </c>
      <c r="L121" s="147" t="n">
        <v>58</v>
      </c>
    </row>
    <row r="122" customFormat="false" ht="12.75" hidden="false" customHeight="false" outlineLevel="0" collapsed="false">
      <c r="B122" s="126" t="s">
        <v>197</v>
      </c>
      <c r="C122" s="63" t="n">
        <v>1263</v>
      </c>
      <c r="D122" s="81" t="n">
        <v>712</v>
      </c>
      <c r="E122" s="146" t="n">
        <v>368</v>
      </c>
      <c r="F122" s="146" t="n">
        <v>344</v>
      </c>
      <c r="G122" s="114" t="n">
        <v>369</v>
      </c>
      <c r="H122" s="147" t="n">
        <v>221</v>
      </c>
      <c r="I122" s="148" t="n">
        <v>148</v>
      </c>
      <c r="J122" s="63" t="n">
        <v>182</v>
      </c>
      <c r="K122" s="147" t="n">
        <v>106</v>
      </c>
      <c r="L122" s="147" t="n">
        <v>76</v>
      </c>
    </row>
    <row r="123" customFormat="false" ht="12.75" hidden="false" customHeight="false" outlineLevel="0" collapsed="false">
      <c r="B123" s="126" t="s">
        <v>198</v>
      </c>
      <c r="C123" s="63" t="n">
        <v>4</v>
      </c>
      <c r="D123" s="81" t="n">
        <v>2</v>
      </c>
      <c r="E123" s="146" t="n">
        <v>1</v>
      </c>
      <c r="F123" s="146" t="n">
        <v>1</v>
      </c>
      <c r="G123" s="114" t="n">
        <v>2</v>
      </c>
      <c r="H123" s="147" t="s">
        <v>88</v>
      </c>
      <c r="I123" s="148" t="n">
        <v>2</v>
      </c>
      <c r="J123" s="63" t="n">
        <v>0</v>
      </c>
      <c r="K123" s="147" t="s">
        <v>88</v>
      </c>
      <c r="L123" s="147" t="s">
        <v>88</v>
      </c>
    </row>
    <row r="124" customFormat="false" ht="12.75" hidden="false" customHeight="false" outlineLevel="0" collapsed="false">
      <c r="B124" s="126" t="s">
        <v>199</v>
      </c>
      <c r="C124" s="63" t="n">
        <v>2</v>
      </c>
      <c r="D124" s="81" t="n">
        <v>2</v>
      </c>
      <c r="E124" s="146" t="n">
        <v>1</v>
      </c>
      <c r="F124" s="146" t="n">
        <v>1</v>
      </c>
      <c r="G124" s="114" t="n">
        <v>0</v>
      </c>
      <c r="H124" s="147" t="s">
        <v>88</v>
      </c>
      <c r="I124" s="148" t="s">
        <v>88</v>
      </c>
      <c r="J124" s="63" t="n">
        <v>0</v>
      </c>
      <c r="K124" s="147" t="s">
        <v>88</v>
      </c>
      <c r="L124" s="147" t="s">
        <v>88</v>
      </c>
    </row>
    <row r="125" customFormat="false" ht="12.75" hidden="false" customHeight="false" outlineLevel="0" collapsed="false">
      <c r="B125" s="126" t="s">
        <v>200</v>
      </c>
      <c r="C125" s="63" t="n">
        <v>1</v>
      </c>
      <c r="D125" s="81" t="n">
        <v>1</v>
      </c>
      <c r="E125" s="146" t="n">
        <v>1</v>
      </c>
      <c r="F125" s="146" t="s">
        <v>88</v>
      </c>
      <c r="G125" s="114" t="n">
        <v>0</v>
      </c>
      <c r="H125" s="147" t="s">
        <v>88</v>
      </c>
      <c r="I125" s="148" t="s">
        <v>88</v>
      </c>
      <c r="J125" s="63" t="n">
        <v>0</v>
      </c>
      <c r="K125" s="147" t="s">
        <v>88</v>
      </c>
      <c r="L125" s="147" t="s">
        <v>88</v>
      </c>
    </row>
    <row r="126" customFormat="false" ht="12.75" hidden="false" customHeight="false" outlineLevel="0" collapsed="false">
      <c r="B126" s="126" t="s">
        <v>201</v>
      </c>
      <c r="C126" s="63" t="n">
        <v>2</v>
      </c>
      <c r="D126" s="81" t="n">
        <v>2</v>
      </c>
      <c r="E126" s="146" t="n">
        <v>1</v>
      </c>
      <c r="F126" s="146" t="n">
        <v>1</v>
      </c>
      <c r="G126" s="114" t="n">
        <v>0</v>
      </c>
      <c r="H126" s="147" t="s">
        <v>88</v>
      </c>
      <c r="I126" s="148" t="s">
        <v>88</v>
      </c>
      <c r="J126" s="63" t="n">
        <v>0</v>
      </c>
      <c r="K126" s="147" t="s">
        <v>88</v>
      </c>
      <c r="L126" s="147" t="s">
        <v>88</v>
      </c>
    </row>
    <row r="127" customFormat="false" ht="12.75" hidden="false" customHeight="false" outlineLevel="0" collapsed="false">
      <c r="B127" s="126" t="s">
        <v>202</v>
      </c>
      <c r="C127" s="63" t="n">
        <v>40</v>
      </c>
      <c r="D127" s="81" t="n">
        <v>35</v>
      </c>
      <c r="E127" s="146" t="n">
        <v>20</v>
      </c>
      <c r="F127" s="146" t="n">
        <v>15</v>
      </c>
      <c r="G127" s="114" t="n">
        <v>4</v>
      </c>
      <c r="H127" s="147" t="n">
        <v>2</v>
      </c>
      <c r="I127" s="148" t="n">
        <v>2</v>
      </c>
      <c r="J127" s="63" t="n">
        <v>1</v>
      </c>
      <c r="K127" s="147" t="s">
        <v>88</v>
      </c>
      <c r="L127" s="147" t="n">
        <v>1</v>
      </c>
    </row>
    <row r="128" customFormat="false" ht="12.75" hidden="false" customHeight="false" outlineLevel="0" collapsed="false">
      <c r="B128" s="126" t="s">
        <v>203</v>
      </c>
      <c r="C128" s="63" t="n">
        <v>26</v>
      </c>
      <c r="D128" s="81" t="n">
        <v>12</v>
      </c>
      <c r="E128" s="146" t="n">
        <v>10</v>
      </c>
      <c r="F128" s="146" t="n">
        <v>2</v>
      </c>
      <c r="G128" s="114" t="n">
        <v>12</v>
      </c>
      <c r="H128" s="147" t="n">
        <v>7</v>
      </c>
      <c r="I128" s="148" t="n">
        <v>5</v>
      </c>
      <c r="J128" s="63" t="n">
        <v>2</v>
      </c>
      <c r="K128" s="147" t="n">
        <v>2</v>
      </c>
      <c r="L128" s="147" t="s">
        <v>88</v>
      </c>
    </row>
    <row r="129" customFormat="false" ht="12.75" hidden="false" customHeight="false" outlineLevel="0" collapsed="false">
      <c r="B129" s="126" t="s">
        <v>204</v>
      </c>
      <c r="C129" s="63" t="n">
        <v>4</v>
      </c>
      <c r="D129" s="81" t="n">
        <v>1</v>
      </c>
      <c r="E129" s="146" t="n">
        <v>1</v>
      </c>
      <c r="F129" s="146" t="s">
        <v>88</v>
      </c>
      <c r="G129" s="114" t="n">
        <v>2</v>
      </c>
      <c r="H129" s="147" t="n">
        <v>1</v>
      </c>
      <c r="I129" s="148" t="n">
        <v>1</v>
      </c>
      <c r="J129" s="63" t="n">
        <v>1</v>
      </c>
      <c r="K129" s="147" t="s">
        <v>88</v>
      </c>
      <c r="L129" s="147" t="n">
        <v>1</v>
      </c>
    </row>
    <row r="130" customFormat="false" ht="12.75" hidden="false" customHeight="false" outlineLevel="0" collapsed="false">
      <c r="B130" s="126" t="s">
        <v>205</v>
      </c>
      <c r="C130" s="63" t="n">
        <v>8</v>
      </c>
      <c r="D130" s="81" t="n">
        <v>4</v>
      </c>
      <c r="E130" s="146" t="n">
        <v>2</v>
      </c>
      <c r="F130" s="146" t="n">
        <v>2</v>
      </c>
      <c r="G130" s="114" t="n">
        <v>3</v>
      </c>
      <c r="H130" s="147" t="n">
        <v>1</v>
      </c>
      <c r="I130" s="148" t="n">
        <v>2</v>
      </c>
      <c r="J130" s="63" t="n">
        <v>1</v>
      </c>
      <c r="K130" s="147" t="s">
        <v>88</v>
      </c>
      <c r="L130" s="147" t="n">
        <v>1</v>
      </c>
    </row>
    <row r="131" customFormat="false" ht="12.75" hidden="false" customHeight="false" outlineLevel="0" collapsed="false">
      <c r="B131" s="126" t="s">
        <v>206</v>
      </c>
      <c r="C131" s="63" t="n">
        <v>873</v>
      </c>
      <c r="D131" s="81" t="n">
        <v>474</v>
      </c>
      <c r="E131" s="146" t="n">
        <v>269</v>
      </c>
      <c r="F131" s="146" t="n">
        <v>205</v>
      </c>
      <c r="G131" s="114" t="n">
        <v>296</v>
      </c>
      <c r="H131" s="147" t="n">
        <v>166</v>
      </c>
      <c r="I131" s="148" t="n">
        <v>130</v>
      </c>
      <c r="J131" s="63" t="n">
        <v>103</v>
      </c>
      <c r="K131" s="147" t="n">
        <v>50</v>
      </c>
      <c r="L131" s="147" t="n">
        <v>53</v>
      </c>
    </row>
    <row r="132" customFormat="false" ht="12.75" hidden="false" customHeight="false" outlineLevel="0" collapsed="false">
      <c r="B132" s="126" t="s">
        <v>207</v>
      </c>
      <c r="C132" s="63" t="n">
        <v>59</v>
      </c>
      <c r="D132" s="81" t="n">
        <v>33</v>
      </c>
      <c r="E132" s="146" t="n">
        <v>18</v>
      </c>
      <c r="F132" s="146" t="n">
        <v>15</v>
      </c>
      <c r="G132" s="114" t="n">
        <v>14</v>
      </c>
      <c r="H132" s="147" t="n">
        <v>8</v>
      </c>
      <c r="I132" s="148" t="n">
        <v>6</v>
      </c>
      <c r="J132" s="63" t="n">
        <v>12</v>
      </c>
      <c r="K132" s="147" t="n">
        <v>9</v>
      </c>
      <c r="L132" s="147" t="n">
        <v>3</v>
      </c>
    </row>
    <row r="133" customFormat="false" ht="12.75" hidden="false" customHeight="false" outlineLevel="0" collapsed="false">
      <c r="B133" s="126" t="s">
        <v>209</v>
      </c>
      <c r="C133" s="63" t="n">
        <v>3</v>
      </c>
      <c r="D133" s="81" t="n">
        <v>0</v>
      </c>
      <c r="E133" s="146" t="s">
        <v>88</v>
      </c>
      <c r="F133" s="146" t="s">
        <v>88</v>
      </c>
      <c r="G133" s="114" t="n">
        <v>2</v>
      </c>
      <c r="H133" s="147" t="s">
        <v>88</v>
      </c>
      <c r="I133" s="148" t="n">
        <v>2</v>
      </c>
      <c r="J133" s="63" t="n">
        <v>1</v>
      </c>
      <c r="K133" s="147" t="n">
        <v>1</v>
      </c>
      <c r="L133" s="147" t="s">
        <v>88</v>
      </c>
    </row>
    <row r="134" customFormat="false" ht="12.75" hidden="false" customHeight="false" outlineLevel="0" collapsed="false">
      <c r="B134" s="126" t="s">
        <v>210</v>
      </c>
      <c r="C134" s="63" t="n">
        <v>1018</v>
      </c>
      <c r="D134" s="81" t="n">
        <v>594</v>
      </c>
      <c r="E134" s="146" t="n">
        <v>307</v>
      </c>
      <c r="F134" s="146" t="n">
        <v>287</v>
      </c>
      <c r="G134" s="114" t="n">
        <v>293</v>
      </c>
      <c r="H134" s="147" t="n">
        <v>169</v>
      </c>
      <c r="I134" s="148" t="n">
        <v>124</v>
      </c>
      <c r="J134" s="63" t="n">
        <v>131</v>
      </c>
      <c r="K134" s="147" t="n">
        <v>64</v>
      </c>
      <c r="L134" s="147" t="n">
        <v>67</v>
      </c>
    </row>
    <row r="135" customFormat="false" ht="12.75" hidden="false" customHeight="false" outlineLevel="0" collapsed="false">
      <c r="B135" s="126" t="s">
        <v>211</v>
      </c>
      <c r="C135" s="63" t="n">
        <v>8</v>
      </c>
      <c r="D135" s="81" t="n">
        <v>8</v>
      </c>
      <c r="E135" s="146" t="n">
        <v>3</v>
      </c>
      <c r="F135" s="146" t="n">
        <v>5</v>
      </c>
      <c r="G135" s="114" t="n">
        <v>0</v>
      </c>
      <c r="H135" s="147" t="s">
        <v>88</v>
      </c>
      <c r="I135" s="148" t="s">
        <v>88</v>
      </c>
      <c r="J135" s="63" t="n">
        <v>0</v>
      </c>
      <c r="K135" s="147" t="s">
        <v>88</v>
      </c>
      <c r="L135" s="147" t="s">
        <v>88</v>
      </c>
    </row>
    <row r="136" customFormat="false" ht="12.75" hidden="false" customHeight="false" outlineLevel="0" collapsed="false">
      <c r="B136" s="126" t="s">
        <v>212</v>
      </c>
      <c r="C136" s="63" t="n">
        <v>88</v>
      </c>
      <c r="D136" s="81" t="n">
        <v>60</v>
      </c>
      <c r="E136" s="146" t="n">
        <v>35</v>
      </c>
      <c r="F136" s="146" t="n">
        <v>25</v>
      </c>
      <c r="G136" s="114" t="n">
        <v>21</v>
      </c>
      <c r="H136" s="147" t="n">
        <v>11</v>
      </c>
      <c r="I136" s="148" t="n">
        <v>10</v>
      </c>
      <c r="J136" s="63" t="n">
        <v>7</v>
      </c>
      <c r="K136" s="147" t="n">
        <v>4</v>
      </c>
      <c r="L136" s="147" t="n">
        <v>3</v>
      </c>
    </row>
    <row r="137" customFormat="false" ht="12.75" hidden="false" customHeight="false" outlineLevel="0" collapsed="false">
      <c r="B137" s="126" t="s">
        <v>213</v>
      </c>
      <c r="C137" s="63" t="n">
        <v>1077</v>
      </c>
      <c r="D137" s="81" t="n">
        <v>678</v>
      </c>
      <c r="E137" s="146" t="n">
        <v>353</v>
      </c>
      <c r="F137" s="146" t="n">
        <v>325</v>
      </c>
      <c r="G137" s="114" t="n">
        <v>243</v>
      </c>
      <c r="H137" s="147" t="n">
        <v>132</v>
      </c>
      <c r="I137" s="148" t="n">
        <v>111</v>
      </c>
      <c r="J137" s="63" t="n">
        <v>156</v>
      </c>
      <c r="K137" s="147" t="n">
        <v>76</v>
      </c>
      <c r="L137" s="147" t="n">
        <v>80</v>
      </c>
    </row>
    <row r="138" customFormat="false" ht="12.75" hidden="false" customHeight="false" outlineLevel="0" collapsed="false">
      <c r="B138" s="126" t="s">
        <v>214</v>
      </c>
      <c r="C138" s="63" t="n">
        <v>305</v>
      </c>
      <c r="D138" s="81" t="n">
        <v>162</v>
      </c>
      <c r="E138" s="146" t="n">
        <v>97</v>
      </c>
      <c r="F138" s="146" t="n">
        <v>65</v>
      </c>
      <c r="G138" s="114" t="n">
        <v>103</v>
      </c>
      <c r="H138" s="147" t="n">
        <v>60</v>
      </c>
      <c r="I138" s="148" t="n">
        <v>43</v>
      </c>
      <c r="J138" s="63" t="n">
        <v>40</v>
      </c>
      <c r="K138" s="147" t="n">
        <v>24</v>
      </c>
      <c r="L138" s="147" t="n">
        <v>16</v>
      </c>
    </row>
    <row r="139" customFormat="false" ht="16.5" hidden="false" customHeight="true" outlineLevel="0" collapsed="false">
      <c r="B139" s="126" t="s">
        <v>215</v>
      </c>
      <c r="C139" s="63" t="n">
        <v>309</v>
      </c>
      <c r="D139" s="81" t="n">
        <v>196</v>
      </c>
      <c r="E139" s="146" t="n">
        <v>113</v>
      </c>
      <c r="F139" s="146" t="n">
        <v>83</v>
      </c>
      <c r="G139" s="114" t="n">
        <v>89</v>
      </c>
      <c r="H139" s="147" t="n">
        <v>45</v>
      </c>
      <c r="I139" s="148" t="n">
        <v>44</v>
      </c>
      <c r="J139" s="63" t="n">
        <v>24</v>
      </c>
      <c r="K139" s="147" t="n">
        <v>14</v>
      </c>
      <c r="L139" s="147" t="n">
        <v>10</v>
      </c>
    </row>
    <row r="140" customFormat="false" ht="18" hidden="false" customHeight="true" outlineLevel="0" collapsed="false">
      <c r="B140" s="126" t="s">
        <v>216</v>
      </c>
      <c r="C140" s="63" t="n">
        <v>177</v>
      </c>
      <c r="D140" s="81" t="n">
        <v>92</v>
      </c>
      <c r="E140" s="146" t="n">
        <v>50</v>
      </c>
      <c r="F140" s="146" t="n">
        <v>42</v>
      </c>
      <c r="G140" s="114" t="n">
        <v>64</v>
      </c>
      <c r="H140" s="147" t="n">
        <v>34</v>
      </c>
      <c r="I140" s="148" t="n">
        <v>30</v>
      </c>
      <c r="J140" s="63" t="n">
        <v>21</v>
      </c>
      <c r="K140" s="147" t="n">
        <v>18</v>
      </c>
      <c r="L140" s="147" t="n">
        <v>3</v>
      </c>
    </row>
    <row r="141" customFormat="false" ht="25.5" hidden="false" customHeight="false" outlineLevel="0" collapsed="false">
      <c r="B141" s="126" t="s">
        <v>217</v>
      </c>
      <c r="C141" s="63" t="n">
        <v>1501</v>
      </c>
      <c r="D141" s="81" t="n">
        <v>782</v>
      </c>
      <c r="E141" s="146" t="n">
        <v>457</v>
      </c>
      <c r="F141" s="146" t="n">
        <v>325</v>
      </c>
      <c r="G141" s="114" t="n">
        <v>497</v>
      </c>
      <c r="H141" s="147" t="n">
        <v>296</v>
      </c>
      <c r="I141" s="148" t="n">
        <v>201</v>
      </c>
      <c r="J141" s="63" t="n">
        <v>222</v>
      </c>
      <c r="K141" s="147" t="n">
        <v>121</v>
      </c>
      <c r="L141" s="147" t="n">
        <v>101</v>
      </c>
    </row>
    <row r="142" customFormat="false" ht="12.75" hidden="false" customHeight="false" outlineLevel="0" collapsed="false">
      <c r="B142" s="126" t="s">
        <v>218</v>
      </c>
      <c r="C142" s="63" t="n">
        <v>8</v>
      </c>
      <c r="D142" s="81" t="n">
        <v>6</v>
      </c>
      <c r="E142" s="146" t="n">
        <v>4</v>
      </c>
      <c r="F142" s="146" t="n">
        <v>2</v>
      </c>
      <c r="G142" s="114" t="n">
        <v>1</v>
      </c>
      <c r="H142" s="147" t="s">
        <v>88</v>
      </c>
      <c r="I142" s="148" t="n">
        <v>1</v>
      </c>
      <c r="J142" s="63" t="n">
        <v>1</v>
      </c>
      <c r="K142" s="147" t="s">
        <v>88</v>
      </c>
      <c r="L142" s="147" t="n">
        <v>1</v>
      </c>
    </row>
    <row r="143" customFormat="false" ht="12.75" hidden="false" customHeight="false" outlineLevel="0" collapsed="false">
      <c r="B143" s="126" t="s">
        <v>219</v>
      </c>
      <c r="C143" s="63" t="n">
        <v>7</v>
      </c>
      <c r="D143" s="81" t="n">
        <v>4</v>
      </c>
      <c r="E143" s="146" t="n">
        <v>3</v>
      </c>
      <c r="F143" s="146" t="n">
        <v>1</v>
      </c>
      <c r="G143" s="114" t="n">
        <v>0</v>
      </c>
      <c r="H143" s="147" t="s">
        <v>88</v>
      </c>
      <c r="I143" s="148" t="s">
        <v>88</v>
      </c>
      <c r="J143" s="63" t="n">
        <v>3</v>
      </c>
      <c r="K143" s="147" t="n">
        <v>1</v>
      </c>
      <c r="L143" s="147" t="n">
        <v>2</v>
      </c>
    </row>
    <row r="144" customFormat="false" ht="12.75" hidden="false" customHeight="false" outlineLevel="0" collapsed="false">
      <c r="B144" s="126" t="s">
        <v>220</v>
      </c>
      <c r="C144" s="63" t="n">
        <v>38</v>
      </c>
      <c r="D144" s="81" t="n">
        <v>25</v>
      </c>
      <c r="E144" s="146" t="n">
        <v>17</v>
      </c>
      <c r="F144" s="146" t="n">
        <v>8</v>
      </c>
      <c r="G144" s="114" t="n">
        <v>12</v>
      </c>
      <c r="H144" s="147" t="n">
        <v>11</v>
      </c>
      <c r="I144" s="148" t="n">
        <v>1</v>
      </c>
      <c r="J144" s="63" t="n">
        <v>1</v>
      </c>
      <c r="K144" s="147" t="s">
        <v>88</v>
      </c>
      <c r="L144" s="147" t="n">
        <v>1</v>
      </c>
    </row>
    <row r="145" customFormat="false" ht="12.75" hidden="false" customHeight="false" outlineLevel="0" collapsed="false">
      <c r="B145" s="126" t="s">
        <v>221</v>
      </c>
      <c r="C145" s="63" t="n">
        <v>1</v>
      </c>
      <c r="D145" s="81" t="n">
        <v>0</v>
      </c>
      <c r="E145" s="146" t="s">
        <v>88</v>
      </c>
      <c r="F145" s="146" t="s">
        <v>88</v>
      </c>
      <c r="G145" s="114" t="n">
        <v>0</v>
      </c>
      <c r="H145" s="147" t="s">
        <v>88</v>
      </c>
      <c r="I145" s="148" t="s">
        <v>88</v>
      </c>
      <c r="J145" s="63" t="n">
        <v>1</v>
      </c>
      <c r="K145" s="147" t="s">
        <v>88</v>
      </c>
      <c r="L145" s="147" t="n">
        <v>1</v>
      </c>
    </row>
    <row r="146" customFormat="false" ht="12.75" hidden="false" customHeight="false" outlineLevel="0" collapsed="false">
      <c r="B146" s="126" t="s">
        <v>222</v>
      </c>
      <c r="C146" s="63" t="n">
        <v>46</v>
      </c>
      <c r="D146" s="81" t="n">
        <v>29</v>
      </c>
      <c r="E146" s="146" t="n">
        <v>15</v>
      </c>
      <c r="F146" s="146" t="n">
        <v>14</v>
      </c>
      <c r="G146" s="114" t="n">
        <v>13</v>
      </c>
      <c r="H146" s="147" t="n">
        <v>8</v>
      </c>
      <c r="I146" s="148" t="n">
        <v>5</v>
      </c>
      <c r="J146" s="63" t="n">
        <v>4</v>
      </c>
      <c r="K146" s="147" t="n">
        <v>2</v>
      </c>
      <c r="L146" s="147" t="n">
        <v>2</v>
      </c>
    </row>
    <row r="147" customFormat="false" ht="12.75" hidden="false" customHeight="false" outlineLevel="0" collapsed="false">
      <c r="B147" s="126" t="s">
        <v>223</v>
      </c>
      <c r="C147" s="63" t="n">
        <v>81</v>
      </c>
      <c r="D147" s="81" t="n">
        <v>46</v>
      </c>
      <c r="E147" s="146" t="n">
        <v>27</v>
      </c>
      <c r="F147" s="146" t="n">
        <v>19</v>
      </c>
      <c r="G147" s="114" t="n">
        <v>23</v>
      </c>
      <c r="H147" s="147" t="n">
        <v>10</v>
      </c>
      <c r="I147" s="148" t="n">
        <v>13</v>
      </c>
      <c r="J147" s="63" t="n">
        <v>12</v>
      </c>
      <c r="K147" s="147" t="n">
        <v>5</v>
      </c>
      <c r="L147" s="147" t="n">
        <v>7</v>
      </c>
    </row>
    <row r="148" customFormat="false" ht="12.75" hidden="false" customHeight="false" outlineLevel="0" collapsed="false">
      <c r="B148" s="126" t="s">
        <v>225</v>
      </c>
      <c r="C148" s="63" t="n">
        <v>121</v>
      </c>
      <c r="D148" s="81" t="n">
        <v>74</v>
      </c>
      <c r="E148" s="146" t="n">
        <v>47</v>
      </c>
      <c r="F148" s="146" t="n">
        <v>27</v>
      </c>
      <c r="G148" s="114" t="n">
        <v>31</v>
      </c>
      <c r="H148" s="147" t="n">
        <v>13</v>
      </c>
      <c r="I148" s="148" t="n">
        <v>18</v>
      </c>
      <c r="J148" s="63" t="n">
        <v>16</v>
      </c>
      <c r="K148" s="147" t="n">
        <v>4</v>
      </c>
      <c r="L148" s="147" t="n">
        <v>12</v>
      </c>
    </row>
    <row r="149" customFormat="false" ht="12.75" hidden="false" customHeight="false" outlineLevel="0" collapsed="false">
      <c r="B149" s="126" t="s">
        <v>226</v>
      </c>
      <c r="C149" s="63" t="n">
        <v>29</v>
      </c>
      <c r="D149" s="81" t="n">
        <v>20</v>
      </c>
      <c r="E149" s="146" t="n">
        <v>14</v>
      </c>
      <c r="F149" s="146" t="n">
        <v>6</v>
      </c>
      <c r="G149" s="114" t="n">
        <v>6</v>
      </c>
      <c r="H149" s="147" t="n">
        <v>3</v>
      </c>
      <c r="I149" s="148" t="n">
        <v>3</v>
      </c>
      <c r="J149" s="63" t="n">
        <v>3</v>
      </c>
      <c r="K149" s="147" t="n">
        <v>2</v>
      </c>
      <c r="L149" s="147" t="n">
        <v>1</v>
      </c>
    </row>
    <row r="150" customFormat="false" ht="12.75" hidden="false" customHeight="false" outlineLevel="0" collapsed="false">
      <c r="B150" s="126" t="s">
        <v>227</v>
      </c>
      <c r="C150" s="63" t="n">
        <v>39</v>
      </c>
      <c r="D150" s="81" t="n">
        <v>24</v>
      </c>
      <c r="E150" s="146" t="n">
        <v>15</v>
      </c>
      <c r="F150" s="146" t="n">
        <v>9</v>
      </c>
      <c r="G150" s="114" t="n">
        <v>9</v>
      </c>
      <c r="H150" s="147" t="n">
        <v>6</v>
      </c>
      <c r="I150" s="148" t="n">
        <v>3</v>
      </c>
      <c r="J150" s="63" t="n">
        <v>6</v>
      </c>
      <c r="K150" s="147" t="n">
        <v>3</v>
      </c>
      <c r="L150" s="147" t="n">
        <v>3</v>
      </c>
    </row>
    <row r="151" customFormat="false" ht="12.75" hidden="false" customHeight="false" outlineLevel="0" collapsed="false">
      <c r="B151" s="126" t="s">
        <v>228</v>
      </c>
      <c r="C151" s="63" t="n">
        <v>14</v>
      </c>
      <c r="D151" s="81" t="n">
        <v>4</v>
      </c>
      <c r="E151" s="146" t="n">
        <v>3</v>
      </c>
      <c r="F151" s="146" t="n">
        <v>1</v>
      </c>
      <c r="G151" s="114" t="n">
        <v>6</v>
      </c>
      <c r="H151" s="147" t="n">
        <v>4</v>
      </c>
      <c r="I151" s="148" t="n">
        <v>2</v>
      </c>
      <c r="J151" s="63" t="n">
        <v>4</v>
      </c>
      <c r="K151" s="147" t="n">
        <v>3</v>
      </c>
      <c r="L151" s="147" t="n">
        <v>1</v>
      </c>
    </row>
    <row r="152" customFormat="false" ht="12.75" hidden="false" customHeight="false" outlineLevel="0" collapsed="false">
      <c r="B152" s="126" t="s">
        <v>229</v>
      </c>
      <c r="C152" s="63" t="n">
        <v>3033</v>
      </c>
      <c r="D152" s="81" t="n">
        <v>1835</v>
      </c>
      <c r="E152" s="146" t="n">
        <v>1048</v>
      </c>
      <c r="F152" s="146" t="n">
        <v>787</v>
      </c>
      <c r="G152" s="114" t="n">
        <v>728</v>
      </c>
      <c r="H152" s="147" t="n">
        <v>405</v>
      </c>
      <c r="I152" s="148" t="n">
        <v>323</v>
      </c>
      <c r="J152" s="63" t="n">
        <v>470</v>
      </c>
      <c r="K152" s="147" t="n">
        <v>241</v>
      </c>
      <c r="L152" s="147" t="n">
        <v>229</v>
      </c>
    </row>
    <row r="153" customFormat="false" ht="12.75" hidden="false" customHeight="false" outlineLevel="0" collapsed="false">
      <c r="B153" s="126" t="s">
        <v>230</v>
      </c>
      <c r="C153" s="63" t="n">
        <v>106</v>
      </c>
      <c r="D153" s="81" t="n">
        <v>59</v>
      </c>
      <c r="E153" s="146" t="n">
        <v>26</v>
      </c>
      <c r="F153" s="146" t="n">
        <v>33</v>
      </c>
      <c r="G153" s="114" t="n">
        <v>33</v>
      </c>
      <c r="H153" s="147" t="n">
        <v>18</v>
      </c>
      <c r="I153" s="148" t="n">
        <v>15</v>
      </c>
      <c r="J153" s="63" t="n">
        <v>14</v>
      </c>
      <c r="K153" s="147" t="n">
        <v>8</v>
      </c>
      <c r="L153" s="147" t="n">
        <v>6</v>
      </c>
    </row>
    <row r="154" customFormat="false" ht="12.75" hidden="false" customHeight="false" outlineLevel="0" collapsed="false">
      <c r="B154" s="126" t="s">
        <v>231</v>
      </c>
      <c r="C154" s="63" t="n">
        <v>56</v>
      </c>
      <c r="D154" s="81" t="n">
        <v>33</v>
      </c>
      <c r="E154" s="146" t="n">
        <v>16</v>
      </c>
      <c r="F154" s="146" t="n">
        <v>17</v>
      </c>
      <c r="G154" s="114" t="n">
        <v>15</v>
      </c>
      <c r="H154" s="147" t="n">
        <v>8</v>
      </c>
      <c r="I154" s="148" t="n">
        <v>7</v>
      </c>
      <c r="J154" s="63" t="n">
        <v>8</v>
      </c>
      <c r="K154" s="147" t="n">
        <v>2</v>
      </c>
      <c r="L154" s="147" t="n">
        <v>6</v>
      </c>
    </row>
    <row r="155" customFormat="false" ht="12.75" hidden="false" customHeight="false" outlineLevel="0" collapsed="false">
      <c r="B155" s="126" t="s">
        <v>232</v>
      </c>
      <c r="C155" s="63" t="n">
        <v>64</v>
      </c>
      <c r="D155" s="81" t="n">
        <v>46</v>
      </c>
      <c r="E155" s="146" t="n">
        <v>24</v>
      </c>
      <c r="F155" s="146" t="n">
        <v>22</v>
      </c>
      <c r="G155" s="114" t="n">
        <v>8</v>
      </c>
      <c r="H155" s="147" t="n">
        <v>1</v>
      </c>
      <c r="I155" s="148" t="n">
        <v>7</v>
      </c>
      <c r="J155" s="63" t="n">
        <v>10</v>
      </c>
      <c r="K155" s="147" t="n">
        <v>7</v>
      </c>
      <c r="L155" s="147" t="n">
        <v>3</v>
      </c>
    </row>
    <row r="156" customFormat="false" ht="12.75" hidden="false" customHeight="false" outlineLevel="0" collapsed="false">
      <c r="B156" s="126" t="s">
        <v>233</v>
      </c>
      <c r="C156" s="63" t="n">
        <v>240</v>
      </c>
      <c r="D156" s="81" t="n">
        <v>146</v>
      </c>
      <c r="E156" s="146" t="n">
        <v>76</v>
      </c>
      <c r="F156" s="146" t="n">
        <v>70</v>
      </c>
      <c r="G156" s="114" t="n">
        <v>74</v>
      </c>
      <c r="H156" s="147" t="n">
        <v>43</v>
      </c>
      <c r="I156" s="148" t="n">
        <v>31</v>
      </c>
      <c r="J156" s="63" t="n">
        <v>20</v>
      </c>
      <c r="K156" s="147" t="n">
        <v>12</v>
      </c>
      <c r="L156" s="147" t="n">
        <v>8</v>
      </c>
    </row>
    <row r="157" customFormat="false" ht="12.75" hidden="false" customHeight="false" outlineLevel="0" collapsed="false">
      <c r="B157" s="126" t="s">
        <v>234</v>
      </c>
      <c r="C157" s="63" t="n">
        <v>6</v>
      </c>
      <c r="D157" s="81" t="n">
        <v>1</v>
      </c>
      <c r="E157" s="146" t="n">
        <v>1</v>
      </c>
      <c r="F157" s="146" t="s">
        <v>88</v>
      </c>
      <c r="G157" s="114" t="n">
        <v>5</v>
      </c>
      <c r="H157" s="147" t="n">
        <v>3</v>
      </c>
      <c r="I157" s="148" t="n">
        <v>2</v>
      </c>
      <c r="J157" s="63" t="n">
        <v>0</v>
      </c>
      <c r="K157" s="147" t="s">
        <v>88</v>
      </c>
      <c r="L157" s="147" t="s">
        <v>88</v>
      </c>
    </row>
    <row r="158" customFormat="false" ht="12.75" hidden="false" customHeight="false" outlineLevel="0" collapsed="false">
      <c r="B158" s="126" t="s">
        <v>235</v>
      </c>
      <c r="C158" s="63" t="n">
        <v>145</v>
      </c>
      <c r="D158" s="81" t="n">
        <v>84</v>
      </c>
      <c r="E158" s="146" t="n">
        <v>56</v>
      </c>
      <c r="F158" s="146" t="n">
        <v>28</v>
      </c>
      <c r="G158" s="114" t="n">
        <v>45</v>
      </c>
      <c r="H158" s="147" t="n">
        <v>22</v>
      </c>
      <c r="I158" s="148" t="n">
        <v>23</v>
      </c>
      <c r="J158" s="63" t="n">
        <v>16</v>
      </c>
      <c r="K158" s="147" t="n">
        <v>9</v>
      </c>
      <c r="L158" s="147" t="n">
        <v>7</v>
      </c>
    </row>
    <row r="159" customFormat="false" ht="12.75" hidden="false" customHeight="false" outlineLevel="0" collapsed="false">
      <c r="B159" s="126" t="s">
        <v>236</v>
      </c>
      <c r="C159" s="63" t="n">
        <v>519</v>
      </c>
      <c r="D159" s="81" t="n">
        <v>286</v>
      </c>
      <c r="E159" s="146" t="n">
        <v>161</v>
      </c>
      <c r="F159" s="146" t="n">
        <v>125</v>
      </c>
      <c r="G159" s="114" t="n">
        <v>158</v>
      </c>
      <c r="H159" s="147" t="n">
        <v>84</v>
      </c>
      <c r="I159" s="148" t="n">
        <v>74</v>
      </c>
      <c r="J159" s="63" t="n">
        <v>75</v>
      </c>
      <c r="K159" s="147" t="n">
        <v>35</v>
      </c>
      <c r="L159" s="147" t="n">
        <v>40</v>
      </c>
    </row>
    <row r="160" customFormat="false" ht="12.75" hidden="false" customHeight="false" outlineLevel="0" collapsed="false">
      <c r="B160" s="126" t="s">
        <v>237</v>
      </c>
      <c r="C160" s="63" t="n">
        <v>19</v>
      </c>
      <c r="D160" s="81" t="n">
        <v>11</v>
      </c>
      <c r="E160" s="146" t="n">
        <v>5</v>
      </c>
      <c r="F160" s="146" t="n">
        <v>6</v>
      </c>
      <c r="G160" s="114" t="n">
        <v>7</v>
      </c>
      <c r="H160" s="147" t="n">
        <v>3</v>
      </c>
      <c r="I160" s="148" t="n">
        <v>4</v>
      </c>
      <c r="J160" s="63" t="n">
        <v>1</v>
      </c>
      <c r="K160" s="147" t="s">
        <v>88</v>
      </c>
      <c r="L160" s="147" t="n">
        <v>1</v>
      </c>
    </row>
    <row r="161" customFormat="false" ht="12.75" hidden="false" customHeight="false" outlineLevel="0" collapsed="false">
      <c r="B161" s="126" t="s">
        <v>238</v>
      </c>
      <c r="C161" s="63" t="n">
        <v>19</v>
      </c>
      <c r="D161" s="81" t="n">
        <v>15</v>
      </c>
      <c r="E161" s="146" t="n">
        <v>10</v>
      </c>
      <c r="F161" s="146" t="n">
        <v>5</v>
      </c>
      <c r="G161" s="114" t="n">
        <v>4</v>
      </c>
      <c r="H161" s="147" t="n">
        <v>2</v>
      </c>
      <c r="I161" s="148" t="n">
        <v>2</v>
      </c>
      <c r="J161" s="63" t="n">
        <v>0</v>
      </c>
      <c r="K161" s="147" t="s">
        <v>88</v>
      </c>
      <c r="L161" s="147" t="s">
        <v>88</v>
      </c>
    </row>
    <row r="162" customFormat="false" ht="12.75" hidden="false" customHeight="false" outlineLevel="0" collapsed="false">
      <c r="B162" s="126" t="s">
        <v>239</v>
      </c>
      <c r="C162" s="63" t="n">
        <v>10</v>
      </c>
      <c r="D162" s="81" t="n">
        <v>5</v>
      </c>
      <c r="E162" s="146" t="n">
        <v>3</v>
      </c>
      <c r="F162" s="146" t="n">
        <v>2</v>
      </c>
      <c r="G162" s="114" t="n">
        <v>5</v>
      </c>
      <c r="H162" s="147" t="n">
        <v>2</v>
      </c>
      <c r="I162" s="148" t="n">
        <v>3</v>
      </c>
      <c r="J162" s="63" t="n">
        <v>0</v>
      </c>
      <c r="K162" s="147" t="s">
        <v>88</v>
      </c>
      <c r="L162" s="147" t="s">
        <v>88</v>
      </c>
    </row>
    <row r="163" customFormat="false" ht="12.75" hidden="false" customHeight="false" outlineLevel="0" collapsed="false">
      <c r="B163" s="126" t="s">
        <v>240</v>
      </c>
      <c r="C163" s="63" t="n">
        <v>11</v>
      </c>
      <c r="D163" s="81" t="n">
        <v>7</v>
      </c>
      <c r="E163" s="146" t="n">
        <v>3</v>
      </c>
      <c r="F163" s="146" t="n">
        <v>4</v>
      </c>
      <c r="G163" s="114" t="n">
        <v>2</v>
      </c>
      <c r="H163" s="147" t="n">
        <v>1</v>
      </c>
      <c r="I163" s="148" t="n">
        <v>1</v>
      </c>
      <c r="J163" s="63" t="n">
        <v>2</v>
      </c>
      <c r="K163" s="147" t="n">
        <v>1</v>
      </c>
      <c r="L163" s="147" t="n">
        <v>1</v>
      </c>
    </row>
    <row r="164" customFormat="false" ht="12.75" hidden="false" customHeight="false" outlineLevel="0" collapsed="false">
      <c r="B164" s="126" t="s">
        <v>241</v>
      </c>
      <c r="C164" s="63" t="n">
        <v>17</v>
      </c>
      <c r="D164" s="81" t="n">
        <v>10</v>
      </c>
      <c r="E164" s="146" t="n">
        <v>7</v>
      </c>
      <c r="F164" s="146" t="n">
        <v>3</v>
      </c>
      <c r="G164" s="114" t="n">
        <v>7</v>
      </c>
      <c r="H164" s="147" t="n">
        <v>2</v>
      </c>
      <c r="I164" s="148" t="n">
        <v>5</v>
      </c>
      <c r="J164" s="63" t="n">
        <v>0</v>
      </c>
      <c r="K164" s="147" t="s">
        <v>88</v>
      </c>
      <c r="L164" s="147" t="s">
        <v>88</v>
      </c>
    </row>
    <row r="165" customFormat="false" ht="12.75" hidden="false" customHeight="false" outlineLevel="0" collapsed="false">
      <c r="B165" s="126" t="s">
        <v>242</v>
      </c>
      <c r="C165" s="63" t="n">
        <v>153</v>
      </c>
      <c r="D165" s="81" t="n">
        <v>95</v>
      </c>
      <c r="E165" s="146" t="n">
        <v>53</v>
      </c>
      <c r="F165" s="146" t="n">
        <v>42</v>
      </c>
      <c r="G165" s="114" t="n">
        <v>35</v>
      </c>
      <c r="H165" s="147" t="n">
        <v>23</v>
      </c>
      <c r="I165" s="148" t="n">
        <v>12</v>
      </c>
      <c r="J165" s="63" t="n">
        <v>23</v>
      </c>
      <c r="K165" s="147" t="n">
        <v>12</v>
      </c>
      <c r="L165" s="147" t="n">
        <v>11</v>
      </c>
    </row>
    <row r="166" customFormat="false" ht="12.75" hidden="false" customHeight="false" outlineLevel="0" collapsed="false">
      <c r="B166" s="126" t="s">
        <v>243</v>
      </c>
      <c r="C166" s="63" t="n">
        <v>992</v>
      </c>
      <c r="D166" s="81" t="n">
        <v>559</v>
      </c>
      <c r="E166" s="146" t="n">
        <v>307</v>
      </c>
      <c r="F166" s="146" t="n">
        <v>252</v>
      </c>
      <c r="G166" s="114" t="n">
        <v>300</v>
      </c>
      <c r="H166" s="147" t="n">
        <v>171</v>
      </c>
      <c r="I166" s="148" t="n">
        <v>129</v>
      </c>
      <c r="J166" s="63" t="n">
        <v>133</v>
      </c>
      <c r="K166" s="147" t="n">
        <v>71</v>
      </c>
      <c r="L166" s="147" t="n">
        <v>62</v>
      </c>
    </row>
    <row r="167" customFormat="false" ht="12.75" hidden="false" customHeight="false" outlineLevel="0" collapsed="false">
      <c r="B167" s="126" t="s">
        <v>244</v>
      </c>
      <c r="C167" s="63" t="n">
        <v>30</v>
      </c>
      <c r="D167" s="81" t="n">
        <v>19</v>
      </c>
      <c r="E167" s="146" t="n">
        <v>15</v>
      </c>
      <c r="F167" s="146" t="n">
        <v>4</v>
      </c>
      <c r="G167" s="114" t="n">
        <v>7</v>
      </c>
      <c r="H167" s="147" t="n">
        <v>5</v>
      </c>
      <c r="I167" s="148" t="n">
        <v>2</v>
      </c>
      <c r="J167" s="63" t="n">
        <v>4</v>
      </c>
      <c r="K167" s="147" t="n">
        <v>3</v>
      </c>
      <c r="L167" s="147" t="n">
        <v>1</v>
      </c>
    </row>
    <row r="168" customFormat="false" ht="12.75" hidden="false" customHeight="false" outlineLevel="0" collapsed="false">
      <c r="B168" s="126" t="s">
        <v>245</v>
      </c>
      <c r="C168" s="63" t="n">
        <v>5</v>
      </c>
      <c r="D168" s="81" t="n">
        <v>3</v>
      </c>
      <c r="E168" s="146" t="n">
        <v>2</v>
      </c>
      <c r="F168" s="146" t="n">
        <v>1</v>
      </c>
      <c r="G168" s="114" t="n">
        <v>1</v>
      </c>
      <c r="H168" s="147" t="s">
        <v>88</v>
      </c>
      <c r="I168" s="148" t="n">
        <v>1</v>
      </c>
      <c r="J168" s="63" t="n">
        <v>1</v>
      </c>
      <c r="K168" s="147" t="s">
        <v>88</v>
      </c>
      <c r="L168" s="147" t="n">
        <v>1</v>
      </c>
    </row>
    <row r="169" customFormat="false" ht="12.75" hidden="false" customHeight="false" outlineLevel="0" collapsed="false">
      <c r="B169" s="126" t="s">
        <v>246</v>
      </c>
      <c r="C169" s="63" t="n">
        <v>57</v>
      </c>
      <c r="D169" s="81" t="n">
        <v>27</v>
      </c>
      <c r="E169" s="146" t="n">
        <v>18</v>
      </c>
      <c r="F169" s="146" t="n">
        <v>9</v>
      </c>
      <c r="G169" s="114" t="n">
        <v>20</v>
      </c>
      <c r="H169" s="147" t="n">
        <v>10</v>
      </c>
      <c r="I169" s="148" t="n">
        <v>10</v>
      </c>
      <c r="J169" s="63" t="n">
        <v>10</v>
      </c>
      <c r="K169" s="147" t="n">
        <v>2</v>
      </c>
      <c r="L169" s="147" t="n">
        <v>8</v>
      </c>
    </row>
    <row r="170" customFormat="false" ht="12.75" hidden="false" customHeight="false" outlineLevel="0" collapsed="false">
      <c r="B170" s="126" t="s">
        <v>247</v>
      </c>
      <c r="C170" s="63" t="n">
        <v>42</v>
      </c>
      <c r="D170" s="81" t="n">
        <v>19</v>
      </c>
      <c r="E170" s="146" t="n">
        <v>11</v>
      </c>
      <c r="F170" s="146" t="n">
        <v>8</v>
      </c>
      <c r="G170" s="114" t="n">
        <v>15</v>
      </c>
      <c r="H170" s="147" t="n">
        <v>13</v>
      </c>
      <c r="I170" s="148" t="n">
        <v>2</v>
      </c>
      <c r="J170" s="63" t="n">
        <v>8</v>
      </c>
      <c r="K170" s="147" t="n">
        <v>5</v>
      </c>
      <c r="L170" s="147" t="n">
        <v>3</v>
      </c>
    </row>
    <row r="171" customFormat="false" ht="12.75" hidden="false" customHeight="false" outlineLevel="0" collapsed="false">
      <c r="B171" s="126" t="s">
        <v>248</v>
      </c>
      <c r="C171" s="63" t="n">
        <v>6</v>
      </c>
      <c r="D171" s="81" t="n">
        <v>5</v>
      </c>
      <c r="E171" s="146" t="n">
        <v>2</v>
      </c>
      <c r="F171" s="146" t="n">
        <v>3</v>
      </c>
      <c r="G171" s="114" t="n">
        <v>1</v>
      </c>
      <c r="H171" s="147" t="s">
        <v>88</v>
      </c>
      <c r="I171" s="148" t="n">
        <v>1</v>
      </c>
      <c r="J171" s="63" t="n">
        <v>0</v>
      </c>
      <c r="K171" s="147" t="s">
        <v>88</v>
      </c>
      <c r="L171" s="147" t="s">
        <v>88</v>
      </c>
    </row>
    <row r="172" customFormat="false" ht="12.75" hidden="false" customHeight="false" outlineLevel="0" collapsed="false">
      <c r="B172" s="126" t="s">
        <v>249</v>
      </c>
      <c r="C172" s="63" t="n">
        <v>172</v>
      </c>
      <c r="D172" s="81" t="n">
        <v>100</v>
      </c>
      <c r="E172" s="146" t="n">
        <v>70</v>
      </c>
      <c r="F172" s="146" t="n">
        <v>30</v>
      </c>
      <c r="G172" s="114" t="n">
        <v>46</v>
      </c>
      <c r="H172" s="147" t="n">
        <v>28</v>
      </c>
      <c r="I172" s="148" t="n">
        <v>18</v>
      </c>
      <c r="J172" s="63" t="n">
        <v>26</v>
      </c>
      <c r="K172" s="147" t="n">
        <v>13</v>
      </c>
      <c r="L172" s="147" t="n">
        <v>13</v>
      </c>
    </row>
    <row r="173" customFormat="false" ht="12.75" hidden="false" customHeight="false" outlineLevel="0" collapsed="false">
      <c r="B173" s="126" t="s">
        <v>250</v>
      </c>
      <c r="C173" s="63" t="n">
        <v>21</v>
      </c>
      <c r="D173" s="81" t="n">
        <v>12</v>
      </c>
      <c r="E173" s="146" t="n">
        <v>6</v>
      </c>
      <c r="F173" s="146" t="n">
        <v>6</v>
      </c>
      <c r="G173" s="114" t="n">
        <v>7</v>
      </c>
      <c r="H173" s="147" t="n">
        <v>2</v>
      </c>
      <c r="I173" s="148" t="n">
        <v>5</v>
      </c>
      <c r="J173" s="63" t="n">
        <v>2</v>
      </c>
      <c r="K173" s="147" t="n">
        <v>2</v>
      </c>
      <c r="L173" s="147" t="s">
        <v>88</v>
      </c>
    </row>
    <row r="174" customFormat="false" ht="12.75" hidden="false" customHeight="false" outlineLevel="0" collapsed="false">
      <c r="B174" s="126" t="s">
        <v>251</v>
      </c>
      <c r="C174" s="63" t="n">
        <v>12</v>
      </c>
      <c r="D174" s="81" t="n">
        <v>7</v>
      </c>
      <c r="E174" s="146" t="n">
        <v>3</v>
      </c>
      <c r="F174" s="146" t="n">
        <v>4</v>
      </c>
      <c r="G174" s="114" t="n">
        <v>4</v>
      </c>
      <c r="H174" s="147" t="n">
        <v>3</v>
      </c>
      <c r="I174" s="148" t="n">
        <v>1</v>
      </c>
      <c r="J174" s="63" t="n">
        <v>1</v>
      </c>
      <c r="K174" s="147" t="n">
        <v>1</v>
      </c>
      <c r="L174" s="147" t="s">
        <v>88</v>
      </c>
    </row>
    <row r="175" customFormat="false" ht="12.75" hidden="false" customHeight="false" outlineLevel="0" collapsed="false">
      <c r="B175" s="126" t="s">
        <v>252</v>
      </c>
      <c r="C175" s="63" t="n">
        <v>113</v>
      </c>
      <c r="D175" s="81" t="n">
        <v>62</v>
      </c>
      <c r="E175" s="146" t="n">
        <v>32</v>
      </c>
      <c r="F175" s="146" t="n">
        <v>30</v>
      </c>
      <c r="G175" s="114" t="n">
        <v>34</v>
      </c>
      <c r="H175" s="147" t="n">
        <v>25</v>
      </c>
      <c r="I175" s="148" t="n">
        <v>9</v>
      </c>
      <c r="J175" s="63" t="n">
        <v>17</v>
      </c>
      <c r="K175" s="147" t="n">
        <v>7</v>
      </c>
      <c r="L175" s="147" t="n">
        <v>10</v>
      </c>
    </row>
    <row r="176" customFormat="false" ht="12.75" hidden="false" customHeight="false" outlineLevel="0" collapsed="false">
      <c r="B176" s="126" t="s">
        <v>253</v>
      </c>
      <c r="C176" s="63" t="n">
        <v>66</v>
      </c>
      <c r="D176" s="81" t="n">
        <v>40</v>
      </c>
      <c r="E176" s="146" t="n">
        <v>24</v>
      </c>
      <c r="F176" s="146" t="n">
        <v>16</v>
      </c>
      <c r="G176" s="114" t="n">
        <v>21</v>
      </c>
      <c r="H176" s="147" t="n">
        <v>15</v>
      </c>
      <c r="I176" s="148" t="n">
        <v>6</v>
      </c>
      <c r="J176" s="63" t="n">
        <v>5</v>
      </c>
      <c r="K176" s="147" t="n">
        <v>3</v>
      </c>
      <c r="L176" s="147" t="n">
        <v>2</v>
      </c>
    </row>
    <row r="177" customFormat="false" ht="12.75" hidden="false" customHeight="false" outlineLevel="0" collapsed="false">
      <c r="B177" s="126" t="s">
        <v>254</v>
      </c>
      <c r="C177" s="63" t="n">
        <v>116</v>
      </c>
      <c r="D177" s="81" t="n">
        <v>72</v>
      </c>
      <c r="E177" s="146" t="n">
        <v>42</v>
      </c>
      <c r="F177" s="146" t="n">
        <v>30</v>
      </c>
      <c r="G177" s="114" t="n">
        <v>32</v>
      </c>
      <c r="H177" s="147" t="n">
        <v>18</v>
      </c>
      <c r="I177" s="148" t="n">
        <v>14</v>
      </c>
      <c r="J177" s="63" t="n">
        <v>12</v>
      </c>
      <c r="K177" s="147" t="n">
        <v>6</v>
      </c>
      <c r="L177" s="147" t="n">
        <v>6</v>
      </c>
    </row>
    <row r="178" customFormat="false" ht="12.75" hidden="false" customHeight="false" outlineLevel="0" collapsed="false">
      <c r="B178" s="126" t="s">
        <v>255</v>
      </c>
      <c r="C178" s="63" t="n">
        <v>17</v>
      </c>
      <c r="D178" s="81" t="n">
        <v>8</v>
      </c>
      <c r="E178" s="146" t="n">
        <v>8</v>
      </c>
      <c r="F178" s="146" t="s">
        <v>88</v>
      </c>
      <c r="G178" s="114" t="n">
        <v>7</v>
      </c>
      <c r="H178" s="147" t="n">
        <v>5</v>
      </c>
      <c r="I178" s="148" t="n">
        <v>2</v>
      </c>
      <c r="J178" s="63" t="n">
        <v>2</v>
      </c>
      <c r="K178" s="147" t="n">
        <v>1</v>
      </c>
      <c r="L178" s="147" t="n">
        <v>1</v>
      </c>
    </row>
    <row r="179" customFormat="false" ht="12.75" hidden="false" customHeight="false" outlineLevel="0" collapsed="false">
      <c r="B179" s="126" t="s">
        <v>256</v>
      </c>
      <c r="C179" s="63" t="n">
        <v>41</v>
      </c>
      <c r="D179" s="81" t="n">
        <v>20</v>
      </c>
      <c r="E179" s="146" t="n">
        <v>16</v>
      </c>
      <c r="F179" s="146" t="n">
        <v>4</v>
      </c>
      <c r="G179" s="114" t="n">
        <v>11</v>
      </c>
      <c r="H179" s="147" t="n">
        <v>10</v>
      </c>
      <c r="I179" s="148" t="n">
        <v>1</v>
      </c>
      <c r="J179" s="63" t="n">
        <v>10</v>
      </c>
      <c r="K179" s="147" t="n">
        <v>3</v>
      </c>
      <c r="L179" s="147" t="n">
        <v>7</v>
      </c>
    </row>
    <row r="180" customFormat="false" ht="12.75" hidden="false" customHeight="false" outlineLevel="0" collapsed="false">
      <c r="B180" s="126" t="s">
        <v>257</v>
      </c>
      <c r="C180" s="63" t="n">
        <v>7</v>
      </c>
      <c r="D180" s="81" t="n">
        <v>5</v>
      </c>
      <c r="E180" s="146" t="n">
        <v>4</v>
      </c>
      <c r="F180" s="146" t="n">
        <v>1</v>
      </c>
      <c r="G180" s="114" t="n">
        <v>2</v>
      </c>
      <c r="H180" s="147" t="n">
        <v>1</v>
      </c>
      <c r="I180" s="148" t="n">
        <v>1</v>
      </c>
      <c r="J180" s="63" t="n">
        <v>0</v>
      </c>
      <c r="K180" s="147" t="s">
        <v>88</v>
      </c>
      <c r="L180" s="147" t="s">
        <v>88</v>
      </c>
    </row>
    <row r="181" customFormat="false" ht="12.75" hidden="false" customHeight="false" outlineLevel="0" collapsed="false">
      <c r="B181" s="126" t="s">
        <v>258</v>
      </c>
      <c r="C181" s="63" t="n">
        <v>245</v>
      </c>
      <c r="D181" s="81" t="n">
        <v>147</v>
      </c>
      <c r="E181" s="146" t="n">
        <v>75</v>
      </c>
      <c r="F181" s="146" t="n">
        <v>72</v>
      </c>
      <c r="G181" s="114" t="n">
        <v>67</v>
      </c>
      <c r="H181" s="147" t="n">
        <v>38</v>
      </c>
      <c r="I181" s="148" t="n">
        <v>29</v>
      </c>
      <c r="J181" s="63" t="n">
        <v>31</v>
      </c>
      <c r="K181" s="147" t="n">
        <v>15</v>
      </c>
      <c r="L181" s="147" t="n">
        <v>16</v>
      </c>
    </row>
    <row r="182" customFormat="false" ht="12.75" hidden="false" customHeight="false" outlineLevel="0" collapsed="false">
      <c r="B182" s="126" t="s">
        <v>259</v>
      </c>
      <c r="C182" s="63" t="n">
        <v>27</v>
      </c>
      <c r="D182" s="81" t="n">
        <v>12</v>
      </c>
      <c r="E182" s="146" t="n">
        <v>9</v>
      </c>
      <c r="F182" s="146" t="n">
        <v>3</v>
      </c>
      <c r="G182" s="114" t="n">
        <v>10</v>
      </c>
      <c r="H182" s="147" t="n">
        <v>6</v>
      </c>
      <c r="I182" s="148" t="n">
        <v>4</v>
      </c>
      <c r="J182" s="63" t="n">
        <v>5</v>
      </c>
      <c r="K182" s="147" t="n">
        <v>2</v>
      </c>
      <c r="L182" s="147" t="n">
        <v>3</v>
      </c>
    </row>
    <row r="183" customFormat="false" ht="12.75" hidden="false" customHeight="false" outlineLevel="0" collapsed="false">
      <c r="B183" s="126" t="s">
        <v>260</v>
      </c>
      <c r="C183" s="63" t="n">
        <v>143</v>
      </c>
      <c r="D183" s="81" t="n">
        <v>79</v>
      </c>
      <c r="E183" s="146" t="n">
        <v>40</v>
      </c>
      <c r="F183" s="146" t="n">
        <v>39</v>
      </c>
      <c r="G183" s="114" t="n">
        <v>42</v>
      </c>
      <c r="H183" s="147" t="n">
        <v>19</v>
      </c>
      <c r="I183" s="148" t="n">
        <v>23</v>
      </c>
      <c r="J183" s="63" t="n">
        <v>22</v>
      </c>
      <c r="K183" s="147" t="n">
        <v>15</v>
      </c>
      <c r="L183" s="147" t="n">
        <v>7</v>
      </c>
    </row>
    <row r="184" customFormat="false" ht="12.75" hidden="false" customHeight="false" outlineLevel="0" collapsed="false">
      <c r="B184" s="126" t="s">
        <v>261</v>
      </c>
      <c r="C184" s="63" t="n">
        <v>29</v>
      </c>
      <c r="D184" s="81" t="n">
        <v>21</v>
      </c>
      <c r="E184" s="146" t="n">
        <v>12</v>
      </c>
      <c r="F184" s="146" t="n">
        <v>9</v>
      </c>
      <c r="G184" s="114" t="n">
        <v>7</v>
      </c>
      <c r="H184" s="147" t="n">
        <v>5</v>
      </c>
      <c r="I184" s="148" t="n">
        <v>2</v>
      </c>
      <c r="J184" s="63" t="n">
        <v>1</v>
      </c>
      <c r="K184" s="147" t="n">
        <v>1</v>
      </c>
      <c r="L184" s="147" t="s">
        <v>88</v>
      </c>
    </row>
    <row r="185" customFormat="false" ht="12.75" hidden="false" customHeight="false" outlineLevel="0" collapsed="false">
      <c r="B185" s="126" t="s">
        <v>262</v>
      </c>
      <c r="C185" s="63" t="n">
        <v>178</v>
      </c>
      <c r="D185" s="81" t="n">
        <v>96</v>
      </c>
      <c r="E185" s="146" t="n">
        <v>59</v>
      </c>
      <c r="F185" s="146" t="n">
        <v>37</v>
      </c>
      <c r="G185" s="114" t="n">
        <v>56</v>
      </c>
      <c r="H185" s="147" t="n">
        <v>27</v>
      </c>
      <c r="I185" s="148" t="n">
        <v>29</v>
      </c>
      <c r="J185" s="63" t="n">
        <v>26</v>
      </c>
      <c r="K185" s="147" t="n">
        <v>11</v>
      </c>
      <c r="L185" s="147" t="n">
        <v>15</v>
      </c>
    </row>
    <row r="186" customFormat="false" ht="12.75" hidden="false" customHeight="false" outlineLevel="0" collapsed="false">
      <c r="B186" s="126" t="s">
        <v>263</v>
      </c>
      <c r="C186" s="63" t="n">
        <v>408</v>
      </c>
      <c r="D186" s="81" t="n">
        <v>279</v>
      </c>
      <c r="E186" s="146" t="n">
        <v>166</v>
      </c>
      <c r="F186" s="146" t="n">
        <v>113</v>
      </c>
      <c r="G186" s="114" t="n">
        <v>67</v>
      </c>
      <c r="H186" s="147" t="n">
        <v>40</v>
      </c>
      <c r="I186" s="148" t="n">
        <v>27</v>
      </c>
      <c r="J186" s="63" t="n">
        <v>62</v>
      </c>
      <c r="K186" s="147" t="n">
        <v>35</v>
      </c>
      <c r="L186" s="147" t="n">
        <v>27</v>
      </c>
    </row>
    <row r="187" customFormat="false" ht="12.75" hidden="false" customHeight="false" outlineLevel="0" collapsed="false">
      <c r="B187" s="126" t="s">
        <v>264</v>
      </c>
      <c r="C187" s="63" t="n">
        <v>3</v>
      </c>
      <c r="D187" s="81" t="n">
        <v>1</v>
      </c>
      <c r="E187" s="146" t="s">
        <v>88</v>
      </c>
      <c r="F187" s="146" t="n">
        <v>1</v>
      </c>
      <c r="G187" s="114" t="n">
        <v>2</v>
      </c>
      <c r="H187" s="147" t="n">
        <v>2</v>
      </c>
      <c r="I187" s="148" t="s">
        <v>88</v>
      </c>
      <c r="J187" s="63" t="n">
        <v>0</v>
      </c>
      <c r="K187" s="147" t="s">
        <v>88</v>
      </c>
      <c r="L187" s="147" t="s">
        <v>88</v>
      </c>
    </row>
    <row r="188" customFormat="false" ht="12.75" hidden="false" customHeight="false" outlineLevel="0" collapsed="false">
      <c r="B188" s="126" t="s">
        <v>265</v>
      </c>
      <c r="C188" s="63" t="n">
        <v>19</v>
      </c>
      <c r="D188" s="81" t="n">
        <v>9</v>
      </c>
      <c r="E188" s="146" t="n">
        <v>8</v>
      </c>
      <c r="F188" s="146" t="n">
        <v>1</v>
      </c>
      <c r="G188" s="114" t="n">
        <v>9</v>
      </c>
      <c r="H188" s="147" t="n">
        <v>4</v>
      </c>
      <c r="I188" s="148" t="n">
        <v>5</v>
      </c>
      <c r="J188" s="63" t="n">
        <v>1</v>
      </c>
      <c r="K188" s="147" t="s">
        <v>88</v>
      </c>
      <c r="L188" s="147" t="n">
        <v>1</v>
      </c>
    </row>
    <row r="189" customFormat="false" ht="12.75" hidden="false" customHeight="false" outlineLevel="0" collapsed="false">
      <c r="B189" s="149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</row>
    <row r="190" customFormat="false" ht="12.75" hidden="false" customHeight="false" outlineLevel="0" collapsed="false">
      <c r="B190" s="140"/>
      <c r="C190" s="140"/>
      <c r="D190" s="64"/>
      <c r="E190" s="64"/>
      <c r="F190" s="64"/>
      <c r="G190" s="81"/>
      <c r="H190" s="64"/>
      <c r="I190" s="64"/>
      <c r="J190" s="81"/>
      <c r="K190" s="81"/>
      <c r="L190" s="81"/>
    </row>
    <row r="191" customFormat="false" ht="12.75" hidden="false" customHeight="true" outlineLevel="0" collapsed="false">
      <c r="B191" s="141" t="s">
        <v>45</v>
      </c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</row>
    <row r="192" customFormat="false" ht="12.75" hidden="false" customHeight="false" outlineLevel="0" collapsed="false"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</row>
  </sheetData>
  <mergeCells count="5">
    <mergeCell ref="C10:C11"/>
    <mergeCell ref="D10:F10"/>
    <mergeCell ref="G10:I10"/>
    <mergeCell ref="J10:L10"/>
    <mergeCell ref="B191:L192"/>
  </mergeCells>
  <hyperlinks>
    <hyperlink ref="L3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.85"/>
    <col collapsed="false" customWidth="true" hidden="false" outlineLevel="0" max="2" min="2" style="66" width="31.99"/>
    <col collapsed="false" customWidth="false" hidden="false" outlineLevel="0" max="3" min="3" style="66" width="11.42"/>
    <col collapsed="false" customWidth="true" hidden="false" outlineLevel="0" max="4" min="4" style="66" width="11.56"/>
    <col collapsed="false" customWidth="false" hidden="false" outlineLevel="0" max="257" min="5" style="66" width="11.42"/>
  </cols>
  <sheetData>
    <row r="1" customFormat="false" ht="27" hidden="false" customHeight="true" outlineLevel="0" collapsed="false"/>
    <row r="3" customFormat="false" ht="12.75" hidden="false" customHeight="false" outlineLevel="0" collapsed="false">
      <c r="H3" s="22" t="s">
        <v>25</v>
      </c>
    </row>
    <row r="5" customFormat="false" ht="15.75" hidden="false" customHeight="true" outlineLevel="0" collapsed="false">
      <c r="B5" s="67" t="s">
        <v>271</v>
      </c>
      <c r="C5" s="82"/>
      <c r="D5" s="82"/>
      <c r="E5" s="82"/>
      <c r="F5" s="82"/>
      <c r="G5" s="82"/>
      <c r="H5" s="82"/>
    </row>
    <row r="6" customFormat="false" ht="12.75" hidden="false" customHeight="true" outlineLevel="0" collapsed="false">
      <c r="B6" s="24"/>
      <c r="C6" s="25"/>
      <c r="D6" s="25"/>
      <c r="E6" s="25"/>
      <c r="F6" s="25"/>
      <c r="G6" s="25"/>
      <c r="H6" s="25"/>
    </row>
    <row r="7" customFormat="false" ht="25.5" hidden="false" customHeight="true" outlineLevel="0" collapsed="false">
      <c r="B7" s="118" t="s">
        <v>272</v>
      </c>
      <c r="C7" s="118"/>
      <c r="D7" s="118"/>
      <c r="E7" s="118"/>
      <c r="F7" s="118"/>
      <c r="G7" s="118"/>
      <c r="H7" s="118"/>
    </row>
    <row r="8" customFormat="false" ht="12.75" hidden="false" customHeight="false" outlineLevel="0" collapsed="false">
      <c r="B8" s="151"/>
      <c r="C8" s="81"/>
      <c r="H8" s="64"/>
    </row>
    <row r="9" customFormat="false" ht="12.75" hidden="false" customHeight="false" outlineLevel="0" collapsed="false">
      <c r="B9" s="27" t="s">
        <v>27</v>
      </c>
      <c r="C9" s="81"/>
      <c r="H9" s="25"/>
    </row>
    <row r="10" customFormat="false" ht="19.5" hidden="false" customHeight="true" outlineLevel="0" collapsed="false">
      <c r="B10" s="29"/>
      <c r="C10" s="75" t="s">
        <v>28</v>
      </c>
      <c r="D10" s="75" t="s">
        <v>77</v>
      </c>
      <c r="E10" s="75" t="s">
        <v>78</v>
      </c>
      <c r="F10" s="75" t="s">
        <v>79</v>
      </c>
      <c r="G10" s="75" t="s">
        <v>80</v>
      </c>
      <c r="H10" s="75" t="s">
        <v>81</v>
      </c>
    </row>
    <row r="11" customFormat="false" ht="12.75" hidden="false" customHeight="false" outlineLevel="0" collapsed="false">
      <c r="B11" s="33"/>
      <c r="C11" s="152"/>
      <c r="D11" s="152"/>
      <c r="E11" s="152"/>
      <c r="F11" s="152"/>
      <c r="G11" s="152"/>
      <c r="H11" s="152"/>
    </row>
    <row r="12" customFormat="false" ht="12.75" hidden="false" customHeight="false" outlineLevel="0" collapsed="false">
      <c r="B12" s="36" t="s">
        <v>273</v>
      </c>
      <c r="C12" s="76"/>
      <c r="D12" s="153"/>
      <c r="E12" s="153"/>
      <c r="F12" s="153"/>
      <c r="G12" s="153"/>
      <c r="H12" s="153"/>
    </row>
    <row r="13" customFormat="false" ht="12.75" hidden="false" customHeight="false" outlineLevel="0" collapsed="false">
      <c r="B13" s="36" t="s">
        <v>274</v>
      </c>
      <c r="C13" s="79" t="n">
        <v>236750</v>
      </c>
      <c r="D13" s="79" t="n">
        <v>145215</v>
      </c>
      <c r="E13" s="79" t="n">
        <v>13308</v>
      </c>
      <c r="F13" s="79" t="n">
        <v>25700</v>
      </c>
      <c r="G13" s="79" t="n">
        <v>26245</v>
      </c>
      <c r="H13" s="79" t="n">
        <v>26282</v>
      </c>
    </row>
    <row r="14" customFormat="false" ht="12.75" hidden="false" customHeight="false" outlineLevel="0" collapsed="false">
      <c r="B14" s="36" t="s">
        <v>275</v>
      </c>
      <c r="C14" s="127" t="n">
        <v>6271638</v>
      </c>
      <c r="D14" s="79" t="n">
        <v>3213271</v>
      </c>
      <c r="E14" s="79" t="n">
        <v>580164</v>
      </c>
      <c r="F14" s="79" t="n">
        <v>879773</v>
      </c>
      <c r="G14" s="79" t="n">
        <v>758776</v>
      </c>
      <c r="H14" s="79" t="n">
        <v>839654</v>
      </c>
      <c r="J14" s="63"/>
    </row>
    <row r="15" customFormat="false" ht="12.75" hidden="false" customHeight="false" outlineLevel="0" collapsed="false">
      <c r="B15" s="36" t="s">
        <v>276</v>
      </c>
      <c r="C15" s="127"/>
      <c r="D15" s="154"/>
      <c r="E15" s="154"/>
      <c r="F15" s="154"/>
      <c r="G15" s="154"/>
      <c r="H15" s="154"/>
    </row>
    <row r="16" customFormat="false" ht="12.75" hidden="false" customHeight="false" outlineLevel="0" collapsed="false">
      <c r="B16" s="36" t="s">
        <v>274</v>
      </c>
      <c r="C16" s="128" t="n">
        <v>100</v>
      </c>
      <c r="D16" s="64" t="n">
        <v>61.3368532206969</v>
      </c>
      <c r="E16" s="64" t="n">
        <v>5.62111932418163</v>
      </c>
      <c r="F16" s="64" t="n">
        <v>10.8553326293559</v>
      </c>
      <c r="G16" s="64" t="n">
        <v>11.0855332629356</v>
      </c>
      <c r="H16" s="64" t="n">
        <v>11.10116156283</v>
      </c>
    </row>
    <row r="17" customFormat="false" ht="12.75" hidden="false" customHeight="false" outlineLevel="0" collapsed="false">
      <c r="B17" s="36" t="s">
        <v>275</v>
      </c>
      <c r="C17" s="155" t="n">
        <v>100</v>
      </c>
      <c r="D17" s="96" t="n">
        <v>51.2349564818633</v>
      </c>
      <c r="E17" s="96" t="n">
        <v>9.25059769074682</v>
      </c>
      <c r="F17" s="96" t="n">
        <v>14.0278026250877</v>
      </c>
      <c r="G17" s="96" t="n">
        <v>12.0985299215293</v>
      </c>
      <c r="H17" s="96" t="n">
        <v>13.3881132807729</v>
      </c>
    </row>
    <row r="18" customFormat="false" ht="12.75" hidden="false" customHeight="false" outlineLevel="0" collapsed="false">
      <c r="B18" s="33"/>
      <c r="C18" s="155"/>
      <c r="D18" s="96"/>
      <c r="E18" s="96"/>
      <c r="F18" s="96"/>
      <c r="G18" s="96"/>
      <c r="H18" s="96"/>
    </row>
    <row r="19" customFormat="false" ht="12.75" hidden="false" customHeight="false" outlineLevel="0" collapsed="false">
      <c r="B19" s="36" t="s">
        <v>277</v>
      </c>
      <c r="C19" s="127"/>
      <c r="D19" s="76"/>
      <c r="E19" s="76"/>
      <c r="F19" s="76"/>
      <c r="G19" s="76"/>
      <c r="H19" s="76"/>
    </row>
    <row r="20" customFormat="false" ht="12.75" hidden="false" customHeight="false" outlineLevel="0" collapsed="false">
      <c r="B20" s="36" t="s">
        <v>274</v>
      </c>
      <c r="C20" s="127" t="n">
        <v>151475</v>
      </c>
      <c r="D20" s="79" t="n">
        <v>83183</v>
      </c>
      <c r="E20" s="79" t="n">
        <v>9919</v>
      </c>
      <c r="F20" s="79" t="n">
        <v>18374</v>
      </c>
      <c r="G20" s="79" t="n">
        <v>19991</v>
      </c>
      <c r="H20" s="79" t="n">
        <v>20008</v>
      </c>
    </row>
    <row r="21" customFormat="false" ht="12.75" hidden="false" customHeight="false" outlineLevel="0" collapsed="false">
      <c r="B21" s="36" t="s">
        <v>275</v>
      </c>
      <c r="C21" s="127" t="n">
        <v>5376217</v>
      </c>
      <c r="D21" s="79" t="n">
        <v>2612754</v>
      </c>
      <c r="E21" s="79" t="n">
        <v>524929</v>
      </c>
      <c r="F21" s="79" t="n">
        <v>789050</v>
      </c>
      <c r="G21" s="79" t="n">
        <v>687543</v>
      </c>
      <c r="H21" s="79" t="n">
        <v>761941</v>
      </c>
    </row>
    <row r="22" customFormat="false" ht="12.75" hidden="false" customHeight="false" outlineLevel="0" collapsed="false">
      <c r="B22" s="36" t="s">
        <v>278</v>
      </c>
      <c r="C22" s="127"/>
      <c r="D22" s="40"/>
      <c r="E22" s="156"/>
      <c r="F22" s="40"/>
      <c r="G22" s="40"/>
      <c r="H22" s="157"/>
    </row>
    <row r="23" customFormat="false" ht="12.75" hidden="false" customHeight="false" outlineLevel="0" collapsed="false">
      <c r="B23" s="36" t="s">
        <v>274</v>
      </c>
      <c r="C23" s="128" t="n">
        <v>100</v>
      </c>
      <c r="D23" s="64" t="n">
        <v>54.9153325631292</v>
      </c>
      <c r="E23" s="64" t="n">
        <v>6.54827529295263</v>
      </c>
      <c r="F23" s="64" t="n">
        <v>12.1300544644331</v>
      </c>
      <c r="G23" s="64" t="n">
        <v>13.1975573526985</v>
      </c>
      <c r="H23" s="64" t="n">
        <v>13.2087803267866</v>
      </c>
    </row>
    <row r="24" customFormat="false" ht="12.75" hidden="false" customHeight="false" outlineLevel="0" collapsed="false">
      <c r="B24" s="36" t="s">
        <v>275</v>
      </c>
      <c r="C24" s="128" t="n">
        <v>100</v>
      </c>
      <c r="D24" s="64" t="n">
        <v>48.598373168345</v>
      </c>
      <c r="E24" s="64" t="n">
        <v>9.76391019930929</v>
      </c>
      <c r="F24" s="64" t="n">
        <v>14.6766769272892</v>
      </c>
      <c r="G24" s="64" t="n">
        <v>12.7886020969764</v>
      </c>
      <c r="H24" s="64" t="n">
        <v>14.1724376080802</v>
      </c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158"/>
    </row>
    <row r="26" customFormat="false" ht="12.75" hidden="false" customHeight="false" outlineLevel="0" collapsed="false">
      <c r="B26" s="81"/>
      <c r="C26" s="81"/>
      <c r="D26" s="81"/>
      <c r="E26" s="81"/>
      <c r="F26" s="81"/>
      <c r="G26" s="81"/>
      <c r="H26" s="159"/>
    </row>
    <row r="27" customFormat="false" ht="12.75" hidden="false" customHeight="true" outlineLevel="0" collapsed="false">
      <c r="B27" s="141" t="s">
        <v>279</v>
      </c>
      <c r="C27" s="141"/>
      <c r="D27" s="141"/>
      <c r="E27" s="141"/>
      <c r="F27" s="141"/>
      <c r="G27" s="141"/>
      <c r="H27" s="141"/>
    </row>
    <row r="28" customFormat="false" ht="12.75" hidden="false" customHeight="true" outlineLevel="0" collapsed="false">
      <c r="B28" s="141"/>
      <c r="C28" s="141"/>
      <c r="D28" s="141"/>
      <c r="E28" s="141"/>
      <c r="F28" s="141"/>
      <c r="G28" s="141"/>
      <c r="H28" s="141"/>
    </row>
    <row r="29" customFormat="false" ht="12.75" hidden="false" customHeight="false" outlineLevel="0" collapsed="false">
      <c r="B29" s="141"/>
      <c r="C29" s="141"/>
      <c r="D29" s="141"/>
      <c r="E29" s="141"/>
      <c r="F29" s="141"/>
      <c r="G29" s="141"/>
      <c r="H29" s="141"/>
    </row>
  </sheetData>
  <mergeCells count="2">
    <mergeCell ref="B7:H7"/>
    <mergeCell ref="B27:H29"/>
  </mergeCells>
  <hyperlinks>
    <hyperlink ref="H3" location="ÍNDICE!A1" display="ÍNDICE"/>
  </hyperlinks>
  <printOptions headings="false" gridLines="false" gridLinesSet="true" horizontalCentered="false" verticalCentered="false"/>
  <pageMargins left="0.190277777777778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.85"/>
    <col collapsed="false" customWidth="true" hidden="false" outlineLevel="0" max="2" min="2" style="66" width="18.99"/>
    <col collapsed="false" customWidth="false" hidden="false" outlineLevel="0" max="3" min="3" style="66" width="11.42"/>
    <col collapsed="false" customWidth="true" hidden="false" outlineLevel="0" max="4" min="4" style="66" width="12.28"/>
    <col collapsed="false" customWidth="false" hidden="false" outlineLevel="0" max="257" min="5" style="66" width="11.42"/>
  </cols>
  <sheetData>
    <row r="3" customFormat="false" ht="12.75" hidden="false" customHeight="false" outlineLevel="0" collapsed="false">
      <c r="J3" s="22" t="s">
        <v>25</v>
      </c>
    </row>
    <row r="5" customFormat="false" ht="22.5" hidden="false" customHeight="true" outlineLevel="0" collapsed="false">
      <c r="B5" s="67" t="s">
        <v>271</v>
      </c>
      <c r="C5" s="67"/>
      <c r="D5" s="67"/>
      <c r="E5" s="67"/>
      <c r="F5" s="67"/>
      <c r="G5" s="67"/>
      <c r="H5" s="67"/>
      <c r="I5" s="67"/>
      <c r="J5" s="67"/>
      <c r="K5" s="160"/>
      <c r="N5" s="160"/>
      <c r="O5" s="147"/>
      <c r="P5" s="161"/>
    </row>
    <row r="6" customFormat="false" ht="12.75" hidden="false" customHeight="true" outlineLevel="0" collapsed="false">
      <c r="B6" s="24"/>
      <c r="C6" s="25"/>
      <c r="D6" s="25"/>
      <c r="E6" s="25"/>
      <c r="F6" s="25"/>
      <c r="G6" s="25"/>
      <c r="H6" s="25"/>
      <c r="I6" s="25"/>
      <c r="J6" s="25"/>
    </row>
    <row r="7" customFormat="false" ht="15.75" hidden="false" customHeight="true" outlineLevel="0" collapsed="false">
      <c r="B7" s="85" t="s">
        <v>24</v>
      </c>
      <c r="C7" s="81"/>
      <c r="H7" s="84"/>
    </row>
    <row r="8" customFormat="false" ht="12.75" hidden="false" customHeight="false" outlineLevel="0" collapsed="false">
      <c r="B8" s="151"/>
      <c r="C8" s="81"/>
      <c r="H8" s="64"/>
    </row>
    <row r="9" customFormat="false" ht="12.75" hidden="false" customHeight="false" outlineLevel="0" collapsed="false">
      <c r="B9" s="27" t="s">
        <v>62</v>
      </c>
      <c r="C9" s="81"/>
      <c r="H9" s="25"/>
    </row>
    <row r="10" customFormat="false" ht="25.5" hidden="false" customHeight="true" outlineLevel="0" collapsed="false">
      <c r="B10" s="86"/>
      <c r="C10" s="75" t="s">
        <v>28</v>
      </c>
      <c r="D10" s="75" t="s">
        <v>47</v>
      </c>
      <c r="E10" s="75" t="s">
        <v>48</v>
      </c>
      <c r="F10" s="75"/>
      <c r="G10" s="75"/>
      <c r="H10" s="75" t="s">
        <v>49</v>
      </c>
      <c r="I10" s="75"/>
      <c r="J10" s="75"/>
    </row>
    <row r="11" customFormat="false" ht="25.5" hidden="false" customHeight="false" outlineLevel="0" collapsed="false">
      <c r="B11" s="86"/>
      <c r="C11" s="75"/>
      <c r="D11" s="75"/>
      <c r="E11" s="75" t="s">
        <v>28</v>
      </c>
      <c r="F11" s="75" t="s">
        <v>50</v>
      </c>
      <c r="G11" s="75" t="s">
        <v>51</v>
      </c>
      <c r="H11" s="75" t="s">
        <v>28</v>
      </c>
      <c r="I11" s="75" t="s">
        <v>52</v>
      </c>
      <c r="J11" s="75" t="s">
        <v>53</v>
      </c>
    </row>
    <row r="12" customFormat="false" ht="12.75" hidden="false" customHeight="false" outlineLevel="0" collapsed="false">
      <c r="B12" s="33"/>
      <c r="C12" s="76"/>
      <c r="D12" s="76"/>
      <c r="E12" s="76"/>
      <c r="F12" s="76"/>
      <c r="G12" s="76"/>
      <c r="H12" s="76"/>
    </row>
    <row r="13" customFormat="false" ht="12.75" hidden="false" customHeight="true" outlineLevel="0" collapsed="false">
      <c r="B13" s="36" t="s">
        <v>28</v>
      </c>
      <c r="C13" s="104" t="n">
        <v>151475</v>
      </c>
      <c r="D13" s="104" t="n">
        <v>85952</v>
      </c>
      <c r="E13" s="104" t="n">
        <v>42538</v>
      </c>
      <c r="F13" s="104" t="n">
        <v>23105</v>
      </c>
      <c r="G13" s="104" t="n">
        <v>19433</v>
      </c>
      <c r="H13" s="104" t="n">
        <v>22985</v>
      </c>
      <c r="I13" s="104" t="n">
        <v>10266</v>
      </c>
      <c r="J13" s="104" t="n">
        <v>12719</v>
      </c>
    </row>
    <row r="14" s="81" customFormat="true" ht="12.75" hidden="false" customHeight="false" outlineLevel="0" collapsed="false">
      <c r="B14" s="36" t="s">
        <v>280</v>
      </c>
      <c r="C14" s="105" t="n">
        <v>83183</v>
      </c>
      <c r="D14" s="105" t="n">
        <v>46508</v>
      </c>
      <c r="E14" s="105" t="n">
        <v>23655</v>
      </c>
      <c r="F14" s="105" t="n">
        <v>12502</v>
      </c>
      <c r="G14" s="105" t="n">
        <v>11153</v>
      </c>
      <c r="H14" s="105" t="n">
        <v>13020</v>
      </c>
      <c r="I14" s="105" t="n">
        <v>5719</v>
      </c>
      <c r="J14" s="105" t="n">
        <v>7301</v>
      </c>
    </row>
    <row r="15" customFormat="false" ht="12.75" hidden="false" customHeight="false" outlineLevel="0" collapsed="false">
      <c r="B15" s="36" t="s">
        <v>281</v>
      </c>
      <c r="C15" s="105" t="n">
        <v>9919</v>
      </c>
      <c r="D15" s="105" t="n">
        <v>5586</v>
      </c>
      <c r="E15" s="105" t="n">
        <v>3013</v>
      </c>
      <c r="F15" s="105" t="n">
        <v>1785</v>
      </c>
      <c r="G15" s="105" t="n">
        <v>1228</v>
      </c>
      <c r="H15" s="105" t="n">
        <v>1320</v>
      </c>
      <c r="I15" s="105" t="n">
        <v>587</v>
      </c>
      <c r="J15" s="105" t="n">
        <v>733</v>
      </c>
    </row>
    <row r="16" customFormat="false" ht="12.75" hidden="false" customHeight="false" outlineLevel="0" collapsed="false">
      <c r="B16" s="36" t="s">
        <v>282</v>
      </c>
      <c r="C16" s="105" t="n">
        <v>18374</v>
      </c>
      <c r="D16" s="105" t="n">
        <v>10748</v>
      </c>
      <c r="E16" s="105" t="n">
        <v>4920</v>
      </c>
      <c r="F16" s="105" t="n">
        <v>2612</v>
      </c>
      <c r="G16" s="105" t="n">
        <v>2308</v>
      </c>
      <c r="H16" s="105" t="n">
        <v>2706</v>
      </c>
      <c r="I16" s="105" t="n">
        <v>1204</v>
      </c>
      <c r="J16" s="105" t="n">
        <v>1502</v>
      </c>
    </row>
    <row r="17" customFormat="false" ht="14.25" hidden="false" customHeight="true" outlineLevel="0" collapsed="false">
      <c r="B17" s="36" t="s">
        <v>283</v>
      </c>
      <c r="C17" s="105" t="n">
        <v>19991</v>
      </c>
      <c r="D17" s="105" t="n">
        <v>11315</v>
      </c>
      <c r="E17" s="105" t="n">
        <v>5531</v>
      </c>
      <c r="F17" s="105" t="n">
        <v>2993</v>
      </c>
      <c r="G17" s="105" t="n">
        <v>2538</v>
      </c>
      <c r="H17" s="105" t="n">
        <v>3145</v>
      </c>
      <c r="I17" s="105" t="n">
        <v>1518</v>
      </c>
      <c r="J17" s="105" t="n">
        <v>1627</v>
      </c>
    </row>
    <row r="18" customFormat="false" ht="12.75" hidden="false" customHeight="false" outlineLevel="0" collapsed="false">
      <c r="B18" s="36" t="s">
        <v>284</v>
      </c>
      <c r="C18" s="105" t="n">
        <v>20008</v>
      </c>
      <c r="D18" s="105" t="n">
        <v>11795</v>
      </c>
      <c r="E18" s="105" t="n">
        <v>5419</v>
      </c>
      <c r="F18" s="105" t="n">
        <v>3213</v>
      </c>
      <c r="G18" s="105" t="n">
        <v>2206</v>
      </c>
      <c r="H18" s="105" t="n">
        <v>2794</v>
      </c>
      <c r="I18" s="105" t="n">
        <v>1238</v>
      </c>
      <c r="J18" s="105" t="n">
        <v>1556</v>
      </c>
    </row>
    <row r="19" customFormat="false" ht="12.75" hidden="false" customHeight="false" outlineLevel="0" collapsed="false">
      <c r="C19" s="162"/>
      <c r="D19" s="105"/>
      <c r="E19" s="105"/>
      <c r="F19" s="105"/>
      <c r="G19" s="105"/>
      <c r="H19" s="105"/>
      <c r="I19" s="105"/>
      <c r="J19" s="105"/>
    </row>
    <row r="20" s="40" customFormat="true" ht="12.75" hidden="false" customHeight="false" outlineLevel="0" collapsed="false">
      <c r="B20" s="36" t="s">
        <v>285</v>
      </c>
      <c r="C20" s="163"/>
      <c r="D20" s="164"/>
      <c r="E20" s="164"/>
      <c r="F20" s="164"/>
      <c r="G20" s="164"/>
      <c r="H20" s="165"/>
      <c r="I20" s="164"/>
      <c r="J20" s="164"/>
    </row>
    <row r="21" customFormat="false" ht="12.75" hidden="false" customHeight="false" outlineLevel="0" collapsed="false">
      <c r="B21" s="36" t="s">
        <v>28</v>
      </c>
      <c r="C21" s="166" t="n">
        <v>100</v>
      </c>
      <c r="D21" s="166" t="n">
        <v>100</v>
      </c>
      <c r="E21" s="166" t="n">
        <v>100</v>
      </c>
      <c r="F21" s="166" t="n">
        <v>100</v>
      </c>
      <c r="G21" s="166" t="n">
        <v>100</v>
      </c>
      <c r="H21" s="166" t="n">
        <v>100</v>
      </c>
      <c r="I21" s="166" t="n">
        <v>100</v>
      </c>
      <c r="J21" s="166" t="n">
        <v>100</v>
      </c>
    </row>
    <row r="22" customFormat="false" ht="12.75" hidden="false" customHeight="false" outlineLevel="0" collapsed="false">
      <c r="B22" s="36" t="s">
        <v>280</v>
      </c>
      <c r="C22" s="64" t="n">
        <v>54.9153325631292</v>
      </c>
      <c r="D22" s="64" t="n">
        <v>54.1092702903946</v>
      </c>
      <c r="E22" s="64" t="n">
        <v>55.6091024495745</v>
      </c>
      <c r="F22" s="64" t="n">
        <v>54.1095001082017</v>
      </c>
      <c r="G22" s="64" t="n">
        <v>57.3920650439973</v>
      </c>
      <c r="H22" s="64" t="n">
        <v>56.6456384598651</v>
      </c>
      <c r="I22" s="64" t="n">
        <v>55.7081628677187</v>
      </c>
      <c r="J22" s="64" t="n">
        <v>57.4023115024766</v>
      </c>
      <c r="K22" s="64"/>
    </row>
    <row r="23" customFormat="false" ht="12.75" hidden="false" customHeight="false" outlineLevel="0" collapsed="false">
      <c r="B23" s="36" t="s">
        <v>281</v>
      </c>
      <c r="C23" s="64" t="n">
        <v>6.54827529295263</v>
      </c>
      <c r="D23" s="64" t="n">
        <v>6.49897617274758</v>
      </c>
      <c r="E23" s="64" t="n">
        <v>7.08307865908129</v>
      </c>
      <c r="F23" s="64" t="n">
        <v>7.7256005193681</v>
      </c>
      <c r="G23" s="64" t="n">
        <v>6.31914784130088</v>
      </c>
      <c r="H23" s="64" t="n">
        <v>5.74287578855776</v>
      </c>
      <c r="I23" s="64" t="n">
        <v>5.71790375998442</v>
      </c>
      <c r="J23" s="64" t="n">
        <v>5.76303168488089</v>
      </c>
    </row>
    <row r="24" customFormat="false" ht="12.75" hidden="false" customHeight="false" outlineLevel="0" collapsed="false">
      <c r="B24" s="36" t="s">
        <v>282</v>
      </c>
      <c r="C24" s="64" t="n">
        <v>12.1300544644331</v>
      </c>
      <c r="D24" s="64" t="n">
        <v>12.5046537602383</v>
      </c>
      <c r="E24" s="64" t="n">
        <v>11.5661291080916</v>
      </c>
      <c r="F24" s="64" t="n">
        <v>11.3049123566328</v>
      </c>
      <c r="G24" s="64" t="n">
        <v>11.8767045746925</v>
      </c>
      <c r="H24" s="64" t="n">
        <v>11.7728953665434</v>
      </c>
      <c r="I24" s="64" t="n">
        <v>11.7280342879408</v>
      </c>
      <c r="J24" s="64" t="n">
        <v>11.8091044893466</v>
      </c>
    </row>
    <row r="25" customFormat="false" ht="12.75" hidden="false" customHeight="false" outlineLevel="0" collapsed="false">
      <c r="B25" s="36" t="s">
        <v>283</v>
      </c>
      <c r="C25" s="64" t="n">
        <v>13.1975573526985</v>
      </c>
      <c r="D25" s="64" t="n">
        <v>13.1643242740134</v>
      </c>
      <c r="E25" s="64" t="n">
        <v>13.0024918896046</v>
      </c>
      <c r="F25" s="64" t="n">
        <v>12.9539060809349</v>
      </c>
      <c r="G25" s="64" t="n">
        <v>13.0602583234704</v>
      </c>
      <c r="H25" s="64" t="n">
        <v>13.6828366325865</v>
      </c>
      <c r="I25" s="64" t="n">
        <v>14.7866744593805</v>
      </c>
      <c r="J25" s="64" t="n">
        <v>12.7918861545719</v>
      </c>
    </row>
    <row r="26" customFormat="false" ht="12.75" hidden="false" customHeight="false" outlineLevel="0" collapsed="false">
      <c r="B26" s="36" t="s">
        <v>284</v>
      </c>
      <c r="C26" s="64" t="n">
        <v>13.2087803267866</v>
      </c>
      <c r="D26" s="64" t="n">
        <v>13.7227755026061</v>
      </c>
      <c r="E26" s="64" t="n">
        <v>12.739197893648</v>
      </c>
      <c r="F26" s="64" t="n">
        <v>13.9060809348626</v>
      </c>
      <c r="G26" s="64" t="n">
        <v>11.3518242165389</v>
      </c>
      <c r="H26" s="64" t="n">
        <v>12.1557537524472</v>
      </c>
      <c r="I26" s="64" t="n">
        <v>12.0592246249756</v>
      </c>
      <c r="J26" s="64" t="n">
        <v>12.233666168724</v>
      </c>
    </row>
    <row r="27" customFormat="false" ht="12.75" hidden="false" customHeight="false" outlineLevel="0" collapsed="false">
      <c r="C27" s="64"/>
      <c r="D27" s="64"/>
      <c r="E27" s="64"/>
      <c r="F27" s="64"/>
      <c r="G27" s="64"/>
      <c r="H27" s="64"/>
      <c r="I27" s="167"/>
      <c r="J27" s="167"/>
    </row>
    <row r="28" customFormat="false" ht="12.75" hidden="false" customHeight="false" outlineLevel="0" collapsed="false">
      <c r="B28" s="99"/>
      <c r="C28" s="99"/>
      <c r="D28" s="99"/>
      <c r="E28" s="99"/>
      <c r="F28" s="99"/>
      <c r="G28" s="99"/>
      <c r="H28" s="168"/>
      <c r="I28" s="99"/>
      <c r="J28" s="99"/>
    </row>
    <row r="29" customFormat="false" ht="24" hidden="false" customHeight="true" outlineLevel="0" collapsed="false">
      <c r="B29" s="65" t="s">
        <v>45</v>
      </c>
      <c r="C29" s="65"/>
      <c r="D29" s="65"/>
      <c r="E29" s="65"/>
      <c r="F29" s="65"/>
      <c r="G29" s="65"/>
      <c r="H29" s="65"/>
      <c r="I29" s="65"/>
      <c r="J29" s="65"/>
    </row>
  </sheetData>
  <mergeCells count="6">
    <mergeCell ref="B10:B11"/>
    <mergeCell ref="C10:C11"/>
    <mergeCell ref="D10:D11"/>
    <mergeCell ref="E10:G10"/>
    <mergeCell ref="H10:J10"/>
    <mergeCell ref="B29:J29"/>
  </mergeCells>
  <hyperlinks>
    <hyperlink ref="J3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4.7"/>
    <col collapsed="false" customWidth="false" hidden="false" outlineLevel="0" max="257" min="3" style="1" width="11.42"/>
  </cols>
  <sheetData>
    <row r="1" s="3" customFormat="true" ht="39.95" hidden="false" customHeight="true" outlineLevel="0" collapsed="false"/>
    <row r="2" s="3" customFormat="true" ht="12.75" hidden="false" customHeight="true" outlineLevel="0" collapsed="false"/>
    <row r="3" s="3" customFormat="true" ht="22.5" hidden="false" customHeight="true" outlineLevel="0" collapsed="false">
      <c r="B3" s="4" t="s">
        <v>0</v>
      </c>
      <c r="C3" s="5"/>
      <c r="D3" s="5"/>
      <c r="E3" s="5"/>
      <c r="F3" s="5"/>
      <c r="G3" s="5"/>
    </row>
    <row r="4" s="3" customFormat="true" ht="12.75" hidden="false" customHeight="true" outlineLevel="0" collapsed="false">
      <c r="B4" s="8"/>
      <c r="C4" s="8"/>
      <c r="D4" s="8"/>
      <c r="E4" s="8"/>
      <c r="F4" s="8"/>
      <c r="G4" s="8"/>
    </row>
    <row r="5" s="9" customFormat="true" ht="12.75" hidden="false" customHeight="true" outlineLevel="0" collapsed="false">
      <c r="B5" s="10" t="s">
        <v>8</v>
      </c>
      <c r="C5" s="11"/>
      <c r="D5" s="11"/>
      <c r="E5" s="11"/>
      <c r="F5" s="11"/>
      <c r="G5" s="11"/>
      <c r="I5" s="11"/>
      <c r="J5" s="11"/>
      <c r="K5" s="11"/>
    </row>
    <row r="6" s="9" customFormat="true" ht="12.75" hidden="false" customHeight="true" outlineLevel="0" collapsed="false"/>
    <row r="7" s="9" customFormat="true" ht="12.75" hidden="false" customHeight="true" outlineLevel="0" collapsed="false">
      <c r="B7" s="12" t="s">
        <v>9</v>
      </c>
    </row>
    <row r="8" s="13" customFormat="true" ht="12.75" hidden="false" customHeight="true" outlineLevel="0" collapsed="false">
      <c r="B8" s="14" t="s">
        <v>10</v>
      </c>
      <c r="C8" s="15"/>
      <c r="D8" s="15"/>
      <c r="E8" s="15"/>
      <c r="F8" s="15"/>
      <c r="G8" s="15"/>
      <c r="I8" s="15"/>
      <c r="J8" s="15"/>
      <c r="K8" s="15"/>
    </row>
    <row r="9" s="13" customFormat="true" ht="12.75" hidden="false" customHeight="true" outlineLevel="0" collapsed="false">
      <c r="B9" s="14" t="s">
        <v>11</v>
      </c>
      <c r="C9" s="15"/>
      <c r="D9" s="15"/>
      <c r="E9" s="15"/>
      <c r="F9" s="15"/>
      <c r="G9" s="15"/>
      <c r="I9" s="15"/>
      <c r="J9" s="15"/>
      <c r="K9" s="15"/>
    </row>
    <row r="10" s="9" customFormat="true" ht="12.75" hidden="false" customHeight="true" outlineLevel="0" collapsed="false">
      <c r="C10" s="11"/>
      <c r="D10" s="11"/>
      <c r="E10" s="11"/>
      <c r="F10" s="11"/>
      <c r="G10" s="11"/>
      <c r="I10" s="11"/>
      <c r="J10" s="11"/>
      <c r="K10" s="11"/>
    </row>
    <row r="11" s="9" customFormat="true" ht="16.5" hidden="false" customHeight="true" outlineLevel="0" collapsed="false">
      <c r="B11" s="16" t="s">
        <v>12</v>
      </c>
      <c r="C11" s="11"/>
      <c r="D11" s="11"/>
      <c r="E11" s="11"/>
      <c r="F11" s="11"/>
      <c r="G11" s="11"/>
      <c r="I11" s="11"/>
      <c r="J11" s="11"/>
      <c r="K11" s="11"/>
    </row>
    <row r="12" s="9" customFormat="true" ht="12.75" hidden="false" customHeight="true" outlineLevel="0" collapsed="false"/>
    <row r="13" s="9" customFormat="true" ht="12.75" hidden="false" customHeight="true" outlineLevel="0" collapsed="false">
      <c r="B13" s="12" t="s">
        <v>13</v>
      </c>
    </row>
    <row r="14" s="9" customFormat="true" ht="12.75" hidden="false" customHeight="true" outlineLevel="0" collapsed="false">
      <c r="B14" s="17" t="s">
        <v>14</v>
      </c>
      <c r="C14" s="11"/>
      <c r="D14" s="11"/>
      <c r="E14" s="11"/>
      <c r="F14" s="11"/>
      <c r="G14" s="11"/>
      <c r="I14" s="11"/>
      <c r="J14" s="11"/>
      <c r="K14" s="11"/>
    </row>
    <row r="15" s="9" customFormat="true" ht="12.75" hidden="false" customHeight="true" outlineLevel="0" collapsed="false">
      <c r="C15" s="11"/>
      <c r="D15" s="11"/>
      <c r="E15" s="11"/>
      <c r="F15" s="11"/>
      <c r="G15" s="11"/>
      <c r="I15" s="11"/>
      <c r="J15" s="11"/>
      <c r="K15" s="11"/>
    </row>
    <row r="16" s="9" customFormat="true" ht="12.75" hidden="false" customHeight="true" outlineLevel="0" collapsed="false">
      <c r="B16" s="16" t="s">
        <v>15</v>
      </c>
      <c r="C16" s="11"/>
      <c r="D16" s="11"/>
      <c r="E16" s="11"/>
      <c r="F16" s="11"/>
      <c r="G16" s="11"/>
      <c r="I16" s="11"/>
      <c r="J16" s="11"/>
      <c r="K16" s="11"/>
    </row>
    <row r="17" s="9" customFormat="true" ht="12.75" hidden="false" customHeight="true" outlineLevel="0" collapsed="false"/>
    <row r="18" s="9" customFormat="true" ht="12.75" hidden="false" customHeight="true" outlineLevel="0" collapsed="false">
      <c r="B18" s="18" t="s">
        <v>16</v>
      </c>
      <c r="C18" s="11"/>
      <c r="D18" s="11"/>
      <c r="E18" s="11"/>
      <c r="F18" s="11"/>
      <c r="G18" s="11"/>
    </row>
    <row r="19" s="9" customFormat="true" ht="12.75" hidden="false" customHeight="true" outlineLevel="0" collapsed="false">
      <c r="B19" s="18" t="s">
        <v>17</v>
      </c>
    </row>
    <row r="20" s="9" customFormat="true" ht="12.75" hidden="false" customHeight="true" outlineLevel="0" collapsed="false">
      <c r="B20" s="19"/>
    </row>
    <row r="21" s="9" customFormat="true" ht="12.75" hidden="false" customHeight="true" outlineLevel="0" collapsed="false">
      <c r="B21" s="16" t="s">
        <v>18</v>
      </c>
    </row>
    <row r="22" s="9" customFormat="true" ht="12.75" hidden="false" customHeight="true" outlineLevel="0" collapsed="false"/>
    <row r="23" customFormat="false" ht="12.75" hidden="false" customHeight="true" outlineLevel="0" collapsed="false">
      <c r="B23" s="18" t="s">
        <v>19</v>
      </c>
    </row>
    <row r="24" customFormat="false" ht="12.75" hidden="false" customHeight="true" outlineLevel="0" collapsed="false">
      <c r="B24" s="18" t="s">
        <v>20</v>
      </c>
    </row>
    <row r="25" customFormat="false" ht="12.75" hidden="false" customHeight="true" outlineLevel="0" collapsed="false">
      <c r="B25" s="18" t="s">
        <v>21</v>
      </c>
    </row>
    <row r="26" customFormat="false" ht="12.75" hidden="false" customHeight="true" outlineLevel="0" collapsed="false"/>
    <row r="27" customFormat="false" ht="12.75" hidden="false" customHeight="true" outlineLevel="0" collapsed="false">
      <c r="B27" s="16" t="s">
        <v>22</v>
      </c>
    </row>
    <row r="28" s="9" customFormat="true" ht="12.75" hidden="false" customHeight="true" outlineLevel="0" collapsed="false"/>
    <row r="29" customFormat="false" ht="12.75" hidden="false" customHeight="true" outlineLevel="0" collapsed="false">
      <c r="B29" s="14" t="s">
        <v>23</v>
      </c>
    </row>
    <row r="30" customFormat="false" ht="12.75" hidden="false" customHeight="true" outlineLevel="0" collapsed="false">
      <c r="B30" s="14" t="s">
        <v>24</v>
      </c>
    </row>
    <row r="31" customFormat="false" ht="12.75" hidden="false" customHeight="true" outlineLevel="0" collapsed="false">
      <c r="B31" s="14"/>
    </row>
    <row r="33" customFormat="false" ht="12.75" hidden="false" customHeight="false" outlineLevel="0" collapsed="false">
      <c r="B33" s="20"/>
    </row>
  </sheetData>
  <hyperlinks>
    <hyperlink ref="B7" location="1.1!A1" display="1.1. Personas con discapacidad por grupos de edad y por tipología según sexo"/>
    <hyperlink ref="B8" location="1.2!A1" display="1.2. Personas con discapacidad menores de 65 años por grupos de edad y por tipología según sexo"/>
    <hyperlink ref="B9" location="1.3!A1" display="1.3. Personas con discapacidad menores 65 años por grupos de edad según tipología"/>
    <hyperlink ref="B13" location="2.1!A1" display="2.1. Personas con discapacidad por grado de minusvalía según tipología"/>
    <hyperlink ref="B14" location="2.2!A1" display="2.2. Persona con discapacidad menores de 65 años por grado de minusvalía y sexo según grupos de edad"/>
    <hyperlink ref="B18" location="3.1!A1" display="3.1. Personas con discapacidad gravemente afectadas menores de 65 años por grupos de edad y sexo según tipología"/>
    <hyperlink ref="B19" location="3.2!A1" display="3.2. Personas con discapacidad gravemente afectadas menores de 65 años por grupos de edad y sexo según áreas"/>
    <hyperlink ref="B23" location="4.1!A1" display="4.1. Personas con discapacidad por municipios de la Comunidad de Madrid según diversas variables"/>
    <hyperlink ref="B24" location="4.2!A1" display="4.2. Personas con discapacidad en 2007 por municipios según tipología y sexo"/>
    <hyperlink ref="B25" location="4.3!A1" display="4.3. Personas con discapacidad menores de 65 años en 2007 por municipios según tipología y sexo"/>
    <hyperlink ref="B29" location="5.1!A1" display="5.1. Personas y menores de 65 años con discapacidad según áreas de servicios sociales."/>
    <hyperlink ref="B30" location="5.2!A1" display="5.2. Personas con discapacidad menores de 65 años por áreas según tipología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23.28"/>
    <col collapsed="false" customWidth="true" hidden="false" outlineLevel="0" max="5" min="3" style="21" width="10.85"/>
    <col collapsed="false" customWidth="false" hidden="false" outlineLevel="0" max="9" min="6" style="21" width="11.42"/>
    <col collapsed="false" customWidth="true" hidden="false" outlineLevel="0" max="10" min="10" style="21" width="12.28"/>
    <col collapsed="false" customWidth="false" hidden="false" outlineLevel="0" max="257" min="11" style="2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22" t="s">
        <v>25</v>
      </c>
    </row>
    <row r="3" customFormat="false" ht="18.75" hidden="false" customHeight="true" outlineLevel="0" collapsed="false">
      <c r="B3" s="23" t="s">
        <v>26</v>
      </c>
      <c r="C3" s="23"/>
      <c r="D3" s="23"/>
      <c r="E3" s="23"/>
      <c r="F3" s="23"/>
      <c r="G3" s="23"/>
      <c r="H3" s="23"/>
    </row>
    <row r="4" customFormat="false" ht="12.75" hidden="false" customHeight="true" outlineLevel="0" collapsed="false">
      <c r="B4" s="24"/>
      <c r="C4" s="24"/>
      <c r="D4" s="24"/>
      <c r="E4" s="24"/>
      <c r="F4" s="25"/>
      <c r="G4" s="25"/>
      <c r="H4" s="25"/>
    </row>
    <row r="5" customFormat="false" ht="29.25" hidden="false" customHeight="true" outlineLevel="0" collapsed="false">
      <c r="B5" s="26" t="s">
        <v>9</v>
      </c>
      <c r="C5" s="26"/>
      <c r="D5" s="26"/>
      <c r="E5" s="26"/>
      <c r="F5" s="26"/>
      <c r="G5" s="26"/>
      <c r="H5" s="26"/>
    </row>
    <row r="6" customFormat="false" ht="15" hidden="false" customHeight="true" outlineLevel="0" collapsed="false">
      <c r="B6" s="27" t="s">
        <v>27</v>
      </c>
      <c r="C6" s="28"/>
      <c r="D6" s="28"/>
      <c r="E6" s="28"/>
      <c r="F6" s="25"/>
      <c r="G6" s="25"/>
      <c r="H6" s="25"/>
    </row>
    <row r="7" customFormat="false" ht="13.5" hidden="false" customHeight="true" outlineLevel="0" collapsed="false">
      <c r="B7" s="29"/>
      <c r="C7" s="30" t="s">
        <v>28</v>
      </c>
      <c r="D7" s="31" t="s">
        <v>29</v>
      </c>
      <c r="E7" s="32" t="s">
        <v>30</v>
      </c>
      <c r="F7" s="30" t="s">
        <v>31</v>
      </c>
      <c r="G7" s="31" t="s">
        <v>32</v>
      </c>
      <c r="H7" s="32" t="s">
        <v>33</v>
      </c>
    </row>
    <row r="8" customFormat="false" ht="12.75" hidden="false" customHeight="false" outlineLevel="0" collapsed="false">
      <c r="B8" s="33"/>
      <c r="C8" s="34"/>
      <c r="D8" s="34"/>
      <c r="E8" s="35"/>
      <c r="F8" s="34"/>
      <c r="G8" s="34"/>
      <c r="H8" s="35"/>
    </row>
    <row r="9" customFormat="false" ht="12.75" hidden="false" customHeight="false" outlineLevel="0" collapsed="false">
      <c r="B9" s="36" t="s">
        <v>34</v>
      </c>
      <c r="C9" s="37"/>
      <c r="D9" s="37"/>
      <c r="E9" s="37"/>
      <c r="F9" s="38"/>
      <c r="G9" s="38"/>
      <c r="H9" s="39"/>
      <c r="J9" s="40"/>
      <c r="L9" s="41"/>
    </row>
    <row r="10" customFormat="false" ht="12.75" hidden="false" customHeight="false" outlineLevel="0" collapsed="false">
      <c r="B10" s="42" t="s">
        <v>35</v>
      </c>
      <c r="C10" s="43" t="n">
        <v>236750</v>
      </c>
      <c r="D10" s="43" t="n">
        <v>121208</v>
      </c>
      <c r="E10" s="43" t="n">
        <v>115542</v>
      </c>
      <c r="F10" s="44" t="n">
        <v>100</v>
      </c>
      <c r="G10" s="44" t="n">
        <v>100</v>
      </c>
      <c r="H10" s="44" t="n">
        <v>100</v>
      </c>
    </row>
    <row r="11" customFormat="false" ht="12.75" hidden="false" customHeight="true" outlineLevel="0" collapsed="false">
      <c r="B11" s="42" t="s">
        <v>36</v>
      </c>
      <c r="C11" s="45" t="n">
        <v>3553</v>
      </c>
      <c r="D11" s="45" t="n">
        <v>2111</v>
      </c>
      <c r="E11" s="45" t="n">
        <v>1442</v>
      </c>
      <c r="F11" s="46" t="n">
        <v>1.50073917634636</v>
      </c>
      <c r="G11" s="46" t="n">
        <v>1.74163421556333</v>
      </c>
      <c r="H11" s="46" t="n">
        <v>1.24803101902339</v>
      </c>
    </row>
    <row r="12" s="47" customFormat="true" ht="12.75" hidden="false" customHeight="false" outlineLevel="0" collapsed="false">
      <c r="B12" s="42" t="s">
        <v>37</v>
      </c>
      <c r="C12" s="45" t="n">
        <v>10378</v>
      </c>
      <c r="D12" s="45" t="n">
        <v>6318</v>
      </c>
      <c r="E12" s="45" t="n">
        <v>4060</v>
      </c>
      <c r="F12" s="46" t="n">
        <v>4.38352692713833</v>
      </c>
      <c r="G12" s="46" t="n">
        <v>5.21252722592568</v>
      </c>
      <c r="H12" s="46" t="n">
        <v>3.51387374288138</v>
      </c>
    </row>
    <row r="13" customFormat="false" ht="12.75" hidden="false" customHeight="false" outlineLevel="0" collapsed="false">
      <c r="B13" s="42" t="s">
        <v>38</v>
      </c>
      <c r="C13" s="45" t="n">
        <v>56364</v>
      </c>
      <c r="D13" s="45" t="n">
        <v>32685</v>
      </c>
      <c r="E13" s="45" t="n">
        <v>23679</v>
      </c>
      <c r="F13" s="46" t="n">
        <v>23.8073917634636</v>
      </c>
      <c r="G13" s="46" t="n">
        <v>26.9660418454227</v>
      </c>
      <c r="H13" s="46" t="n">
        <v>20.4938463935192</v>
      </c>
    </row>
    <row r="14" customFormat="false" ht="12.75" hidden="false" customHeight="false" outlineLevel="0" collapsed="false">
      <c r="B14" s="42" t="s">
        <v>39</v>
      </c>
      <c r="C14" s="45" t="n">
        <v>81180</v>
      </c>
      <c r="D14" s="45" t="n">
        <v>42756</v>
      </c>
      <c r="E14" s="45" t="n">
        <v>38424</v>
      </c>
      <c r="F14" s="46" t="n">
        <v>34.2893347412883</v>
      </c>
      <c r="G14" s="46" t="n">
        <v>35.2748993465778</v>
      </c>
      <c r="H14" s="46" t="n">
        <v>33.2554395804123</v>
      </c>
    </row>
    <row r="15" customFormat="false" ht="12" hidden="false" customHeight="true" outlineLevel="0" collapsed="false">
      <c r="B15" s="42" t="s">
        <v>40</v>
      </c>
      <c r="C15" s="45" t="n">
        <v>85275</v>
      </c>
      <c r="D15" s="45" t="n">
        <v>37338</v>
      </c>
      <c r="E15" s="45" t="n">
        <v>47937</v>
      </c>
      <c r="F15" s="46" t="n">
        <v>36.0190073917635</v>
      </c>
      <c r="G15" s="46" t="n">
        <v>30.8048973665105</v>
      </c>
      <c r="H15" s="46" t="n">
        <v>41.4888092641637</v>
      </c>
    </row>
    <row r="16" customFormat="false" ht="12" hidden="false" customHeight="true" outlineLevel="0" collapsed="false">
      <c r="B16" s="48"/>
      <c r="C16" s="45"/>
      <c r="D16" s="45"/>
      <c r="E16" s="45"/>
      <c r="F16" s="46"/>
      <c r="G16" s="46"/>
      <c r="H16" s="46"/>
    </row>
    <row r="17" customFormat="false" ht="12" hidden="false" customHeight="true" outlineLevel="0" collapsed="false">
      <c r="B17" s="42" t="s">
        <v>41</v>
      </c>
      <c r="C17" s="43" t="n">
        <v>236750</v>
      </c>
      <c r="D17" s="43" t="n">
        <v>121208</v>
      </c>
      <c r="E17" s="43" t="n">
        <v>115542</v>
      </c>
      <c r="F17" s="49" t="n">
        <v>100</v>
      </c>
      <c r="G17" s="49" t="n">
        <v>100</v>
      </c>
      <c r="H17" s="49" t="n">
        <v>100</v>
      </c>
    </row>
    <row r="18" customFormat="false" ht="12" hidden="false" customHeight="true" outlineLevel="0" collapsed="false">
      <c r="B18" s="42" t="s">
        <v>42</v>
      </c>
      <c r="C18" s="45" t="n">
        <v>147205</v>
      </c>
      <c r="D18" s="45" t="n">
        <v>76481</v>
      </c>
      <c r="E18" s="50" t="n">
        <v>70724</v>
      </c>
      <c r="F18" s="51" t="n">
        <v>62.1774023231257</v>
      </c>
      <c r="G18" s="51" t="n">
        <v>63.0989703649924</v>
      </c>
      <c r="H18" s="51" t="n">
        <v>61.2106420176213</v>
      </c>
    </row>
    <row r="19" customFormat="false" ht="12" hidden="false" customHeight="true" outlineLevel="0" collapsed="false">
      <c r="B19" s="42" t="s">
        <v>43</v>
      </c>
      <c r="C19" s="45" t="n">
        <v>50187</v>
      </c>
      <c r="D19" s="45" t="n">
        <v>26318</v>
      </c>
      <c r="E19" s="50" t="n">
        <v>23869</v>
      </c>
      <c r="F19" s="51" t="n">
        <v>21.1983104540655</v>
      </c>
      <c r="G19" s="51" t="n">
        <v>21.7130882450003</v>
      </c>
      <c r="H19" s="51" t="n">
        <v>20.6582887607969</v>
      </c>
    </row>
    <row r="20" customFormat="false" ht="12" hidden="false" customHeight="true" outlineLevel="0" collapsed="false">
      <c r="B20" s="42" t="s">
        <v>44</v>
      </c>
      <c r="C20" s="45" t="n">
        <v>39358</v>
      </c>
      <c r="D20" s="45" t="n">
        <v>18409</v>
      </c>
      <c r="E20" s="50" t="n">
        <v>20949</v>
      </c>
      <c r="F20" s="51" t="n">
        <v>16.6242872228089</v>
      </c>
      <c r="G20" s="51" t="n">
        <v>15.1879413900073</v>
      </c>
      <c r="H20" s="51" t="n">
        <v>18.1310692215818</v>
      </c>
    </row>
    <row r="21" s="47" customFormat="true" ht="12.75" hidden="false" customHeight="false" outlineLevel="0" collapsed="false">
      <c r="B21" s="52"/>
      <c r="C21" s="53"/>
      <c r="D21" s="52"/>
      <c r="E21" s="52"/>
      <c r="F21" s="54"/>
      <c r="G21" s="54"/>
      <c r="H21" s="54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  <c r="H22" s="55"/>
    </row>
    <row r="23" customFormat="false" ht="24.75" hidden="false" customHeight="true" outlineLevel="0" collapsed="false">
      <c r="B23" s="56" t="s">
        <v>45</v>
      </c>
      <c r="C23" s="56"/>
      <c r="D23" s="56"/>
      <c r="E23" s="56"/>
      <c r="F23" s="56"/>
      <c r="G23" s="56"/>
      <c r="H23" s="56"/>
    </row>
  </sheetData>
  <mergeCells count="3">
    <mergeCell ref="B3:H3"/>
    <mergeCell ref="B5:H5"/>
    <mergeCell ref="B23:H23"/>
  </mergeCells>
  <hyperlinks>
    <hyperlink ref="H2" location="Í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.85"/>
    <col collapsed="false" customWidth="true" hidden="false" outlineLevel="0" max="2" min="2" style="21" width="23.85"/>
    <col collapsed="false" customWidth="true" hidden="false" outlineLevel="0" max="5" min="3" style="21" width="10.85"/>
    <col collapsed="false" customWidth="false" hidden="false" outlineLevel="0" max="9" min="6" style="21" width="11.42"/>
    <col collapsed="false" customWidth="true" hidden="false" outlineLevel="0" max="10" min="10" style="21" width="12.28"/>
    <col collapsed="false" customWidth="false" hidden="false" outlineLevel="0" max="257" min="11" style="2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22" t="s">
        <v>25</v>
      </c>
    </row>
    <row r="3" customFormat="false" ht="18.75" hidden="false" customHeight="true" outlineLevel="0" collapsed="false">
      <c r="B3" s="57" t="s">
        <v>26</v>
      </c>
      <c r="C3" s="23"/>
      <c r="D3" s="23"/>
      <c r="E3" s="23"/>
      <c r="F3" s="58"/>
      <c r="G3" s="58"/>
      <c r="H3" s="58"/>
    </row>
    <row r="4" customFormat="false" ht="12.75" hidden="false" customHeight="true" outlineLevel="0" collapsed="false">
      <c r="B4" s="24"/>
      <c r="C4" s="24"/>
      <c r="D4" s="24"/>
      <c r="E4" s="24"/>
      <c r="F4" s="25"/>
      <c r="G4" s="25"/>
      <c r="H4" s="25"/>
    </row>
    <row r="5" customFormat="false" ht="29.25" hidden="false" customHeight="true" outlineLevel="0" collapsed="false">
      <c r="B5" s="26" t="s">
        <v>10</v>
      </c>
      <c r="C5" s="26"/>
      <c r="D5" s="26"/>
      <c r="E5" s="26"/>
      <c r="F5" s="26"/>
      <c r="G5" s="26"/>
      <c r="H5" s="26"/>
    </row>
    <row r="6" customFormat="false" ht="12.75" hidden="false" customHeight="true" outlineLevel="0" collapsed="false">
      <c r="B6" s="28"/>
      <c r="C6" s="28"/>
      <c r="D6" s="28"/>
      <c r="E6" s="28"/>
      <c r="F6" s="25"/>
      <c r="G6" s="25"/>
      <c r="H6" s="25"/>
    </row>
    <row r="7" customFormat="false" ht="15" hidden="false" customHeight="true" outlineLevel="0" collapsed="false">
      <c r="B7" s="27" t="s">
        <v>27</v>
      </c>
      <c r="C7" s="28"/>
      <c r="D7" s="28"/>
      <c r="E7" s="28"/>
      <c r="F7" s="25"/>
      <c r="G7" s="25"/>
      <c r="H7" s="25"/>
    </row>
    <row r="8" customFormat="false" ht="15" hidden="false" customHeight="true" outlineLevel="0" collapsed="false">
      <c r="B8" s="29"/>
      <c r="C8" s="30" t="s">
        <v>28</v>
      </c>
      <c r="D8" s="31" t="s">
        <v>29</v>
      </c>
      <c r="E8" s="32" t="s">
        <v>30</v>
      </c>
      <c r="F8" s="30" t="s">
        <v>31</v>
      </c>
      <c r="G8" s="31" t="s">
        <v>32</v>
      </c>
      <c r="H8" s="32" t="s">
        <v>33</v>
      </c>
    </row>
    <row r="9" customFormat="false" ht="12.75" hidden="false" customHeight="false" outlineLevel="0" collapsed="false">
      <c r="B9" s="33"/>
      <c r="C9" s="34"/>
      <c r="D9" s="34"/>
      <c r="E9" s="35"/>
      <c r="F9" s="34"/>
      <c r="G9" s="34"/>
      <c r="H9" s="35"/>
    </row>
    <row r="10" customFormat="false" ht="12.75" hidden="false" customHeight="false" outlineLevel="0" collapsed="false">
      <c r="B10" s="36" t="s">
        <v>34</v>
      </c>
      <c r="C10" s="37"/>
      <c r="D10" s="37"/>
      <c r="E10" s="37"/>
      <c r="F10" s="38"/>
      <c r="G10" s="38"/>
      <c r="H10" s="39"/>
    </row>
    <row r="11" customFormat="false" ht="12.75" hidden="false" customHeight="false" outlineLevel="0" collapsed="false">
      <c r="B11" s="42" t="s">
        <v>35</v>
      </c>
      <c r="C11" s="59" t="n">
        <v>151475</v>
      </c>
      <c r="D11" s="59" t="n">
        <v>83870</v>
      </c>
      <c r="E11" s="59" t="n">
        <v>67605</v>
      </c>
      <c r="F11" s="60" t="n">
        <v>100</v>
      </c>
      <c r="G11" s="60" t="n">
        <v>100</v>
      </c>
      <c r="H11" s="60" t="n">
        <v>100</v>
      </c>
    </row>
    <row r="12" customFormat="false" ht="12.75" hidden="false" customHeight="true" outlineLevel="0" collapsed="false">
      <c r="B12" s="42" t="s">
        <v>36</v>
      </c>
      <c r="C12" s="61" t="n">
        <v>3553</v>
      </c>
      <c r="D12" s="61" t="n">
        <v>2111</v>
      </c>
      <c r="E12" s="61" t="n">
        <v>1442</v>
      </c>
      <c r="F12" s="62" t="n">
        <v>2.34560158441987</v>
      </c>
      <c r="G12" s="62" t="n">
        <v>2.51699058066055</v>
      </c>
      <c r="H12" s="62" t="n">
        <v>2.13297833000518</v>
      </c>
    </row>
    <row r="13" s="47" customFormat="true" ht="12.75" hidden="false" customHeight="false" outlineLevel="0" collapsed="false">
      <c r="B13" s="42" t="s">
        <v>37</v>
      </c>
      <c r="C13" s="61" t="n">
        <v>10378</v>
      </c>
      <c r="D13" s="61" t="n">
        <v>6318</v>
      </c>
      <c r="E13" s="61" t="n">
        <v>4060</v>
      </c>
      <c r="F13" s="62" t="n">
        <v>6.85129559333223</v>
      </c>
      <c r="G13" s="62" t="n">
        <v>7.53308692023369</v>
      </c>
      <c r="H13" s="62" t="n">
        <v>6.00547296797574</v>
      </c>
    </row>
    <row r="14" customFormat="false" ht="12.75" hidden="false" customHeight="false" outlineLevel="0" collapsed="false">
      <c r="B14" s="42" t="s">
        <v>38</v>
      </c>
      <c r="C14" s="61" t="n">
        <v>56364</v>
      </c>
      <c r="D14" s="61" t="n">
        <v>32685</v>
      </c>
      <c r="E14" s="61" t="n">
        <v>23679</v>
      </c>
      <c r="F14" s="62" t="n">
        <v>37.2101006766793</v>
      </c>
      <c r="G14" s="62" t="n">
        <v>38.9710265887683</v>
      </c>
      <c r="H14" s="62" t="n">
        <v>35.0255158642112</v>
      </c>
    </row>
    <row r="15" customFormat="false" ht="12.75" hidden="false" customHeight="false" outlineLevel="0" collapsed="false">
      <c r="B15" s="42" t="s">
        <v>39</v>
      </c>
      <c r="C15" s="61" t="n">
        <v>81180</v>
      </c>
      <c r="D15" s="61" t="n">
        <v>42756</v>
      </c>
      <c r="E15" s="61" t="n">
        <v>38424</v>
      </c>
      <c r="F15" s="62" t="n">
        <v>53.5930021455686</v>
      </c>
      <c r="G15" s="62" t="n">
        <v>50.9788959103374</v>
      </c>
      <c r="H15" s="62" t="n">
        <v>56.8360328378079</v>
      </c>
    </row>
    <row r="16" customFormat="false" ht="12" hidden="false" customHeight="true" outlineLevel="0" collapsed="false">
      <c r="C16" s="63"/>
      <c r="D16" s="64"/>
      <c r="E16" s="63"/>
      <c r="F16" s="63"/>
      <c r="G16" s="64"/>
      <c r="H16" s="63"/>
    </row>
    <row r="17" customFormat="false" ht="12" hidden="false" customHeight="true" outlineLevel="0" collapsed="false">
      <c r="B17" s="42" t="s">
        <v>41</v>
      </c>
      <c r="C17" s="43" t="n">
        <v>151475</v>
      </c>
      <c r="D17" s="43" t="n">
        <v>83870</v>
      </c>
      <c r="E17" s="43" t="n">
        <v>67605</v>
      </c>
      <c r="F17" s="44" t="n">
        <v>100</v>
      </c>
      <c r="G17" s="44" t="n">
        <v>55.3688727512791</v>
      </c>
      <c r="H17" s="44" t="n">
        <v>44.6311272487209</v>
      </c>
      <c r="K17" s="41"/>
    </row>
    <row r="18" customFormat="false" ht="12" hidden="false" customHeight="true" outlineLevel="0" collapsed="false">
      <c r="B18" s="42" t="s">
        <v>42</v>
      </c>
      <c r="C18" s="63" t="n">
        <v>85952</v>
      </c>
      <c r="D18" s="63" t="n">
        <v>48199</v>
      </c>
      <c r="E18" s="63" t="n">
        <v>37753</v>
      </c>
      <c r="F18" s="62" t="n">
        <v>56.7433569896023</v>
      </c>
      <c r="G18" s="62" t="n">
        <v>31.8197722396435</v>
      </c>
      <c r="H18" s="62" t="n">
        <v>24.9235847499587</v>
      </c>
    </row>
    <row r="19" customFormat="false" ht="12" hidden="false" customHeight="true" outlineLevel="0" collapsed="false">
      <c r="B19" s="42" t="s">
        <v>43</v>
      </c>
      <c r="C19" s="63" t="n">
        <v>42538</v>
      </c>
      <c r="D19" s="63" t="n">
        <v>23888</v>
      </c>
      <c r="E19" s="63" t="n">
        <v>18650</v>
      </c>
      <c r="F19" s="62" t="n">
        <v>28.0825218682951</v>
      </c>
      <c r="G19" s="62" t="n">
        <v>15.7702591186664</v>
      </c>
      <c r="H19" s="62" t="n">
        <v>12.3122627496287</v>
      </c>
    </row>
    <row r="20" customFormat="false" ht="12" hidden="false" customHeight="true" outlineLevel="0" collapsed="false">
      <c r="B20" s="42" t="s">
        <v>44</v>
      </c>
      <c r="C20" s="63" t="n">
        <v>22985</v>
      </c>
      <c r="D20" s="63" t="n">
        <v>11783</v>
      </c>
      <c r="E20" s="63" t="n">
        <v>11202</v>
      </c>
      <c r="F20" s="62" t="n">
        <v>15.1741211421027</v>
      </c>
      <c r="G20" s="62" t="n">
        <v>7.77884139296914</v>
      </c>
      <c r="H20" s="62" t="n">
        <v>7.39527974913352</v>
      </c>
    </row>
    <row r="21" s="47" customFormat="true" ht="12.75" hidden="false" customHeight="false" outlineLevel="0" collapsed="false">
      <c r="B21" s="52"/>
      <c r="C21" s="52"/>
      <c r="D21" s="52"/>
      <c r="E21" s="52"/>
      <c r="F21" s="54"/>
      <c r="G21" s="54"/>
      <c r="H21" s="54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  <c r="H22" s="55"/>
    </row>
    <row r="23" customFormat="false" ht="12.75" hidden="false" customHeight="true" outlineLevel="0" collapsed="false">
      <c r="B23" s="65" t="s">
        <v>46</v>
      </c>
      <c r="C23" s="65"/>
      <c r="D23" s="65"/>
      <c r="E23" s="65"/>
      <c r="F23" s="65"/>
      <c r="G23" s="65"/>
      <c r="H23" s="65"/>
    </row>
    <row r="24" customFormat="false" ht="12.75" hidden="false" customHeight="false" outlineLevel="0" collapsed="false">
      <c r="B24" s="65"/>
      <c r="C24" s="65"/>
      <c r="D24" s="65"/>
      <c r="E24" s="65"/>
      <c r="F24" s="65"/>
      <c r="G24" s="65"/>
      <c r="H24" s="65"/>
    </row>
    <row r="44" customFormat="false" ht="21" hidden="false" customHeight="true" outlineLevel="0" collapsed="false">
      <c r="I44" s="56"/>
      <c r="J44" s="56"/>
      <c r="K44" s="56"/>
      <c r="L44" s="56"/>
      <c r="M44" s="56"/>
      <c r="N44" s="56"/>
      <c r="O44" s="56"/>
    </row>
    <row r="45" customFormat="false" ht="12.75" hidden="false" customHeight="false" outlineLevel="0" collapsed="false">
      <c r="I45" s="56"/>
      <c r="J45" s="56"/>
      <c r="K45" s="56"/>
      <c r="L45" s="56"/>
      <c r="M45" s="56"/>
      <c r="N45" s="56"/>
      <c r="O45" s="56"/>
    </row>
  </sheetData>
  <mergeCells count="3">
    <mergeCell ref="B5:H5"/>
    <mergeCell ref="B23:H24"/>
    <mergeCell ref="I44:O45"/>
  </mergeCells>
  <hyperlinks>
    <hyperlink ref="H2" location="Í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.85"/>
    <col collapsed="false" customWidth="true" hidden="false" outlineLevel="0" max="2" min="2" style="66" width="18.7"/>
    <col collapsed="false" customWidth="true" hidden="false" outlineLevel="0" max="3" min="3" style="66" width="8.41"/>
    <col collapsed="false" customWidth="true" hidden="false" outlineLevel="0" max="4" min="4" style="66" width="12.7"/>
    <col collapsed="false" customWidth="true" hidden="false" outlineLevel="0" max="5" min="5" style="66" width="7.7"/>
    <col collapsed="false" customWidth="true" hidden="false" outlineLevel="0" max="6" min="6" style="66" width="10.13"/>
    <col collapsed="false" customWidth="true" hidden="false" outlineLevel="0" max="7" min="7" style="66" width="10.99"/>
    <col collapsed="false" customWidth="true" hidden="false" outlineLevel="0" max="10" min="8" style="66" width="9.28"/>
    <col collapsed="false" customWidth="false" hidden="false" outlineLevel="0" max="257" min="11" style="66" width="11.42"/>
  </cols>
  <sheetData>
    <row r="1" customFormat="false" ht="32.25" hidden="false" customHeight="true" outlineLevel="0" collapsed="false"/>
    <row r="2" customFormat="false" ht="21" hidden="false" customHeight="true" outlineLevel="0" collapsed="false">
      <c r="J2" s="22" t="s">
        <v>25</v>
      </c>
    </row>
    <row r="3" customFormat="false" ht="18.75" hidden="false" customHeight="true" outlineLevel="0" collapsed="false">
      <c r="B3" s="67" t="s">
        <v>26</v>
      </c>
      <c r="C3" s="68"/>
      <c r="D3" s="68"/>
      <c r="E3" s="68"/>
      <c r="F3" s="68"/>
      <c r="G3" s="68"/>
      <c r="H3" s="68"/>
      <c r="I3" s="68"/>
      <c r="J3" s="68"/>
    </row>
    <row r="4" customFormat="false" ht="17.25" hidden="false" customHeight="false" outlineLevel="0" collapsed="false">
      <c r="B4" s="69"/>
      <c r="C4" s="69"/>
      <c r="D4" s="70"/>
      <c r="E4" s="70"/>
      <c r="F4" s="70"/>
      <c r="G4" s="70"/>
      <c r="H4" s="71"/>
      <c r="I4" s="71"/>
      <c r="J4" s="71"/>
    </row>
    <row r="5" customFormat="false" ht="30.75" hidden="false" customHeight="true" outlineLevel="0" collapsed="false">
      <c r="B5" s="72" t="s">
        <v>11</v>
      </c>
      <c r="C5" s="72"/>
      <c r="D5" s="72"/>
      <c r="E5" s="72"/>
      <c r="F5" s="72"/>
      <c r="G5" s="72"/>
      <c r="H5" s="72"/>
      <c r="I5" s="72"/>
      <c r="J5" s="72"/>
    </row>
    <row r="6" customFormat="false" ht="15" hidden="false" customHeight="false" outlineLevel="0" collapsed="false">
      <c r="B6" s="73"/>
      <c r="C6" s="74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2.75" hidden="false" customHeight="false" outlineLevel="0" collapsed="false">
      <c r="B7" s="27" t="s">
        <v>27</v>
      </c>
      <c r="C7" s="27"/>
      <c r="D7" s="25"/>
      <c r="E7" s="25"/>
      <c r="F7" s="25"/>
      <c r="G7" s="25"/>
    </row>
    <row r="8" customFormat="false" ht="12.75" hidden="false" customHeight="true" outlineLevel="0" collapsed="false">
      <c r="B8" s="75"/>
      <c r="C8" s="75" t="s">
        <v>28</v>
      </c>
      <c r="D8" s="75" t="s">
        <v>47</v>
      </c>
      <c r="E8" s="75" t="s">
        <v>48</v>
      </c>
      <c r="F8" s="75"/>
      <c r="G8" s="75"/>
      <c r="H8" s="75" t="s">
        <v>49</v>
      </c>
      <c r="I8" s="75"/>
      <c r="J8" s="75"/>
    </row>
    <row r="9" customFormat="false" ht="28.5" hidden="false" customHeight="true" outlineLevel="0" collapsed="false">
      <c r="B9" s="75"/>
      <c r="C9" s="75"/>
      <c r="D9" s="75"/>
      <c r="E9" s="75" t="s">
        <v>28</v>
      </c>
      <c r="F9" s="75" t="s">
        <v>50</v>
      </c>
      <c r="G9" s="75" t="s">
        <v>51</v>
      </c>
      <c r="H9" s="75" t="s">
        <v>28</v>
      </c>
      <c r="I9" s="75" t="s">
        <v>52</v>
      </c>
      <c r="J9" s="75" t="s">
        <v>53</v>
      </c>
    </row>
    <row r="10" customFormat="false" ht="12.75" hidden="false" customHeight="true" outlineLevel="0" collapsed="false">
      <c r="B10" s="33"/>
      <c r="C10" s="33"/>
      <c r="D10" s="76"/>
      <c r="E10" s="76"/>
      <c r="F10" s="76"/>
      <c r="G10" s="76"/>
      <c r="H10" s="76"/>
    </row>
    <row r="11" customFormat="false" ht="12.75" hidden="false" customHeight="false" outlineLevel="0" collapsed="false">
      <c r="B11" s="36" t="s">
        <v>28</v>
      </c>
      <c r="C11" s="77" t="n">
        <v>151475</v>
      </c>
      <c r="D11" s="77" t="n">
        <v>85952</v>
      </c>
      <c r="E11" s="77" t="n">
        <v>42538</v>
      </c>
      <c r="F11" s="77" t="n">
        <v>23105</v>
      </c>
      <c r="G11" s="77" t="n">
        <v>19433</v>
      </c>
      <c r="H11" s="77" t="n">
        <v>22985</v>
      </c>
      <c r="I11" s="77" t="n">
        <v>10266</v>
      </c>
      <c r="J11" s="77" t="n">
        <v>12719</v>
      </c>
      <c r="M11" s="78"/>
      <c r="O11" s="78"/>
    </row>
    <row r="12" customFormat="false" ht="12.75" hidden="false" customHeight="false" outlineLevel="0" collapsed="false">
      <c r="B12" s="36" t="s">
        <v>36</v>
      </c>
      <c r="C12" s="79" t="n">
        <v>3553</v>
      </c>
      <c r="D12" s="79" t="n">
        <v>1413</v>
      </c>
      <c r="E12" s="79" t="n">
        <v>1751</v>
      </c>
      <c r="F12" s="79" t="n">
        <v>1696</v>
      </c>
      <c r="G12" s="79" t="n">
        <v>55</v>
      </c>
      <c r="H12" s="79" t="n">
        <v>389</v>
      </c>
      <c r="I12" s="79" t="n">
        <v>218</v>
      </c>
      <c r="J12" s="79" t="n">
        <v>171</v>
      </c>
    </row>
    <row r="13" customFormat="false" ht="12.75" hidden="false" customHeight="false" outlineLevel="0" collapsed="false">
      <c r="B13" s="36" t="s">
        <v>54</v>
      </c>
      <c r="C13" s="79" t="n">
        <v>10378</v>
      </c>
      <c r="D13" s="79" t="n">
        <v>3748</v>
      </c>
      <c r="E13" s="79" t="n">
        <v>5394</v>
      </c>
      <c r="F13" s="79" t="n">
        <v>5017</v>
      </c>
      <c r="G13" s="79" t="n">
        <v>377</v>
      </c>
      <c r="H13" s="79" t="n">
        <v>1236</v>
      </c>
      <c r="I13" s="79" t="n">
        <v>617</v>
      </c>
      <c r="J13" s="79" t="n">
        <v>619</v>
      </c>
    </row>
    <row r="14" customFormat="false" ht="12.75" hidden="false" customHeight="false" outlineLevel="0" collapsed="false">
      <c r="B14" s="36" t="s">
        <v>38</v>
      </c>
      <c r="C14" s="79" t="n">
        <v>56364</v>
      </c>
      <c r="D14" s="79" t="n">
        <v>26969</v>
      </c>
      <c r="E14" s="79" t="n">
        <v>21305</v>
      </c>
      <c r="F14" s="79" t="n">
        <v>12593</v>
      </c>
      <c r="G14" s="79" t="n">
        <v>8712</v>
      </c>
      <c r="H14" s="79" t="n">
        <v>8090</v>
      </c>
      <c r="I14" s="79" t="n">
        <v>3706</v>
      </c>
      <c r="J14" s="79" t="n">
        <v>4384</v>
      </c>
    </row>
    <row r="15" customFormat="false" ht="12.75" hidden="false" customHeight="false" outlineLevel="0" collapsed="false">
      <c r="B15" s="36" t="s">
        <v>39</v>
      </c>
      <c r="C15" s="79" t="n">
        <v>81180</v>
      </c>
      <c r="D15" s="79" t="n">
        <v>53822</v>
      </c>
      <c r="E15" s="79" t="n">
        <v>14088</v>
      </c>
      <c r="F15" s="79" t="n">
        <v>3799</v>
      </c>
      <c r="G15" s="79" t="n">
        <v>10289</v>
      </c>
      <c r="H15" s="79" t="n">
        <v>13270</v>
      </c>
      <c r="I15" s="79" t="n">
        <v>5725</v>
      </c>
      <c r="J15" s="79" t="n">
        <v>7545</v>
      </c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1"/>
      <c r="C17" s="81"/>
      <c r="D17" s="81"/>
      <c r="E17" s="81"/>
      <c r="F17" s="81"/>
      <c r="G17" s="81"/>
      <c r="H17" s="81"/>
    </row>
    <row r="18" customFormat="false" ht="24" hidden="false" customHeight="true" outlineLevel="0" collapsed="false">
      <c r="B18" s="56" t="s">
        <v>46</v>
      </c>
      <c r="C18" s="56"/>
      <c r="D18" s="56"/>
      <c r="E18" s="56"/>
      <c r="F18" s="56"/>
      <c r="G18" s="56"/>
      <c r="H18" s="56"/>
      <c r="I18" s="56"/>
      <c r="J18" s="56"/>
    </row>
    <row r="44" customFormat="false" ht="25.5" hidden="false" customHeight="true" outlineLevel="0" collapsed="false"/>
    <row r="48" customFormat="false" ht="12.7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</row>
  </sheetData>
  <mergeCells count="8">
    <mergeCell ref="B5:J5"/>
    <mergeCell ref="B8:B9"/>
    <mergeCell ref="C8:C9"/>
    <mergeCell ref="D8:D9"/>
    <mergeCell ref="E8:G8"/>
    <mergeCell ref="H8:J8"/>
    <mergeCell ref="B18:J18"/>
    <mergeCell ref="B48:J48"/>
  </mergeCells>
  <hyperlinks>
    <hyperlink ref="J2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.7"/>
    <col collapsed="false" customWidth="true" hidden="false" outlineLevel="0" max="2" min="2" style="66" width="23.7"/>
    <col collapsed="false" customWidth="true" hidden="false" outlineLevel="0" max="3" min="3" style="66" width="9.56"/>
    <col collapsed="false" customWidth="true" hidden="false" outlineLevel="0" max="6" min="4" style="66" width="15.28"/>
    <col collapsed="false" customWidth="true" hidden="false" outlineLevel="0" max="7" min="7" style="66" width="6.99"/>
    <col collapsed="false" customWidth="false" hidden="false" outlineLevel="0" max="257" min="8" style="66" width="11.42"/>
  </cols>
  <sheetData>
    <row r="1" customFormat="false" ht="26.25" hidden="false" customHeight="true" outlineLevel="0" collapsed="false"/>
    <row r="3" customFormat="false" ht="12.75" hidden="false" customHeight="false" outlineLevel="0" collapsed="false">
      <c r="F3" s="22" t="s">
        <v>25</v>
      </c>
    </row>
    <row r="4" customFormat="false" ht="21" hidden="false" customHeight="true" outlineLevel="0" collapsed="false">
      <c r="B4" s="68" t="s">
        <v>55</v>
      </c>
      <c r="C4" s="82"/>
      <c r="D4" s="82"/>
      <c r="E4" s="82"/>
      <c r="F4" s="83"/>
    </row>
    <row r="5" customFormat="false" ht="12.75" hidden="false" customHeight="true" outlineLevel="0" collapsed="false">
      <c r="B5" s="24"/>
      <c r="C5" s="25"/>
      <c r="D5" s="25"/>
      <c r="E5" s="25"/>
    </row>
    <row r="6" customFormat="false" ht="20.25" hidden="false" customHeight="true" outlineLevel="0" collapsed="false">
      <c r="B6" s="84" t="s">
        <v>13</v>
      </c>
      <c r="C6" s="84"/>
      <c r="D6" s="84"/>
      <c r="E6" s="84"/>
    </row>
    <row r="7" customFormat="false" ht="11.25" hidden="false" customHeight="true" outlineLevel="0" collapsed="false">
      <c r="B7" s="85"/>
      <c r="C7" s="25"/>
      <c r="D7" s="25"/>
      <c r="E7" s="25"/>
    </row>
    <row r="8" customFormat="false" ht="12.75" hidden="false" customHeight="false" outlineLevel="0" collapsed="false">
      <c r="B8" s="27" t="s">
        <v>27</v>
      </c>
      <c r="C8" s="25"/>
      <c r="D8" s="25"/>
      <c r="E8" s="25"/>
    </row>
    <row r="9" customFormat="false" ht="25.5" hidden="false" customHeight="true" outlineLevel="0" collapsed="false">
      <c r="B9" s="86"/>
      <c r="C9" s="75" t="s">
        <v>28</v>
      </c>
      <c r="D9" s="75" t="s">
        <v>47</v>
      </c>
      <c r="E9" s="75" t="s">
        <v>48</v>
      </c>
      <c r="F9" s="75" t="s">
        <v>49</v>
      </c>
    </row>
    <row r="10" customFormat="false" ht="12.75" hidden="false" customHeight="false" outlineLevel="0" collapsed="false">
      <c r="B10" s="87"/>
      <c r="C10" s="76"/>
      <c r="D10" s="76"/>
      <c r="E10" s="76"/>
      <c r="F10" s="76"/>
    </row>
    <row r="11" customFormat="false" ht="12" hidden="false" customHeight="true" outlineLevel="0" collapsed="false">
      <c r="B11" s="88" t="s">
        <v>28</v>
      </c>
      <c r="C11" s="89" t="n">
        <v>236750</v>
      </c>
      <c r="D11" s="89" t="n">
        <v>147205</v>
      </c>
      <c r="E11" s="89" t="n">
        <v>50187</v>
      </c>
      <c r="F11" s="89" t="n">
        <v>39358</v>
      </c>
      <c r="G11" s="40"/>
    </row>
    <row r="12" customFormat="false" ht="12" hidden="false" customHeight="true" outlineLevel="0" collapsed="false">
      <c r="B12" s="88" t="s">
        <v>56</v>
      </c>
      <c r="C12" s="63" t="n">
        <v>131458</v>
      </c>
      <c r="D12" s="63" t="n">
        <v>89472</v>
      </c>
      <c r="E12" s="63" t="n">
        <v>20969</v>
      </c>
      <c r="F12" s="63" t="n">
        <v>21017</v>
      </c>
      <c r="G12" s="63"/>
    </row>
    <row r="13" customFormat="false" ht="12" hidden="false" customHeight="true" outlineLevel="0" collapsed="false">
      <c r="B13" s="88" t="s">
        <v>57</v>
      </c>
      <c r="C13" s="63" t="n">
        <v>63214</v>
      </c>
      <c r="D13" s="63" t="n">
        <v>35712</v>
      </c>
      <c r="E13" s="63" t="n">
        <v>19834</v>
      </c>
      <c r="F13" s="63" t="n">
        <v>7668</v>
      </c>
      <c r="G13" s="63"/>
    </row>
    <row r="14" customFormat="false" ht="12" hidden="false" customHeight="true" outlineLevel="0" collapsed="false">
      <c r="B14" s="88" t="s">
        <v>58</v>
      </c>
      <c r="C14" s="63" t="n">
        <v>42078</v>
      </c>
      <c r="D14" s="63" t="n">
        <v>22021</v>
      </c>
      <c r="E14" s="63" t="n">
        <v>9384</v>
      </c>
      <c r="F14" s="63" t="n">
        <v>10673</v>
      </c>
      <c r="G14" s="63"/>
    </row>
    <row r="15" customFormat="false" ht="12" hidden="false" customHeight="true" outlineLevel="0" collapsed="false">
      <c r="B15" s="63"/>
      <c r="C15" s="63"/>
      <c r="D15" s="63"/>
      <c r="E15" s="63"/>
      <c r="F15" s="63"/>
      <c r="G15" s="63"/>
    </row>
    <row r="16" s="90" customFormat="true" ht="12.75" hidden="false" customHeight="false" outlineLevel="0" collapsed="false">
      <c r="B16" s="91" t="s">
        <v>59</v>
      </c>
      <c r="C16" s="89"/>
      <c r="D16" s="92"/>
      <c r="E16" s="92"/>
      <c r="F16" s="92"/>
    </row>
    <row r="17" customFormat="false" ht="12" hidden="false" customHeight="true" outlineLevel="0" collapsed="false">
      <c r="B17" s="93" t="s">
        <v>28</v>
      </c>
      <c r="C17" s="94" t="n">
        <v>100</v>
      </c>
      <c r="D17" s="94" t="n">
        <v>62.1774023231257</v>
      </c>
      <c r="E17" s="94" t="n">
        <v>21.1983104540655</v>
      </c>
      <c r="F17" s="94" t="n">
        <v>16.6242872228089</v>
      </c>
      <c r="H17" s="63"/>
    </row>
    <row r="18" customFormat="false" ht="12" hidden="false" customHeight="true" outlineLevel="0" collapsed="false">
      <c r="B18" s="95" t="s">
        <v>56</v>
      </c>
      <c r="C18" s="96" t="n">
        <v>100</v>
      </c>
      <c r="D18" s="96" t="n">
        <v>68.0612819303504</v>
      </c>
      <c r="E18" s="96" t="n">
        <v>15.9511022531911</v>
      </c>
      <c r="F18" s="96" t="n">
        <v>15.9876158164585</v>
      </c>
    </row>
    <row r="19" customFormat="false" ht="12" hidden="false" customHeight="true" outlineLevel="0" collapsed="false">
      <c r="B19" s="95" t="s">
        <v>57</v>
      </c>
      <c r="C19" s="96" t="n">
        <v>100</v>
      </c>
      <c r="D19" s="96" t="n">
        <v>56.4938146613092</v>
      </c>
      <c r="E19" s="96" t="n">
        <v>31.3759610212928</v>
      </c>
      <c r="F19" s="96" t="n">
        <v>12.130224317398</v>
      </c>
    </row>
    <row r="20" customFormat="false" ht="12" hidden="false" customHeight="true" outlineLevel="0" collapsed="false">
      <c r="B20" s="95" t="s">
        <v>58</v>
      </c>
      <c r="C20" s="96" t="n">
        <v>100</v>
      </c>
      <c r="D20" s="96" t="n">
        <v>52.3337611103189</v>
      </c>
      <c r="E20" s="96" t="n">
        <v>22.3014401825182</v>
      </c>
      <c r="F20" s="96" t="n">
        <v>25.3647987071629</v>
      </c>
    </row>
    <row r="21" customFormat="false" ht="12" hidden="false" customHeight="true" outlineLevel="0" collapsed="false">
      <c r="B21" s="63"/>
      <c r="C21" s="96"/>
      <c r="D21" s="96"/>
      <c r="E21" s="96"/>
      <c r="F21" s="96"/>
    </row>
    <row r="22" s="90" customFormat="true" ht="12" hidden="false" customHeight="true" outlineLevel="0" collapsed="false">
      <c r="B22" s="91" t="s">
        <v>60</v>
      </c>
      <c r="C22" s="94"/>
      <c r="D22" s="94"/>
      <c r="E22" s="97"/>
      <c r="F22" s="97"/>
    </row>
    <row r="23" customFormat="false" ht="12" hidden="false" customHeight="true" outlineLevel="0" collapsed="false">
      <c r="B23" s="93" t="s">
        <v>28</v>
      </c>
      <c r="C23" s="94" t="n">
        <v>100</v>
      </c>
      <c r="D23" s="94" t="n">
        <v>100</v>
      </c>
      <c r="E23" s="94" t="n">
        <v>100</v>
      </c>
      <c r="F23" s="94" t="n">
        <v>100</v>
      </c>
    </row>
    <row r="24" customFormat="false" ht="12" hidden="false" customHeight="true" outlineLevel="0" collapsed="false">
      <c r="B24" s="88" t="s">
        <v>56</v>
      </c>
      <c r="C24" s="96" t="n">
        <v>55.5260823653643</v>
      </c>
      <c r="D24" s="96" t="n">
        <v>60.7805441391257</v>
      </c>
      <c r="E24" s="96" t="n">
        <v>41.7817363062148</v>
      </c>
      <c r="F24" s="96" t="n">
        <v>53.3995629859241</v>
      </c>
    </row>
    <row r="25" customFormat="false" ht="12" hidden="false" customHeight="true" outlineLevel="0" collapsed="false">
      <c r="B25" s="88" t="s">
        <v>57</v>
      </c>
      <c r="C25" s="96" t="n">
        <v>26.7007391763464</v>
      </c>
      <c r="D25" s="96" t="n">
        <v>24.2600455147583</v>
      </c>
      <c r="E25" s="96" t="n">
        <v>39.5201944726722</v>
      </c>
      <c r="F25" s="96" t="n">
        <v>19.482697291529</v>
      </c>
    </row>
    <row r="26" customFormat="false" ht="12" hidden="false" customHeight="true" outlineLevel="0" collapsed="false">
      <c r="B26" s="88" t="s">
        <v>58</v>
      </c>
      <c r="C26" s="96" t="n">
        <v>17.7731784582893</v>
      </c>
      <c r="D26" s="96" t="n">
        <v>14.959410346116</v>
      </c>
      <c r="E26" s="96" t="n">
        <v>18.698069221113</v>
      </c>
      <c r="F26" s="96" t="n">
        <v>27.1177397225469</v>
      </c>
    </row>
    <row r="27" s="81" customFormat="true" ht="12.75" hidden="false" customHeight="false" outlineLevel="0" collapsed="false">
      <c r="C27" s="27"/>
      <c r="D27" s="27"/>
      <c r="E27" s="27"/>
      <c r="F27" s="27"/>
    </row>
    <row r="28" customFormat="false" ht="12.75" hidden="false" customHeight="false" outlineLevel="0" collapsed="false">
      <c r="B28" s="98"/>
      <c r="C28" s="98"/>
      <c r="D28" s="98"/>
      <c r="E28" s="98"/>
      <c r="F28" s="99"/>
    </row>
    <row r="29" customFormat="false" ht="24" hidden="false" customHeight="true" outlineLevel="0" collapsed="false">
      <c r="B29" s="56" t="s">
        <v>45</v>
      </c>
      <c r="C29" s="56"/>
      <c r="D29" s="56"/>
      <c r="E29" s="56"/>
      <c r="F29" s="56"/>
    </row>
    <row r="52" customFormat="false" ht="11.25" hidden="false" customHeight="true" outlineLevel="0" collapsed="false"/>
    <row r="53" customFormat="false" ht="28.5" hidden="false" customHeight="true" outlineLevel="0" collapsed="false"/>
    <row r="58" customFormat="false" ht="12.75" hidden="false" customHeight="false" outlineLevel="0" collapsed="false">
      <c r="B58" s="56"/>
      <c r="C58" s="56"/>
      <c r="D58" s="56"/>
      <c r="E58" s="56"/>
      <c r="F58" s="56"/>
    </row>
  </sheetData>
  <mergeCells count="2">
    <mergeCell ref="B29:F29"/>
    <mergeCell ref="B58:F58"/>
  </mergeCells>
  <hyperlinks>
    <hyperlink ref="F3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.7"/>
    <col collapsed="false" customWidth="true" hidden="false" outlineLevel="0" max="2" min="2" style="66" width="22.14"/>
    <col collapsed="false" customWidth="true" hidden="false" outlineLevel="0" max="3" min="3" style="66" width="12.14"/>
    <col collapsed="false" customWidth="true" hidden="false" outlineLevel="0" max="7" min="4" style="66" width="11.99"/>
    <col collapsed="false" customWidth="false" hidden="false" outlineLevel="0" max="257" min="8" style="66" width="11.42"/>
  </cols>
  <sheetData>
    <row r="1" customFormat="false" ht="28.5" hidden="false" customHeight="true" outlineLevel="0" collapsed="false"/>
    <row r="2" customFormat="false" ht="12.75" hidden="false" customHeight="false" outlineLevel="0" collapsed="false">
      <c r="G2" s="22" t="s">
        <v>25</v>
      </c>
    </row>
    <row r="4" customFormat="false" ht="18.75" hidden="false" customHeight="false" outlineLevel="0" collapsed="false">
      <c r="B4" s="68" t="s">
        <v>55</v>
      </c>
      <c r="C4" s="68"/>
      <c r="D4" s="68"/>
      <c r="E4" s="68"/>
      <c r="F4" s="68"/>
      <c r="G4" s="68"/>
    </row>
    <row r="5" customFormat="false" ht="12.75" hidden="false" customHeight="true" outlineLevel="0" collapsed="false">
      <c r="B5" s="24"/>
      <c r="C5" s="25"/>
      <c r="D5" s="25"/>
      <c r="E5" s="25"/>
      <c r="F5" s="25"/>
      <c r="G5" s="25"/>
    </row>
    <row r="6" customFormat="false" ht="28.5" hidden="false" customHeight="true" outlineLevel="0" collapsed="false">
      <c r="B6" s="100" t="s">
        <v>61</v>
      </c>
      <c r="C6" s="100"/>
      <c r="D6" s="100"/>
      <c r="E6" s="100"/>
      <c r="F6" s="100"/>
      <c r="G6" s="100"/>
    </row>
    <row r="7" customFormat="false" ht="12.75" hidden="false" customHeight="true" outlineLevel="0" collapsed="false">
      <c r="B7" s="85"/>
      <c r="C7" s="25"/>
      <c r="D7" s="25"/>
      <c r="E7" s="25"/>
      <c r="F7" s="25"/>
      <c r="G7" s="25"/>
    </row>
    <row r="8" customFormat="false" ht="12.75" hidden="false" customHeight="false" outlineLevel="0" collapsed="false">
      <c r="B8" s="27" t="s">
        <v>62</v>
      </c>
      <c r="C8" s="25"/>
      <c r="D8" s="25"/>
      <c r="E8" s="25"/>
      <c r="F8" s="25"/>
      <c r="G8" s="25"/>
    </row>
    <row r="9" customFormat="false" ht="32.25" hidden="false" customHeight="true" outlineLevel="0" collapsed="false">
      <c r="B9" s="86"/>
      <c r="C9" s="101" t="s">
        <v>28</v>
      </c>
      <c r="D9" s="30" t="s">
        <v>63</v>
      </c>
      <c r="E9" s="30" t="s">
        <v>64</v>
      </c>
      <c r="F9" s="30" t="s">
        <v>65</v>
      </c>
      <c r="G9" s="30" t="s">
        <v>66</v>
      </c>
    </row>
    <row r="10" customFormat="false" ht="12.75" hidden="false" customHeight="true" outlineLevel="0" collapsed="false">
      <c r="B10" s="33"/>
      <c r="C10" s="102"/>
      <c r="D10" s="34"/>
      <c r="E10" s="34"/>
      <c r="F10" s="34"/>
      <c r="G10" s="34"/>
    </row>
    <row r="11" s="103" customFormat="true" ht="12.75" hidden="false" customHeight="false" outlineLevel="0" collapsed="false">
      <c r="B11" s="95" t="s">
        <v>28</v>
      </c>
      <c r="C11" s="104" t="n">
        <v>151475</v>
      </c>
      <c r="D11" s="104" t="n">
        <v>3553</v>
      </c>
      <c r="E11" s="104" t="n">
        <v>10378</v>
      </c>
      <c r="F11" s="104" t="n">
        <v>56364</v>
      </c>
      <c r="G11" s="104" t="n">
        <v>81180</v>
      </c>
    </row>
    <row r="12" customFormat="false" ht="12.75" hidden="false" customHeight="false" outlineLevel="0" collapsed="false">
      <c r="B12" s="95" t="s">
        <v>67</v>
      </c>
      <c r="C12" s="105"/>
      <c r="D12" s="105"/>
      <c r="E12" s="105"/>
      <c r="F12" s="105"/>
      <c r="G12" s="105"/>
    </row>
    <row r="13" customFormat="false" ht="12.75" hidden="false" customHeight="false" outlineLevel="0" collapsed="false">
      <c r="B13" s="95" t="s">
        <v>35</v>
      </c>
      <c r="C13" s="105" t="n">
        <v>88627</v>
      </c>
      <c r="D13" s="105" t="n">
        <v>2969</v>
      </c>
      <c r="E13" s="105" t="n">
        <v>7362</v>
      </c>
      <c r="F13" s="105" t="n">
        <v>29524</v>
      </c>
      <c r="G13" s="105" t="n">
        <v>48772</v>
      </c>
      <c r="I13" s="41"/>
      <c r="K13" s="78"/>
    </row>
    <row r="14" customFormat="false" ht="12.75" hidden="false" customHeight="false" outlineLevel="0" collapsed="false">
      <c r="B14" s="95" t="s">
        <v>68</v>
      </c>
      <c r="C14" s="105" t="n">
        <v>49396</v>
      </c>
      <c r="D14" s="105" t="n">
        <v>1798</v>
      </c>
      <c r="E14" s="105" t="n">
        <v>4582</v>
      </c>
      <c r="F14" s="105" t="n">
        <v>17075</v>
      </c>
      <c r="G14" s="105" t="n">
        <v>25941</v>
      </c>
    </row>
    <row r="15" customFormat="false" ht="12.75" hidden="false" customHeight="false" outlineLevel="0" collapsed="false">
      <c r="B15" s="95" t="s">
        <v>69</v>
      </c>
      <c r="C15" s="105" t="n">
        <v>39231</v>
      </c>
      <c r="D15" s="105" t="n">
        <v>1171</v>
      </c>
      <c r="E15" s="105" t="n">
        <v>2780</v>
      </c>
      <c r="F15" s="105" t="n">
        <v>12449</v>
      </c>
      <c r="G15" s="105" t="n">
        <v>22831</v>
      </c>
    </row>
    <row r="16" customFormat="false" ht="12.75" hidden="false" customHeight="false" outlineLevel="0" collapsed="false">
      <c r="B16" s="95" t="s">
        <v>70</v>
      </c>
      <c r="C16" s="105"/>
      <c r="D16" s="105"/>
      <c r="E16" s="105"/>
      <c r="F16" s="105"/>
      <c r="G16" s="105"/>
    </row>
    <row r="17" customFormat="false" ht="12.75" hidden="false" customHeight="false" outlineLevel="0" collapsed="false">
      <c r="B17" s="95" t="s">
        <v>35</v>
      </c>
      <c r="C17" s="105" t="n">
        <v>41541</v>
      </c>
      <c r="D17" s="105" t="n">
        <v>381</v>
      </c>
      <c r="E17" s="105" t="n">
        <v>1860</v>
      </c>
      <c r="F17" s="105" t="n">
        <v>17056</v>
      </c>
      <c r="G17" s="105" t="n">
        <v>22244</v>
      </c>
    </row>
    <row r="18" customFormat="false" ht="12.75" hidden="false" customHeight="false" outlineLevel="0" collapsed="false">
      <c r="B18" s="95" t="s">
        <v>68</v>
      </c>
      <c r="C18" s="105" t="n">
        <v>22832</v>
      </c>
      <c r="D18" s="105" t="n">
        <v>212</v>
      </c>
      <c r="E18" s="105" t="n">
        <v>1090</v>
      </c>
      <c r="F18" s="105" t="n">
        <v>10037</v>
      </c>
      <c r="G18" s="105" t="n">
        <v>11493</v>
      </c>
    </row>
    <row r="19" customFormat="false" ht="12.75" hidden="false" customHeight="false" outlineLevel="0" collapsed="false">
      <c r="B19" s="95" t="s">
        <v>69</v>
      </c>
      <c r="C19" s="105" t="n">
        <v>18709</v>
      </c>
      <c r="D19" s="105" t="n">
        <v>169</v>
      </c>
      <c r="E19" s="105" t="n">
        <v>770</v>
      </c>
      <c r="F19" s="105" t="n">
        <v>7019</v>
      </c>
      <c r="G19" s="105" t="n">
        <v>10751</v>
      </c>
    </row>
    <row r="20" customFormat="false" ht="12.75" hidden="false" customHeight="false" outlineLevel="0" collapsed="false">
      <c r="B20" s="95" t="s">
        <v>71</v>
      </c>
      <c r="C20" s="105"/>
      <c r="D20" s="105"/>
      <c r="E20" s="105"/>
      <c r="F20" s="105"/>
      <c r="G20" s="105"/>
    </row>
    <row r="21" customFormat="false" ht="12.75" hidden="false" customHeight="false" outlineLevel="0" collapsed="false">
      <c r="B21" s="95" t="s">
        <v>35</v>
      </c>
      <c r="C21" s="105" t="n">
        <v>21307</v>
      </c>
      <c r="D21" s="105" t="n">
        <v>203</v>
      </c>
      <c r="E21" s="105" t="n">
        <v>1156</v>
      </c>
      <c r="F21" s="105" t="n">
        <v>9784</v>
      </c>
      <c r="G21" s="105" t="n">
        <v>10164</v>
      </c>
    </row>
    <row r="22" customFormat="false" ht="12.75" hidden="false" customHeight="false" outlineLevel="0" collapsed="false">
      <c r="B22" s="95" t="s">
        <v>68</v>
      </c>
      <c r="C22" s="105" t="n">
        <v>11642</v>
      </c>
      <c r="D22" s="105" t="n">
        <v>101</v>
      </c>
      <c r="E22" s="105" t="n">
        <v>646</v>
      </c>
      <c r="F22" s="105" t="n">
        <v>5573</v>
      </c>
      <c r="G22" s="105" t="n">
        <v>5322</v>
      </c>
    </row>
    <row r="23" customFormat="false" ht="12.75" hidden="false" customHeight="false" outlineLevel="0" collapsed="false">
      <c r="B23" s="95" t="s">
        <v>69</v>
      </c>
      <c r="C23" s="105" t="n">
        <v>9665</v>
      </c>
      <c r="D23" s="105" t="n">
        <v>102</v>
      </c>
      <c r="E23" s="105" t="n">
        <v>510</v>
      </c>
      <c r="F23" s="105" t="n">
        <v>4211</v>
      </c>
      <c r="G23" s="105" t="n">
        <v>4842</v>
      </c>
    </row>
    <row r="24" customFormat="false" ht="12.75" hidden="false" customHeight="false" outlineLevel="0" collapsed="false">
      <c r="B24" s="105"/>
      <c r="C24" s="105"/>
      <c r="D24" s="105"/>
      <c r="E24" s="105"/>
      <c r="F24" s="105"/>
      <c r="G24" s="105"/>
    </row>
    <row r="25" customFormat="false" ht="12.75" hidden="false" customHeight="false" outlineLevel="0" collapsed="false">
      <c r="B25" s="106" t="s">
        <v>59</v>
      </c>
      <c r="C25" s="104"/>
      <c r="D25" s="104"/>
      <c r="E25" s="104"/>
      <c r="F25" s="104"/>
      <c r="G25" s="104"/>
    </row>
    <row r="26" customFormat="false" ht="12.75" hidden="false" customHeight="false" outlineLevel="0" collapsed="false">
      <c r="B26" s="95" t="s">
        <v>35</v>
      </c>
      <c r="C26" s="107" t="n">
        <v>100</v>
      </c>
      <c r="D26" s="107" t="n">
        <v>2.3</v>
      </c>
      <c r="E26" s="107" t="n">
        <v>6.9</v>
      </c>
      <c r="F26" s="107" t="n">
        <v>37.2</v>
      </c>
      <c r="G26" s="107" t="n">
        <v>53.6</v>
      </c>
    </row>
    <row r="27" customFormat="false" ht="12.75" hidden="false" customHeight="false" outlineLevel="0" collapsed="false">
      <c r="B27" s="95" t="s">
        <v>56</v>
      </c>
      <c r="C27" s="108" t="n">
        <v>100</v>
      </c>
      <c r="D27" s="108" t="n">
        <v>3.3</v>
      </c>
      <c r="E27" s="108" t="n">
        <v>8.3</v>
      </c>
      <c r="F27" s="108" t="n">
        <v>33.3</v>
      </c>
      <c r="G27" s="108" t="n">
        <v>55</v>
      </c>
    </row>
    <row r="28" customFormat="false" ht="12.75" hidden="false" customHeight="false" outlineLevel="0" collapsed="false">
      <c r="B28" s="95" t="s">
        <v>57</v>
      </c>
      <c r="C28" s="108" t="n">
        <v>100</v>
      </c>
      <c r="D28" s="108" t="n">
        <v>0.9</v>
      </c>
      <c r="E28" s="108" t="n">
        <v>4.5</v>
      </c>
      <c r="F28" s="108" t="n">
        <v>41.1</v>
      </c>
      <c r="G28" s="108" t="n">
        <v>53.5</v>
      </c>
    </row>
    <row r="29" customFormat="false" ht="12.75" hidden="false" customHeight="false" outlineLevel="0" collapsed="false">
      <c r="B29" s="95" t="s">
        <v>58</v>
      </c>
      <c r="C29" s="108" t="n">
        <v>100</v>
      </c>
      <c r="D29" s="108" t="n">
        <v>1</v>
      </c>
      <c r="E29" s="108" t="n">
        <v>5.4</v>
      </c>
      <c r="F29" s="108" t="n">
        <v>45.9</v>
      </c>
      <c r="G29" s="108" t="n">
        <v>47.7</v>
      </c>
    </row>
    <row r="30" s="81" customFormat="true" ht="12.75" hidden="false" customHeight="false" outlineLevel="0" collapsed="false">
      <c r="C30" s="27"/>
      <c r="D30" s="27"/>
      <c r="E30" s="27"/>
      <c r="F30" s="27"/>
      <c r="G30" s="27"/>
    </row>
    <row r="31" customFormat="false" ht="12.75" hidden="false" customHeight="false" outlineLevel="0" collapsed="false">
      <c r="B31" s="98"/>
      <c r="C31" s="98"/>
      <c r="D31" s="98"/>
      <c r="E31" s="98"/>
      <c r="F31" s="98"/>
      <c r="G31" s="98"/>
    </row>
    <row r="32" customFormat="false" ht="24" hidden="false" customHeight="true" outlineLevel="0" collapsed="false">
      <c r="B32" s="56" t="s">
        <v>45</v>
      </c>
      <c r="C32" s="56"/>
      <c r="D32" s="56"/>
      <c r="E32" s="56"/>
      <c r="F32" s="56"/>
      <c r="G32" s="56"/>
      <c r="H32" s="109"/>
      <c r="I32" s="109"/>
      <c r="J32" s="109"/>
    </row>
    <row r="37" customFormat="false" ht="17.25" hidden="false" customHeight="true" outlineLevel="0" collapsed="false"/>
    <row r="52" customFormat="false" ht="16.5" hidden="false" customHeight="true" outlineLevel="0" collapsed="false"/>
    <row r="53" customFormat="false" ht="21.75" hidden="false" customHeight="true" outlineLevel="0" collapsed="false"/>
    <row r="58" customFormat="false" ht="12.75" hidden="false" customHeight="false" outlineLevel="0" collapsed="false">
      <c r="B58" s="56"/>
      <c r="C58" s="56"/>
      <c r="D58" s="56"/>
      <c r="E58" s="56"/>
      <c r="F58" s="56"/>
      <c r="G58" s="56"/>
    </row>
  </sheetData>
  <mergeCells count="3">
    <mergeCell ref="B6:G6"/>
    <mergeCell ref="B32:G32"/>
    <mergeCell ref="B58:G58"/>
  </mergeCells>
  <hyperlinks>
    <hyperlink ref="G2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.85"/>
    <col collapsed="false" customWidth="true" hidden="false" outlineLevel="0" max="2" min="2" style="66" width="15.13"/>
    <col collapsed="false" customWidth="false" hidden="false" outlineLevel="0" max="3" min="3" style="66" width="11.42"/>
    <col collapsed="false" customWidth="true" hidden="false" outlineLevel="0" max="4" min="4" style="66" width="20.28"/>
    <col collapsed="false" customWidth="true" hidden="false" outlineLevel="0" max="5" min="5" style="66" width="12.14"/>
    <col collapsed="false" customWidth="false" hidden="false" outlineLevel="0" max="8" min="6" style="66" width="11.42"/>
    <col collapsed="false" customWidth="true" hidden="false" outlineLevel="0" max="9" min="9" style="66" width="11.85"/>
    <col collapsed="false" customWidth="false" hidden="false" outlineLevel="0" max="257" min="10" style="66" width="11.42"/>
  </cols>
  <sheetData>
    <row r="1" customFormat="false" ht="31.5" hidden="false" customHeight="true" outlineLevel="0" collapsed="false"/>
    <row r="3" customFormat="false" ht="12" hidden="false" customHeight="true" outlineLevel="0" collapsed="false">
      <c r="K3" s="22" t="s">
        <v>25</v>
      </c>
    </row>
    <row r="4" customFormat="false" ht="18.75" hidden="false" customHeight="true" outlineLevel="0" collapsed="false">
      <c r="B4" s="68" t="s">
        <v>72</v>
      </c>
      <c r="C4" s="68"/>
      <c r="D4" s="68"/>
      <c r="E4" s="68"/>
      <c r="F4" s="68"/>
      <c r="G4" s="68"/>
      <c r="H4" s="68"/>
      <c r="I4" s="68"/>
      <c r="J4" s="68"/>
      <c r="K4" s="68"/>
    </row>
    <row r="5" customFormat="false" ht="12.75" hidden="false" customHeight="true" outlineLevel="0" collapsed="false">
      <c r="B5" s="24"/>
      <c r="C5" s="24"/>
      <c r="D5" s="24"/>
      <c r="E5" s="25"/>
      <c r="F5" s="25"/>
      <c r="G5" s="25"/>
      <c r="H5" s="25"/>
      <c r="I5" s="81"/>
      <c r="J5" s="81"/>
      <c r="K5" s="81"/>
    </row>
    <row r="6" customFormat="false" ht="33.75" hidden="false" customHeight="true" outlineLevel="0" collapsed="false">
      <c r="B6" s="110" t="s">
        <v>73</v>
      </c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5" hidden="false" customHeight="false" outlineLevel="0" collapsed="false">
      <c r="B7" s="73"/>
      <c r="C7" s="74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customFormat="false" ht="12.75" hidden="false" customHeight="false" outlineLevel="0" collapsed="false">
      <c r="B8" s="27" t="s">
        <v>27</v>
      </c>
      <c r="C8" s="27"/>
      <c r="D8" s="27"/>
      <c r="E8" s="25"/>
      <c r="F8" s="25"/>
      <c r="G8" s="25"/>
      <c r="H8" s="25"/>
    </row>
    <row r="9" customFormat="false" ht="12.75" hidden="false" customHeight="true" outlineLevel="0" collapsed="false">
      <c r="B9" s="75"/>
      <c r="C9" s="75" t="s">
        <v>28</v>
      </c>
      <c r="D9" s="75" t="s">
        <v>74</v>
      </c>
      <c r="E9" s="75" t="s">
        <v>47</v>
      </c>
      <c r="F9" s="75" t="s">
        <v>48</v>
      </c>
      <c r="G9" s="75"/>
      <c r="H9" s="75"/>
      <c r="I9" s="75" t="s">
        <v>49</v>
      </c>
      <c r="J9" s="75"/>
      <c r="K9" s="75"/>
    </row>
    <row r="10" customFormat="false" ht="25.5" hidden="false" customHeight="false" outlineLevel="0" collapsed="false">
      <c r="B10" s="75"/>
      <c r="C10" s="75"/>
      <c r="D10" s="75"/>
      <c r="E10" s="75"/>
      <c r="F10" s="75" t="s">
        <v>28</v>
      </c>
      <c r="G10" s="75" t="s">
        <v>50</v>
      </c>
      <c r="H10" s="75" t="s">
        <v>51</v>
      </c>
      <c r="I10" s="75" t="s">
        <v>28</v>
      </c>
      <c r="J10" s="75" t="s">
        <v>52</v>
      </c>
      <c r="K10" s="75" t="s">
        <v>53</v>
      </c>
    </row>
    <row r="11" customFormat="false" ht="12.75" hidden="false" customHeight="true" outlineLevel="0" collapsed="false">
      <c r="B11" s="33"/>
      <c r="C11" s="33"/>
      <c r="D11" s="33"/>
      <c r="E11" s="76"/>
      <c r="F11" s="76"/>
      <c r="G11" s="76"/>
      <c r="H11" s="76"/>
      <c r="I11" s="76"/>
    </row>
    <row r="12" customFormat="false" ht="12.75" hidden="false" customHeight="false" outlineLevel="0" collapsed="false">
      <c r="B12" s="36" t="s">
        <v>28</v>
      </c>
      <c r="C12" s="77" t="n">
        <v>27607</v>
      </c>
      <c r="D12" s="111" t="n">
        <v>18.2254497441822</v>
      </c>
      <c r="E12" s="77" t="n">
        <v>10306</v>
      </c>
      <c r="F12" s="77" t="n">
        <v>12228</v>
      </c>
      <c r="G12" s="77" t="n">
        <v>10981</v>
      </c>
      <c r="H12" s="77" t="n">
        <v>1247</v>
      </c>
      <c r="I12" s="77" t="n">
        <v>5073</v>
      </c>
      <c r="J12" s="77" t="n">
        <v>399</v>
      </c>
      <c r="K12" s="77" t="n">
        <v>4674</v>
      </c>
    </row>
    <row r="13" customFormat="false" ht="12.75" hidden="false" customHeight="false" outlineLevel="0" collapsed="false">
      <c r="B13" s="36" t="s">
        <v>68</v>
      </c>
      <c r="C13" s="79" t="n">
        <v>17942</v>
      </c>
      <c r="D13" s="112" t="n">
        <v>21.3926314534398</v>
      </c>
      <c r="E13" s="79" t="n">
        <v>5740</v>
      </c>
      <c r="F13" s="79" t="n">
        <v>9612</v>
      </c>
      <c r="G13" s="79" t="n">
        <v>8904</v>
      </c>
      <c r="H13" s="79" t="n">
        <v>708</v>
      </c>
      <c r="I13" s="79" t="n">
        <v>2590</v>
      </c>
      <c r="J13" s="79" t="n">
        <v>216</v>
      </c>
      <c r="K13" s="79" t="n">
        <v>2374</v>
      </c>
    </row>
    <row r="14" customFormat="false" ht="12.75" hidden="false" customHeight="false" outlineLevel="0" collapsed="false">
      <c r="B14" s="36" t="s">
        <v>69</v>
      </c>
      <c r="C14" s="79" t="n">
        <v>9665</v>
      </c>
      <c r="D14" s="112" t="n">
        <v>14.296279860957</v>
      </c>
      <c r="E14" s="79" t="n">
        <v>4566</v>
      </c>
      <c r="F14" s="79" t="n">
        <v>2616</v>
      </c>
      <c r="G14" s="79" t="n">
        <v>2077</v>
      </c>
      <c r="H14" s="79" t="n">
        <v>539</v>
      </c>
      <c r="I14" s="79" t="n">
        <v>2483</v>
      </c>
      <c r="J14" s="79" t="n">
        <v>183</v>
      </c>
      <c r="K14" s="79" t="n">
        <v>2300</v>
      </c>
    </row>
    <row r="15" customFormat="false" ht="12.75" hidden="false" customHeight="false" outlineLevel="0" collapsed="false">
      <c r="B15" s="113"/>
      <c r="C15" s="79"/>
      <c r="D15" s="112"/>
      <c r="E15" s="79"/>
      <c r="F15" s="79"/>
      <c r="G15" s="79"/>
      <c r="H15" s="79"/>
      <c r="I15" s="79"/>
      <c r="J15" s="79"/>
      <c r="K15" s="79"/>
    </row>
    <row r="16" customFormat="false" ht="12.75" hidden="false" customHeight="false" outlineLevel="0" collapsed="false">
      <c r="B16" s="36" t="s">
        <v>63</v>
      </c>
      <c r="C16" s="79"/>
      <c r="D16" s="112"/>
      <c r="E16" s="63"/>
      <c r="F16" s="79"/>
      <c r="G16" s="63"/>
      <c r="H16" s="63"/>
      <c r="I16" s="79"/>
      <c r="J16" s="63"/>
      <c r="K16" s="63"/>
    </row>
    <row r="17" customFormat="false" ht="12.75" hidden="false" customHeight="false" outlineLevel="0" collapsed="false">
      <c r="B17" s="36" t="s">
        <v>35</v>
      </c>
      <c r="C17" s="79" t="n">
        <v>203</v>
      </c>
      <c r="D17" s="112" t="n">
        <v>5.71348156487475</v>
      </c>
      <c r="E17" s="79" t="n">
        <v>122</v>
      </c>
      <c r="F17" s="79" t="n">
        <v>30</v>
      </c>
      <c r="G17" s="79" t="n">
        <v>23</v>
      </c>
      <c r="H17" s="79" t="n">
        <v>7</v>
      </c>
      <c r="I17" s="79" t="n">
        <v>51</v>
      </c>
      <c r="J17" s="79" t="n">
        <v>3</v>
      </c>
      <c r="K17" s="79" t="n">
        <v>48</v>
      </c>
    </row>
    <row r="18" customFormat="false" ht="12.75" hidden="false" customHeight="false" outlineLevel="0" collapsed="false">
      <c r="B18" s="36" t="s">
        <v>68</v>
      </c>
      <c r="C18" s="79" t="n">
        <v>101</v>
      </c>
      <c r="D18" s="112" t="n">
        <v>4.78446234012316</v>
      </c>
      <c r="E18" s="79" t="n">
        <v>67</v>
      </c>
      <c r="F18" s="79" t="n">
        <v>14</v>
      </c>
      <c r="G18" s="79" t="n">
        <v>11</v>
      </c>
      <c r="H18" s="79" t="n">
        <v>3</v>
      </c>
      <c r="I18" s="79" t="n">
        <v>20</v>
      </c>
      <c r="J18" s="79" t="n">
        <v>0</v>
      </c>
      <c r="K18" s="63" t="n">
        <v>20</v>
      </c>
    </row>
    <row r="19" customFormat="false" ht="12.75" hidden="false" customHeight="false" outlineLevel="0" collapsed="false">
      <c r="B19" s="36" t="s">
        <v>69</v>
      </c>
      <c r="C19" s="79" t="n">
        <v>102</v>
      </c>
      <c r="D19" s="112" t="n">
        <v>7.07350901525659</v>
      </c>
      <c r="E19" s="79" t="n">
        <v>55</v>
      </c>
      <c r="F19" s="79" t="n">
        <v>16</v>
      </c>
      <c r="G19" s="79" t="n">
        <v>12</v>
      </c>
      <c r="H19" s="79" t="n">
        <v>4</v>
      </c>
      <c r="I19" s="79" t="n">
        <v>31</v>
      </c>
      <c r="J19" s="63" t="n">
        <v>3</v>
      </c>
      <c r="K19" s="63" t="n">
        <v>28</v>
      </c>
    </row>
    <row r="20" customFormat="false" ht="12.75" hidden="false" customHeight="false" outlineLevel="0" collapsed="false">
      <c r="B20" s="36" t="s">
        <v>64</v>
      </c>
      <c r="C20" s="79"/>
      <c r="D20" s="112"/>
      <c r="E20" s="63"/>
      <c r="F20" s="79"/>
      <c r="G20" s="63"/>
      <c r="H20" s="63"/>
      <c r="I20" s="79"/>
      <c r="J20" s="63"/>
      <c r="K20" s="63"/>
    </row>
    <row r="21" customFormat="false" ht="12.75" hidden="false" customHeight="false" outlineLevel="0" collapsed="false">
      <c r="B21" s="36" t="s">
        <v>35</v>
      </c>
      <c r="C21" s="79" t="n">
        <v>1156</v>
      </c>
      <c r="D21" s="112" t="n">
        <v>11.1389477741376</v>
      </c>
      <c r="E21" s="79" t="n">
        <v>662</v>
      </c>
      <c r="F21" s="79" t="n">
        <v>252</v>
      </c>
      <c r="G21" s="79" t="n">
        <v>241</v>
      </c>
      <c r="H21" s="79" t="n">
        <v>11</v>
      </c>
      <c r="I21" s="79" t="n">
        <v>242</v>
      </c>
      <c r="J21" s="63" t="n">
        <v>21</v>
      </c>
      <c r="K21" s="63" t="n">
        <v>221</v>
      </c>
    </row>
    <row r="22" customFormat="false" ht="12.75" hidden="false" customHeight="false" outlineLevel="0" collapsed="false">
      <c r="B22" s="36" t="s">
        <v>68</v>
      </c>
      <c r="C22" s="79" t="n">
        <v>646</v>
      </c>
      <c r="D22" s="112" t="n">
        <v>10.2247546691991</v>
      </c>
      <c r="E22" s="79" t="n">
        <v>381</v>
      </c>
      <c r="F22" s="79" t="n">
        <v>140</v>
      </c>
      <c r="G22" s="79" t="n">
        <v>135</v>
      </c>
      <c r="H22" s="79" t="n">
        <v>5</v>
      </c>
      <c r="I22" s="79" t="n">
        <v>125</v>
      </c>
      <c r="J22" s="63" t="n">
        <v>13</v>
      </c>
      <c r="K22" s="63" t="n">
        <v>112</v>
      </c>
    </row>
    <row r="23" customFormat="false" ht="12.75" hidden="false" customHeight="false" outlineLevel="0" collapsed="false">
      <c r="B23" s="36" t="s">
        <v>69</v>
      </c>
      <c r="C23" s="79" t="n">
        <v>510</v>
      </c>
      <c r="D23" s="112" t="n">
        <v>12.5615763546798</v>
      </c>
      <c r="E23" s="79" t="n">
        <v>281</v>
      </c>
      <c r="F23" s="79" t="n">
        <v>112</v>
      </c>
      <c r="G23" s="79" t="n">
        <v>106</v>
      </c>
      <c r="H23" s="79" t="n">
        <v>6</v>
      </c>
      <c r="I23" s="79" t="n">
        <v>117</v>
      </c>
      <c r="J23" s="63" t="n">
        <v>8</v>
      </c>
      <c r="K23" s="63" t="n">
        <v>109</v>
      </c>
    </row>
    <row r="24" customFormat="false" ht="12.75" hidden="false" customHeight="false" outlineLevel="0" collapsed="false">
      <c r="B24" s="36" t="s">
        <v>65</v>
      </c>
      <c r="C24" s="79"/>
      <c r="D24" s="112"/>
      <c r="E24" s="63"/>
      <c r="F24" s="79"/>
      <c r="G24" s="63"/>
      <c r="H24" s="63"/>
      <c r="I24" s="79"/>
      <c r="J24" s="63"/>
      <c r="K24" s="63"/>
    </row>
    <row r="25" customFormat="false" ht="12.75" hidden="false" customHeight="false" outlineLevel="0" collapsed="false">
      <c r="B25" s="36" t="s">
        <v>35</v>
      </c>
      <c r="C25" s="79" t="n">
        <v>9784</v>
      </c>
      <c r="D25" s="112" t="n">
        <v>17.3585976864665</v>
      </c>
      <c r="E25" s="79" t="n">
        <v>4275</v>
      </c>
      <c r="F25" s="79" t="n">
        <v>3574</v>
      </c>
      <c r="G25" s="79" t="n">
        <v>3139</v>
      </c>
      <c r="H25" s="79" t="n">
        <v>435</v>
      </c>
      <c r="I25" s="79" t="n">
        <v>1935</v>
      </c>
      <c r="J25" s="63" t="n">
        <v>164</v>
      </c>
      <c r="K25" s="63" t="n">
        <v>1771</v>
      </c>
    </row>
    <row r="26" customFormat="false" ht="12.75" hidden="false" customHeight="false" outlineLevel="0" collapsed="false">
      <c r="B26" s="36" t="s">
        <v>68</v>
      </c>
      <c r="C26" s="79" t="n">
        <v>5573</v>
      </c>
      <c r="D26" s="112" t="n">
        <v>17.0506348477895</v>
      </c>
      <c r="E26" s="79" t="n">
        <v>2482</v>
      </c>
      <c r="F26" s="79" t="n">
        <v>2055</v>
      </c>
      <c r="G26" s="79" t="n">
        <v>1778</v>
      </c>
      <c r="H26" s="79" t="n">
        <v>277</v>
      </c>
      <c r="I26" s="79" t="n">
        <v>1036</v>
      </c>
      <c r="J26" s="63" t="n">
        <v>92</v>
      </c>
      <c r="K26" s="63" t="n">
        <v>944</v>
      </c>
    </row>
    <row r="27" customFormat="false" ht="12.75" hidden="false" customHeight="false" outlineLevel="0" collapsed="false">
      <c r="B27" s="36" t="s">
        <v>69</v>
      </c>
      <c r="C27" s="79" t="n">
        <v>4211</v>
      </c>
      <c r="D27" s="112" t="n">
        <v>17.7836901896195</v>
      </c>
      <c r="E27" s="79" t="n">
        <v>1793</v>
      </c>
      <c r="F27" s="79" t="n">
        <v>1519</v>
      </c>
      <c r="G27" s="79" t="n">
        <v>1361</v>
      </c>
      <c r="H27" s="79" t="n">
        <v>158</v>
      </c>
      <c r="I27" s="79" t="n">
        <v>899</v>
      </c>
      <c r="J27" s="63" t="n">
        <v>72</v>
      </c>
      <c r="K27" s="63" t="n">
        <v>827</v>
      </c>
    </row>
    <row r="28" customFormat="false" ht="12.75" hidden="false" customHeight="false" outlineLevel="0" collapsed="false">
      <c r="B28" s="36" t="s">
        <v>66</v>
      </c>
      <c r="C28" s="79"/>
      <c r="D28" s="112"/>
      <c r="E28" s="63"/>
      <c r="F28" s="79"/>
      <c r="G28" s="63"/>
      <c r="H28" s="63"/>
      <c r="I28" s="79"/>
      <c r="J28" s="63"/>
      <c r="K28" s="63"/>
    </row>
    <row r="29" customFormat="false" ht="12.75" hidden="false" customHeight="false" outlineLevel="0" collapsed="false">
      <c r="B29" s="36" t="s">
        <v>35</v>
      </c>
      <c r="C29" s="79" t="n">
        <v>16464</v>
      </c>
      <c r="D29" s="112" t="n">
        <v>20.2808573540281</v>
      </c>
      <c r="E29" s="79" t="n">
        <v>5247</v>
      </c>
      <c r="F29" s="79" t="n">
        <v>8372</v>
      </c>
      <c r="G29" s="79" t="n">
        <v>7578</v>
      </c>
      <c r="H29" s="79" t="n">
        <v>794</v>
      </c>
      <c r="I29" s="79" t="n">
        <v>2845</v>
      </c>
      <c r="J29" s="63" t="n">
        <v>211</v>
      </c>
      <c r="K29" s="63" t="n">
        <v>2634</v>
      </c>
    </row>
    <row r="30" s="81" customFormat="true" ht="12.75" hidden="false" customHeight="false" outlineLevel="0" collapsed="false">
      <c r="B30" s="36" t="s">
        <v>68</v>
      </c>
      <c r="C30" s="79" t="n">
        <v>11622</v>
      </c>
      <c r="D30" s="112" t="n">
        <v>27.1821498737019</v>
      </c>
      <c r="E30" s="79" t="n">
        <v>2810</v>
      </c>
      <c r="F30" s="79" t="n">
        <v>7403</v>
      </c>
      <c r="G30" s="79" t="n">
        <v>6980</v>
      </c>
      <c r="H30" s="79" t="n">
        <v>423</v>
      </c>
      <c r="I30" s="79" t="n">
        <v>1409</v>
      </c>
      <c r="J30" s="114" t="n">
        <v>111</v>
      </c>
      <c r="K30" s="114" t="n">
        <v>1298</v>
      </c>
    </row>
    <row r="31" customFormat="false" ht="12.75" hidden="false" customHeight="false" outlineLevel="0" collapsed="false">
      <c r="B31" s="36" t="s">
        <v>69</v>
      </c>
      <c r="C31" s="79" t="n">
        <v>4842</v>
      </c>
      <c r="D31" s="112" t="n">
        <v>12.6014990630856</v>
      </c>
      <c r="E31" s="79" t="n">
        <v>2437</v>
      </c>
      <c r="F31" s="79" t="n">
        <v>969</v>
      </c>
      <c r="G31" s="79" t="n">
        <v>598</v>
      </c>
      <c r="H31" s="79" t="n">
        <v>371</v>
      </c>
      <c r="I31" s="79" t="n">
        <v>1436</v>
      </c>
      <c r="J31" s="63" t="n">
        <v>100</v>
      </c>
      <c r="K31" s="63" t="n">
        <v>1336</v>
      </c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2.75" hidden="false" customHeight="false" outlineLevel="0" collapsed="false">
      <c r="B33" s="81"/>
      <c r="C33" s="81"/>
      <c r="D33" s="81"/>
      <c r="E33" s="81"/>
      <c r="F33" s="81"/>
      <c r="G33" s="81"/>
      <c r="H33" s="81"/>
      <c r="I33" s="81"/>
    </row>
    <row r="34" customFormat="false" ht="12.75" hidden="false" customHeight="false" outlineLevel="0" collapsed="false">
      <c r="B34" s="20" t="s">
        <v>75</v>
      </c>
      <c r="C34" s="20"/>
      <c r="D34" s="20"/>
    </row>
    <row r="35" customFormat="false" ht="12.75" hidden="false" customHeight="false" outlineLevel="0" collapsed="false">
      <c r="B35" s="20"/>
      <c r="C35" s="20"/>
      <c r="D35" s="20"/>
    </row>
    <row r="36" customFormat="false" ht="24" hidden="false" customHeight="true" outlineLevel="0" collapsed="false">
      <c r="B36" s="56" t="s">
        <v>45</v>
      </c>
      <c r="C36" s="56"/>
      <c r="D36" s="56"/>
      <c r="E36" s="56"/>
      <c r="F36" s="56"/>
      <c r="G36" s="56"/>
      <c r="H36" s="56"/>
      <c r="I36" s="56"/>
      <c r="J36" s="56"/>
      <c r="K36" s="56"/>
    </row>
    <row r="57" customFormat="false" ht="24.75" hidden="false" customHeight="true" outlineLevel="0" collapsed="false"/>
    <row r="62" customFormat="false" ht="12.7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9" customFormat="false" ht="27" hidden="false" customHeight="true" outlineLevel="0" collapsed="false"/>
  </sheetData>
  <mergeCells count="9">
    <mergeCell ref="B6:K6"/>
    <mergeCell ref="B9:B10"/>
    <mergeCell ref="C9:C10"/>
    <mergeCell ref="D9:D10"/>
    <mergeCell ref="E9:E10"/>
    <mergeCell ref="F9:H9"/>
    <mergeCell ref="I9:K9"/>
    <mergeCell ref="B36:K36"/>
    <mergeCell ref="B62:K62"/>
  </mergeCells>
  <hyperlinks>
    <hyperlink ref="K3" location="ÍNDICE!A1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.7"/>
    <col collapsed="false" customWidth="true" hidden="false" outlineLevel="0" max="2" min="2" style="66" width="21.28"/>
    <col collapsed="false" customWidth="true" hidden="false" outlineLevel="0" max="8" min="3" style="66" width="13.85"/>
    <col collapsed="false" customWidth="false" hidden="false" outlineLevel="0" max="257" min="9" style="66" width="11.42"/>
  </cols>
  <sheetData>
    <row r="1" customFormat="false" ht="30" hidden="false" customHeight="true" outlineLevel="0" collapsed="false"/>
    <row r="3" customFormat="false" ht="12.75" hidden="false" customHeight="false" outlineLevel="0" collapsed="false">
      <c r="H3" s="22" t="s">
        <v>25</v>
      </c>
    </row>
    <row r="4" customFormat="false" ht="21" hidden="false" customHeight="true" outlineLevel="0" collapsed="false">
      <c r="B4" s="115" t="s">
        <v>72</v>
      </c>
      <c r="C4" s="115"/>
      <c r="D4" s="115"/>
      <c r="E4" s="115"/>
      <c r="F4" s="115"/>
      <c r="G4" s="115"/>
      <c r="H4" s="115"/>
    </row>
    <row r="5" customFormat="false" ht="12.75" hidden="false" customHeight="true" outlineLevel="0" collapsed="false">
      <c r="B5" s="24"/>
      <c r="C5" s="24"/>
      <c r="D5" s="25"/>
      <c r="E5" s="25"/>
      <c r="F5" s="25"/>
      <c r="G5" s="25"/>
      <c r="H5" s="81"/>
    </row>
    <row r="6" customFormat="false" ht="33.75" hidden="false" customHeight="true" outlineLevel="0" collapsed="false">
      <c r="B6" s="26" t="s">
        <v>76</v>
      </c>
      <c r="C6" s="26"/>
      <c r="D6" s="26"/>
      <c r="E6" s="26"/>
      <c r="F6" s="26"/>
      <c r="G6" s="26"/>
      <c r="H6" s="26"/>
    </row>
    <row r="7" customFormat="false" ht="15" hidden="false" customHeight="true" outlineLevel="0" collapsed="false">
      <c r="B7" s="85"/>
      <c r="C7" s="85"/>
      <c r="D7" s="25"/>
      <c r="E7" s="25"/>
      <c r="F7" s="25"/>
      <c r="G7" s="25"/>
    </row>
    <row r="8" customFormat="false" ht="12.75" hidden="false" customHeight="false" outlineLevel="0" collapsed="false">
      <c r="B8" s="27" t="s">
        <v>27</v>
      </c>
      <c r="C8" s="27"/>
      <c r="D8" s="25"/>
      <c r="E8" s="25"/>
      <c r="F8" s="25"/>
      <c r="G8" s="25"/>
    </row>
    <row r="9" customFormat="false" ht="19.5" hidden="false" customHeight="true" outlineLevel="0" collapsed="false">
      <c r="B9" s="116"/>
      <c r="C9" s="75" t="s">
        <v>28</v>
      </c>
      <c r="D9" s="75" t="s">
        <v>77</v>
      </c>
      <c r="E9" s="75" t="s">
        <v>78</v>
      </c>
      <c r="F9" s="75" t="s">
        <v>79</v>
      </c>
      <c r="G9" s="75" t="s">
        <v>80</v>
      </c>
      <c r="H9" s="75" t="s">
        <v>81</v>
      </c>
    </row>
    <row r="10" customFormat="false" ht="12.75" hidden="false" customHeight="false" outlineLevel="0" collapsed="false">
      <c r="B10" s="33"/>
      <c r="C10" s="117"/>
      <c r="D10" s="117"/>
      <c r="E10" s="117"/>
      <c r="F10" s="117"/>
      <c r="G10" s="117"/>
      <c r="H10" s="117"/>
      <c r="J10" s="63"/>
    </row>
    <row r="11" customFormat="false" ht="12.75" hidden="false" customHeight="false" outlineLevel="0" collapsed="false">
      <c r="B11" s="36" t="s">
        <v>28</v>
      </c>
      <c r="C11" s="77" t="n">
        <v>9817</v>
      </c>
      <c r="D11" s="77" t="n">
        <v>5333</v>
      </c>
      <c r="E11" s="77" t="n">
        <v>714</v>
      </c>
      <c r="F11" s="77" t="n">
        <v>1294</v>
      </c>
      <c r="G11" s="77" t="n">
        <v>1288</v>
      </c>
      <c r="H11" s="77" t="n">
        <v>1188</v>
      </c>
    </row>
    <row r="12" customFormat="false" ht="12.75" hidden="false" customHeight="false" outlineLevel="0" collapsed="false">
      <c r="B12" s="36" t="s">
        <v>63</v>
      </c>
      <c r="C12" s="79"/>
      <c r="D12" s="79"/>
      <c r="E12" s="79"/>
      <c r="F12" s="79"/>
      <c r="G12" s="79"/>
      <c r="H12" s="79"/>
    </row>
    <row r="13" customFormat="false" ht="12.75" hidden="false" customHeight="false" outlineLevel="0" collapsed="false">
      <c r="B13" s="36" t="s">
        <v>35</v>
      </c>
      <c r="C13" s="79" t="n">
        <v>42</v>
      </c>
      <c r="D13" s="79" t="n">
        <v>26</v>
      </c>
      <c r="E13" s="79" t="n">
        <v>1</v>
      </c>
      <c r="F13" s="79" t="n">
        <v>9</v>
      </c>
      <c r="G13" s="79" t="n">
        <v>3</v>
      </c>
      <c r="H13" s="79" t="n">
        <v>3</v>
      </c>
    </row>
    <row r="14" customFormat="false" ht="12.75" hidden="false" customHeight="false" outlineLevel="0" collapsed="false">
      <c r="B14" s="36" t="s">
        <v>68</v>
      </c>
      <c r="C14" s="79" t="n">
        <v>18</v>
      </c>
      <c r="D14" s="79" t="n">
        <v>11</v>
      </c>
      <c r="E14" s="79" t="n">
        <v>1</v>
      </c>
      <c r="F14" s="79" t="n">
        <v>5</v>
      </c>
      <c r="G14" s="79" t="n">
        <v>0</v>
      </c>
      <c r="H14" s="79" t="n">
        <v>1</v>
      </c>
    </row>
    <row r="15" customFormat="false" ht="12.75" hidden="false" customHeight="false" outlineLevel="0" collapsed="false">
      <c r="B15" s="36" t="s">
        <v>69</v>
      </c>
      <c r="C15" s="79" t="n">
        <v>24</v>
      </c>
      <c r="D15" s="63" t="n">
        <v>15</v>
      </c>
      <c r="E15" s="79" t="n">
        <v>0</v>
      </c>
      <c r="F15" s="63" t="n">
        <v>4</v>
      </c>
      <c r="G15" s="63" t="n">
        <v>3</v>
      </c>
      <c r="H15" s="63" t="n">
        <v>2</v>
      </c>
    </row>
    <row r="16" customFormat="false" ht="12.75" hidden="false" customHeight="false" outlineLevel="0" collapsed="false">
      <c r="B16" s="36" t="s">
        <v>64</v>
      </c>
      <c r="C16" s="79"/>
      <c r="D16" s="79"/>
      <c r="E16" s="79"/>
      <c r="F16" s="79"/>
      <c r="G16" s="79"/>
      <c r="H16" s="79"/>
    </row>
    <row r="17" customFormat="false" ht="12" hidden="false" customHeight="true" outlineLevel="0" collapsed="false">
      <c r="B17" s="36" t="s">
        <v>35</v>
      </c>
      <c r="C17" s="79" t="n">
        <v>321</v>
      </c>
      <c r="D17" s="79" t="n">
        <v>167</v>
      </c>
      <c r="E17" s="79" t="n">
        <v>22</v>
      </c>
      <c r="F17" s="79" t="n">
        <v>55</v>
      </c>
      <c r="G17" s="79" t="n">
        <v>28</v>
      </c>
      <c r="H17" s="79" t="n">
        <v>49</v>
      </c>
    </row>
    <row r="18" customFormat="false" ht="12" hidden="false" customHeight="true" outlineLevel="0" collapsed="false">
      <c r="B18" s="36" t="s">
        <v>68</v>
      </c>
      <c r="C18" s="79" t="n">
        <v>186</v>
      </c>
      <c r="D18" s="79" t="n">
        <v>95</v>
      </c>
      <c r="E18" s="79" t="n">
        <v>13</v>
      </c>
      <c r="F18" s="79" t="n">
        <v>34</v>
      </c>
      <c r="G18" s="79" t="n">
        <v>16</v>
      </c>
      <c r="H18" s="79" t="n">
        <v>28</v>
      </c>
    </row>
    <row r="19" customFormat="false" ht="12" hidden="false" customHeight="true" outlineLevel="0" collapsed="false">
      <c r="B19" s="36" t="s">
        <v>69</v>
      </c>
      <c r="C19" s="79" t="n">
        <v>135</v>
      </c>
      <c r="D19" s="63" t="n">
        <v>72</v>
      </c>
      <c r="E19" s="63" t="n">
        <v>9</v>
      </c>
      <c r="F19" s="63" t="n">
        <v>21</v>
      </c>
      <c r="G19" s="63" t="n">
        <v>12</v>
      </c>
      <c r="H19" s="63" t="n">
        <v>21</v>
      </c>
    </row>
    <row r="20" customFormat="false" ht="12" hidden="false" customHeight="true" outlineLevel="0" collapsed="false">
      <c r="B20" s="36" t="s">
        <v>65</v>
      </c>
      <c r="C20" s="79"/>
      <c r="D20" s="79"/>
      <c r="E20" s="79"/>
      <c r="F20" s="79"/>
      <c r="G20" s="79"/>
      <c r="H20" s="79"/>
    </row>
    <row r="21" customFormat="false" ht="12" hidden="false" customHeight="true" outlineLevel="0" collapsed="false">
      <c r="B21" s="36" t="s">
        <v>35</v>
      </c>
      <c r="C21" s="79" t="n">
        <v>5357</v>
      </c>
      <c r="D21" s="79" t="n">
        <v>2844</v>
      </c>
      <c r="E21" s="79" t="n">
        <v>409</v>
      </c>
      <c r="F21" s="79" t="n">
        <v>712</v>
      </c>
      <c r="G21" s="79" t="n">
        <v>734</v>
      </c>
      <c r="H21" s="79" t="n">
        <v>658</v>
      </c>
    </row>
    <row r="22" customFormat="false" ht="12" hidden="false" customHeight="true" outlineLevel="0" collapsed="false">
      <c r="B22" s="36" t="s">
        <v>68</v>
      </c>
      <c r="C22" s="79" t="n">
        <v>3045</v>
      </c>
      <c r="D22" s="79" t="n">
        <v>1629</v>
      </c>
      <c r="E22" s="79" t="n">
        <v>228</v>
      </c>
      <c r="F22" s="79" t="n">
        <v>419</v>
      </c>
      <c r="G22" s="79" t="n">
        <v>412</v>
      </c>
      <c r="H22" s="79" t="n">
        <v>357</v>
      </c>
    </row>
    <row r="23" customFormat="false" ht="12" hidden="false" customHeight="true" outlineLevel="0" collapsed="false">
      <c r="B23" s="36" t="s">
        <v>69</v>
      </c>
      <c r="C23" s="79" t="n">
        <v>2312</v>
      </c>
      <c r="D23" s="63" t="n">
        <v>1215</v>
      </c>
      <c r="E23" s="63" t="n">
        <v>181</v>
      </c>
      <c r="F23" s="63" t="n">
        <v>293</v>
      </c>
      <c r="G23" s="63" t="n">
        <v>322</v>
      </c>
      <c r="H23" s="63" t="n">
        <v>301</v>
      </c>
    </row>
    <row r="24" customFormat="false" ht="12" hidden="false" customHeight="true" outlineLevel="0" collapsed="false">
      <c r="B24" s="36" t="s">
        <v>66</v>
      </c>
      <c r="C24" s="79"/>
      <c r="D24" s="79"/>
      <c r="E24" s="79"/>
      <c r="F24" s="79"/>
      <c r="G24" s="79"/>
      <c r="H24" s="79"/>
    </row>
    <row r="25" customFormat="false" ht="12" hidden="false" customHeight="true" outlineLevel="0" collapsed="false">
      <c r="B25" s="36" t="s">
        <v>35</v>
      </c>
      <c r="C25" s="79" t="n">
        <v>4097</v>
      </c>
      <c r="D25" s="79" t="n">
        <v>2296</v>
      </c>
      <c r="E25" s="79" t="n">
        <v>282</v>
      </c>
      <c r="F25" s="79" t="n">
        <v>518</v>
      </c>
      <c r="G25" s="79" t="n">
        <v>523</v>
      </c>
      <c r="H25" s="79" t="n">
        <v>478</v>
      </c>
    </row>
    <row r="26" customFormat="false" ht="12" hidden="false" customHeight="true" outlineLevel="0" collapsed="false">
      <c r="B26" s="36" t="s">
        <v>68</v>
      </c>
      <c r="C26" s="79" t="n">
        <v>2089</v>
      </c>
      <c r="D26" s="79" t="n">
        <v>1171</v>
      </c>
      <c r="E26" s="79" t="n">
        <v>142</v>
      </c>
      <c r="F26" s="79" t="n">
        <v>269</v>
      </c>
      <c r="G26" s="79" t="n">
        <v>273</v>
      </c>
      <c r="H26" s="79" t="n">
        <v>234</v>
      </c>
    </row>
    <row r="27" customFormat="false" ht="12" hidden="false" customHeight="true" outlineLevel="0" collapsed="false">
      <c r="B27" s="36" t="s">
        <v>69</v>
      </c>
      <c r="C27" s="79" t="n">
        <v>2008</v>
      </c>
      <c r="D27" s="63" t="n">
        <v>1125</v>
      </c>
      <c r="E27" s="63" t="n">
        <v>140</v>
      </c>
      <c r="F27" s="63" t="n">
        <v>249</v>
      </c>
      <c r="G27" s="63" t="n">
        <v>250</v>
      </c>
      <c r="H27" s="63" t="n">
        <v>244</v>
      </c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</row>
    <row r="29" customFormat="false" ht="12.75" hidden="false" customHeight="false" outlineLevel="0" collapsed="false">
      <c r="B29" s="81"/>
      <c r="C29" s="81"/>
      <c r="D29" s="81"/>
      <c r="E29" s="81"/>
      <c r="F29" s="81"/>
      <c r="G29" s="81"/>
      <c r="H29" s="81"/>
    </row>
    <row r="30" customFormat="false" ht="12.75" hidden="false" customHeight="false" outlineLevel="0" collapsed="false">
      <c r="B30" s="20" t="s">
        <v>75</v>
      </c>
      <c r="C30" s="20"/>
    </row>
    <row r="31" customFormat="false" ht="12.75" hidden="false" customHeight="false" outlineLevel="0" collapsed="false">
      <c r="B31" s="20"/>
      <c r="C31" s="20"/>
    </row>
    <row r="32" customFormat="false" ht="23.25" hidden="false" customHeight="true" outlineLevel="0" collapsed="false">
      <c r="B32" s="56" t="s">
        <v>45</v>
      </c>
      <c r="C32" s="56"/>
      <c r="D32" s="56"/>
      <c r="E32" s="56"/>
      <c r="F32" s="56"/>
      <c r="G32" s="56"/>
      <c r="H32" s="56"/>
      <c r="I32" s="109"/>
      <c r="J32" s="109"/>
    </row>
    <row r="53" customFormat="false" ht="35.25" hidden="false" customHeight="true" outlineLevel="0" collapsed="false"/>
    <row r="57" customFormat="false" ht="12.75" hidden="false" customHeight="false" outlineLevel="0" collapsed="false">
      <c r="B57" s="56"/>
      <c r="C57" s="56"/>
      <c r="D57" s="56"/>
      <c r="E57" s="56"/>
      <c r="F57" s="56"/>
      <c r="G57" s="56"/>
      <c r="H57" s="56"/>
    </row>
  </sheetData>
  <mergeCells count="4">
    <mergeCell ref="B4:H4"/>
    <mergeCell ref="B6:H6"/>
    <mergeCell ref="B32:H32"/>
    <mergeCell ref="B57:H57"/>
  </mergeCells>
  <hyperlinks>
    <hyperlink ref="H3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0:49:44Z</dcterms:created>
  <dc:creator>ICM</dc:creator>
  <dc:description/>
  <dc:language>en-US</dc:language>
  <cp:lastModifiedBy>Administrador</cp:lastModifiedBy>
  <cp:lastPrinted>2009-08-05T11:06:41Z</cp:lastPrinted>
  <dcterms:modified xsi:type="dcterms:W3CDTF">2009-09-30T05:53:35Z</dcterms:modified>
  <cp:revision>0</cp:revision>
  <dc:subject/>
  <dc:title/>
</cp:coreProperties>
</file>