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NOTA" sheetId="1" state="visible" r:id="rId2"/>
    <sheet name="ÍNDICE" sheetId="2" state="visible" r:id="rId3"/>
    <sheet name="1.1" sheetId="3" state="visible" r:id="rId4"/>
    <sheet name="1.2" sheetId="4" state="visible" r:id="rId5"/>
    <sheet name="1.3" sheetId="5" state="visible" r:id="rId6"/>
    <sheet name="2.1" sheetId="6" state="visible" r:id="rId7"/>
    <sheet name="2.2" sheetId="7" state="visible" r:id="rId8"/>
    <sheet name="2.3" sheetId="8" state="visible" r:id="rId9"/>
    <sheet name="3.1" sheetId="9" state="visible" r:id="rId10"/>
    <sheet name="4.1" sheetId="10" state="visible" r:id="rId11"/>
    <sheet name="4.2" sheetId="11" state="visible" r:id="rId12"/>
    <sheet name="5.1" sheetId="12" state="visible" r:id="rId13"/>
    <sheet name="5.2" sheetId="13" state="visible" r:id="rId14"/>
  </sheets>
  <definedNames>
    <definedName function="false" hidden="false" localSheetId="2" name="_xlnm.Print_Area" vbProcedure="false">'1.1'!$A$1:$H$73</definedName>
    <definedName function="false" hidden="false" localSheetId="2" name="_xlnm.Print_Titles" vbProcedure="false">'1.1'!$1:$3</definedName>
    <definedName function="false" hidden="false" localSheetId="3" name="_xlnm.Print_Area" vbProcedure="false">'1.2'!$B$1:$H$82</definedName>
    <definedName function="false" hidden="false" localSheetId="3" name="_xlnm.Print_Titles" vbProcedure="false">'1.2'!$1:$3</definedName>
    <definedName function="false" hidden="false" localSheetId="4" name="_xlnm.Print_Area" vbProcedure="false">'1.3'!$B$1:$J$29</definedName>
    <definedName function="false" hidden="false" localSheetId="5" name="_xlnm.Print_Area" vbProcedure="false">'2.1'!$A$1:$H$55</definedName>
    <definedName function="false" hidden="false" localSheetId="7" name="_xlnm.Print_Area" vbProcedure="false">'2.3'!$B$1:$G$50</definedName>
    <definedName function="false" hidden="false" localSheetId="8" name="_xlnm.Print_Area" vbProcedure="false">'3.1'!$B$1:$L$57</definedName>
    <definedName function="false" hidden="false" localSheetId="9" name="_xlnm.Print_Area" vbProcedure="false">'4.1'!$B$1:$G$196</definedName>
    <definedName function="false" hidden="false" localSheetId="11" name="_xlnm.Print_Area" vbProcedure="false">'5.1'!$B$1:$H$66</definedName>
    <definedName function="false" hidden="false" localSheetId="12" name="_xlnm.Print_Area" vbProcedure="false">'5.2'!$B$1:$K$54</definedName>
    <definedName function="false" hidden="false" localSheetId="1" name="_xlnm.Print_Area" vbProcedure="false">ÍNDICE!$B$1:$B$31</definedName>
    <definedName function="false" hidden="false" localSheetId="0" name="_xlnm.Print_Area" vbProcedure="false">NOTA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93">
  <si>
    <t xml:space="preserve">INDICE</t>
  </si>
  <si>
    <t xml:space="preserve">Personas con discapacidad. 2008</t>
  </si>
  <si>
    <t xml:space="preserve">El Instituto de Estadística de la Comunidad de Madrid recoge datos de la Dirección General de Servicios Sociales de la Consejería de Familia y Asuntos Sociales relativos a las personas con discapacidad de nuestra Comunidad, considerándose aquellas personas con un grado de minusvalía igual o superior al 33%. </t>
  </si>
  <si>
    <t xml:space="preserve">La atención a las personas con discapacidad es una de las prioridades de la Consejería de Familia y Asuntos Sociales, como responsable de impulsar políticas y planificar recursos de atención social para estas personas. Estas políticas necesitan de una planificación y seguimiento la cual requiere de una información sociodemográfica lo más precisa y fiable, que dé cuenta de su realidad. Las organizaciones del movimiento asociativo de personas con discapacidad y familiares, así como profesionales o cualquier ciudadano interesado, debe tener acceso, también, al conocimiento de esa realidad.</t>
  </si>
  <si>
    <t xml:space="preserve">Los datos se presentan por género, grupos de edad, tipología de la discapacidad, personas gravemente afectadas, grado de minusvalía, área de servicios sociales y municipios. </t>
  </si>
  <si>
    <t xml:space="preserve">El ámbito geográfico de las tablas que aquí se presentan se refiere a la Comunidad de Madrid. Y el ámbito poblacional, engloba a todas aquellas personas residentes en la Comunidad de Madrid con algún grado de minusvalía. </t>
  </si>
  <si>
    <t xml:space="preserve">La fuente es la Base de datos del Reconocimiento del Grado de Minusvalía a 31 diciembre de 2008 y el Padrón de Habitantes a 1 enero de 2009 en nuestro caso (ya que las tablas publicadas por la D. G. Servicios Sociales toman el Padrón de Habitantes a 1 de enero de 2008).</t>
  </si>
  <si>
    <t xml:space="preserve">Estas tablas serán actualizadas anualmente y se irán incorporando otros datos que sean considerados de interés.</t>
  </si>
  <si>
    <t xml:space="preserve">Nota metodológica</t>
  </si>
  <si>
    <t xml:space="preserve">Nota</t>
  </si>
  <si>
    <t xml:space="preserve">1. Tipología de la discapacidad.</t>
  </si>
  <si>
    <t xml:space="preserve">1.1. Personas con discapacidad por grupos de edad y por tipología según sexo</t>
  </si>
  <si>
    <t xml:space="preserve">Tabla</t>
  </si>
  <si>
    <t xml:space="preserve">Gráfico</t>
  </si>
  <si>
    <t xml:space="preserve">1.2. Personas con discapacidad menores de 65 años por grupos de edad y por tipología según sexo</t>
  </si>
  <si>
    <t xml:space="preserve">1.3. Personas con discapacidad menores 65 años por grupos de edad y sexo según tipología</t>
  </si>
  <si>
    <t xml:space="preserve">2. Grado de minusvalía.</t>
  </si>
  <si>
    <t xml:space="preserve">2.1. Personas con discapacidad por grado de minusvalía según tipología</t>
  </si>
  <si>
    <t xml:space="preserve">2.2. Personas con discapacidad menores 65 años por grado de minusvalía y sexo según tipología</t>
  </si>
  <si>
    <t xml:space="preserve">2.3. Personas con discapacidad menores 65 años por grado de minusvalía y sexo según grupos de edad</t>
  </si>
  <si>
    <t xml:space="preserve">3. Personas gravemente afectadas.</t>
  </si>
  <si>
    <t xml:space="preserve">3.1. Personas con discapacidad gravemente afectadas menores de 65 años por grupos de edad y sexo según tipología</t>
  </si>
  <si>
    <t xml:space="preserve">4. Municipios.</t>
  </si>
  <si>
    <t xml:space="preserve">5. Áreas de Servicios Sociales.</t>
  </si>
  <si>
    <t xml:space="preserve">5.1. Personas y menores de 65 años con discapacidad según áreas de servicios sociales</t>
  </si>
  <si>
    <t xml:space="preserve">5.2. Personas con discapacidad menores de 65 años por áreas según tipología</t>
  </si>
  <si>
    <t xml:space="preserve">ÍNDICE</t>
  </si>
  <si>
    <t xml:space="preserve">1. Tipología de la discapacidad. 2008</t>
  </si>
  <si>
    <t xml:space="preserve">Personas</t>
  </si>
  <si>
    <t xml:space="preserve">Total</t>
  </si>
  <si>
    <t xml:space="preserve">Hombres</t>
  </si>
  <si>
    <t xml:space="preserve">Mujeres</t>
  </si>
  <si>
    <t xml:space="preserve">Porcentajes Verticales</t>
  </si>
  <si>
    <t xml:space="preserve">Total </t>
  </si>
  <si>
    <t xml:space="preserve">Hombres </t>
  </si>
  <si>
    <t xml:space="preserve">Mujeres </t>
  </si>
  <si>
    <t xml:space="preserve">Grupos de edad</t>
  </si>
  <si>
    <t xml:space="preserve">    De 0 a 5 años</t>
  </si>
  <si>
    <t xml:space="preserve">    De 6 A 17 años</t>
  </si>
  <si>
    <t xml:space="preserve">    De 18 a 44 años</t>
  </si>
  <si>
    <t xml:space="preserve">    De 45 a 64 años</t>
  </si>
  <si>
    <t xml:space="preserve">    De 65 y más años</t>
  </si>
  <si>
    <t xml:space="preserve">Tipología</t>
  </si>
  <si>
    <t xml:space="preserve">    Discapacidad física</t>
  </si>
  <si>
    <t xml:space="preserve">Osteoarticular</t>
  </si>
  <si>
    <t xml:space="preserve">Enfermedades crónicas</t>
  </si>
  <si>
    <t xml:space="preserve">Neuromuscular</t>
  </si>
  <si>
    <t xml:space="preserve">Expresiva</t>
  </si>
  <si>
    <t xml:space="preserve">Audtiiva</t>
  </si>
  <si>
    <t xml:space="preserve">Otras</t>
  </si>
  <si>
    <t xml:space="preserve">    Discapacidad psíquica</t>
  </si>
  <si>
    <t xml:space="preserve">Intelectual</t>
  </si>
  <si>
    <t xml:space="preserve">Enfermedad mental</t>
  </si>
  <si>
    <t xml:space="preserve">    Discapacidad sensorial</t>
  </si>
  <si>
    <t xml:space="preserve">Auditiva </t>
  </si>
  <si>
    <t xml:space="preserve">Visual</t>
  </si>
  <si>
    <t xml:space="preserve">Fuente: Base de Datos del Reconocimiento del Grado de  Minusvalía a 31 de diciembre de 2008. Dirección General de Servicios Sociales de la Consejería de Familia y Asuntos Sociales de la Comunidad de Madrid.</t>
  </si>
  <si>
    <t xml:space="preserve">Intelectual </t>
  </si>
  <si>
    <t xml:space="preserve">Auditiva</t>
  </si>
  <si>
    <t xml:space="preserve">Fuente: Base de Datos del Reconocimiento del Grado de Minusvalía a 31 de diciembre de 2008. Dirección General de Servicios Sociales de la Consejería de Familia y Asuntos Sociales de la Comunidad de Madrid.</t>
  </si>
  <si>
    <r>
      <rPr>
        <b val="true"/>
        <sz val="12"/>
        <color rgb="FF000000"/>
        <rFont val="Arial"/>
        <family val="2"/>
      </rPr>
      <t xml:space="preserve">1.3. Personas con discapacidad menores 65 años por grupos de edad</t>
    </r>
    <r>
      <rPr>
        <b val="true"/>
        <sz val="12"/>
        <rFont val="Arial"/>
        <family val="2"/>
      </rPr>
      <t xml:space="preserve"> y sexo</t>
    </r>
    <r>
      <rPr>
        <b val="true"/>
        <sz val="12"/>
        <color rgb="FF000000"/>
        <rFont val="Arial"/>
        <family val="2"/>
      </rPr>
      <t xml:space="preserve"> según tipología</t>
    </r>
  </si>
  <si>
    <t xml:space="preserve">Discapacidad física</t>
  </si>
  <si>
    <t xml:space="preserve">Discapacidad psíquica</t>
  </si>
  <si>
    <t xml:space="preserve">Discapacidad sensorial</t>
  </si>
  <si>
    <t xml:space="preserve">De 0 a 5 años</t>
  </si>
  <si>
    <t xml:space="preserve">De 6 a 17 años</t>
  </si>
  <si>
    <t xml:space="preserve">De 18 a 44 años</t>
  </si>
  <si>
    <t xml:space="preserve">De 45 a 64 años</t>
  </si>
  <si>
    <t xml:space="preserve">Fuente: Base de Datos del Reconocimiento del Grado de Minusvalía a 31 de diciembre de 2008. Dirección General de Servicios Sociales de la Consejería de Familia y Asuntos Sociales de la Comunidad de Madrid</t>
  </si>
  <si>
    <t xml:space="preserve">2. Grado de minusvalía. 2008</t>
  </si>
  <si>
    <t xml:space="preserve">    De 33 a 64</t>
  </si>
  <si>
    <t xml:space="preserve">    De 65 a 74</t>
  </si>
  <si>
    <t xml:space="preserve">    Más de 75</t>
  </si>
  <si>
    <t xml:space="preserve">Porcentajes Horizontales</t>
  </si>
  <si>
    <t xml:space="preserve"> Personas</t>
  </si>
  <si>
    <t xml:space="preserve">De 33 a 64</t>
  </si>
  <si>
    <t xml:space="preserve">De 65 a 74</t>
  </si>
  <si>
    <t xml:space="preserve">Más de 75</t>
  </si>
  <si>
    <t xml:space="preserve">    Hombres</t>
  </si>
  <si>
    <t xml:space="preserve">    Mujeres</t>
  </si>
  <si>
    <t xml:space="preserve">3. Personas gravemente afectadas. 2008</t>
  </si>
  <si>
    <r>
      <rPr>
        <b val="true"/>
        <sz val="12"/>
        <color rgb="FF000000"/>
        <rFont val="Arial"/>
        <family val="2"/>
      </rPr>
      <t xml:space="preserve">3.1. Personas con discapacidad gravemente afectadas</t>
    </r>
    <r>
      <rPr>
        <b val="true"/>
        <vertAlign val="superscript"/>
        <sz val="12"/>
        <color rgb="FF000000"/>
        <rFont val="Arial"/>
        <family val="2"/>
      </rPr>
      <t xml:space="preserve">(*)</t>
    </r>
    <r>
      <rPr>
        <b val="true"/>
        <sz val="12"/>
        <color rgb="FF000000"/>
        <rFont val="Arial"/>
        <family val="2"/>
      </rPr>
      <t xml:space="preserve"> menores de 65 años por grupos de edad y sexo según tipología</t>
    </r>
  </si>
  <si>
    <t xml:space="preserve">% respecto al total de discapacitados (menores de 65 años)</t>
  </si>
  <si>
    <t xml:space="preserve">(*) Personas gravemente afectadas: Aquellos que presentan más del 74% de minusvalía y necesitan ayuda de tercera persona.</t>
  </si>
  <si>
    <t xml:space="preserve">4. Municipios. 2008</t>
  </si>
  <si>
    <t xml:space="preserve">4.1. Personas con discapacidad por municipios de la Comunidad de Madrid según diversas variables</t>
  </si>
  <si>
    <t xml:space="preserve">De 0 a 64 años</t>
  </si>
  <si>
    <t xml:space="preserve">De 65 y más años</t>
  </si>
  <si>
    <t xml:space="preserve">Población 2009 (*)</t>
  </si>
  <si>
    <t xml:space="preserve">Tasa por 1.000 habitantes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rroyomolinos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rueco (El)</t>
  </si>
  <si>
    <t xml:space="preserve">Berzosa del Lozoya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hapinería</t>
  </si>
  <si>
    <t xml:space="preserve">Chinchón</t>
  </si>
  <si>
    <t xml:space="preserve">Ciempozuelos</t>
  </si>
  <si>
    <t xml:space="preserve">Cobeña</t>
  </si>
  <si>
    <t xml:space="preserve">Collado Mediano</t>
  </si>
  <si>
    <t xml:space="preserve">Collado Villalba</t>
  </si>
  <si>
    <t xml:space="preserve">Colmenar de Oreja</t>
  </si>
  <si>
    <t xml:space="preserve">Colmenar del Arroyo</t>
  </si>
  <si>
    <t xml:space="preserve">Colmenar Viejo</t>
  </si>
  <si>
    <t xml:space="preserve">Colmenarejo</t>
  </si>
  <si>
    <t xml:space="preserve">Corpa</t>
  </si>
  <si>
    <t xml:space="preserve">Coslada</t>
  </si>
  <si>
    <t xml:space="preserve">Cubas de la Sagra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Lozoyuela-Navas-Sieteiglesias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Puentes Viejas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Tres Cantos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 del Prado</t>
  </si>
  <si>
    <t xml:space="preserve">Villaconejos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 Perales</t>
  </si>
  <si>
    <t xml:space="preserve">Villanueva del Pardillo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* Los datos de población son los relativos al Padrón Municipal de Habitantes a 1 de enero de 2009.</t>
  </si>
  <si>
    <t xml:space="preserve">Fuente: Base de Datos del Reconocimiento del Grado de  Minusvalía a 31 de diciembre de 2008 de la Dirección General de Servicios Sociales de la Consejería de Familia y Asuntos Sociales de la Comunidad de Madrid.</t>
  </si>
  <si>
    <t xml:space="preserve">4.2. Personas con discapacidad en 2008 por municipios según tipología y sexo</t>
  </si>
  <si>
    <t xml:space="preserve">Física</t>
  </si>
  <si>
    <t xml:space="preserve">Psíquica</t>
  </si>
  <si>
    <t xml:space="preserve">Sensorial</t>
  </si>
  <si>
    <t xml:space="preserve">5. Áreas de Servicios Sociales. 2008</t>
  </si>
  <si>
    <t xml:space="preserve">Norte</t>
  </si>
  <si>
    <t xml:space="preserve">Oeste</t>
  </si>
  <si>
    <t xml:space="preserve">Sur</t>
  </si>
  <si>
    <t xml:space="preserve">Este</t>
  </si>
  <si>
    <t xml:space="preserve">Población total</t>
  </si>
  <si>
    <t xml:space="preserve">    Población con discapacidad</t>
  </si>
  <si>
    <t xml:space="preserve">    Población 2009</t>
  </si>
  <si>
    <t xml:space="preserve">Porcentaje</t>
  </si>
  <si>
    <t xml:space="preserve">Menores de 65 años</t>
  </si>
  <si>
    <t xml:space="preserve">Porcentaje Horizontal</t>
  </si>
  <si>
    <t xml:space="preserve">Fuente: Base de Datos del Reconocimiento del Grado de  Minusvalía a 31 de diciembre de 2008 y Padrón de Habitantes a 1 de enero de 2009 del Instituto de Estadística de la Comunidad de Madrid. Dirección General de Servicios Sociales de la Consejería de Familia y Asuntos Sociales de la Comunidad de Madrid</t>
  </si>
  <si>
    <t xml:space="preserve">    Madrid</t>
  </si>
  <si>
    <t xml:space="preserve">    Norte</t>
  </si>
  <si>
    <t xml:space="preserve">    Oeste</t>
  </si>
  <si>
    <t xml:space="preserve">    Sur</t>
  </si>
  <si>
    <t xml:space="preserve">    Este</t>
  </si>
  <si>
    <t xml:space="preserve">Porcentaje verti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0%"/>
    <numFmt numFmtId="169" formatCode="0.00%"/>
    <numFmt numFmtId="170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b val="true"/>
      <sz val="11"/>
      <color rgb="FFA0D1BF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8"/>
      <color rgb="FFFF0000"/>
      <name val="Arial"/>
      <family val="0"/>
    </font>
    <font>
      <sz val="10"/>
      <name val="Arial"/>
      <family val="2"/>
    </font>
    <font>
      <b val="true"/>
      <sz val="18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b val="true"/>
      <sz val="13"/>
      <color rgb="FF0000FF"/>
      <name val="Arial"/>
      <family val="0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3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2"/>
      <name val="Arial"/>
      <family val="2"/>
    </font>
    <font>
      <b val="true"/>
      <sz val="16.5"/>
      <name val="Arial"/>
      <family val="2"/>
    </font>
    <font>
      <b val="true"/>
      <vertAlign val="superscript"/>
      <sz val="12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A0D1B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FFFFCC"/>
      </bottom>
      <diagonal/>
    </border>
    <border diagonalUp="false" diagonalDown="false">
      <left/>
      <right/>
      <top/>
      <bottom style="medium">
        <color rgb="FFFFFF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11" borderId="4" applyFont="true" applyBorder="true" applyAlignment="false" applyProtection="false"/>
    <xf numFmtId="164" fontId="14" fillId="4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1. Personas con discapacidad por grupos de edad según sexo
Porcentaje</a:t>
            </a:r>
          </a:p>
        </c:rich>
      </c:tx>
      <c:layout>
        <c:manualLayout>
          <c:xMode val="edge"/>
          <c:yMode val="edge"/>
          <c:x val="0.0244231267824734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634430904848"/>
          <c:y val="0.188960253188122"/>
          <c:w val="0.94171635986518"/>
          <c:h val="0.6089546681560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1'!$C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11:$B$15</c:f>
              <c:strCache>
                <c:ptCount val="5"/>
                <c:pt idx="0">
                  <c:v>    De 0 a 5 años</c:v>
                </c:pt>
                <c:pt idx="1">
                  <c:v>    De 6 A 17 años</c:v>
                </c:pt>
                <c:pt idx="2">
                  <c:v>    De 18 a 44 años</c:v>
                </c:pt>
                <c:pt idx="3">
                  <c:v>    De 45 a 64 años</c:v>
                </c:pt>
                <c:pt idx="4">
                  <c:v>    De 65 y más años</c:v>
                </c:pt>
              </c:strCache>
            </c:strRef>
          </c:cat>
          <c:val>
            <c:numRef>
              <c:f>'1.1'!$F$11:$F$15</c:f>
              <c:numCache>
                <c:formatCode>General</c:formatCode>
                <c:ptCount val="5"/>
                <c:pt idx="0">
                  <c:v>1.55261500736064</c:v>
                </c:pt>
                <c:pt idx="1">
                  <c:v>4.5823619932524</c:v>
                </c:pt>
                <c:pt idx="2">
                  <c:v>23.4864818653066</c:v>
                </c:pt>
                <c:pt idx="3">
                  <c:v>34.90944121707</c:v>
                </c:pt>
                <c:pt idx="4">
                  <c:v>35.4690999170104</c:v>
                </c:pt>
              </c:numCache>
            </c:numRef>
          </c:val>
        </c:ser>
        <c:ser>
          <c:idx val="1"/>
          <c:order val="1"/>
          <c:tx>
            <c:strRef>
              <c:f>'1.1'!$E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11:$B$15</c:f>
              <c:strCache>
                <c:ptCount val="5"/>
                <c:pt idx="0">
                  <c:v>    De 0 a 5 años</c:v>
                </c:pt>
                <c:pt idx="1">
                  <c:v>    De 6 A 17 años</c:v>
                </c:pt>
                <c:pt idx="2">
                  <c:v>    De 18 a 44 años</c:v>
                </c:pt>
                <c:pt idx="3">
                  <c:v>    De 45 a 64 años</c:v>
                </c:pt>
                <c:pt idx="4">
                  <c:v>    De 65 y más años</c:v>
                </c:pt>
              </c:strCache>
            </c:strRef>
          </c:cat>
          <c:val>
            <c:numRef>
              <c:f>'1.1'!$H$11:$H$15</c:f>
              <c:numCache>
                <c:formatCode>General</c:formatCode>
                <c:ptCount val="5"/>
                <c:pt idx="0">
                  <c:v>1.26606020819657</c:v>
                </c:pt>
                <c:pt idx="1">
                  <c:v>3.6259623336431</c:v>
                </c:pt>
                <c:pt idx="2">
                  <c:v>20.3541558319763</c:v>
                </c:pt>
                <c:pt idx="3">
                  <c:v>34.0369843042637</c:v>
                </c:pt>
                <c:pt idx="4">
                  <c:v>40.7168373219203</c:v>
                </c:pt>
              </c:numCache>
            </c:numRef>
          </c:val>
        </c:ser>
        <c:ser>
          <c:idx val="2"/>
          <c:order val="2"/>
          <c:tx>
            <c:strRef>
              <c:f>'1.1'!$D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11:$B$15</c:f>
              <c:strCache>
                <c:ptCount val="5"/>
                <c:pt idx="0">
                  <c:v>    De 0 a 5 años</c:v>
                </c:pt>
                <c:pt idx="1">
                  <c:v>    De 6 A 17 años</c:v>
                </c:pt>
                <c:pt idx="2">
                  <c:v>    De 18 a 44 años</c:v>
                </c:pt>
                <c:pt idx="3">
                  <c:v>    De 45 a 64 años</c:v>
                </c:pt>
                <c:pt idx="4">
                  <c:v>    De 65 y más años</c:v>
                </c:pt>
              </c:strCache>
            </c:strRef>
          </c:cat>
          <c:val>
            <c:numRef>
              <c:f>'1.1'!$G$11:$G$15</c:f>
              <c:numCache>
                <c:formatCode>General</c:formatCode>
                <c:ptCount val="5"/>
                <c:pt idx="0">
                  <c:v>1.82699843260188</c:v>
                </c:pt>
                <c:pt idx="1">
                  <c:v>5.49813871473354</c:v>
                </c:pt>
                <c:pt idx="2">
                  <c:v>26.485762800418</c:v>
                </c:pt>
                <c:pt idx="3">
                  <c:v>35.7448406478579</c:v>
                </c:pt>
                <c:pt idx="4">
                  <c:v>30.4442594043887</c:v>
                </c:pt>
              </c:numCache>
            </c:numRef>
          </c:val>
        </c:ser>
        <c:gapWidth val="150"/>
        <c:overlap val="0"/>
        <c:axId val="9335071"/>
        <c:axId val="46531464"/>
      </c:barChart>
      <c:catAx>
        <c:axId val="9335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1464"/>
        <c:crossesAt val="0"/>
        <c:auto val="1"/>
        <c:lblAlgn val="ctr"/>
        <c:lblOffset val="100"/>
        <c:noMultiLvlLbl val="0"/>
      </c:catAx>
      <c:valAx>
        <c:axId val="465314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 Minusvalía a 31 de diciembre de 2008. Dirección General de Servicios Sociales de la Consejería de Familia y Asuntos Sociales de la Comunidad de Madrid.</a:t>
                </a:r>
              </a:p>
            </c:rich>
          </c:tx>
          <c:layout>
            <c:manualLayout>
              <c:xMode val="edge"/>
              <c:yMode val="edge"/>
              <c:x val="0.0214674617578429"/>
              <c:y val="0.871171925905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0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672284158673"/>
          <c:y val="0.796518663315647"/>
          <c:w val="0.365880217785844"/>
          <c:h val="0.0524993018709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5.1.1. Personas con discapacidad según áreas de servicios sociales
Porcentaje</a:t>
            </a:r>
          </a:p>
        </c:rich>
      </c:tx>
      <c:layout>
        <c:manualLayout>
          <c:xMode val="edge"/>
          <c:yMode val="edge"/>
          <c:x val="0.0127609616660712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84666428462"/>
          <c:y val="0.208856717053438"/>
          <c:w val="0.881986626512174"/>
          <c:h val="0.5889929742388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.1'!$B$16</c:f>
              <c:strCache>
                <c:ptCount val="1"/>
                <c:pt idx="0">
                  <c:v>    Población con discapacida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D$10:$H$10</c:f>
              <c:strCache>
                <c:ptCount val="5"/>
                <c:pt idx="0">
                  <c:v>Madrid</c:v>
                </c:pt>
                <c:pt idx="1">
                  <c:v>Norte</c:v>
                </c:pt>
                <c:pt idx="2">
                  <c:v>Oeste</c:v>
                </c:pt>
                <c:pt idx="3">
                  <c:v>Sur</c:v>
                </c:pt>
                <c:pt idx="4">
                  <c:v>Este</c:v>
                </c:pt>
              </c:strCache>
            </c:strRef>
          </c:cat>
          <c:val>
            <c:numRef>
              <c:f>'5.1'!$D$16:$H$16</c:f>
              <c:numCache>
                <c:formatCode>General</c:formatCode>
                <c:ptCount val="5"/>
                <c:pt idx="0">
                  <c:v>60.3209488341834</c:v>
                </c:pt>
                <c:pt idx="1">
                  <c:v>5.9631592775315</c:v>
                </c:pt>
                <c:pt idx="2">
                  <c:v>11.2398817293537</c:v>
                </c:pt>
                <c:pt idx="3">
                  <c:v>11.2740784606467</c:v>
                </c:pt>
                <c:pt idx="4">
                  <c:v>11.2019316982847</c:v>
                </c:pt>
              </c:numCache>
            </c:numRef>
          </c:val>
        </c:ser>
        <c:ser>
          <c:idx val="1"/>
          <c:order val="1"/>
          <c:tx>
            <c:strRef>
              <c:f>'5.1'!$B$17</c:f>
              <c:strCache>
                <c:ptCount val="1"/>
                <c:pt idx="0">
                  <c:v>    Población 2009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D$10:$H$10</c:f>
              <c:strCache>
                <c:ptCount val="5"/>
                <c:pt idx="0">
                  <c:v>Madrid</c:v>
                </c:pt>
                <c:pt idx="1">
                  <c:v>Norte</c:v>
                </c:pt>
                <c:pt idx="2">
                  <c:v>Oeste</c:v>
                </c:pt>
                <c:pt idx="3">
                  <c:v>Sur</c:v>
                </c:pt>
                <c:pt idx="4">
                  <c:v>Este</c:v>
                </c:pt>
              </c:strCache>
            </c:strRef>
          </c:cat>
          <c:val>
            <c:numRef>
              <c:f>'5.1'!$D$17:$H$17</c:f>
              <c:numCache>
                <c:formatCode>General</c:formatCode>
                <c:ptCount val="5"/>
                <c:pt idx="0">
                  <c:v>50.9782161450913</c:v>
                </c:pt>
                <c:pt idx="1">
                  <c:v>9.37204278987157</c:v>
                </c:pt>
                <c:pt idx="2">
                  <c:v>13.9900659659442</c:v>
                </c:pt>
                <c:pt idx="3">
                  <c:v>12.2031047144388</c:v>
                </c:pt>
                <c:pt idx="4">
                  <c:v>13.4565703846542</c:v>
                </c:pt>
              </c:numCache>
            </c:numRef>
          </c:val>
        </c:ser>
        <c:gapWidth val="150"/>
        <c:overlap val="0"/>
        <c:axId val="1170542"/>
        <c:axId val="53276322"/>
      </c:barChart>
      <c:catAx>
        <c:axId val="1170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6322"/>
        <c:crossesAt val="0"/>
        <c:auto val="1"/>
        <c:lblAlgn val="ctr"/>
        <c:lblOffset val="100"/>
        <c:noMultiLvlLbl val="0"/>
      </c:catAx>
      <c:valAx>
        <c:axId val="532763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5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430503802767"/>
          <c:y val="0.784543325526932"/>
          <c:w val="0.552804859374202"/>
          <c:h val="0.060038322333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1.2. Personas menores de 65 años con discapacidad según áreas de servicios sociales
Porcentaje</a:t>
            </a:r>
          </a:p>
        </c:rich>
      </c:tx>
      <c:layout>
        <c:manualLayout>
          <c:xMode val="edge"/>
          <c:yMode val="edge"/>
          <c:x val="0.0235607374833582"/>
          <c:y val="0.030500607801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38290232783"/>
          <c:y val="0.177367664935352"/>
          <c:w val="0.676604671803768"/>
          <c:h val="0.6164217040556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.1'!$B$16</c:f>
              <c:strCache>
                <c:ptCount val="1"/>
                <c:pt idx="0">
                  <c:v>    Población con discapacidad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C$10:$H$10</c:f>
              <c:strCache>
                <c:ptCount val="6"/>
                <c:pt idx="0">
                  <c:v>Total</c:v>
                </c:pt>
                <c:pt idx="1">
                  <c:v>Madrid</c:v>
                </c:pt>
                <c:pt idx="2">
                  <c:v>Norte</c:v>
                </c:pt>
                <c:pt idx="3">
                  <c:v>Oeste</c:v>
                </c:pt>
                <c:pt idx="4">
                  <c:v>Sur</c:v>
                </c:pt>
                <c:pt idx="5">
                  <c:v>Este</c:v>
                </c:pt>
              </c:strCache>
            </c:strRef>
          </c:cat>
          <c:val>
            <c:numRef>
              <c:f>'5.1'!$D$23:$H$23</c:f>
              <c:numCache>
                <c:formatCode>General</c:formatCode>
                <c:ptCount val="5"/>
                <c:pt idx="0">
                  <c:v>54.5709521901537</c:v>
                </c:pt>
                <c:pt idx="1">
                  <c:v>6.84318008504698</c:v>
                </c:pt>
                <c:pt idx="2">
                  <c:v>12.3421525417157</c:v>
                </c:pt>
                <c:pt idx="3">
                  <c:v>13.1325207770554</c:v>
                </c:pt>
                <c:pt idx="4">
                  <c:v>13.1111944060283</c:v>
                </c:pt>
              </c:numCache>
            </c:numRef>
          </c:val>
        </c:ser>
        <c:ser>
          <c:idx val="1"/>
          <c:order val="1"/>
          <c:tx>
            <c:strRef>
              <c:f>'5.1'!$B$17</c:f>
              <c:strCache>
                <c:ptCount val="1"/>
                <c:pt idx="0">
                  <c:v>    Población 2009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'!$C$10:$H$10</c:f>
              <c:strCache>
                <c:ptCount val="6"/>
                <c:pt idx="0">
                  <c:v>Total</c:v>
                </c:pt>
                <c:pt idx="1">
                  <c:v>Madrid</c:v>
                </c:pt>
                <c:pt idx="2">
                  <c:v>Norte</c:v>
                </c:pt>
                <c:pt idx="3">
                  <c:v>Oeste</c:v>
                </c:pt>
                <c:pt idx="4">
                  <c:v>Sur</c:v>
                </c:pt>
                <c:pt idx="5">
                  <c:v>Este</c:v>
                </c:pt>
              </c:strCache>
            </c:strRef>
          </c:cat>
          <c:val>
            <c:numRef>
              <c:f>'5.1'!$D$24:$H$24</c:f>
              <c:numCache>
                <c:formatCode>General</c:formatCode>
                <c:ptCount val="5"/>
                <c:pt idx="0">
                  <c:v>48.4527273841684</c:v>
                </c:pt>
                <c:pt idx="1">
                  <c:v>9.88210777071439</c:v>
                </c:pt>
                <c:pt idx="2">
                  <c:v>14.5708830802192</c:v>
                </c:pt>
                <c:pt idx="3">
                  <c:v>12.8664909611688</c:v>
                </c:pt>
                <c:pt idx="4">
                  <c:v>14.2277908037292</c:v>
                </c:pt>
              </c:numCache>
            </c:numRef>
          </c:val>
        </c:ser>
        <c:gapWidth val="150"/>
        <c:overlap val="0"/>
        <c:axId val="47562185"/>
        <c:axId val="10656737"/>
      </c:barChart>
      <c:catAx>
        <c:axId val="47562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6737"/>
        <c:crossesAt val="0"/>
        <c:auto val="1"/>
        <c:lblAlgn val="ctr"/>
        <c:lblOffset val="100"/>
        <c:noMultiLvlLbl val="0"/>
      </c:catAx>
      <c:valAx>
        <c:axId val="106567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21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135918021544"/>
          <c:y val="0.759531439938115"/>
          <c:w val="0.436922580384879"/>
          <c:h val="0.062327328986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.2. Personas con discapacidad menores de 65 años según áreas y tipología
Porcentaje</a:t>
            </a:r>
          </a:p>
        </c:rich>
      </c:tx>
      <c:layout>
        <c:manualLayout>
          <c:xMode val="edge"/>
          <c:yMode val="edge"/>
          <c:x val="0.0138523026614588"/>
          <c:y val="0.0244762091247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43464438187"/>
          <c:y val="0.158605835128255"/>
          <c:w val="0.960804796075938"/>
          <c:h val="0.620325044057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.2'!$B$21</c:f>
              <c:strCache>
                <c:ptCount val="1"/>
                <c:pt idx="0">
                  <c:v>    Madrid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'!$D$10:$J$11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5.2'!$D$21:$J$21</c:f>
              <c:numCache>
                <c:formatCode>General</c:formatCode>
                <c:ptCount val="7"/>
                <c:pt idx="0">
                  <c:v>54.009188927112</c:v>
                </c:pt>
                <c:pt idx="1">
                  <c:v>54.6771421556592</c:v>
                </c:pt>
                <c:pt idx="2">
                  <c:v>53.4303707719898</c:v>
                </c:pt>
                <c:pt idx="3">
                  <c:v>56.1125516181696</c:v>
                </c:pt>
                <c:pt idx="4">
                  <c:v>56.4545883564289</c:v>
                </c:pt>
                <c:pt idx="5">
                  <c:v>55.3951367781155</c:v>
                </c:pt>
                <c:pt idx="6">
                  <c:v>57.3272826852359</c:v>
                </c:pt>
              </c:numCache>
            </c:numRef>
          </c:val>
        </c:ser>
        <c:ser>
          <c:idx val="1"/>
          <c:order val="1"/>
          <c:tx>
            <c:strRef>
              <c:f>'5.2'!$B$22</c:f>
              <c:strCache>
                <c:ptCount val="1"/>
                <c:pt idx="0">
                  <c:v>    Norte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'!$D$10:$J$11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5.2'!$D$22:$J$22</c:f>
              <c:numCache>
                <c:formatCode>General</c:formatCode>
                <c:ptCount val="7"/>
                <c:pt idx="0">
                  <c:v>6.74855124327569</c:v>
                </c:pt>
                <c:pt idx="1">
                  <c:v>7.5463696627458</c:v>
                </c:pt>
                <c:pt idx="2">
                  <c:v>7.91591942278016</c:v>
                </c:pt>
                <c:pt idx="3">
                  <c:v>7.12090655910881</c:v>
                </c:pt>
                <c:pt idx="4">
                  <c:v>5.84323651808314</c:v>
                </c:pt>
                <c:pt idx="5">
                  <c:v>5.85106382978723</c:v>
                </c:pt>
                <c:pt idx="6">
                  <c:v>5.8367889836476</c:v>
                </c:pt>
              </c:numCache>
            </c:numRef>
          </c:val>
        </c:ser>
        <c:ser>
          <c:idx val="2"/>
          <c:order val="2"/>
          <c:tx>
            <c:strRef>
              <c:f>'5.2'!$B$23</c:f>
              <c:strCache>
                <c:ptCount val="1"/>
                <c:pt idx="0">
                  <c:v>    Oeste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'!$D$10:$J$11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5.2'!$D$23:$J$23</c:f>
              <c:numCache>
                <c:formatCode>General</c:formatCode>
                <c:ptCount val="7"/>
                <c:pt idx="0">
                  <c:v>12.6532449841849</c:v>
                </c:pt>
                <c:pt idx="1">
                  <c:v>11.9634845880856</c:v>
                </c:pt>
                <c:pt idx="2">
                  <c:v>11.652833965884</c:v>
                </c:pt>
                <c:pt idx="3">
                  <c:v>12.3211370402382</c:v>
                </c:pt>
                <c:pt idx="4">
                  <c:v>11.9138530181475</c:v>
                </c:pt>
                <c:pt idx="5">
                  <c:v>11.8066109422492</c:v>
                </c:pt>
                <c:pt idx="6">
                  <c:v>12.0021907518973</c:v>
                </c:pt>
              </c:numCache>
            </c:numRef>
          </c:val>
        </c:ser>
        <c:ser>
          <c:idx val="3"/>
          <c:order val="3"/>
          <c:tx>
            <c:strRef>
              <c:f>'5.2'!$B$24</c:f>
              <c:strCache>
                <c:ptCount val="1"/>
                <c:pt idx="0">
                  <c:v>    Sur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'!$D$10:$J$11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5.2'!$D$24:$J$24</c:f>
              <c:numCache>
                <c:formatCode>General</c:formatCode>
                <c:ptCount val="7"/>
                <c:pt idx="0">
                  <c:v>13.0111052109067</c:v>
                </c:pt>
                <c:pt idx="1">
                  <c:v>13.128585139388</c:v>
                </c:pt>
                <c:pt idx="2">
                  <c:v>13.2293447887559</c:v>
                </c:pt>
                <c:pt idx="3">
                  <c:v>13.0125804283108</c:v>
                </c:pt>
                <c:pt idx="4">
                  <c:v>13.5913166588013</c:v>
                </c:pt>
                <c:pt idx="5">
                  <c:v>14.6656534954407</c:v>
                </c:pt>
                <c:pt idx="6">
                  <c:v>12.7063610046162</c:v>
                </c:pt>
              </c:numCache>
            </c:numRef>
          </c:val>
        </c:ser>
        <c:ser>
          <c:idx val="4"/>
          <c:order val="4"/>
          <c:tx>
            <c:strRef>
              <c:f>'5.2'!$B$25</c:f>
              <c:strCache>
                <c:ptCount val="1"/>
                <c:pt idx="0">
                  <c:v>    Este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'!$D$10:$J$11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5.2'!$D$25:$J$25</c:f>
              <c:numCache>
                <c:formatCode>General</c:formatCode>
                <c:ptCount val="7"/>
                <c:pt idx="0">
                  <c:v>13.5779096345208</c:v>
                </c:pt>
                <c:pt idx="1">
                  <c:v>12.6844184541214</c:v>
                </c:pt>
                <c:pt idx="2">
                  <c:v>13.7715310505902</c:v>
                </c:pt>
                <c:pt idx="3">
                  <c:v>11.4328243541727</c:v>
                </c:pt>
                <c:pt idx="4">
                  <c:v>12.1970054485392</c:v>
                </c:pt>
                <c:pt idx="5">
                  <c:v>12.2815349544073</c:v>
                </c:pt>
                <c:pt idx="6">
                  <c:v>12.1273765746029</c:v>
                </c:pt>
              </c:numCache>
            </c:numRef>
          </c:val>
        </c:ser>
        <c:gapWidth val="150"/>
        <c:overlap val="0"/>
        <c:axId val="15328068"/>
        <c:axId val="14223478"/>
      </c:barChart>
      <c:catAx>
        <c:axId val="15328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 Minusvalía a 31 de diciembre de 2008. Dirección General de Servicios Sociales de la Consejería de Familia y Asuntos Sociales de la Comunidad de Madrid.</a:t>
                </a:r>
              </a:p>
            </c:rich>
          </c:tx>
          <c:layout>
            <c:manualLayout>
              <c:xMode val="edge"/>
              <c:yMode val="edge"/>
              <c:x val="0.0113089290580434"/>
              <c:y val="0.88466810260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3478"/>
        <c:crossesAt val="0"/>
        <c:auto val="1"/>
        <c:lblAlgn val="ctr"/>
        <c:lblOffset val="100"/>
        <c:noMultiLvlLbl val="0"/>
      </c:catAx>
      <c:valAx>
        <c:axId val="14223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80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87991643201"/>
          <c:y val="0.798609751321715"/>
          <c:w val="0.464665273866836"/>
          <c:h val="0.0552183277853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.2. Personas con discapacidad por tipología según sexo
Porcentaje</a:t>
            </a:r>
          </a:p>
        </c:rich>
      </c:tx>
      <c:layout>
        <c:manualLayout>
          <c:xMode val="edge"/>
          <c:yMode val="edge"/>
          <c:x val="0.0124036370824274"/>
          <c:y val="0.0202314477624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542202016209"/>
          <c:y val="0.126001456664239"/>
          <c:w val="0.955969559201423"/>
          <c:h val="0.692886622966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1'!$C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18:$B$28</c:f>
              <c:strCache>
                <c:ptCount val="11"/>
                <c:pt idx="0">
                  <c:v>    Discapacidad física</c:v>
                </c:pt>
                <c:pt idx="1">
                  <c:v>Osteoarticular</c:v>
                </c:pt>
                <c:pt idx="2">
                  <c:v>Enfermedades crónicas</c:v>
                </c:pt>
                <c:pt idx="3">
                  <c:v>Neuromuscular</c:v>
                </c:pt>
                <c:pt idx="4">
                  <c:v>Expresiva</c:v>
                </c:pt>
                <c:pt idx="5">
                  <c:v>Audtiiva</c:v>
                </c:pt>
                <c:pt idx="6">
                  <c:v>Otras</c:v>
                </c:pt>
                <c:pt idx="7">
                  <c:v>    Discapacidad psíquica</c:v>
                </c:pt>
                <c:pt idx="8">
                  <c:v>Intelectual</c:v>
                </c:pt>
                <c:pt idx="9">
                  <c:v>Enfermedad mental</c:v>
                </c:pt>
                <c:pt idx="10">
                  <c:v>    Discapacidad sensorial</c:v>
                </c:pt>
              </c:strCache>
            </c:strRef>
          </c:cat>
          <c:val>
            <c:numRef>
              <c:f>'1.1'!$F$18:$F$28</c:f>
              <c:numCache>
                <c:formatCode>General</c:formatCode>
                <c:ptCount val="11"/>
                <c:pt idx="0">
                  <c:v>61.5232558624457</c:v>
                </c:pt>
                <c:pt idx="1">
                  <c:v>24.1524840589018</c:v>
                </c:pt>
                <c:pt idx="2">
                  <c:v>19.4583571389847</c:v>
                </c:pt>
                <c:pt idx="3">
                  <c:v>12.5764734829371</c:v>
                </c:pt>
                <c:pt idx="4">
                  <c:v>0.686019792400819</c:v>
                </c:pt>
                <c:pt idx="5">
                  <c:v>2.75450500231453</c:v>
                </c:pt>
                <c:pt idx="6">
                  <c:v>1.89541638690682</c:v>
                </c:pt>
                <c:pt idx="7">
                  <c:v>21.8742310948375</c:v>
                </c:pt>
                <c:pt idx="8">
                  <c:v>10.3570222153643</c:v>
                </c:pt>
                <c:pt idx="9">
                  <c:v>11.5172088794732</c:v>
                </c:pt>
                <c:pt idx="10">
                  <c:v>16.6025130427167</c:v>
                </c:pt>
              </c:numCache>
            </c:numRef>
          </c:val>
        </c:ser>
        <c:ser>
          <c:idx val="1"/>
          <c:order val="1"/>
          <c:tx>
            <c:strRef>
              <c:f>'1.1'!$E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18:$B$28</c:f>
              <c:strCache>
                <c:ptCount val="11"/>
                <c:pt idx="0">
                  <c:v>    Discapacidad física</c:v>
                </c:pt>
                <c:pt idx="1">
                  <c:v>Osteoarticular</c:v>
                </c:pt>
                <c:pt idx="2">
                  <c:v>Enfermedades crónicas</c:v>
                </c:pt>
                <c:pt idx="3">
                  <c:v>Neuromuscular</c:v>
                </c:pt>
                <c:pt idx="4">
                  <c:v>Expresiva</c:v>
                </c:pt>
                <c:pt idx="5">
                  <c:v>Audtiiva</c:v>
                </c:pt>
                <c:pt idx="6">
                  <c:v>Otras</c:v>
                </c:pt>
                <c:pt idx="7">
                  <c:v>    Discapacidad psíquica</c:v>
                </c:pt>
                <c:pt idx="8">
                  <c:v>Intelectual</c:v>
                </c:pt>
                <c:pt idx="9">
                  <c:v>Enfermedad mental</c:v>
                </c:pt>
                <c:pt idx="10">
                  <c:v>    Discapacidad sensorial</c:v>
                </c:pt>
              </c:strCache>
            </c:strRef>
          </c:cat>
          <c:val>
            <c:numRef>
              <c:f>'1.1'!$H$18:$H$28</c:f>
              <c:numCache>
                <c:formatCode>General</c:formatCode>
                <c:ptCount val="11"/>
                <c:pt idx="0">
                  <c:v>60.7231463088164</c:v>
                </c:pt>
                <c:pt idx="1">
                  <c:v>26.4994500950611</c:v>
                </c:pt>
                <c:pt idx="2">
                  <c:v>17.0274440929979</c:v>
                </c:pt>
                <c:pt idx="3">
                  <c:v>11.9896327999113</c:v>
                </c:pt>
                <c:pt idx="4">
                  <c:v>0.358930200438219</c:v>
                </c:pt>
                <c:pt idx="5">
                  <c:v>3.32330147579139</c:v>
                </c:pt>
                <c:pt idx="6">
                  <c:v>1.52438764461647</c:v>
                </c:pt>
                <c:pt idx="7">
                  <c:v>21.2254780762705</c:v>
                </c:pt>
                <c:pt idx="8">
                  <c:v>8.73965198264176</c:v>
                </c:pt>
                <c:pt idx="9">
                  <c:v>12.4858260936288</c:v>
                </c:pt>
                <c:pt idx="10">
                  <c:v>18.0513756149131</c:v>
                </c:pt>
              </c:numCache>
            </c:numRef>
          </c:val>
        </c:ser>
        <c:ser>
          <c:idx val="2"/>
          <c:order val="2"/>
          <c:tx>
            <c:strRef>
              <c:f>'1.1'!$D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18:$B$28</c:f>
              <c:strCache>
                <c:ptCount val="11"/>
                <c:pt idx="0">
                  <c:v>    Discapacidad física</c:v>
                </c:pt>
                <c:pt idx="1">
                  <c:v>Osteoarticular</c:v>
                </c:pt>
                <c:pt idx="2">
                  <c:v>Enfermedades crónicas</c:v>
                </c:pt>
                <c:pt idx="3">
                  <c:v>Neuromuscular</c:v>
                </c:pt>
                <c:pt idx="4">
                  <c:v>Expresiva</c:v>
                </c:pt>
                <c:pt idx="5">
                  <c:v>Audtiiva</c:v>
                </c:pt>
                <c:pt idx="6">
                  <c:v>Otras</c:v>
                </c:pt>
                <c:pt idx="7">
                  <c:v>    Discapacidad psíquica</c:v>
                </c:pt>
                <c:pt idx="8">
                  <c:v>Intelectual</c:v>
                </c:pt>
                <c:pt idx="9">
                  <c:v>Enfermedad mental</c:v>
                </c:pt>
                <c:pt idx="10">
                  <c:v>    Discapacidad sensorial</c:v>
                </c:pt>
              </c:strCache>
            </c:strRef>
          </c:cat>
          <c:val>
            <c:numRef>
              <c:f>'1.1'!$G$18:$G$28</c:f>
              <c:numCache>
                <c:formatCode>General</c:formatCode>
                <c:ptCount val="11"/>
                <c:pt idx="0">
                  <c:v>62.289380877743</c:v>
                </c:pt>
                <c:pt idx="1">
                  <c:v>21.9052050679206</c:v>
                </c:pt>
                <c:pt idx="2">
                  <c:v>21.7860175026123</c:v>
                </c:pt>
                <c:pt idx="3">
                  <c:v>13.1383881922675</c:v>
                </c:pt>
                <c:pt idx="4">
                  <c:v>0.999216300940439</c:v>
                </c:pt>
                <c:pt idx="5">
                  <c:v>2.20986807732497</c:v>
                </c:pt>
                <c:pt idx="6">
                  <c:v>2.25068573667712</c:v>
                </c:pt>
                <c:pt idx="7">
                  <c:v>22.4954284221526</c:v>
                </c:pt>
                <c:pt idx="8">
                  <c:v>11.9056948798328</c:v>
                </c:pt>
                <c:pt idx="9">
                  <c:v>10.5897335423197</c:v>
                </c:pt>
                <c:pt idx="10">
                  <c:v>15.2151907001045</c:v>
                </c:pt>
              </c:numCache>
            </c:numRef>
          </c:val>
        </c:ser>
        <c:gapWidth val="150"/>
        <c:overlap val="0"/>
        <c:axId val="28222705"/>
        <c:axId val="29827185"/>
      </c:barChart>
      <c:catAx>
        <c:axId val="28222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7185"/>
        <c:crossesAt val="0"/>
        <c:auto val="1"/>
        <c:lblAlgn val="ctr"/>
        <c:lblOffset val="100"/>
        <c:noMultiLvlLbl val="0"/>
      </c:catAx>
      <c:valAx>
        <c:axId val="298271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 Minusvalía a 31 de diciembre de 2008. Dirección General de Servicios Sociales de la Consejería de Familia y Asuntos Sociales de la Comunidad de Madrid.</a:t>
                </a:r>
              </a:p>
            </c:rich>
          </c:tx>
          <c:layout>
            <c:manualLayout>
              <c:xMode val="edge"/>
              <c:yMode val="edge"/>
              <c:x val="0.0138367266258154"/>
              <c:y val="0.9044266407704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2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382881992489"/>
          <c:y val="0.820021040705673"/>
          <c:w val="0.348685510970548"/>
          <c:h val="0.0456421461519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1. Personas con discapacidad menores de 65 años por grupos de edad según sexo
Porcentaje</a:t>
            </a:r>
          </a:p>
        </c:rich>
      </c:tx>
      <c:layout>
        <c:manualLayout>
          <c:xMode val="edge"/>
          <c:yMode val="edge"/>
          <c:x val="0.0138162602521055"/>
          <c:y val="0.02771004211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612153905433"/>
          <c:y val="0.226778984704057"/>
          <c:w val="0.952936643364342"/>
          <c:h val="0.548658833961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2'!$C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12:$B$15</c:f>
              <c:strCache>
                <c:ptCount val="4"/>
                <c:pt idx="0">
                  <c:v>    De 0 a 5 años</c:v>
                </c:pt>
                <c:pt idx="1">
                  <c:v>    De 6 A 17 años</c:v>
                </c:pt>
                <c:pt idx="2">
                  <c:v>    De 18 a 44 años</c:v>
                </c:pt>
                <c:pt idx="3">
                  <c:v>    De 45 a 64 años</c:v>
                </c:pt>
              </c:strCache>
            </c:strRef>
          </c:cat>
          <c:val>
            <c:numRef>
              <c:f>'1.2'!$F$12:$F$15</c:f>
              <c:numCache>
                <c:formatCode>General</c:formatCode>
                <c:ptCount val="4"/>
                <c:pt idx="0">
                  <c:v>2.40600240406364</c:v>
                </c:pt>
                <c:pt idx="1">
                  <c:v>7.10103529837532</c:v>
                </c:pt>
                <c:pt idx="2">
                  <c:v>36.3957140456772</c:v>
                </c:pt>
                <c:pt idx="3">
                  <c:v>54.0972482518838</c:v>
                </c:pt>
              </c:numCache>
            </c:numRef>
          </c:val>
        </c:ser>
        <c:ser>
          <c:idx val="1"/>
          <c:order val="1"/>
          <c:tx>
            <c:strRef>
              <c:f>'1.2'!$E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12:$B$15</c:f>
              <c:strCache>
                <c:ptCount val="4"/>
                <c:pt idx="0">
                  <c:v>    De 0 a 5 años</c:v>
                </c:pt>
                <c:pt idx="1">
                  <c:v>    De 6 A 17 años</c:v>
                </c:pt>
                <c:pt idx="2">
                  <c:v>    De 18 a 44 años</c:v>
                </c:pt>
                <c:pt idx="3">
                  <c:v>    De 45 a 64 años</c:v>
                </c:pt>
              </c:strCache>
            </c:strRef>
          </c:cat>
          <c:val>
            <c:numRef>
              <c:f>'1.2'!$H$12:$H$15</c:f>
              <c:numCache>
                <c:formatCode>General</c:formatCode>
                <c:ptCount val="4"/>
                <c:pt idx="0">
                  <c:v>2.13561515783418</c:v>
                </c:pt>
                <c:pt idx="1">
                  <c:v>6.11634428704969</c:v>
                </c:pt>
                <c:pt idx="2">
                  <c:v>34.3337887394837</c:v>
                </c:pt>
                <c:pt idx="3">
                  <c:v>57.4142518156324</c:v>
                </c:pt>
              </c:numCache>
            </c:numRef>
          </c:val>
        </c:ser>
        <c:ser>
          <c:idx val="2"/>
          <c:order val="2"/>
          <c:tx>
            <c:strRef>
              <c:f>'1.2'!$D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12:$B$15</c:f>
              <c:strCache>
                <c:ptCount val="4"/>
                <c:pt idx="0">
                  <c:v>    De 0 a 5 años</c:v>
                </c:pt>
                <c:pt idx="1">
                  <c:v>    De 6 A 17 años</c:v>
                </c:pt>
                <c:pt idx="2">
                  <c:v>    De 18 a 44 años</c:v>
                </c:pt>
                <c:pt idx="3">
                  <c:v>    De 45 a 64 años</c:v>
                </c:pt>
              </c:strCache>
            </c:strRef>
          </c:cat>
          <c:val>
            <c:numRef>
              <c:f>'1.2'!$G$12:$G$15</c:f>
              <c:numCache>
                <c:formatCode>General</c:formatCode>
                <c:ptCount val="4"/>
                <c:pt idx="0">
                  <c:v>2.62666807506778</c:v>
                </c:pt>
                <c:pt idx="1">
                  <c:v>7.90465124467448</c:v>
                </c:pt>
                <c:pt idx="2">
                  <c:v>38.0784714153258</c:v>
                </c:pt>
                <c:pt idx="3">
                  <c:v>51.390209264932</c:v>
                </c:pt>
              </c:numCache>
            </c:numRef>
          </c:val>
        </c:ser>
        <c:gapWidth val="150"/>
        <c:overlap val="0"/>
        <c:axId val="62164247"/>
        <c:axId val="83880836"/>
      </c:barChart>
      <c:catAx>
        <c:axId val="62164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0836"/>
        <c:crossesAt val="0"/>
        <c:auto val="1"/>
        <c:lblAlgn val="ctr"/>
        <c:lblOffset val="100"/>
        <c:noMultiLvlLbl val="0"/>
      </c:catAx>
      <c:valAx>
        <c:axId val="838808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Minusvalía a 31 de diciembre de 2008. Dirección General de Servicios Sociales de la Consejería de Familia y Asuntos Sociales de la Comunidad de Madrid.</a:t>
                </a:r>
              </a:p>
            </c:rich>
          </c:tx>
          <c:layout>
            <c:manualLayout>
              <c:xMode val="edge"/>
              <c:yMode val="edge"/>
              <c:x val="0.0138162602521055"/>
              <c:y val="0.8697628020394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42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6709968624429"/>
          <c:y val="0.778652183551319"/>
          <c:w val="0.388396543182694"/>
          <c:h val="0.0625138550210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2.2. Personas con discapacidad menores de 65 años por tipología según sexo
Porcentaje</a:t>
            </a:r>
          </a:p>
        </c:rich>
      </c:tx>
      <c:layout>
        <c:manualLayout>
          <c:xMode val="edge"/>
          <c:yMode val="edge"/>
          <c:x val="0.0132474798121075"/>
          <c:y val="0.0185253797702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47010080752"/>
          <c:y val="0.144201556131901"/>
          <c:w val="0.923048503720906"/>
          <c:h val="0.674027417562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2'!$C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18:$B$28</c:f>
              <c:strCache>
                <c:ptCount val="11"/>
                <c:pt idx="0">
                  <c:v>    Discapacidad física</c:v>
                </c:pt>
                <c:pt idx="1">
                  <c:v>Osteoarticular</c:v>
                </c:pt>
                <c:pt idx="2">
                  <c:v>Enfermedades crónicas</c:v>
                </c:pt>
                <c:pt idx="3">
                  <c:v>Neuromuscular</c:v>
                </c:pt>
                <c:pt idx="4">
                  <c:v>Expresiva</c:v>
                </c:pt>
                <c:pt idx="5">
                  <c:v>Audtiiva</c:v>
                </c:pt>
                <c:pt idx="6">
                  <c:v>Otras</c:v>
                </c:pt>
                <c:pt idx="7">
                  <c:v>    Discapacidad psíquica</c:v>
                </c:pt>
                <c:pt idx="8">
                  <c:v>Intelectual </c:v>
                </c:pt>
                <c:pt idx="9">
                  <c:v>Enfermedad mental</c:v>
                </c:pt>
                <c:pt idx="10">
                  <c:v>    Discapacidad sensorial</c:v>
                </c:pt>
              </c:strCache>
            </c:strRef>
          </c:cat>
          <c:val>
            <c:numRef>
              <c:f>'1.2'!$F$18:$F$28</c:f>
              <c:numCache>
                <c:formatCode>General</c:formatCode>
                <c:ptCount val="11"/>
                <c:pt idx="0">
                  <c:v>55.9823701999509</c:v>
                </c:pt>
                <c:pt idx="1">
                  <c:v>20.0506662875312</c:v>
                </c:pt>
                <c:pt idx="2">
                  <c:v>17.711228011219</c:v>
                </c:pt>
                <c:pt idx="3">
                  <c:v>14.0049632281663</c:v>
                </c:pt>
                <c:pt idx="4">
                  <c:v>0.624927296462407</c:v>
                </c:pt>
                <c:pt idx="5">
                  <c:v>1.50835605992064</c:v>
                </c:pt>
                <c:pt idx="6">
                  <c:v>2.08222931665137</c:v>
                </c:pt>
                <c:pt idx="7">
                  <c:v>28.9541030645349</c:v>
                </c:pt>
                <c:pt idx="8">
                  <c:v>15.4952241853973</c:v>
                </c:pt>
                <c:pt idx="9">
                  <c:v>13.4588788791376</c:v>
                </c:pt>
                <c:pt idx="10">
                  <c:v>15.0635267355142</c:v>
                </c:pt>
              </c:numCache>
            </c:numRef>
          </c:val>
        </c:ser>
        <c:ser>
          <c:idx val="1"/>
          <c:order val="1"/>
          <c:tx>
            <c:strRef>
              <c:f>'1.2'!$E$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18:$B$28</c:f>
              <c:strCache>
                <c:ptCount val="11"/>
                <c:pt idx="0">
                  <c:v>    Discapacidad física</c:v>
                </c:pt>
                <c:pt idx="1">
                  <c:v>Osteoarticular</c:v>
                </c:pt>
                <c:pt idx="2">
                  <c:v>Enfermedades crónicas</c:v>
                </c:pt>
                <c:pt idx="3">
                  <c:v>Neuromuscular</c:v>
                </c:pt>
                <c:pt idx="4">
                  <c:v>Expresiva</c:v>
                </c:pt>
                <c:pt idx="5">
                  <c:v>Audtiiva</c:v>
                </c:pt>
                <c:pt idx="6">
                  <c:v>Otras</c:v>
                </c:pt>
                <c:pt idx="7">
                  <c:v>    Discapacidad psíquica</c:v>
                </c:pt>
                <c:pt idx="8">
                  <c:v>Intelectual </c:v>
                </c:pt>
                <c:pt idx="9">
                  <c:v>Enfermedad mental</c:v>
                </c:pt>
                <c:pt idx="10">
                  <c:v>    Discapacidad sensorial</c:v>
                </c:pt>
              </c:strCache>
            </c:strRef>
          </c:cat>
          <c:val>
            <c:numRef>
              <c:f>'1.2'!$H$18:$H$28</c:f>
              <c:numCache>
                <c:formatCode>General</c:formatCode>
                <c:ptCount val="11"/>
                <c:pt idx="0">
                  <c:v>24.8562085589836</c:v>
                </c:pt>
                <c:pt idx="1">
                  <c:v>9.47407876539699</c:v>
                </c:pt>
                <c:pt idx="2">
                  <c:v>7.35436673603123</c:v>
                </c:pt>
                <c:pt idx="3">
                  <c:v>6.2415179206142</c:v>
                </c:pt>
                <c:pt idx="4">
                  <c:v>0.173195982887203</c:v>
                </c:pt>
                <c:pt idx="5">
                  <c:v>0.779381922992413</c:v>
                </c:pt>
                <c:pt idx="6">
                  <c:v>0.833667231061536</c:v>
                </c:pt>
                <c:pt idx="7">
                  <c:v>12.7176259225271</c:v>
                </c:pt>
                <c:pt idx="8">
                  <c:v>6.31971461438044</c:v>
                </c:pt>
                <c:pt idx="9">
                  <c:v>6.39791130814667</c:v>
                </c:pt>
                <c:pt idx="10">
                  <c:v>7.36341428737608</c:v>
                </c:pt>
              </c:numCache>
            </c:numRef>
          </c:val>
        </c:ser>
        <c:ser>
          <c:idx val="2"/>
          <c:order val="2"/>
          <c:tx>
            <c:strRef>
              <c:f>'1.2'!$D$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B$18:$B$28</c:f>
              <c:strCache>
                <c:ptCount val="11"/>
                <c:pt idx="0">
                  <c:v>    Discapacidad física</c:v>
                </c:pt>
                <c:pt idx="1">
                  <c:v>Osteoarticular</c:v>
                </c:pt>
                <c:pt idx="2">
                  <c:v>Enfermedades crónicas</c:v>
                </c:pt>
                <c:pt idx="3">
                  <c:v>Neuromuscular</c:v>
                </c:pt>
                <c:pt idx="4">
                  <c:v>Expresiva</c:v>
                </c:pt>
                <c:pt idx="5">
                  <c:v>Audtiiva</c:v>
                </c:pt>
                <c:pt idx="6">
                  <c:v>Otras</c:v>
                </c:pt>
                <c:pt idx="7">
                  <c:v>    Discapacidad psíquica</c:v>
                </c:pt>
                <c:pt idx="8">
                  <c:v>Intelectual </c:v>
                </c:pt>
                <c:pt idx="9">
                  <c:v>Enfermedad mental</c:v>
                </c:pt>
                <c:pt idx="10">
                  <c:v>    Discapacidad sensorial</c:v>
                </c:pt>
              </c:strCache>
            </c:strRef>
          </c:cat>
          <c:val>
            <c:numRef>
              <c:f>'1.2'!$G$18:$G$28</c:f>
              <c:numCache>
                <c:formatCode>General</c:formatCode>
                <c:ptCount val="11"/>
                <c:pt idx="0">
                  <c:v>31.1261616409673</c:v>
                </c:pt>
                <c:pt idx="1">
                  <c:v>10.5765875221342</c:v>
                </c:pt>
                <c:pt idx="2">
                  <c:v>10.3568612751877</c:v>
                </c:pt>
                <c:pt idx="3">
                  <c:v>7.76344530755212</c:v>
                </c:pt>
                <c:pt idx="4">
                  <c:v>0.451731313575205</c:v>
                </c:pt>
                <c:pt idx="5">
                  <c:v>0.728974136928227</c:v>
                </c:pt>
                <c:pt idx="6">
                  <c:v>1.24856208558984</c:v>
                </c:pt>
                <c:pt idx="7">
                  <c:v>16.2364771420078</c:v>
                </c:pt>
                <c:pt idx="8">
                  <c:v>9.17550957101682</c:v>
                </c:pt>
                <c:pt idx="9">
                  <c:v>7.06096757099097</c:v>
                </c:pt>
                <c:pt idx="10">
                  <c:v>7.70011244813814</c:v>
                </c:pt>
              </c:numCache>
            </c:numRef>
          </c:val>
        </c:ser>
        <c:gapWidth val="150"/>
        <c:overlap val="0"/>
        <c:axId val="46682159"/>
        <c:axId val="99054018"/>
      </c:barChart>
      <c:catAx>
        <c:axId val="46682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4018"/>
        <c:crossesAt val="0"/>
        <c:auto val="1"/>
        <c:lblAlgn val="ctr"/>
        <c:lblOffset val="100"/>
        <c:noMultiLvlLbl val="0"/>
      </c:catAx>
      <c:valAx>
        <c:axId val="99054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 Minusvalía a 31 de diciembre de 2008. Dirección General de Servicios Sociales de la Consejería de Familia y Asuntos Sociales de la Comunidad de Madrid.</a:t>
                </a:r>
              </a:p>
            </c:rich>
          </c:tx>
          <c:layout>
            <c:manualLayout>
              <c:xMode val="edge"/>
              <c:yMode val="edge"/>
              <c:x val="0.0263894020161503"/>
              <c:y val="0.8969988884772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21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317728400274"/>
          <c:y val="0.824527602815858"/>
          <c:w val="0.372407241251913"/>
          <c:h val="0.0417932567617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3. Personas con discapacidad menores 65 años por grupos de edad y según tipología                </a:t>
            </a:r>
          </a:p>
        </c:rich>
      </c:tx>
      <c:layout>
        <c:manualLayout>
          <c:xMode val="edge"/>
          <c:yMode val="edge"/>
          <c:x val="0.0118351565447001"/>
          <c:y val="0.044768211920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76574877405"/>
          <c:y val="0.213951434878587"/>
          <c:w val="0.843219539796303"/>
          <c:h val="0.532008830022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3'!$B$15</c:f>
              <c:strCache>
                <c:ptCount val="1"/>
                <c:pt idx="0">
                  <c:v>De 0 a 5 añ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'!$D$8:$J$9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1.3'!$D$15:$J$15</c:f>
              <c:numCache>
                <c:formatCode>General</c:formatCode>
                <c:ptCount val="7"/>
                <c:pt idx="0">
                  <c:v>1538</c:v>
                </c:pt>
                <c:pt idx="1">
                  <c:v>1771</c:v>
                </c:pt>
                <c:pt idx="2">
                  <c:v>1720</c:v>
                </c:pt>
                <c:pt idx="3">
                  <c:v>51</c:v>
                </c:pt>
                <c:pt idx="4">
                  <c:v>414</c:v>
                </c:pt>
                <c:pt idx="5">
                  <c:v>227</c:v>
                </c:pt>
                <c:pt idx="6">
                  <c:v>187</c:v>
                </c:pt>
              </c:numCache>
            </c:numRef>
          </c:val>
        </c:ser>
        <c:ser>
          <c:idx val="1"/>
          <c:order val="1"/>
          <c:tx>
            <c:strRef>
              <c:f>'1.3'!$B$18</c:f>
              <c:strCache>
                <c:ptCount val="1"/>
                <c:pt idx="0">
                  <c:v>De 6 a 17 año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'!$D$8:$J$9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1.3'!$D$18:$J$18</c:f>
              <c:numCache>
                <c:formatCode>General</c:formatCode>
                <c:ptCount val="7"/>
                <c:pt idx="0">
                  <c:v>3839</c:v>
                </c:pt>
                <c:pt idx="1">
                  <c:v>5846</c:v>
                </c:pt>
                <c:pt idx="2">
                  <c:v>5400</c:v>
                </c:pt>
                <c:pt idx="3">
                  <c:v>446</c:v>
                </c:pt>
                <c:pt idx="4">
                  <c:v>1303</c:v>
                </c:pt>
                <c:pt idx="5">
                  <c:v>665</c:v>
                </c:pt>
                <c:pt idx="6">
                  <c:v>638</c:v>
                </c:pt>
              </c:numCache>
            </c:numRef>
          </c:val>
        </c:ser>
        <c:ser>
          <c:idx val="2"/>
          <c:order val="2"/>
          <c:tx>
            <c:strRef>
              <c:f>'1.3'!$B$21</c:f>
              <c:strCache>
                <c:ptCount val="1"/>
                <c:pt idx="0">
                  <c:v>De 18 a 44 años</c:v>
                </c:pt>
              </c:strCache>
            </c:strRef>
          </c:tx>
          <c:spPr>
            <a:solidFill>
              <a:srgbClr val="006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'!$D$8:$J$9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1.3'!$D$21:$J$21</c:f>
              <c:numCache>
                <c:formatCode>General</c:formatCode>
                <c:ptCount val="7"/>
                <c:pt idx="0">
                  <c:v>26397</c:v>
                </c:pt>
                <c:pt idx="1">
                  <c:v>21911</c:v>
                </c:pt>
                <c:pt idx="2">
                  <c:v>12841</c:v>
                </c:pt>
                <c:pt idx="3">
                  <c:v>9070</c:v>
                </c:pt>
                <c:pt idx="4">
                  <c:v>8010</c:v>
                </c:pt>
                <c:pt idx="5">
                  <c:v>3698</c:v>
                </c:pt>
                <c:pt idx="6">
                  <c:v>4312</c:v>
                </c:pt>
              </c:numCache>
            </c:numRef>
          </c:val>
        </c:ser>
        <c:ser>
          <c:idx val="3"/>
          <c:order val="3"/>
          <c:tx>
            <c:strRef>
              <c:f>'1.3'!$B$24</c:f>
              <c:strCache>
                <c:ptCount val="1"/>
                <c:pt idx="0">
                  <c:v>De 45 a 64 añ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'!$D$8:$J$9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1.3'!$D$24:$J$24</c:f>
              <c:numCache>
                <c:formatCode>General</c:formatCode>
                <c:ptCount val="7"/>
                <c:pt idx="0">
                  <c:v>54852</c:v>
                </c:pt>
                <c:pt idx="1">
                  <c:v>15275</c:v>
                </c:pt>
                <c:pt idx="2">
                  <c:v>4016</c:v>
                </c:pt>
                <c:pt idx="3">
                  <c:v>11259</c:v>
                </c:pt>
                <c:pt idx="4">
                  <c:v>13582</c:v>
                </c:pt>
                <c:pt idx="5">
                  <c:v>5938</c:v>
                </c:pt>
                <c:pt idx="6">
                  <c:v>7644</c:v>
                </c:pt>
              </c:numCache>
            </c:numRef>
          </c:val>
        </c:ser>
        <c:gapWidth val="150"/>
        <c:overlap val="0"/>
        <c:axId val="99508775"/>
        <c:axId val="2955477"/>
      </c:barChart>
      <c:catAx>
        <c:axId val="99508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Minusvalía a 31 de diciembre de 2008. Dirección General de Servicios
Sociales de la Consejería de Familia y Asuntos Sociales de la Comunidad de Madrid</a:t>
                </a:r>
              </a:p>
            </c:rich>
          </c:tx>
          <c:layout>
            <c:manualLayout>
              <c:xMode val="edge"/>
              <c:yMode val="edge"/>
              <c:x val="0.0118351565447001"/>
              <c:y val="0.884503311258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477"/>
        <c:crossesAt val="0"/>
        <c:auto val="1"/>
        <c:lblAlgn val="ctr"/>
        <c:lblOffset val="100"/>
        <c:noMultiLvlLbl val="0"/>
      </c:catAx>
      <c:valAx>
        <c:axId val="29554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8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987929083365"/>
          <c:y val="0.786313465783665"/>
          <c:w val="0.690305545077329"/>
          <c:h val="0.0623399558498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1 Personas con discapacidad por grado de minusvalía según tipología
Porcentajes verticales </a:t>
            </a:r>
          </a:p>
        </c:rich>
      </c:tx>
      <c:layout>
        <c:manualLayout>
          <c:xMode val="edge"/>
          <c:yMode val="edge"/>
          <c:x val="0.0274813118437541"/>
          <c:y val="0.0472383720930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714643736767"/>
          <c:y val="0.167462624584718"/>
          <c:w val="0.965216264097135"/>
          <c:h val="0.7230066445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'!$B$23</c:f>
              <c:strCache>
                <c:ptCount val="1"/>
                <c:pt idx="0">
                  <c:v>    De 33 a 64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'!$D$9:$J$10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2.1'!$D$23:$J$23</c:f>
              <c:numCache>
                <c:formatCode>General</c:formatCode>
                <c:ptCount val="7"/>
                <c:pt idx="0">
                  <c:v>61.9212884508493</c:v>
                </c:pt>
                <c:pt idx="1">
                  <c:v>42.6294516891634</c:v>
                </c:pt>
                <c:pt idx="2">
                  <c:v>48.7215623112543</c:v>
                </c:pt>
                <c:pt idx="3">
                  <c:v>37.151030162581</c:v>
                </c:pt>
                <c:pt idx="4">
                  <c:v>54.0679711637487</c:v>
                </c:pt>
                <c:pt idx="5">
                  <c:v>77.0422013820336</c:v>
                </c:pt>
                <c:pt idx="6">
                  <c:v>38.2917425750964</c:v>
                </c:pt>
              </c:numCache>
            </c:numRef>
          </c:val>
        </c:ser>
        <c:ser>
          <c:idx val="1"/>
          <c:order val="1"/>
          <c:tx>
            <c:strRef>
              <c:f>'2.1'!$B$24</c:f>
              <c:strCache>
                <c:ptCount val="1"/>
                <c:pt idx="0">
                  <c:v>    De 65 a 74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'!$D$9:$J$10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2.1'!$D$24:$J$24</c:f>
              <c:numCache>
                <c:formatCode>General</c:formatCode>
                <c:ptCount val="7"/>
                <c:pt idx="0">
                  <c:v>23.7510676084216</c:v>
                </c:pt>
                <c:pt idx="1">
                  <c:v>39.6362388469458</c:v>
                </c:pt>
                <c:pt idx="2">
                  <c:v>30.4852023354137</c:v>
                </c:pt>
                <c:pt idx="3">
                  <c:v>47.8654451967991</c:v>
                </c:pt>
                <c:pt idx="4">
                  <c:v>19.4192559845269</c:v>
                </c:pt>
                <c:pt idx="5">
                  <c:v>18.2008884501481</c:v>
                </c:pt>
                <c:pt idx="6">
                  <c:v>20.2558996737703</c:v>
                </c:pt>
              </c:numCache>
            </c:numRef>
          </c:val>
        </c:ser>
        <c:ser>
          <c:idx val="2"/>
          <c:order val="2"/>
          <c:tx>
            <c:strRef>
              <c:f>'2.1'!$B$25</c:f>
              <c:strCache>
                <c:ptCount val="1"/>
                <c:pt idx="0">
                  <c:v>    Más de 75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'!$D$9:$J$10</c:f>
              <c:multiLvlStrCache>
                <c:ptCount val="7"/>
                <c:lvl>
                  <c:pt idx="1">
                    <c:v>Total</c:v>
                  </c:pt>
                  <c:pt idx="2">
                    <c:v>Intelectual</c:v>
                  </c:pt>
                  <c:pt idx="3">
                    <c:v>Enfermedad mental</c:v>
                  </c:pt>
                  <c:pt idx="4">
                    <c:v>Total</c:v>
                  </c:pt>
                  <c:pt idx="5">
                    <c:v>Auditiva</c:v>
                  </c:pt>
                  <c:pt idx="6">
                    <c:v>Visual</c:v>
                  </c:pt>
                </c:lvl>
                <c:lvl>
                  <c:pt idx="0">
                    <c:v>Discapacidad física</c:v>
                  </c:pt>
                  <c:pt idx="1">
                    <c:v>Discapacidad psíquica</c:v>
                  </c:pt>
                  <c:pt idx="4">
                    <c:v>Discapacidad sensorial</c:v>
                  </c:pt>
                </c:lvl>
              </c:multiLvlStrCache>
            </c:multiLvlStrRef>
          </c:cat>
          <c:val>
            <c:numRef>
              <c:f>'2.1'!$D$25:$J$25</c:f>
              <c:numCache>
                <c:formatCode>General</c:formatCode>
                <c:ptCount val="7"/>
                <c:pt idx="0">
                  <c:v>14.3276439407291</c:v>
                </c:pt>
                <c:pt idx="1">
                  <c:v>17.7343094638908</c:v>
                </c:pt>
                <c:pt idx="2">
                  <c:v>20.793235353332</c:v>
                </c:pt>
                <c:pt idx="3">
                  <c:v>14.9835246406199</c:v>
                </c:pt>
                <c:pt idx="4">
                  <c:v>26.5127728517244</c:v>
                </c:pt>
                <c:pt idx="5">
                  <c:v>4.75691016781836</c:v>
                </c:pt>
                <c:pt idx="6">
                  <c:v>41.4523577511333</c:v>
                </c:pt>
              </c:numCache>
            </c:numRef>
          </c:val>
        </c:ser>
        <c:gapWidth val="150"/>
        <c:overlap val="0"/>
        <c:axId val="26692431"/>
        <c:axId val="58964796"/>
      </c:barChart>
      <c:catAx>
        <c:axId val="26692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4796"/>
        <c:crossesAt val="0"/>
        <c:auto val="1"/>
        <c:lblAlgn val="ctr"/>
        <c:lblOffset val="100"/>
        <c:noMultiLvlLbl val="0"/>
      </c:catAx>
      <c:valAx>
        <c:axId val="58964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2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74480404442"/>
          <c:y val="0.9019933554817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2.2. Personas con discapacidad menores de 65 años por grado de minusvalía según sexo
Personas</a:t>
            </a:r>
          </a:p>
        </c:rich>
      </c:tx>
      <c:layout>
        <c:manualLayout>
          <c:xMode val="edge"/>
          <c:yMode val="edge"/>
          <c:x val="0.0134321942832581"/>
          <c:y val="0.0207258198768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21942832581"/>
          <c:y val="0.181538205427002"/>
          <c:w val="0.986567805716742"/>
          <c:h val="0.584817712668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2'!$B$15</c:f>
              <c:strCache>
                <c:ptCount val="1"/>
                <c:pt idx="0">
                  <c:v>De 33 a 64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B$13,'2.2'!$B$16,'2.2'!$B$17</c:f>
              <c:strCache>
                <c:ptCount val="3"/>
                <c:pt idx="0">
                  <c:v>Total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'2.2'!$C$15:$C$17</c:f>
              <c:numCache>
                <c:formatCode>General</c:formatCode>
                <c:ptCount val="3"/>
                <c:pt idx="0">
                  <c:v>90907</c:v>
                </c:pt>
                <c:pt idx="1">
                  <c:v>50255</c:v>
                </c:pt>
                <c:pt idx="2">
                  <c:v>40652</c:v>
                </c:pt>
              </c:numCache>
            </c:numRef>
          </c:val>
        </c:ser>
        <c:ser>
          <c:idx val="1"/>
          <c:order val="1"/>
          <c:tx>
            <c:strRef>
              <c:f>'2.2'!$B$19</c:f>
              <c:strCache>
                <c:ptCount val="1"/>
                <c:pt idx="0">
                  <c:v>De 65 a 74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B$13,'2.2'!$B$16,'2.2'!$B$17</c:f>
              <c:strCache>
                <c:ptCount val="3"/>
                <c:pt idx="0">
                  <c:v>Total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'2.2'!$C$19:$C$21</c:f>
              <c:numCache>
                <c:formatCode>General</c:formatCode>
                <c:ptCount val="3"/>
                <c:pt idx="0">
                  <c:v>42035</c:v>
                </c:pt>
                <c:pt idx="1">
                  <c:v>23031</c:v>
                </c:pt>
                <c:pt idx="2">
                  <c:v>19004</c:v>
                </c:pt>
              </c:numCache>
            </c:numRef>
          </c:val>
        </c:ser>
        <c:ser>
          <c:idx val="2"/>
          <c:order val="2"/>
          <c:tx>
            <c:strRef>
              <c:f>'2.2'!$B$23</c:f>
              <c:strCache>
                <c:ptCount val="1"/>
                <c:pt idx="0">
                  <c:v>Más de 75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'!$B$13,'2.2'!$B$16,'2.2'!$B$17</c:f>
              <c:strCache>
                <c:ptCount val="3"/>
                <c:pt idx="0">
                  <c:v>Total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'2.2'!$C$23:$C$25</c:f>
              <c:numCache>
                <c:formatCode>General</c:formatCode>
                <c:ptCount val="3"/>
                <c:pt idx="0">
                  <c:v>21796</c:v>
                </c:pt>
                <c:pt idx="1">
                  <c:v>11917</c:v>
                </c:pt>
                <c:pt idx="2">
                  <c:v>9879</c:v>
                </c:pt>
              </c:numCache>
            </c:numRef>
          </c:val>
        </c:ser>
        <c:gapWidth val="150"/>
        <c:overlap val="0"/>
        <c:axId val="67983091"/>
        <c:axId val="94465724"/>
      </c:barChart>
      <c:catAx>
        <c:axId val="67983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 Minusvalía a 31 de diciembre de 2008. Dirección General de Servicios Sociales de la Consejería de Familia y Asuntos Sociales de la Comunidad de Madrid.</a:t>
                </a:r>
              </a:p>
            </c:rich>
          </c:tx>
          <c:layout>
            <c:manualLayout>
              <c:xMode val="edge"/>
              <c:yMode val="edge"/>
              <c:x val="0.0134321942832581"/>
              <c:y val="0.901531546529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5724"/>
        <c:crossesAt val="0"/>
        <c:auto val="1"/>
        <c:lblAlgn val="ctr"/>
        <c:lblOffset val="100"/>
        <c:noMultiLvlLbl val="0"/>
      </c:catAx>
      <c:valAx>
        <c:axId val="94465724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3091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473887814313"/>
          <c:y val="0.791826202763443"/>
          <c:w val="0.447345798409628"/>
          <c:h val="0.0851506575661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3. Personas con discapacidad menores 65 años por grado de minusvalía y sexo según grupos de edad
Porcentaje</a:t>
            </a:r>
          </a:p>
        </c:rich>
      </c:tx>
      <c:layout>
        <c:manualLayout>
          <c:xMode val="edge"/>
          <c:yMode val="edge"/>
          <c:x val="0.0297720728195617"/>
          <c:y val="0.026989096405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280394357948"/>
          <c:y val="0.251646334880708"/>
          <c:w val="0.771194299380155"/>
          <c:h val="0.462593112382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'!$B$26</c:f>
              <c:strCache>
                <c:ptCount val="1"/>
                <c:pt idx="0">
                  <c:v>    De 33 a 64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D$9:$G$9</c:f>
              <c:strCache>
                <c:ptCount val="4"/>
                <c:pt idx="0">
                  <c:v>De 0 a 5 años</c:v>
                </c:pt>
                <c:pt idx="1">
                  <c:v>De 6 a 17 años</c:v>
                </c:pt>
                <c:pt idx="2">
                  <c:v>De 18 a 44 años</c:v>
                </c:pt>
                <c:pt idx="3">
                  <c:v>De 45 a 64 años</c:v>
                </c:pt>
              </c:strCache>
            </c:strRef>
          </c:cat>
          <c:val>
            <c:numRef>
              <c:f>'2.3'!$D$26:$G$26</c:f>
              <c:numCache>
                <c:formatCode>General</c:formatCode>
                <c:ptCount val="4"/>
                <c:pt idx="0">
                  <c:v>3.42877886191382</c:v>
                </c:pt>
                <c:pt idx="1">
                  <c:v>8.63079850836569</c:v>
                </c:pt>
                <c:pt idx="2">
                  <c:v>32.3121431792931</c:v>
                </c:pt>
                <c:pt idx="3">
                  <c:v>55.6282794504274</c:v>
                </c:pt>
              </c:numCache>
            </c:numRef>
          </c:val>
        </c:ser>
        <c:ser>
          <c:idx val="1"/>
          <c:order val="1"/>
          <c:tx>
            <c:strRef>
              <c:f>'2.3'!$B$27</c:f>
              <c:strCache>
                <c:ptCount val="1"/>
                <c:pt idx="0">
                  <c:v>    De 65 a 74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D$9:$G$9</c:f>
              <c:strCache>
                <c:ptCount val="4"/>
                <c:pt idx="0">
                  <c:v>De 0 a 5 años</c:v>
                </c:pt>
                <c:pt idx="1">
                  <c:v>De 6 a 17 años</c:v>
                </c:pt>
                <c:pt idx="2">
                  <c:v>De 18 a 44 años</c:v>
                </c:pt>
                <c:pt idx="3">
                  <c:v>De 45 a 64 años</c:v>
                </c:pt>
              </c:strCache>
            </c:strRef>
          </c:cat>
          <c:val>
            <c:numRef>
              <c:f>'2.3'!$D$27:$G$27</c:f>
              <c:numCache>
                <c:formatCode>General</c:formatCode>
                <c:ptCount val="4"/>
                <c:pt idx="0">
                  <c:v>0.93255620316403</c:v>
                </c:pt>
                <c:pt idx="1">
                  <c:v>4.62947543713572</c:v>
                </c:pt>
                <c:pt idx="2">
                  <c:v>40.5162364696087</c:v>
                </c:pt>
                <c:pt idx="3">
                  <c:v>53.9217318900916</c:v>
                </c:pt>
              </c:numCache>
            </c:numRef>
          </c:val>
        </c:ser>
        <c:ser>
          <c:idx val="2"/>
          <c:order val="2"/>
          <c:tx>
            <c:strRef>
              <c:f>'2.3'!$B$28</c:f>
              <c:strCache>
                <c:ptCount val="1"/>
                <c:pt idx="0">
                  <c:v>    Más de 75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'!$D$9:$G$9</c:f>
              <c:strCache>
                <c:ptCount val="4"/>
                <c:pt idx="0">
                  <c:v>De 0 a 5 años</c:v>
                </c:pt>
                <c:pt idx="1">
                  <c:v>De 6 a 17 años</c:v>
                </c:pt>
                <c:pt idx="2">
                  <c:v>De 18 a 44 años</c:v>
                </c:pt>
                <c:pt idx="3">
                  <c:v>De 45 a 64 años</c:v>
                </c:pt>
              </c:strCache>
            </c:strRef>
          </c:cat>
          <c:val>
            <c:numRef>
              <c:f>'2.3'!$D$28:$G$28</c:f>
              <c:numCache>
                <c:formatCode>General</c:formatCode>
                <c:ptCount val="4"/>
                <c:pt idx="0">
                  <c:v>0.981831528720866</c:v>
                </c:pt>
                <c:pt idx="1">
                  <c:v>5.48724536612223</c:v>
                </c:pt>
                <c:pt idx="2">
                  <c:v>45.4808221692054</c:v>
                </c:pt>
                <c:pt idx="3">
                  <c:v>48.0501009359516</c:v>
                </c:pt>
              </c:numCache>
            </c:numRef>
          </c:val>
        </c:ser>
        <c:gapWidth val="150"/>
        <c:overlap val="0"/>
        <c:axId val="98917948"/>
        <c:axId val="34258013"/>
      </c:barChart>
      <c:catAx>
        <c:axId val="98917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Base de Datos del Reconocimiento del Grado de  Minusvalía a 31 de diciembre de 2008. Dirección General
de Servicios Sociales de la Consejería de Familia y Asuntos Sociales de la Comunidad de Madrid.</a:t>
                </a:r>
              </a:p>
            </c:rich>
          </c:tx>
          <c:layout>
            <c:manualLayout>
              <c:xMode val="edge"/>
              <c:yMode val="edge"/>
              <c:x val="0.0122504758650983"/>
              <c:y val="0.789808917197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8013"/>
        <c:crossesAt val="0"/>
        <c:auto val="1"/>
        <c:lblAlgn val="ctr"/>
        <c:lblOffset val="100"/>
        <c:noMultiLvlLbl val="0"/>
      </c:catAx>
      <c:valAx>
        <c:axId val="34258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7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195324320367"/>
          <c:y val="0.706682500269891"/>
          <c:w val="0.440773097759774"/>
          <c:h val="0.0608874014897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1. Porcentaje de personas gravemente afectadas respecto al total de discapacitados por edad según sexo</a:t>
            </a:r>
          </a:p>
        </c:rich>
      </c:tx>
      <c:layout>
        <c:manualLayout>
          <c:xMode val="edge"/>
          <c:yMode val="edge"/>
          <c:x val="0.0274143034879231"/>
          <c:y val="0.0510907003444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805868977648"/>
          <c:y val="0.208859548411787"/>
          <c:w val="0.971427345660475"/>
          <c:h val="0.576636050516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1'!$B$12,'3.1'!$B$17,'3.1'!$B$21,'3.1'!$B$25,'3.1'!$B$29</c:f>
              <c:multiLvlStrCache>
                <c:ptCount val="1"/>
                <c:lvl>
                  <c:pt idx="0">
                    <c:v>De 45 a 64 años</c:v>
                  </c:pt>
                </c:lvl>
                <c:lvl>
                  <c:pt idx="0">
                    <c:v>De 18 a 44 años</c:v>
                  </c:pt>
                </c:lvl>
                <c:lvl>
                  <c:pt idx="0">
                    <c:v>De 6 a 17 años</c:v>
                  </c:pt>
                </c:lvl>
                <c:lvl>
                  <c:pt idx="0">
                    <c:v>De 0 a 5 años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3.1'!$D$12,'3.1'!$D$17,'3.1'!$D$21,'3.1'!$D$25,'3.1'!$D$29</c:f>
              <c:numCache>
                <c:formatCode>General</c:formatCode>
                <c:ptCount val="5"/>
                <c:pt idx="0">
                  <c:v>14.0857449366025</c:v>
                </c:pt>
                <c:pt idx="1">
                  <c:v>5.74805264571582</c:v>
                </c:pt>
                <c:pt idx="2">
                  <c:v>10.8846013833273</c:v>
                </c:pt>
                <c:pt idx="3">
                  <c:v>17.6018324514365</c:v>
                </c:pt>
                <c:pt idx="4">
                  <c:v>12.5111995125972</c:v>
                </c:pt>
              </c:numCache>
            </c:numRef>
          </c:val>
        </c:ser>
        <c:ser>
          <c:idx val="1"/>
          <c:order val="1"/>
          <c:tx>
            <c:strRef>
              <c:f>'3.1'!$B$13</c:f>
              <c:strCache>
                <c:ptCount val="1"/>
                <c:pt idx="0">
                  <c:v>    Hombres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1'!$B$12,'3.1'!$B$17,'3.1'!$B$21,'3.1'!$B$25,'3.1'!$B$29</c:f>
              <c:multiLvlStrCache>
                <c:ptCount val="1"/>
                <c:lvl>
                  <c:pt idx="0">
                    <c:v>De 45 a 64 años</c:v>
                  </c:pt>
                </c:lvl>
                <c:lvl>
                  <c:pt idx="0">
                    <c:v>De 18 a 44 años</c:v>
                  </c:pt>
                </c:lvl>
                <c:lvl>
                  <c:pt idx="0">
                    <c:v>De 6 a 17 años</c:v>
                  </c:pt>
                </c:lvl>
                <c:lvl>
                  <c:pt idx="0">
                    <c:v>De 0 a 5 años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3.1'!$D$13,'3.1'!$D$18,'3.1'!$D$22,'3.1'!$D$26,'3.1'!$D$30</c:f>
              <c:numCache>
                <c:formatCode>General</c:formatCode>
                <c:ptCount val="5"/>
                <c:pt idx="0">
                  <c:v>13.9865967160781</c:v>
                </c:pt>
                <c:pt idx="1">
                  <c:v>5.40661304736372</c:v>
                </c:pt>
                <c:pt idx="2">
                  <c:v>10.0371195248701</c:v>
                </c:pt>
                <c:pt idx="3">
                  <c:v>17.3745530760695</c:v>
                </c:pt>
                <c:pt idx="4">
                  <c:v>12.5222673914036</c:v>
                </c:pt>
              </c:numCache>
            </c:numRef>
          </c:val>
        </c:ser>
        <c:ser>
          <c:idx val="2"/>
          <c:order val="2"/>
          <c:tx>
            <c:strRef>
              <c:f>'3.1'!$B$14</c:f>
              <c:strCache>
                <c:ptCount val="1"/>
                <c:pt idx="0">
                  <c:v>    Mujere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1'!$B$12,'3.1'!$B$17,'3.1'!$B$21,'3.1'!$B$25,'3.1'!$B$29</c:f>
              <c:multiLvlStrCache>
                <c:ptCount val="1"/>
                <c:lvl>
                  <c:pt idx="0">
                    <c:v>De 45 a 64 años</c:v>
                  </c:pt>
                </c:lvl>
                <c:lvl>
                  <c:pt idx="0">
                    <c:v>De 18 a 44 años</c:v>
                  </c:pt>
                </c:lvl>
                <c:lvl>
                  <c:pt idx="0">
                    <c:v>De 6 a 17 años</c:v>
                  </c:pt>
                </c:lvl>
                <c:lvl>
                  <c:pt idx="0">
                    <c:v>De 0 a 5 años</c:v>
                  </c:pt>
                </c:lvl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3.1'!$D$14,'3.1'!$D$19,'3.1'!$D$23,'3.1'!$D$27,'3.1'!$D$31</c:f>
              <c:numCache>
                <c:formatCode>General</c:formatCode>
                <c:ptCount val="5"/>
                <c:pt idx="0">
                  <c:v>14.2072337671676</c:v>
                </c:pt>
                <c:pt idx="1">
                  <c:v>6.26262626262626</c:v>
                </c:pt>
                <c:pt idx="2">
                  <c:v>12.2266635316247</c:v>
                </c:pt>
                <c:pt idx="3">
                  <c:v>17.9106978302756</c:v>
                </c:pt>
                <c:pt idx="4">
                  <c:v>12.4990606918318</c:v>
                </c:pt>
              </c:numCache>
            </c:numRef>
          </c:val>
        </c:ser>
        <c:gapWidth val="150"/>
        <c:overlap val="0"/>
        <c:axId val="63462262"/>
        <c:axId val="8349864"/>
      </c:barChart>
      <c:catAx>
        <c:axId val="63462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864"/>
        <c:crossesAt val="0"/>
        <c:auto val="1"/>
        <c:lblAlgn val="ctr"/>
        <c:lblOffset val="100"/>
        <c:noMultiLvlLbl val="0"/>
      </c:catAx>
      <c:valAx>
        <c:axId val="83498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2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556094212536"/>
          <c:y val="0.800420972062763"/>
          <c:w val="0.240636663949547"/>
          <c:h val="0.0472636815920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0</xdr:row>
      <xdr:rowOff>57600</xdr:rowOff>
    </xdr:from>
    <xdr:to>
      <xdr:col>1</xdr:col>
      <xdr:colOff>1319040</xdr:colOff>
      <xdr:row>0</xdr:row>
      <xdr:rowOff>410400</xdr:rowOff>
    </xdr:to>
    <xdr:pic>
      <xdr:nvPicPr>
        <xdr:cNvPr id="0" name="Picture 1" descr="IE-SimboloLogo-Izq01"/>
        <xdr:cNvPicPr/>
      </xdr:nvPicPr>
      <xdr:blipFill>
        <a:blip r:embed="rId1"/>
        <a:stretch/>
      </xdr:blipFill>
      <xdr:spPr>
        <a:xfrm>
          <a:off x="141480" y="57600"/>
          <a:ext cx="12974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5041829336308</cdr:x>
      <cdr:y>0.922789896670494</cdr:y>
    </cdr:from>
    <cdr:to>
      <cdr:x>0.924750096529238</cdr:x>
      <cdr:y>1</cdr:y>
    </cdr:to>
    <cdr:sp>
      <cdr:nvSpPr>
        <cdr:cNvPr id="18" name="Text 1"/>
        <cdr:cNvSpPr/>
      </cdr:nvSpPr>
      <cdr:spPr>
        <a:xfrm>
          <a:off x="60840" y="3472200"/>
          <a:ext cx="769896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"/>
            </a:rPr>
            <a:t>Fuente: Base de Datos del Reconocimiento del Grado de  Minusvalía a 31 de diciembre de 2008. Dirección General de Servicios Sociales de la Consejería de Familia y Asuntos Sociales de la Comunidad de Madrid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57240</xdr:rowOff>
    </xdr:from>
    <xdr:to>
      <xdr:col>1</xdr:col>
      <xdr:colOff>1351800</xdr:colOff>
      <xdr:row>1</xdr:row>
      <xdr:rowOff>86040</xdr:rowOff>
    </xdr:to>
    <xdr:pic>
      <xdr:nvPicPr>
        <xdr:cNvPr id="19" name="Picture 5" descr="IE-SimboloLogo-Izq01"/>
        <xdr:cNvPicPr/>
      </xdr:nvPicPr>
      <xdr:blipFill>
        <a:blip r:embed="rId1"/>
        <a:stretch/>
      </xdr:blipFill>
      <xdr:spPr>
        <a:xfrm>
          <a:off x="151200" y="5724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</xdr:col>
      <xdr:colOff>1331280</xdr:colOff>
      <xdr:row>1</xdr:row>
      <xdr:rowOff>86040</xdr:rowOff>
    </xdr:to>
    <xdr:pic>
      <xdr:nvPicPr>
        <xdr:cNvPr id="20" name="Picture 5" descr="IE-SimboloLogo-Izq01"/>
        <xdr:cNvPicPr/>
      </xdr:nvPicPr>
      <xdr:blipFill>
        <a:blip r:embed="rId1"/>
        <a:stretch/>
      </xdr:blipFill>
      <xdr:spPr>
        <a:xfrm>
          <a:off x="150480" y="57240"/>
          <a:ext cx="1331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4</xdr:row>
      <xdr:rowOff>9360</xdr:rowOff>
    </xdr:from>
    <xdr:to>
      <xdr:col>7</xdr:col>
      <xdr:colOff>704520</xdr:colOff>
      <xdr:row>52</xdr:row>
      <xdr:rowOff>38160</xdr:rowOff>
    </xdr:to>
    <xdr:graphicFrame>
      <xdr:nvGraphicFramePr>
        <xdr:cNvPr id="21" name="Chart 2"/>
        <xdr:cNvGraphicFramePr/>
      </xdr:nvGraphicFramePr>
      <xdr:xfrm>
        <a:off x="70200" y="6162480"/>
        <a:ext cx="705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58</xdr:row>
      <xdr:rowOff>124200</xdr:rowOff>
    </xdr:from>
    <xdr:to>
      <xdr:col>10</xdr:col>
      <xdr:colOff>131400</xdr:colOff>
      <xdr:row>78</xdr:row>
      <xdr:rowOff>142920</xdr:rowOff>
    </xdr:to>
    <xdr:graphicFrame>
      <xdr:nvGraphicFramePr>
        <xdr:cNvPr id="22" name="Chart 5"/>
        <xdr:cNvGraphicFramePr/>
      </xdr:nvGraphicFramePr>
      <xdr:xfrm>
        <a:off x="39960" y="10601640"/>
        <a:ext cx="89229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0</xdr:row>
      <xdr:rowOff>57600</xdr:rowOff>
    </xdr:from>
    <xdr:to>
      <xdr:col>1</xdr:col>
      <xdr:colOff>1351800</xdr:colOff>
      <xdr:row>1</xdr:row>
      <xdr:rowOff>75600</xdr:rowOff>
    </xdr:to>
    <xdr:pic>
      <xdr:nvPicPr>
        <xdr:cNvPr id="24" name="Picture 5" descr="IE-SimboloLogo-Izq01"/>
        <xdr:cNvPicPr/>
      </xdr:nvPicPr>
      <xdr:blipFill>
        <a:blip r:embed="rId3"/>
        <a:stretch/>
      </xdr:blipFill>
      <xdr:spPr>
        <a:xfrm>
          <a:off x="150120" y="57600"/>
          <a:ext cx="133200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</xdr:row>
      <xdr:rowOff>152280</xdr:rowOff>
    </xdr:from>
    <xdr:to>
      <xdr:col>7</xdr:col>
      <xdr:colOff>553680</xdr:colOff>
      <xdr:row>54</xdr:row>
      <xdr:rowOff>9360</xdr:rowOff>
    </xdr:to>
    <xdr:sp>
      <xdr:nvSpPr>
        <xdr:cNvPr id="25" name="Text 4"/>
        <xdr:cNvSpPr/>
      </xdr:nvSpPr>
      <xdr:spPr>
        <a:xfrm>
          <a:off x="10080" y="9496440"/>
          <a:ext cx="6961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Fuente: Base de Datos del Reconocimiento del Grado de  Minusvalía a 31 de diciembre de 2008. Dirección General de Servicios Sociales de la Consejería de Familia y Asuntos Sociales de la Comunidad de Madri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1700740413305</cdr:y>
    </cdr:from>
    <cdr:to>
      <cdr:x>0.788235768749748</cdr:x>
      <cdr:y>1</cdr:y>
    </cdr:to>
    <cdr:sp>
      <cdr:nvSpPr>
        <cdr:cNvPr id="23" name="Text 1"/>
        <cdr:cNvSpPr/>
      </cdr:nvSpPr>
      <cdr:spPr>
        <a:xfrm>
          <a:off x="0" y="2904840"/>
          <a:ext cx="703368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Base de Datos del Reconocimiento del Grado de  Minusvalía a 31 de diciembre de 2008. Dirección General de Servicios Sociales de la Consejería de Familia y Asuntos Sociales de la Comunidad de Madri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5</xdr:row>
      <xdr:rowOff>0</xdr:rowOff>
    </xdr:from>
    <xdr:to>
      <xdr:col>9</xdr:col>
      <xdr:colOff>784800</xdr:colOff>
      <xdr:row>57</xdr:row>
      <xdr:rowOff>114480</xdr:rowOff>
    </xdr:to>
    <xdr:graphicFrame>
      <xdr:nvGraphicFramePr>
        <xdr:cNvPr id="26" name="Chart 154"/>
        <xdr:cNvGraphicFramePr/>
      </xdr:nvGraphicFramePr>
      <xdr:xfrm>
        <a:off x="20160" y="6172200"/>
        <a:ext cx="79261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0</xdr:row>
      <xdr:rowOff>56880</xdr:rowOff>
    </xdr:from>
    <xdr:to>
      <xdr:col>2</xdr:col>
      <xdr:colOff>10800</xdr:colOff>
      <xdr:row>2</xdr:row>
      <xdr:rowOff>95400</xdr:rowOff>
    </xdr:to>
    <xdr:pic>
      <xdr:nvPicPr>
        <xdr:cNvPr id="27" name="Picture 5" descr="IE-SimboloLogo-Izq01"/>
        <xdr:cNvPicPr/>
      </xdr:nvPicPr>
      <xdr:blipFill>
        <a:blip r:embed="rId2"/>
        <a:stretch/>
      </xdr:blipFill>
      <xdr:spPr>
        <a:xfrm>
          <a:off x="149760" y="56880"/>
          <a:ext cx="13298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57600</xdr:rowOff>
    </xdr:from>
    <xdr:to>
      <xdr:col>1</xdr:col>
      <xdr:colOff>1358280</xdr:colOff>
      <xdr:row>0</xdr:row>
      <xdr:rowOff>420120</xdr:rowOff>
    </xdr:to>
    <xdr:pic>
      <xdr:nvPicPr>
        <xdr:cNvPr id="1" name="Picture 2" descr="IE-SimboloLogo-Izq01"/>
        <xdr:cNvPicPr/>
      </xdr:nvPicPr>
      <xdr:blipFill>
        <a:blip r:embed="rId1"/>
        <a:stretch/>
      </xdr:blipFill>
      <xdr:spPr>
        <a:xfrm>
          <a:off x="143640" y="57600"/>
          <a:ext cx="13345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7</xdr:row>
      <xdr:rowOff>152280</xdr:rowOff>
    </xdr:from>
    <xdr:to>
      <xdr:col>8</xdr:col>
      <xdr:colOff>524160</xdr:colOff>
      <xdr:row>61</xdr:row>
      <xdr:rowOff>133200</xdr:rowOff>
    </xdr:to>
    <xdr:graphicFrame>
      <xdr:nvGraphicFramePr>
        <xdr:cNvPr id="2" name="Chart 2"/>
        <xdr:cNvGraphicFramePr/>
      </xdr:nvGraphicFramePr>
      <xdr:xfrm>
        <a:off x="50040" y="6793920"/>
        <a:ext cx="69422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3</xdr:row>
      <xdr:rowOff>95400</xdr:rowOff>
    </xdr:from>
    <xdr:to>
      <xdr:col>9</xdr:col>
      <xdr:colOff>131760</xdr:colOff>
      <xdr:row>91</xdr:row>
      <xdr:rowOff>9720</xdr:rowOff>
    </xdr:to>
    <xdr:graphicFrame>
      <xdr:nvGraphicFramePr>
        <xdr:cNvPr id="3" name="Chart 4"/>
        <xdr:cNvGraphicFramePr/>
      </xdr:nvGraphicFramePr>
      <xdr:xfrm>
        <a:off x="119880" y="10946880"/>
        <a:ext cx="728460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880</xdr:colOff>
      <xdr:row>0</xdr:row>
      <xdr:rowOff>57600</xdr:rowOff>
    </xdr:from>
    <xdr:to>
      <xdr:col>1</xdr:col>
      <xdr:colOff>1351080</xdr:colOff>
      <xdr:row>0</xdr:row>
      <xdr:rowOff>420120</xdr:rowOff>
    </xdr:to>
    <xdr:pic>
      <xdr:nvPicPr>
        <xdr:cNvPr id="4" name="Picture 5" descr="IE-SimboloLogo-Izq01"/>
        <xdr:cNvPicPr/>
      </xdr:nvPicPr>
      <xdr:blipFill>
        <a:blip r:embed="rId3"/>
        <a:stretch/>
      </xdr:blipFill>
      <xdr:spPr>
        <a:xfrm>
          <a:off x="140760" y="57600"/>
          <a:ext cx="13302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47</xdr:row>
      <xdr:rowOff>142920</xdr:rowOff>
    </xdr:from>
    <xdr:to>
      <xdr:col>8</xdr:col>
      <xdr:colOff>181440</xdr:colOff>
      <xdr:row>67</xdr:row>
      <xdr:rowOff>47160</xdr:rowOff>
    </xdr:to>
    <xdr:graphicFrame>
      <xdr:nvGraphicFramePr>
        <xdr:cNvPr id="5" name="Chart 2"/>
        <xdr:cNvGraphicFramePr/>
      </xdr:nvGraphicFramePr>
      <xdr:xfrm>
        <a:off x="159840" y="8308440"/>
        <a:ext cx="653976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68</xdr:row>
      <xdr:rowOff>75600</xdr:rowOff>
    </xdr:from>
    <xdr:to>
      <xdr:col>8</xdr:col>
      <xdr:colOff>483480</xdr:colOff>
      <xdr:row>98</xdr:row>
      <xdr:rowOff>75960</xdr:rowOff>
    </xdr:to>
    <xdr:graphicFrame>
      <xdr:nvGraphicFramePr>
        <xdr:cNvPr id="6" name="Chart 3"/>
        <xdr:cNvGraphicFramePr/>
      </xdr:nvGraphicFramePr>
      <xdr:xfrm>
        <a:off x="181080" y="11746440"/>
        <a:ext cx="68205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0</xdr:row>
      <xdr:rowOff>57600</xdr:rowOff>
    </xdr:from>
    <xdr:to>
      <xdr:col>1</xdr:col>
      <xdr:colOff>1339200</xdr:colOff>
      <xdr:row>0</xdr:row>
      <xdr:rowOff>420120</xdr:rowOff>
    </xdr:to>
    <xdr:pic>
      <xdr:nvPicPr>
        <xdr:cNvPr id="7" name="Picture 5" descr="IE-SimboloLogo-Izq01"/>
        <xdr:cNvPicPr/>
      </xdr:nvPicPr>
      <xdr:blipFill>
        <a:blip r:embed="rId3"/>
        <a:stretch/>
      </xdr:blipFill>
      <xdr:spPr>
        <a:xfrm>
          <a:off x="140040" y="57600"/>
          <a:ext cx="13294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9</xdr:row>
      <xdr:rowOff>19080</xdr:rowOff>
    </xdr:from>
    <xdr:to>
      <xdr:col>11</xdr:col>
      <xdr:colOff>191880</xdr:colOff>
      <xdr:row>63</xdr:row>
      <xdr:rowOff>47520</xdr:rowOff>
    </xdr:to>
    <xdr:graphicFrame>
      <xdr:nvGraphicFramePr>
        <xdr:cNvPr id="8" name="Chart 2"/>
        <xdr:cNvGraphicFramePr/>
      </xdr:nvGraphicFramePr>
      <xdr:xfrm>
        <a:off x="140400" y="7296120"/>
        <a:ext cx="76345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0</xdr:row>
      <xdr:rowOff>57600</xdr:rowOff>
    </xdr:from>
    <xdr:to>
      <xdr:col>2</xdr:col>
      <xdr:colOff>30960</xdr:colOff>
      <xdr:row>1</xdr:row>
      <xdr:rowOff>9360</xdr:rowOff>
    </xdr:to>
    <xdr:pic>
      <xdr:nvPicPr>
        <xdr:cNvPr id="9" name="Picture 5" descr="IE-SimboloLogo-Izq01"/>
        <xdr:cNvPicPr/>
      </xdr:nvPicPr>
      <xdr:blipFill>
        <a:blip r:embed="rId2"/>
        <a:stretch/>
      </xdr:blipFill>
      <xdr:spPr>
        <a:xfrm>
          <a:off x="150840" y="57600"/>
          <a:ext cx="132840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57240</xdr:rowOff>
    </xdr:from>
    <xdr:to>
      <xdr:col>1</xdr:col>
      <xdr:colOff>1360800</xdr:colOff>
      <xdr:row>1</xdr:row>
      <xdr:rowOff>86040</xdr:rowOff>
    </xdr:to>
    <xdr:pic>
      <xdr:nvPicPr>
        <xdr:cNvPr id="10" name="Picture 5" descr="IE-SimboloLogo-Izq01"/>
        <xdr:cNvPicPr/>
      </xdr:nvPicPr>
      <xdr:blipFill>
        <a:blip r:embed="rId1"/>
        <a:stretch/>
      </xdr:blipFill>
      <xdr:spPr>
        <a:xfrm>
          <a:off x="150840" y="57240"/>
          <a:ext cx="1329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4</xdr:row>
      <xdr:rowOff>18720</xdr:rowOff>
    </xdr:from>
    <xdr:to>
      <xdr:col>8</xdr:col>
      <xdr:colOff>865800</xdr:colOff>
      <xdr:row>54</xdr:row>
      <xdr:rowOff>66600</xdr:rowOff>
    </xdr:to>
    <xdr:graphicFrame>
      <xdr:nvGraphicFramePr>
        <xdr:cNvPr id="11" name="Chart 10"/>
        <xdr:cNvGraphicFramePr/>
      </xdr:nvGraphicFramePr>
      <xdr:xfrm>
        <a:off x="100080" y="6143400"/>
        <a:ext cx="83311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33560</xdr:rowOff>
    </xdr:from>
    <xdr:to>
      <xdr:col>1</xdr:col>
      <xdr:colOff>1350360</xdr:colOff>
      <xdr:row>2</xdr:row>
      <xdr:rowOff>161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80360" y="13356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56880</xdr:rowOff>
    </xdr:from>
    <xdr:to>
      <xdr:col>9</xdr:col>
      <xdr:colOff>443160</xdr:colOff>
      <xdr:row>61</xdr:row>
      <xdr:rowOff>9720</xdr:rowOff>
    </xdr:to>
    <xdr:graphicFrame>
      <xdr:nvGraphicFramePr>
        <xdr:cNvPr id="13" name="Chart 2"/>
        <xdr:cNvGraphicFramePr/>
      </xdr:nvGraphicFramePr>
      <xdr:xfrm>
        <a:off x="119880" y="6229080"/>
        <a:ext cx="66999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9</xdr:row>
      <xdr:rowOff>56880</xdr:rowOff>
    </xdr:from>
    <xdr:to>
      <xdr:col>8</xdr:col>
      <xdr:colOff>523800</xdr:colOff>
      <xdr:row>58</xdr:row>
      <xdr:rowOff>152640</xdr:rowOff>
    </xdr:to>
    <xdr:graphicFrame>
      <xdr:nvGraphicFramePr>
        <xdr:cNvPr id="14" name="Chart 2"/>
        <xdr:cNvGraphicFramePr/>
      </xdr:nvGraphicFramePr>
      <xdr:xfrm>
        <a:off x="10080" y="7295760"/>
        <a:ext cx="737568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0</xdr:row>
      <xdr:rowOff>56520</xdr:rowOff>
    </xdr:from>
    <xdr:to>
      <xdr:col>1</xdr:col>
      <xdr:colOff>1360800</xdr:colOff>
      <xdr:row>1</xdr:row>
      <xdr:rowOff>57240</xdr:rowOff>
    </xdr:to>
    <xdr:pic>
      <xdr:nvPicPr>
        <xdr:cNvPr id="15" name="Picture 5" descr="IE-SimboloLogo-Izq01"/>
        <xdr:cNvPicPr/>
      </xdr:nvPicPr>
      <xdr:blipFill>
        <a:blip r:embed="rId2"/>
        <a:stretch/>
      </xdr:blipFill>
      <xdr:spPr>
        <a:xfrm>
          <a:off x="149760" y="56520"/>
          <a:ext cx="13309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57960</xdr:rowOff>
    </xdr:from>
    <xdr:to>
      <xdr:col>2</xdr:col>
      <xdr:colOff>281880</xdr:colOff>
      <xdr:row>1</xdr:row>
      <xdr:rowOff>19080</xdr:rowOff>
    </xdr:to>
    <xdr:pic>
      <xdr:nvPicPr>
        <xdr:cNvPr id="16" name="Picture 5" descr="IE-SimboloLogo-Izq01"/>
        <xdr:cNvPicPr/>
      </xdr:nvPicPr>
      <xdr:blipFill>
        <a:blip r:embed="rId1"/>
        <a:stretch/>
      </xdr:blipFill>
      <xdr:spPr>
        <a:xfrm>
          <a:off x="150120" y="57960"/>
          <a:ext cx="13287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4</xdr:row>
      <xdr:rowOff>86040</xdr:rowOff>
    </xdr:from>
    <xdr:to>
      <xdr:col>10</xdr:col>
      <xdr:colOff>141480</xdr:colOff>
      <xdr:row>66</xdr:row>
      <xdr:rowOff>133560</xdr:rowOff>
    </xdr:to>
    <xdr:graphicFrame>
      <xdr:nvGraphicFramePr>
        <xdr:cNvPr id="17" name="Chart 17"/>
        <xdr:cNvGraphicFramePr/>
      </xdr:nvGraphicFramePr>
      <xdr:xfrm>
        <a:off x="90000" y="8172720"/>
        <a:ext cx="83908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4.7"/>
    <col collapsed="false" customWidth="false" hidden="false" outlineLevel="0" max="257" min="3" style="1" width="11.42"/>
  </cols>
  <sheetData>
    <row r="1" s="2" customFormat="true" ht="39.95" hidden="false" customHeight="true" outlineLevel="0" collapsed="false"/>
    <row r="2" customFormat="false" ht="12.75" hidden="false" customHeight="false" outlineLevel="0" collapsed="false">
      <c r="B2" s="3" t="s">
        <v>0</v>
      </c>
    </row>
    <row r="3" s="2" customFormat="true" ht="23.25" hidden="false" customHeight="false" outlineLevel="0" collapsed="false">
      <c r="B3" s="4" t="s">
        <v>1</v>
      </c>
      <c r="C3" s="5"/>
      <c r="D3" s="5"/>
      <c r="E3" s="5"/>
      <c r="F3" s="5"/>
      <c r="G3" s="5"/>
    </row>
    <row r="5" customFormat="false" ht="39.75" hidden="false" customHeight="true" outlineLevel="0" collapsed="false">
      <c r="B5" s="6" t="s">
        <v>2</v>
      </c>
    </row>
    <row r="6" customFormat="false" ht="72.75" hidden="false" customHeight="true" outlineLevel="0" collapsed="false">
      <c r="B6" s="6" t="s">
        <v>3</v>
      </c>
    </row>
    <row r="7" customFormat="false" ht="33.75" hidden="false" customHeight="true" outlineLevel="0" collapsed="false">
      <c r="B7" s="6" t="s">
        <v>4</v>
      </c>
    </row>
    <row r="8" customFormat="false" ht="36.75" hidden="false" customHeight="true" outlineLevel="0" collapsed="false">
      <c r="B8" s="6" t="s">
        <v>5</v>
      </c>
    </row>
    <row r="9" customFormat="false" ht="48.75" hidden="false" customHeight="true" outlineLevel="0" collapsed="false">
      <c r="B9" s="6" t="s">
        <v>6</v>
      </c>
    </row>
    <row r="10" customFormat="false" ht="18.75" hidden="false" customHeight="true" outlineLevel="0" collapsed="false">
      <c r="B10" s="6" t="s">
        <v>7</v>
      </c>
    </row>
    <row r="11" customFormat="false" ht="12.75" hidden="false" customHeight="false" outlineLevel="0" collapsed="false">
      <c r="B11" s="6"/>
    </row>
  </sheetData>
  <hyperlinks>
    <hyperlink ref="B2" location="ÍNDICE!A1" display="I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.85"/>
    <col collapsed="false" customWidth="true" hidden="false" outlineLevel="0" max="2" min="2" style="85" width="38.14"/>
    <col collapsed="false" customWidth="true" hidden="false" outlineLevel="0" max="7" min="3" style="85" width="17.42"/>
    <col collapsed="false" customWidth="false" hidden="false" outlineLevel="0" max="257" min="8" style="85" width="11.42"/>
  </cols>
  <sheetData>
    <row r="1" customFormat="false" ht="26.25" hidden="false" customHeight="true" outlineLevel="0" collapsed="false"/>
    <row r="3" customFormat="false" ht="12.75" hidden="false" customHeight="false" outlineLevel="0" collapsed="false">
      <c r="G3" s="3" t="s">
        <v>26</v>
      </c>
    </row>
    <row r="5" customFormat="false" ht="18.75" hidden="false" customHeight="false" outlineLevel="0" collapsed="false">
      <c r="B5" s="86" t="s">
        <v>84</v>
      </c>
      <c r="C5" s="86"/>
      <c r="D5" s="103"/>
      <c r="E5" s="103"/>
      <c r="F5" s="103"/>
      <c r="G5" s="104"/>
    </row>
    <row r="6" customFormat="false" ht="12.75" hidden="false" customHeight="true" outlineLevel="0" collapsed="false">
      <c r="B6" s="30"/>
      <c r="C6" s="30"/>
      <c r="D6" s="31"/>
      <c r="E6" s="31"/>
      <c r="F6" s="31"/>
      <c r="G6" s="102"/>
    </row>
    <row r="7" customFormat="false" ht="33" hidden="false" customHeight="true" outlineLevel="0" collapsed="false">
      <c r="B7" s="142" t="s">
        <v>85</v>
      </c>
      <c r="C7" s="142"/>
      <c r="D7" s="142"/>
      <c r="E7" s="142"/>
      <c r="F7" s="142"/>
      <c r="G7" s="142"/>
    </row>
    <row r="8" customFormat="false" ht="15" hidden="false" customHeight="true" outlineLevel="0" collapsed="false">
      <c r="B8" s="106"/>
      <c r="C8" s="106"/>
      <c r="D8" s="31"/>
      <c r="E8" s="31"/>
      <c r="F8" s="31"/>
    </row>
    <row r="9" customFormat="false" ht="12.75" hidden="false" customHeight="false" outlineLevel="0" collapsed="false">
      <c r="B9" s="33" t="s">
        <v>28</v>
      </c>
      <c r="C9" s="33"/>
      <c r="D9" s="31"/>
      <c r="E9" s="31"/>
      <c r="F9" s="31"/>
    </row>
    <row r="10" customFormat="false" ht="29.25" hidden="false" customHeight="true" outlineLevel="0" collapsed="false">
      <c r="B10" s="143"/>
      <c r="C10" s="94" t="s">
        <v>29</v>
      </c>
      <c r="D10" s="94" t="s">
        <v>86</v>
      </c>
      <c r="E10" s="36" t="s">
        <v>87</v>
      </c>
      <c r="F10" s="36" t="s">
        <v>88</v>
      </c>
      <c r="G10" s="36" t="s">
        <v>89</v>
      </c>
    </row>
    <row r="11" customFormat="false" ht="12.75" hidden="false" customHeight="true" outlineLevel="0" collapsed="false">
      <c r="B11" s="144"/>
      <c r="D11" s="144"/>
      <c r="E11" s="145"/>
      <c r="F11" s="146"/>
      <c r="G11" s="147"/>
    </row>
    <row r="12" customFormat="false" ht="12.75" hidden="false" customHeight="false" outlineLevel="0" collapsed="false">
      <c r="B12" s="110" t="s">
        <v>29</v>
      </c>
      <c r="C12" s="148" t="n">
        <v>239789</v>
      </c>
      <c r="D12" s="148" t="n">
        <v>154738</v>
      </c>
      <c r="E12" s="148" t="n">
        <v>85051</v>
      </c>
      <c r="F12" s="148" t="n">
        <v>6386932</v>
      </c>
      <c r="G12" s="149" t="n">
        <v>37.5436907735983</v>
      </c>
      <c r="H12" s="150"/>
      <c r="I12" s="77"/>
    </row>
    <row r="13" s="127" customFormat="true" ht="12.75" hidden="false" customHeight="false" outlineLevel="0" collapsed="false">
      <c r="B13" s="151" t="s">
        <v>90</v>
      </c>
      <c r="C13" s="152" t="n">
        <v>2</v>
      </c>
      <c r="D13" s="152" t="n">
        <v>2</v>
      </c>
      <c r="E13" s="152" t="n">
        <v>0</v>
      </c>
      <c r="F13" s="152" t="n">
        <v>61</v>
      </c>
      <c r="G13" s="153" t="n">
        <v>32.7868852459016</v>
      </c>
    </row>
    <row r="14" s="127" customFormat="true" ht="12.75" hidden="false" customHeight="false" outlineLevel="0" collapsed="false">
      <c r="B14" s="151" t="s">
        <v>91</v>
      </c>
      <c r="C14" s="152" t="n">
        <v>86</v>
      </c>
      <c r="D14" s="152" t="n">
        <v>64</v>
      </c>
      <c r="E14" s="152" t="n">
        <v>22</v>
      </c>
      <c r="F14" s="152" t="n">
        <v>3780</v>
      </c>
      <c r="G14" s="153" t="n">
        <v>22.7513227513228</v>
      </c>
      <c r="H14" s="129"/>
    </row>
    <row r="15" s="127" customFormat="true" ht="12.75" hidden="false" customHeight="false" outlineLevel="0" collapsed="false">
      <c r="B15" s="151" t="s">
        <v>92</v>
      </c>
      <c r="C15" s="152" t="n">
        <v>5</v>
      </c>
      <c r="D15" s="152" t="n">
        <v>5</v>
      </c>
      <c r="E15" s="152" t="n">
        <v>0</v>
      </c>
      <c r="F15" s="152" t="n">
        <v>237</v>
      </c>
      <c r="G15" s="153" t="n">
        <v>21.0970464135021</v>
      </c>
    </row>
    <row r="16" s="127" customFormat="true" ht="12.75" hidden="false" customHeight="false" outlineLevel="0" collapsed="false">
      <c r="B16" s="151" t="s">
        <v>93</v>
      </c>
      <c r="C16" s="152" t="n">
        <v>214</v>
      </c>
      <c r="D16" s="152" t="n">
        <v>154</v>
      </c>
      <c r="E16" s="152" t="n">
        <v>60</v>
      </c>
      <c r="F16" s="152" t="n">
        <v>7857</v>
      </c>
      <c r="G16" s="153" t="n">
        <v>27.2368588519791</v>
      </c>
    </row>
    <row r="17" s="127" customFormat="true" ht="12.75" hidden="false" customHeight="false" outlineLevel="0" collapsed="false">
      <c r="B17" s="151" t="s">
        <v>94</v>
      </c>
      <c r="C17" s="152" t="n">
        <v>8038</v>
      </c>
      <c r="D17" s="152" t="n">
        <v>5922</v>
      </c>
      <c r="E17" s="152" t="n">
        <v>2116</v>
      </c>
      <c r="F17" s="152" t="n">
        <v>204574</v>
      </c>
      <c r="G17" s="153" t="n">
        <v>39.2914055549581</v>
      </c>
      <c r="H17" s="154"/>
    </row>
    <row r="18" s="127" customFormat="true" ht="12.75" hidden="false" customHeight="false" outlineLevel="0" collapsed="false">
      <c r="B18" s="151" t="s">
        <v>95</v>
      </c>
      <c r="C18" s="152" t="n">
        <v>2963</v>
      </c>
      <c r="D18" s="152" t="n">
        <v>2189</v>
      </c>
      <c r="E18" s="152" t="n">
        <v>774</v>
      </c>
      <c r="F18" s="152" t="n">
        <v>109104</v>
      </c>
      <c r="G18" s="153" t="n">
        <v>27.1575744244024</v>
      </c>
    </row>
    <row r="19" s="127" customFormat="true" ht="12.75" hidden="false" customHeight="false" outlineLevel="0" collapsed="false">
      <c r="B19" s="151" t="s">
        <v>96</v>
      </c>
      <c r="C19" s="152" t="n">
        <v>6619</v>
      </c>
      <c r="D19" s="152" t="n">
        <v>4232</v>
      </c>
      <c r="E19" s="152" t="n">
        <v>2387</v>
      </c>
      <c r="F19" s="152" t="n">
        <v>167967</v>
      </c>
      <c r="G19" s="153" t="n">
        <v>39.4065500961498</v>
      </c>
    </row>
    <row r="20" s="127" customFormat="true" ht="12.75" hidden="false" customHeight="false" outlineLevel="0" collapsed="false">
      <c r="B20" s="151" t="s">
        <v>97</v>
      </c>
      <c r="C20" s="152" t="n">
        <v>67</v>
      </c>
      <c r="D20" s="152" t="n">
        <v>53</v>
      </c>
      <c r="E20" s="152" t="n">
        <v>14</v>
      </c>
      <c r="F20" s="152" t="n">
        <v>2457</v>
      </c>
      <c r="G20" s="153" t="n">
        <v>27.2690272690273</v>
      </c>
    </row>
    <row r="21" s="127" customFormat="true" ht="12.75" hidden="false" customHeight="false" outlineLevel="0" collapsed="false">
      <c r="B21" s="151" t="s">
        <v>98</v>
      </c>
      <c r="C21" s="152" t="n">
        <v>512</v>
      </c>
      <c r="D21" s="152" t="n">
        <v>408</v>
      </c>
      <c r="E21" s="152" t="n">
        <v>104</v>
      </c>
      <c r="F21" s="152" t="n">
        <v>20204</v>
      </c>
      <c r="G21" s="153" t="n">
        <v>25.3415165313799</v>
      </c>
    </row>
    <row r="22" s="127" customFormat="true" ht="12.75" hidden="false" customHeight="false" outlineLevel="0" collapsed="false">
      <c r="B22" s="151" t="s">
        <v>99</v>
      </c>
      <c r="C22" s="152" t="n">
        <v>278</v>
      </c>
      <c r="D22" s="152" t="n">
        <v>193</v>
      </c>
      <c r="E22" s="152" t="n">
        <v>85</v>
      </c>
      <c r="F22" s="152" t="n">
        <v>12797</v>
      </c>
      <c r="G22" s="153" t="n">
        <v>21.7238415253575</v>
      </c>
    </row>
    <row r="23" s="127" customFormat="true" ht="12.75" hidden="false" customHeight="false" outlineLevel="0" collapsed="false">
      <c r="B23" s="151" t="s">
        <v>100</v>
      </c>
      <c r="C23" s="152" t="n">
        <v>22</v>
      </c>
      <c r="D23" s="152" t="n">
        <v>13</v>
      </c>
      <c r="E23" s="152" t="n">
        <v>9</v>
      </c>
      <c r="F23" s="152" t="n">
        <v>557</v>
      </c>
      <c r="G23" s="153" t="n">
        <v>39.4973070017953</v>
      </c>
      <c r="H23" s="154"/>
    </row>
    <row r="24" s="127" customFormat="true" ht="12.75" hidden="false" customHeight="false" outlineLevel="0" collapsed="false">
      <c r="B24" s="151" t="s">
        <v>101</v>
      </c>
      <c r="C24" s="152" t="n">
        <v>17</v>
      </c>
      <c r="D24" s="152" t="n">
        <v>12</v>
      </c>
      <c r="E24" s="152" t="n">
        <v>5</v>
      </c>
      <c r="F24" s="152" t="n">
        <v>1005</v>
      </c>
      <c r="G24" s="153" t="n">
        <v>16.9154228855721</v>
      </c>
    </row>
    <row r="25" s="127" customFormat="true" ht="12.75" hidden="false" customHeight="false" outlineLevel="0" collapsed="false">
      <c r="B25" s="151" t="s">
        <v>102</v>
      </c>
      <c r="C25" s="152" t="n">
        <v>2014</v>
      </c>
      <c r="D25" s="152" t="n">
        <v>1403</v>
      </c>
      <c r="E25" s="152" t="n">
        <v>611</v>
      </c>
      <c r="F25" s="152" t="n">
        <v>54055</v>
      </c>
      <c r="G25" s="153" t="n">
        <v>37.2583479789104</v>
      </c>
    </row>
    <row r="26" s="127" customFormat="true" ht="12.75" hidden="false" customHeight="false" outlineLevel="0" collapsed="false">
      <c r="B26" s="151" t="s">
        <v>103</v>
      </c>
      <c r="C26" s="152" t="n">
        <v>1244</v>
      </c>
      <c r="D26" s="152" t="n">
        <v>1016</v>
      </c>
      <c r="E26" s="152" t="n">
        <v>228</v>
      </c>
      <c r="F26" s="152" t="n">
        <v>51489</v>
      </c>
      <c r="G26" s="153" t="n">
        <v>24.1605003010352</v>
      </c>
    </row>
    <row r="27" s="127" customFormat="true" ht="12.75" hidden="false" customHeight="false" outlineLevel="0" collapsed="false">
      <c r="B27" s="151" t="s">
        <v>104</v>
      </c>
      <c r="C27" s="152" t="n">
        <v>169</v>
      </c>
      <c r="D27" s="152" t="n">
        <v>139</v>
      </c>
      <c r="E27" s="152" t="n">
        <v>30</v>
      </c>
      <c r="F27" s="152" t="n">
        <v>13835</v>
      </c>
      <c r="G27" s="153" t="n">
        <v>12.2153957354536</v>
      </c>
    </row>
    <row r="28" s="127" customFormat="true" ht="12.75" hidden="false" customHeight="false" outlineLevel="0" collapsed="false">
      <c r="B28" s="151" t="s">
        <v>105</v>
      </c>
      <c r="C28" s="152" t="n">
        <v>5</v>
      </c>
      <c r="D28" s="152" t="n">
        <v>4</v>
      </c>
      <c r="E28" s="152" t="n">
        <v>1</v>
      </c>
      <c r="F28" s="152" t="n">
        <v>109</v>
      </c>
      <c r="G28" s="153" t="n">
        <v>45.8715596330275</v>
      </c>
    </row>
    <row r="29" s="127" customFormat="true" ht="12.75" hidden="false" customHeight="false" outlineLevel="0" collapsed="false">
      <c r="B29" s="151" t="s">
        <v>106</v>
      </c>
      <c r="C29" s="152" t="n">
        <v>28</v>
      </c>
      <c r="D29" s="152" t="n">
        <v>26</v>
      </c>
      <c r="E29" s="152" t="n">
        <v>2</v>
      </c>
      <c r="F29" s="152" t="n">
        <v>1466</v>
      </c>
      <c r="G29" s="153" t="n">
        <v>19.0995907230559</v>
      </c>
    </row>
    <row r="30" s="127" customFormat="true" ht="12.75" hidden="false" customHeight="false" outlineLevel="0" collapsed="false">
      <c r="B30" s="151" t="s">
        <v>107</v>
      </c>
      <c r="C30" s="152" t="n">
        <v>113</v>
      </c>
      <c r="D30" s="152" t="n">
        <v>83</v>
      </c>
      <c r="E30" s="152" t="n">
        <v>30</v>
      </c>
      <c r="F30" s="152" t="n">
        <v>5083</v>
      </c>
      <c r="G30" s="153" t="n">
        <v>22.2309659649813</v>
      </c>
    </row>
    <row r="31" s="127" customFormat="true" ht="12.75" hidden="false" customHeight="false" outlineLevel="0" collapsed="false">
      <c r="B31" s="151" t="s">
        <v>108</v>
      </c>
      <c r="C31" s="152" t="n">
        <v>49</v>
      </c>
      <c r="D31" s="152" t="n">
        <v>33</v>
      </c>
      <c r="E31" s="152" t="n">
        <v>16</v>
      </c>
      <c r="F31" s="152" t="n">
        <v>1451</v>
      </c>
      <c r="G31" s="153" t="n">
        <v>33.7698139214335</v>
      </c>
    </row>
    <row r="32" s="127" customFormat="true" ht="12.75" hidden="false" customHeight="false" outlineLevel="0" collapsed="false">
      <c r="B32" s="151" t="s">
        <v>109</v>
      </c>
      <c r="C32" s="152" t="n">
        <v>20</v>
      </c>
      <c r="D32" s="152" t="n">
        <v>10</v>
      </c>
      <c r="E32" s="152" t="n">
        <v>10</v>
      </c>
      <c r="F32" s="152" t="n">
        <v>585</v>
      </c>
      <c r="G32" s="153" t="n">
        <v>34.1880341880342</v>
      </c>
    </row>
    <row r="33" s="127" customFormat="true" ht="12.75" hidden="false" customHeight="false" outlineLevel="0" collapsed="false">
      <c r="B33" s="151" t="s">
        <v>110</v>
      </c>
      <c r="C33" s="152" t="n">
        <v>6</v>
      </c>
      <c r="D33" s="152" t="n">
        <v>4</v>
      </c>
      <c r="E33" s="152" t="n">
        <v>2</v>
      </c>
      <c r="F33" s="152" t="n">
        <v>226</v>
      </c>
      <c r="G33" s="153" t="n">
        <v>26.5486725663717</v>
      </c>
    </row>
    <row r="34" s="127" customFormat="true" ht="12.75" hidden="false" customHeight="false" outlineLevel="0" collapsed="false">
      <c r="B34" s="151" t="s">
        <v>111</v>
      </c>
      <c r="C34" s="152" t="n">
        <v>754</v>
      </c>
      <c r="D34" s="152" t="n">
        <v>541</v>
      </c>
      <c r="E34" s="152" t="n">
        <v>213</v>
      </c>
      <c r="F34" s="152" t="n">
        <v>43414</v>
      </c>
      <c r="G34" s="153" t="n">
        <v>17.367669415396</v>
      </c>
    </row>
    <row r="35" s="127" customFormat="true" ht="12.75" hidden="false" customHeight="false" outlineLevel="0" collapsed="false">
      <c r="B35" s="151" t="s">
        <v>112</v>
      </c>
      <c r="C35" s="152" t="n">
        <v>92</v>
      </c>
      <c r="D35" s="152" t="n">
        <v>69</v>
      </c>
      <c r="E35" s="152" t="n">
        <v>23</v>
      </c>
      <c r="F35" s="152" t="n">
        <v>6413</v>
      </c>
      <c r="G35" s="153" t="n">
        <v>14.345859971932</v>
      </c>
    </row>
    <row r="36" s="127" customFormat="true" ht="12.75" hidden="false" customHeight="false" outlineLevel="0" collapsed="false">
      <c r="B36" s="151" t="s">
        <v>113</v>
      </c>
      <c r="C36" s="152" t="n">
        <v>3</v>
      </c>
      <c r="D36" s="152" t="n">
        <v>3</v>
      </c>
      <c r="E36" s="152" t="n">
        <v>0</v>
      </c>
      <c r="F36" s="152" t="n">
        <v>190</v>
      </c>
      <c r="G36" s="153" t="n">
        <v>15.7894736842105</v>
      </c>
    </row>
    <row r="37" s="127" customFormat="true" ht="12.75" hidden="false" customHeight="false" outlineLevel="0" collapsed="false">
      <c r="B37" s="151" t="s">
        <v>114</v>
      </c>
      <c r="C37" s="152" t="n">
        <v>23</v>
      </c>
      <c r="D37" s="152" t="n">
        <v>11</v>
      </c>
      <c r="E37" s="152" t="n">
        <v>12</v>
      </c>
      <c r="F37" s="152" t="n">
        <v>515</v>
      </c>
      <c r="G37" s="153" t="n">
        <v>44.6601941747573</v>
      </c>
    </row>
    <row r="38" s="127" customFormat="true" ht="12.75" hidden="false" customHeight="false" outlineLevel="0" collapsed="false">
      <c r="B38" s="151" t="s">
        <v>115</v>
      </c>
      <c r="C38" s="152" t="n">
        <v>195</v>
      </c>
      <c r="D38" s="152" t="n">
        <v>142</v>
      </c>
      <c r="E38" s="152" t="n">
        <v>53</v>
      </c>
      <c r="F38" s="152" t="n">
        <v>9522</v>
      </c>
      <c r="G38" s="153" t="n">
        <v>20.478890989288</v>
      </c>
    </row>
    <row r="39" s="127" customFormat="true" ht="12.75" hidden="false" customHeight="false" outlineLevel="0" collapsed="false">
      <c r="B39" s="151" t="s">
        <v>116</v>
      </c>
      <c r="C39" s="152" t="n">
        <v>38</v>
      </c>
      <c r="D39" s="152" t="n">
        <v>27</v>
      </c>
      <c r="E39" s="152" t="n">
        <v>11</v>
      </c>
      <c r="F39" s="152" t="n">
        <v>2078</v>
      </c>
      <c r="G39" s="153" t="n">
        <v>18.2868142444658</v>
      </c>
    </row>
    <row r="40" s="127" customFormat="true" ht="12.75" hidden="false" customHeight="false" outlineLevel="0" collapsed="false">
      <c r="B40" s="151" t="s">
        <v>117</v>
      </c>
      <c r="C40" s="152" t="n">
        <v>53</v>
      </c>
      <c r="D40" s="152" t="n">
        <v>39</v>
      </c>
      <c r="E40" s="152" t="n">
        <v>14</v>
      </c>
      <c r="F40" s="152" t="n">
        <v>2062</v>
      </c>
      <c r="G40" s="153" t="n">
        <v>25.7032007759457</v>
      </c>
    </row>
    <row r="41" s="127" customFormat="true" ht="12.75" hidden="false" customHeight="false" outlineLevel="0" collapsed="false">
      <c r="B41" s="151" t="s">
        <v>118</v>
      </c>
      <c r="C41" s="152" t="n">
        <v>20</v>
      </c>
      <c r="D41" s="152" t="n">
        <v>13</v>
      </c>
      <c r="E41" s="152" t="n">
        <v>7</v>
      </c>
      <c r="F41" s="152" t="n">
        <v>745</v>
      </c>
      <c r="G41" s="153" t="n">
        <v>26.8456375838926</v>
      </c>
    </row>
    <row r="42" s="127" customFormat="true" ht="12.75" hidden="false" customHeight="false" outlineLevel="0" collapsed="false">
      <c r="B42" s="151" t="s">
        <v>119</v>
      </c>
      <c r="C42" s="152" t="n">
        <v>46</v>
      </c>
      <c r="D42" s="152" t="n">
        <v>33</v>
      </c>
      <c r="E42" s="152" t="n">
        <v>13</v>
      </c>
      <c r="F42" s="152" t="n">
        <v>2493</v>
      </c>
      <c r="G42" s="153" t="n">
        <v>18.4516646610509</v>
      </c>
    </row>
    <row r="43" s="127" customFormat="true" ht="12.75" hidden="false" customHeight="false" outlineLevel="0" collapsed="false">
      <c r="B43" s="151" t="s">
        <v>120</v>
      </c>
      <c r="C43" s="152" t="n">
        <v>110</v>
      </c>
      <c r="D43" s="152" t="n">
        <v>69</v>
      </c>
      <c r="E43" s="152" t="n">
        <v>41</v>
      </c>
      <c r="F43" s="152" t="n">
        <v>2903</v>
      </c>
      <c r="G43" s="153" t="n">
        <v>37.8918360316914</v>
      </c>
    </row>
    <row r="44" s="127" customFormat="true" ht="12.75" hidden="false" customHeight="false" outlineLevel="0" collapsed="false">
      <c r="B44" s="151" t="s">
        <v>121</v>
      </c>
      <c r="C44" s="152" t="n">
        <v>134</v>
      </c>
      <c r="D44" s="152" t="n">
        <v>104</v>
      </c>
      <c r="E44" s="152" t="n">
        <v>30</v>
      </c>
      <c r="F44" s="152" t="n">
        <v>6445</v>
      </c>
      <c r="G44" s="153" t="n">
        <v>20.7913110938712</v>
      </c>
    </row>
    <row r="45" s="127" customFormat="true" ht="12.75" hidden="false" customHeight="false" outlineLevel="0" collapsed="false">
      <c r="B45" s="151" t="s">
        <v>122</v>
      </c>
      <c r="C45" s="152" t="n">
        <v>92</v>
      </c>
      <c r="D45" s="152" t="n">
        <v>76</v>
      </c>
      <c r="E45" s="152" t="n">
        <v>16</v>
      </c>
      <c r="F45" s="152" t="n">
        <v>5087</v>
      </c>
      <c r="G45" s="153" t="n">
        <v>18.0853155101238</v>
      </c>
    </row>
    <row r="46" s="127" customFormat="true" ht="12.75" hidden="false" customHeight="false" outlineLevel="0" collapsed="false">
      <c r="B46" s="151" t="s">
        <v>123</v>
      </c>
      <c r="C46" s="152" t="n">
        <v>8</v>
      </c>
      <c r="D46" s="152" t="n">
        <v>4</v>
      </c>
      <c r="E46" s="152" t="n">
        <v>4</v>
      </c>
      <c r="F46" s="152" t="n">
        <v>523</v>
      </c>
      <c r="G46" s="153" t="n">
        <v>15.2963671128107</v>
      </c>
    </row>
    <row r="47" s="127" customFormat="true" ht="12.75" hidden="false" customHeight="false" outlineLevel="0" collapsed="false">
      <c r="B47" s="151" t="s">
        <v>124</v>
      </c>
      <c r="C47" s="152" t="n">
        <v>47</v>
      </c>
      <c r="D47" s="152" t="n">
        <v>39</v>
      </c>
      <c r="E47" s="152" t="n">
        <v>8</v>
      </c>
      <c r="F47" s="152" t="n">
        <v>1910</v>
      </c>
      <c r="G47" s="153" t="n">
        <v>24.6073298429319</v>
      </c>
    </row>
    <row r="48" s="127" customFormat="true" ht="12.75" hidden="false" customHeight="false" outlineLevel="0" collapsed="false">
      <c r="B48" s="151" t="s">
        <v>125</v>
      </c>
      <c r="C48" s="152" t="n">
        <v>75</v>
      </c>
      <c r="D48" s="152" t="n">
        <v>63</v>
      </c>
      <c r="E48" s="152" t="n">
        <v>12</v>
      </c>
      <c r="F48" s="152" t="n">
        <v>3062</v>
      </c>
      <c r="G48" s="153" t="n">
        <v>24.4937949052907</v>
      </c>
    </row>
    <row r="49" s="127" customFormat="true" ht="12.75" hidden="false" customHeight="false" outlineLevel="0" collapsed="false">
      <c r="B49" s="151" t="s">
        <v>126</v>
      </c>
      <c r="C49" s="152" t="n">
        <v>76</v>
      </c>
      <c r="D49" s="152" t="n">
        <v>40</v>
      </c>
      <c r="E49" s="152" t="n">
        <v>36</v>
      </c>
      <c r="F49" s="152" t="n">
        <v>2087</v>
      </c>
      <c r="G49" s="153" t="n">
        <v>36.4159080019166</v>
      </c>
    </row>
    <row r="50" s="127" customFormat="true" ht="12.75" hidden="false" customHeight="false" outlineLevel="0" collapsed="false">
      <c r="B50" s="151" t="s">
        <v>127</v>
      </c>
      <c r="C50" s="152" t="n">
        <v>144</v>
      </c>
      <c r="D50" s="152" t="n">
        <v>108</v>
      </c>
      <c r="E50" s="152" t="n">
        <v>36</v>
      </c>
      <c r="F50" s="152" t="n">
        <v>7023</v>
      </c>
      <c r="G50" s="153" t="n">
        <v>20.5040580948313</v>
      </c>
    </row>
    <row r="51" s="127" customFormat="true" ht="12.75" hidden="false" customHeight="false" outlineLevel="0" collapsed="false">
      <c r="B51" s="151" t="s">
        <v>128</v>
      </c>
      <c r="C51" s="152" t="n">
        <v>4</v>
      </c>
      <c r="D51" s="152" t="n">
        <v>3</v>
      </c>
      <c r="E51" s="152" t="n">
        <v>1</v>
      </c>
      <c r="F51" s="152" t="n">
        <v>156</v>
      </c>
      <c r="G51" s="153" t="n">
        <v>25.6410256410256</v>
      </c>
    </row>
    <row r="52" s="127" customFormat="true" ht="12.75" hidden="false" customHeight="false" outlineLevel="0" collapsed="false">
      <c r="B52" s="151" t="s">
        <v>129</v>
      </c>
      <c r="C52" s="152" t="n">
        <v>52</v>
      </c>
      <c r="D52" s="152" t="n">
        <v>36</v>
      </c>
      <c r="E52" s="152" t="n">
        <v>16</v>
      </c>
      <c r="F52" s="152" t="n">
        <v>2061</v>
      </c>
      <c r="G52" s="153" t="n">
        <v>25.2304706453178</v>
      </c>
    </row>
    <row r="53" s="127" customFormat="true" ht="12.75" hidden="false" customHeight="false" outlineLevel="0" collapsed="false">
      <c r="B53" s="151" t="s">
        <v>130</v>
      </c>
      <c r="C53" s="152" t="n">
        <v>165</v>
      </c>
      <c r="D53" s="152" t="n">
        <v>102</v>
      </c>
      <c r="E53" s="152" t="n">
        <v>63</v>
      </c>
      <c r="F53" s="152" t="n">
        <v>5308</v>
      </c>
      <c r="G53" s="153" t="n">
        <v>31.085154483798</v>
      </c>
    </row>
    <row r="54" s="127" customFormat="true" ht="12.75" hidden="false" customHeight="false" outlineLevel="0" collapsed="false">
      <c r="B54" s="151" t="s">
        <v>131</v>
      </c>
      <c r="C54" s="152" t="n">
        <v>998</v>
      </c>
      <c r="D54" s="152" t="n">
        <v>685</v>
      </c>
      <c r="E54" s="152" t="n">
        <v>313</v>
      </c>
      <c r="F54" s="152" t="n">
        <v>22132</v>
      </c>
      <c r="G54" s="153" t="n">
        <v>45.0930778962588</v>
      </c>
    </row>
    <row r="55" s="127" customFormat="true" ht="12.75" hidden="false" customHeight="false" outlineLevel="0" collapsed="false">
      <c r="B55" s="151" t="s">
        <v>132</v>
      </c>
      <c r="C55" s="152" t="n">
        <v>71</v>
      </c>
      <c r="D55" s="152" t="n">
        <v>57</v>
      </c>
      <c r="E55" s="152" t="n">
        <v>14</v>
      </c>
      <c r="F55" s="152" t="n">
        <v>5818</v>
      </c>
      <c r="G55" s="153" t="n">
        <v>12.2035063595737</v>
      </c>
    </row>
    <row r="56" s="127" customFormat="true" ht="12.75" hidden="false" customHeight="false" outlineLevel="0" collapsed="false">
      <c r="B56" s="151" t="s">
        <v>133</v>
      </c>
      <c r="C56" s="152" t="n">
        <v>140</v>
      </c>
      <c r="D56" s="152" t="n">
        <v>105</v>
      </c>
      <c r="E56" s="152" t="n">
        <v>35</v>
      </c>
      <c r="F56" s="152" t="n">
        <v>6473</v>
      </c>
      <c r="G56" s="153" t="n">
        <v>21.628302178279</v>
      </c>
    </row>
    <row r="57" s="127" customFormat="true" ht="12.75" hidden="false" customHeight="false" outlineLevel="0" collapsed="false">
      <c r="B57" s="151" t="s">
        <v>134</v>
      </c>
      <c r="C57" s="152" t="n">
        <v>1627</v>
      </c>
      <c r="D57" s="152" t="n">
        <v>1222</v>
      </c>
      <c r="E57" s="152" t="n">
        <v>405</v>
      </c>
      <c r="F57" s="152" t="n">
        <v>55027</v>
      </c>
      <c r="G57" s="153" t="n">
        <v>29.5673033238229</v>
      </c>
    </row>
    <row r="58" s="127" customFormat="true" ht="12.75" hidden="false" customHeight="false" outlineLevel="0" collapsed="false">
      <c r="B58" s="151" t="s">
        <v>135</v>
      </c>
      <c r="C58" s="152" t="n">
        <v>223</v>
      </c>
      <c r="D58" s="152" t="n">
        <v>161</v>
      </c>
      <c r="E58" s="152" t="n">
        <v>62</v>
      </c>
      <c r="F58" s="152" t="n">
        <v>8357</v>
      </c>
      <c r="G58" s="153" t="n">
        <v>26.6842168242192</v>
      </c>
    </row>
    <row r="59" s="127" customFormat="true" ht="12.75" hidden="false" customHeight="false" outlineLevel="0" collapsed="false">
      <c r="B59" s="151" t="s">
        <v>136</v>
      </c>
      <c r="C59" s="152" t="n">
        <v>35</v>
      </c>
      <c r="D59" s="152" t="n">
        <v>27</v>
      </c>
      <c r="E59" s="152" t="n">
        <v>8</v>
      </c>
      <c r="F59" s="152" t="n">
        <v>1376</v>
      </c>
      <c r="G59" s="153" t="n">
        <v>25.4360465116279</v>
      </c>
    </row>
    <row r="60" s="127" customFormat="true" ht="12.75" hidden="false" customHeight="false" outlineLevel="0" collapsed="false">
      <c r="B60" s="151" t="s">
        <v>137</v>
      </c>
      <c r="C60" s="152" t="n">
        <v>1168</v>
      </c>
      <c r="D60" s="152" t="n">
        <v>873</v>
      </c>
      <c r="E60" s="152" t="n">
        <v>295</v>
      </c>
      <c r="F60" s="152" t="n">
        <v>43700</v>
      </c>
      <c r="G60" s="153" t="n">
        <v>26.7276887871854</v>
      </c>
    </row>
    <row r="61" s="127" customFormat="true" ht="12.75" hidden="false" customHeight="false" outlineLevel="0" collapsed="false">
      <c r="B61" s="151" t="s">
        <v>138</v>
      </c>
      <c r="C61" s="152" t="n">
        <v>163</v>
      </c>
      <c r="D61" s="152" t="n">
        <v>124</v>
      </c>
      <c r="E61" s="152" t="n">
        <v>39</v>
      </c>
      <c r="F61" s="152" t="n">
        <v>8232</v>
      </c>
      <c r="G61" s="153" t="n">
        <v>19.8007774538387</v>
      </c>
    </row>
    <row r="62" s="127" customFormat="true" ht="12.75" hidden="false" customHeight="false" outlineLevel="0" collapsed="false">
      <c r="B62" s="151" t="s">
        <v>139</v>
      </c>
      <c r="C62" s="152" t="n">
        <v>16</v>
      </c>
      <c r="D62" s="152" t="n">
        <v>9</v>
      </c>
      <c r="E62" s="152" t="n">
        <v>7</v>
      </c>
      <c r="F62" s="152" t="n">
        <v>559</v>
      </c>
      <c r="G62" s="153" t="n">
        <v>28.6225402504472</v>
      </c>
    </row>
    <row r="63" s="127" customFormat="true" ht="12.75" hidden="false" customHeight="false" outlineLevel="0" collapsed="false">
      <c r="B63" s="151" t="s">
        <v>140</v>
      </c>
      <c r="C63" s="152" t="n">
        <v>3051</v>
      </c>
      <c r="D63" s="152" t="n">
        <v>2386</v>
      </c>
      <c r="E63" s="152" t="n">
        <v>665</v>
      </c>
      <c r="F63" s="152" t="n">
        <v>90280</v>
      </c>
      <c r="G63" s="153" t="n">
        <v>33.7948604342047</v>
      </c>
    </row>
    <row r="64" s="127" customFormat="true" ht="12.75" hidden="false" customHeight="false" outlineLevel="0" collapsed="false">
      <c r="B64" s="151" t="s">
        <v>141</v>
      </c>
      <c r="C64" s="152" t="n">
        <v>61</v>
      </c>
      <c r="D64" s="152" t="n">
        <v>49</v>
      </c>
      <c r="E64" s="152" t="n">
        <v>12</v>
      </c>
      <c r="F64" s="152" t="n">
        <v>4499</v>
      </c>
      <c r="G64" s="153" t="n">
        <v>13.5585685707935</v>
      </c>
    </row>
    <row r="65" s="127" customFormat="true" ht="12.75" hidden="false" customHeight="false" outlineLevel="0" collapsed="false">
      <c r="B65" s="151" t="s">
        <v>142</v>
      </c>
      <c r="C65" s="152" t="n">
        <v>136</v>
      </c>
      <c r="D65" s="152" t="n">
        <v>114</v>
      </c>
      <c r="E65" s="152" t="n">
        <v>22</v>
      </c>
      <c r="F65" s="152" t="n">
        <v>8792</v>
      </c>
      <c r="G65" s="153" t="n">
        <v>15.4686078252957</v>
      </c>
    </row>
    <row r="66" s="127" customFormat="true" ht="12.75" hidden="false" customHeight="false" outlineLevel="0" collapsed="false">
      <c r="B66" s="151" t="s">
        <v>143</v>
      </c>
      <c r="C66" s="152" t="n">
        <v>365</v>
      </c>
      <c r="D66" s="152" t="n">
        <v>243</v>
      </c>
      <c r="E66" s="152" t="n">
        <v>122</v>
      </c>
      <c r="F66" s="152" t="n">
        <v>14979</v>
      </c>
      <c r="G66" s="153" t="n">
        <v>24.3674477601976</v>
      </c>
    </row>
    <row r="67" s="127" customFormat="true" ht="12.75" hidden="false" customHeight="false" outlineLevel="0" collapsed="false">
      <c r="B67" s="151" t="s">
        <v>144</v>
      </c>
      <c r="C67" s="152" t="n">
        <v>36</v>
      </c>
      <c r="D67" s="152" t="n">
        <v>26</v>
      </c>
      <c r="E67" s="152" t="n">
        <v>10</v>
      </c>
      <c r="F67" s="152" t="n">
        <v>1518</v>
      </c>
      <c r="G67" s="153" t="n">
        <v>23.7154150197628</v>
      </c>
    </row>
    <row r="68" s="127" customFormat="true" ht="12.75" hidden="false" customHeight="false" outlineLevel="0" collapsed="false">
      <c r="B68" s="151" t="s">
        <v>145</v>
      </c>
      <c r="C68" s="152" t="n">
        <v>27</v>
      </c>
      <c r="D68" s="152" t="n">
        <v>20</v>
      </c>
      <c r="E68" s="152" t="n">
        <v>7</v>
      </c>
      <c r="F68" s="152" t="n">
        <v>1396</v>
      </c>
      <c r="G68" s="153" t="n">
        <v>19.3409742120344</v>
      </c>
    </row>
    <row r="69" s="127" customFormat="true" ht="12.75" hidden="false" customHeight="false" outlineLevel="0" collapsed="false">
      <c r="B69" s="151" t="s">
        <v>146</v>
      </c>
      <c r="C69" s="152" t="n">
        <v>43</v>
      </c>
      <c r="D69" s="152" t="n">
        <v>36</v>
      </c>
      <c r="E69" s="152" t="n">
        <v>7</v>
      </c>
      <c r="F69" s="152" t="n">
        <v>2074</v>
      </c>
      <c r="G69" s="153" t="n">
        <v>20.7328833172613</v>
      </c>
    </row>
    <row r="70" s="127" customFormat="true" ht="12.75" hidden="false" customHeight="false" outlineLevel="0" collapsed="false">
      <c r="B70" s="151" t="s">
        <v>147</v>
      </c>
      <c r="C70" s="152" t="n">
        <v>7223</v>
      </c>
      <c r="D70" s="152" t="n">
        <v>6154</v>
      </c>
      <c r="E70" s="152" t="n">
        <v>1069</v>
      </c>
      <c r="F70" s="152" t="n">
        <v>197836</v>
      </c>
      <c r="G70" s="153" t="n">
        <v>36.5100386178451</v>
      </c>
    </row>
    <row r="71" s="127" customFormat="true" ht="12.75" hidden="false" customHeight="false" outlineLevel="0" collapsed="false">
      <c r="B71" s="151" t="s">
        <v>148</v>
      </c>
      <c r="C71" s="152" t="n">
        <v>134</v>
      </c>
      <c r="D71" s="152" t="n">
        <v>94</v>
      </c>
      <c r="E71" s="152" t="n">
        <v>40</v>
      </c>
      <c r="F71" s="152" t="n">
        <v>6282</v>
      </c>
      <c r="G71" s="153" t="n">
        <v>21.3307863737663</v>
      </c>
    </row>
    <row r="72" s="127" customFormat="true" ht="12.75" hidden="false" customHeight="false" outlineLevel="0" collapsed="false">
      <c r="B72" s="151" t="s">
        <v>149</v>
      </c>
      <c r="C72" s="152" t="n">
        <v>63</v>
      </c>
      <c r="D72" s="152" t="n">
        <v>53</v>
      </c>
      <c r="E72" s="152" t="n">
        <v>10</v>
      </c>
      <c r="F72" s="152" t="n">
        <v>2081</v>
      </c>
      <c r="G72" s="153" t="n">
        <v>30.2739067755887</v>
      </c>
    </row>
    <row r="73" s="127" customFormat="true" ht="12.75" hidden="false" customHeight="false" outlineLevel="0" collapsed="false">
      <c r="B73" s="151" t="s">
        <v>150</v>
      </c>
      <c r="C73" s="152" t="n">
        <v>718</v>
      </c>
      <c r="D73" s="152" t="n">
        <v>549</v>
      </c>
      <c r="E73" s="152" t="n">
        <v>169</v>
      </c>
      <c r="F73" s="152" t="n">
        <v>31820</v>
      </c>
      <c r="G73" s="153" t="n">
        <v>22.5644248900063</v>
      </c>
    </row>
    <row r="74" s="127" customFormat="true" ht="12.75" hidden="false" customHeight="false" outlineLevel="0" collapsed="false">
      <c r="B74" s="151" t="s">
        <v>151</v>
      </c>
      <c r="C74" s="152" t="n">
        <v>14</v>
      </c>
      <c r="D74" s="152" t="n">
        <v>9</v>
      </c>
      <c r="E74" s="152" t="n">
        <v>5</v>
      </c>
      <c r="F74" s="152" t="n">
        <v>397</v>
      </c>
      <c r="G74" s="153" t="n">
        <v>35.264483627204</v>
      </c>
    </row>
    <row r="75" s="127" customFormat="true" ht="12.75" hidden="false" customHeight="true" outlineLevel="0" collapsed="false">
      <c r="B75" s="151" t="s">
        <v>152</v>
      </c>
      <c r="C75" s="152" t="n">
        <v>14</v>
      </c>
      <c r="D75" s="152" t="n">
        <v>10</v>
      </c>
      <c r="E75" s="152" t="n">
        <v>4</v>
      </c>
      <c r="F75" s="152" t="n">
        <v>378</v>
      </c>
      <c r="G75" s="153" t="n">
        <v>37.037037037037</v>
      </c>
    </row>
    <row r="76" s="127" customFormat="true" ht="12.75" hidden="false" customHeight="false" outlineLevel="0" collapsed="false">
      <c r="B76" s="151" t="s">
        <v>153</v>
      </c>
      <c r="C76" s="152" t="n">
        <v>3</v>
      </c>
      <c r="D76" s="152" t="n">
        <v>3</v>
      </c>
      <c r="E76" s="152" t="n">
        <v>0</v>
      </c>
      <c r="F76" s="152" t="n">
        <v>152</v>
      </c>
      <c r="G76" s="153" t="n">
        <v>19.7368421052632</v>
      </c>
    </row>
    <row r="77" s="127" customFormat="true" ht="12.75" hidden="false" customHeight="false" outlineLevel="0" collapsed="false">
      <c r="B77" s="151" t="s">
        <v>154</v>
      </c>
      <c r="C77" s="152" t="n">
        <v>6143</v>
      </c>
      <c r="D77" s="152" t="n">
        <v>4200</v>
      </c>
      <c r="E77" s="152" t="n">
        <v>1943</v>
      </c>
      <c r="F77" s="152" t="n">
        <v>167164</v>
      </c>
      <c r="G77" s="153" t="n">
        <v>36.7483429446532</v>
      </c>
    </row>
    <row r="78" s="127" customFormat="true" ht="12.75" hidden="false" customHeight="false" outlineLevel="0" collapsed="false">
      <c r="B78" s="151" t="s">
        <v>155</v>
      </c>
      <c r="C78" s="152" t="n">
        <v>215</v>
      </c>
      <c r="D78" s="152" t="n">
        <v>164</v>
      </c>
      <c r="E78" s="152" t="n">
        <v>51</v>
      </c>
      <c r="F78" s="152" t="n">
        <v>9387</v>
      </c>
      <c r="G78" s="153" t="n">
        <v>22.9040161926068</v>
      </c>
    </row>
    <row r="79" s="127" customFormat="true" ht="12.75" hidden="false" customHeight="false" outlineLevel="0" collapsed="false">
      <c r="B79" s="151" t="s">
        <v>156</v>
      </c>
      <c r="C79" s="152" t="n">
        <v>91</v>
      </c>
      <c r="D79" s="152" t="n">
        <v>69</v>
      </c>
      <c r="E79" s="152" t="n">
        <v>22</v>
      </c>
      <c r="F79" s="152" t="n">
        <v>5759</v>
      </c>
      <c r="G79" s="153" t="n">
        <v>15.8013544018059</v>
      </c>
    </row>
    <row r="80" s="127" customFormat="true" ht="12.75" hidden="false" customHeight="false" outlineLevel="0" collapsed="false">
      <c r="B80" s="151" t="s">
        <v>157</v>
      </c>
      <c r="C80" s="152" t="n">
        <v>459</v>
      </c>
      <c r="D80" s="152" t="n">
        <v>313</v>
      </c>
      <c r="E80" s="152" t="n">
        <v>146</v>
      </c>
      <c r="F80" s="152" t="n">
        <v>14800</v>
      </c>
      <c r="G80" s="153" t="n">
        <v>31.0135135135135</v>
      </c>
    </row>
    <row r="81" s="127" customFormat="true" ht="12.75" hidden="false" customHeight="false" outlineLevel="0" collapsed="false">
      <c r="B81" s="151" t="s">
        <v>158</v>
      </c>
      <c r="C81" s="152" t="n">
        <v>0</v>
      </c>
      <c r="D81" s="152" t="n">
        <v>0</v>
      </c>
      <c r="E81" s="152" t="n">
        <v>0</v>
      </c>
      <c r="F81" s="152" t="n">
        <v>74</v>
      </c>
      <c r="G81" s="153" t="n">
        <v>0</v>
      </c>
    </row>
    <row r="82" s="127" customFormat="true" ht="12.75" hidden="false" customHeight="false" outlineLevel="0" collapsed="false">
      <c r="B82" s="151" t="s">
        <v>159</v>
      </c>
      <c r="C82" s="152" t="n">
        <v>6</v>
      </c>
      <c r="D82" s="152" t="n">
        <v>4</v>
      </c>
      <c r="E82" s="152" t="n">
        <v>2</v>
      </c>
      <c r="F82" s="152" t="n">
        <v>173</v>
      </c>
      <c r="G82" s="153" t="n">
        <v>34.6820809248555</v>
      </c>
    </row>
    <row r="83" s="127" customFormat="true" ht="12.75" hidden="false" customHeight="false" outlineLevel="0" collapsed="false">
      <c r="B83" s="151" t="s">
        <v>160</v>
      </c>
      <c r="C83" s="152" t="n">
        <v>4</v>
      </c>
      <c r="D83" s="152" t="n">
        <v>3</v>
      </c>
      <c r="E83" s="152" t="n">
        <v>1</v>
      </c>
      <c r="F83" s="152" t="n">
        <v>91</v>
      </c>
      <c r="G83" s="153" t="n">
        <v>43.956043956044</v>
      </c>
    </row>
    <row r="84" s="127" customFormat="true" ht="12.75" hidden="false" customHeight="false" outlineLevel="0" collapsed="false">
      <c r="B84" s="151" t="s">
        <v>161</v>
      </c>
      <c r="C84" s="152" t="n">
        <v>165</v>
      </c>
      <c r="D84" s="152" t="n">
        <v>117</v>
      </c>
      <c r="E84" s="152" t="n">
        <v>48</v>
      </c>
      <c r="F84" s="152" t="n">
        <v>7580</v>
      </c>
      <c r="G84" s="153" t="n">
        <v>21.7678100263852</v>
      </c>
    </row>
    <row r="85" s="127" customFormat="true" ht="12.75" hidden="false" customHeight="false" outlineLevel="0" collapsed="false">
      <c r="B85" s="151" t="s">
        <v>162</v>
      </c>
      <c r="C85" s="152" t="n">
        <v>522</v>
      </c>
      <c r="D85" s="152" t="n">
        <v>436</v>
      </c>
      <c r="E85" s="152" t="n">
        <v>86</v>
      </c>
      <c r="F85" s="152" t="n">
        <v>18098</v>
      </c>
      <c r="G85" s="153" t="n">
        <v>28.8429660735993</v>
      </c>
    </row>
    <row r="86" s="127" customFormat="true" ht="12.75" hidden="false" customHeight="false" outlineLevel="0" collapsed="false">
      <c r="B86" s="151" t="s">
        <v>163</v>
      </c>
      <c r="C86" s="152" t="n">
        <v>7590</v>
      </c>
      <c r="D86" s="152" t="n">
        <v>5200</v>
      </c>
      <c r="E86" s="152" t="n">
        <v>2390</v>
      </c>
      <c r="F86" s="152" t="n">
        <v>186066</v>
      </c>
      <c r="G86" s="153" t="n">
        <v>40.791977040405</v>
      </c>
    </row>
    <row r="87" s="127" customFormat="true" ht="12.75" hidden="false" customHeight="false" outlineLevel="0" collapsed="false">
      <c r="B87" s="151" t="s">
        <v>164</v>
      </c>
      <c r="C87" s="152" t="n">
        <v>138</v>
      </c>
      <c r="D87" s="152" t="n">
        <v>111</v>
      </c>
      <c r="E87" s="152" t="n">
        <v>27</v>
      </c>
      <c r="F87" s="152" t="n">
        <v>6781</v>
      </c>
      <c r="G87" s="153" t="n">
        <v>20.3509806813154</v>
      </c>
    </row>
    <row r="88" s="127" customFormat="true" ht="12.75" hidden="false" customHeight="false" outlineLevel="0" collapsed="false">
      <c r="B88" s="151" t="s">
        <v>165</v>
      </c>
      <c r="C88" s="152" t="n">
        <v>13</v>
      </c>
      <c r="D88" s="152" t="n">
        <v>10</v>
      </c>
      <c r="E88" s="152" t="n">
        <v>3</v>
      </c>
      <c r="F88" s="152" t="n">
        <v>652</v>
      </c>
      <c r="G88" s="153" t="n">
        <v>19.9386503067485</v>
      </c>
    </row>
    <row r="89" s="127" customFormat="true" ht="12.75" hidden="false" customHeight="false" outlineLevel="0" collapsed="false">
      <c r="B89" s="151" t="s">
        <v>166</v>
      </c>
      <c r="C89" s="152" t="n">
        <v>19</v>
      </c>
      <c r="D89" s="152" t="n">
        <v>11</v>
      </c>
      <c r="E89" s="152" t="n">
        <v>8</v>
      </c>
      <c r="F89" s="152" t="n">
        <v>1093</v>
      </c>
      <c r="G89" s="153" t="n">
        <v>17.3833485818847</v>
      </c>
    </row>
    <row r="90" s="127" customFormat="true" ht="12.75" hidden="false" customHeight="false" outlineLevel="0" collapsed="false">
      <c r="B90" s="151" t="s">
        <v>167</v>
      </c>
      <c r="C90" s="152" t="n">
        <v>1</v>
      </c>
      <c r="D90" s="152" t="n">
        <v>1</v>
      </c>
      <c r="E90" s="152" t="n">
        <v>0</v>
      </c>
      <c r="F90" s="152" t="n">
        <v>49</v>
      </c>
      <c r="G90" s="153" t="n">
        <v>20.4081632653061</v>
      </c>
    </row>
    <row r="91" s="127" customFormat="true" ht="12.75" hidden="false" customHeight="false" outlineLevel="0" collapsed="false">
      <c r="B91" s="151" t="s">
        <v>168</v>
      </c>
      <c r="C91" s="152" t="n">
        <v>144643</v>
      </c>
      <c r="D91" s="152" t="n">
        <v>84442</v>
      </c>
      <c r="E91" s="152" t="n">
        <v>60201</v>
      </c>
      <c r="F91" s="152" t="n">
        <v>3255944</v>
      </c>
      <c r="G91" s="153" t="n">
        <v>44.424289852651</v>
      </c>
    </row>
    <row r="92" s="127" customFormat="true" ht="12.75" hidden="false" customHeight="false" outlineLevel="0" collapsed="false">
      <c r="B92" s="151" t="s">
        <v>169</v>
      </c>
      <c r="C92" s="152" t="n">
        <v>1486</v>
      </c>
      <c r="D92" s="152" t="n">
        <v>1036</v>
      </c>
      <c r="E92" s="152" t="n">
        <v>450</v>
      </c>
      <c r="F92" s="152" t="n">
        <v>68110</v>
      </c>
      <c r="G92" s="153" t="n">
        <v>21.8176479224783</v>
      </c>
    </row>
    <row r="93" s="127" customFormat="true" ht="12.75" hidden="false" customHeight="false" outlineLevel="0" collapsed="false">
      <c r="B93" s="151" t="s">
        <v>170</v>
      </c>
      <c r="C93" s="152" t="n">
        <v>147</v>
      </c>
      <c r="D93" s="152" t="n">
        <v>101</v>
      </c>
      <c r="E93" s="152" t="n">
        <v>46</v>
      </c>
      <c r="F93" s="152" t="n">
        <v>7244</v>
      </c>
      <c r="G93" s="153" t="n">
        <v>20.2926559911651</v>
      </c>
    </row>
    <row r="94" s="127" customFormat="true" ht="12.75" hidden="false" customHeight="false" outlineLevel="0" collapsed="false">
      <c r="B94" s="151" t="s">
        <v>171</v>
      </c>
      <c r="C94" s="152" t="n">
        <v>305</v>
      </c>
      <c r="D94" s="152" t="n">
        <v>256</v>
      </c>
      <c r="E94" s="152" t="n">
        <v>49</v>
      </c>
      <c r="F94" s="152" t="n">
        <v>12419</v>
      </c>
      <c r="G94" s="153" t="n">
        <v>24.5591432482487</v>
      </c>
    </row>
    <row r="95" s="127" customFormat="true" ht="12.75" hidden="false" customHeight="false" outlineLevel="0" collapsed="false">
      <c r="B95" s="151" t="s">
        <v>172</v>
      </c>
      <c r="C95" s="152" t="n">
        <v>642</v>
      </c>
      <c r="D95" s="152" t="n">
        <v>525</v>
      </c>
      <c r="E95" s="152" t="n">
        <v>117</v>
      </c>
      <c r="F95" s="152" t="n">
        <v>22488</v>
      </c>
      <c r="G95" s="153" t="n">
        <v>28.5485592315902</v>
      </c>
    </row>
    <row r="96" s="127" customFormat="true" ht="12.75" hidden="false" customHeight="false" outlineLevel="0" collapsed="false">
      <c r="B96" s="151" t="s">
        <v>173</v>
      </c>
      <c r="C96" s="152" t="n">
        <v>113</v>
      </c>
      <c r="D96" s="152" t="n">
        <v>82</v>
      </c>
      <c r="E96" s="152" t="n">
        <v>31</v>
      </c>
      <c r="F96" s="152" t="n">
        <v>5947</v>
      </c>
      <c r="G96" s="153" t="n">
        <v>19.0011770640659</v>
      </c>
    </row>
    <row r="97" s="127" customFormat="true" ht="12.75" hidden="false" customHeight="false" outlineLevel="0" collapsed="false">
      <c r="B97" s="151" t="s">
        <v>174</v>
      </c>
      <c r="C97" s="152" t="n">
        <v>159</v>
      </c>
      <c r="D97" s="152" t="n">
        <v>129</v>
      </c>
      <c r="E97" s="152" t="n">
        <v>30</v>
      </c>
      <c r="F97" s="152" t="n">
        <v>7392</v>
      </c>
      <c r="G97" s="153" t="n">
        <v>21.5097402597403</v>
      </c>
    </row>
    <row r="98" s="127" customFormat="true" ht="12.75" hidden="false" customHeight="false" outlineLevel="0" collapsed="false">
      <c r="B98" s="151" t="s">
        <v>175</v>
      </c>
      <c r="C98" s="152" t="n">
        <v>113</v>
      </c>
      <c r="D98" s="152" t="n">
        <v>80</v>
      </c>
      <c r="E98" s="152" t="n">
        <v>33</v>
      </c>
      <c r="F98" s="152" t="n">
        <v>4537</v>
      </c>
      <c r="G98" s="153" t="n">
        <v>24.9063257659246</v>
      </c>
    </row>
    <row r="99" s="127" customFormat="true" ht="12.75" hidden="false" customHeight="false" outlineLevel="0" collapsed="false">
      <c r="B99" s="151" t="s">
        <v>176</v>
      </c>
      <c r="C99" s="152" t="n">
        <v>7</v>
      </c>
      <c r="D99" s="152" t="n">
        <v>6</v>
      </c>
      <c r="E99" s="152" t="n">
        <v>1</v>
      </c>
      <c r="F99" s="152" t="n">
        <v>354</v>
      </c>
      <c r="G99" s="153" t="n">
        <v>19.774011299435</v>
      </c>
    </row>
    <row r="100" s="127" customFormat="true" ht="12.75" hidden="false" customHeight="false" outlineLevel="0" collapsed="false">
      <c r="B100" s="151" t="s">
        <v>177</v>
      </c>
      <c r="C100" s="152" t="n">
        <v>100</v>
      </c>
      <c r="D100" s="152" t="n">
        <v>76</v>
      </c>
      <c r="E100" s="152" t="n">
        <v>24</v>
      </c>
      <c r="F100" s="152" t="n">
        <v>4712</v>
      </c>
      <c r="G100" s="153" t="n">
        <v>21.2224108658744</v>
      </c>
    </row>
    <row r="101" s="127" customFormat="true" ht="12.75" hidden="false" customHeight="false" outlineLevel="0" collapsed="false">
      <c r="B101" s="151" t="s">
        <v>178</v>
      </c>
      <c r="C101" s="152" t="n">
        <v>218</v>
      </c>
      <c r="D101" s="152" t="n">
        <v>146</v>
      </c>
      <c r="E101" s="152" t="n">
        <v>72</v>
      </c>
      <c r="F101" s="152" t="n">
        <v>11582</v>
      </c>
      <c r="G101" s="153" t="n">
        <v>18.8223104817821</v>
      </c>
    </row>
    <row r="102" s="127" customFormat="true" ht="12.75" hidden="false" customHeight="false" outlineLevel="0" collapsed="false">
      <c r="B102" s="151" t="s">
        <v>179</v>
      </c>
      <c r="C102" s="152" t="n">
        <v>232</v>
      </c>
      <c r="D102" s="152" t="n">
        <v>163</v>
      </c>
      <c r="E102" s="152" t="n">
        <v>69</v>
      </c>
      <c r="F102" s="152" t="n">
        <v>7262</v>
      </c>
      <c r="G102" s="153" t="n">
        <v>31.9471220049573</v>
      </c>
    </row>
    <row r="103" s="127" customFormat="true" ht="12.75" hidden="false" customHeight="false" outlineLevel="0" collapsed="false">
      <c r="B103" s="151" t="s">
        <v>180</v>
      </c>
      <c r="C103" s="152" t="n">
        <v>8848</v>
      </c>
      <c r="D103" s="152" t="n">
        <v>6674</v>
      </c>
      <c r="E103" s="152" t="n">
        <v>2174</v>
      </c>
      <c r="F103" s="152" t="n">
        <v>206478</v>
      </c>
      <c r="G103" s="153" t="n">
        <v>42.8520229758134</v>
      </c>
    </row>
    <row r="104" s="127" customFormat="true" ht="12.75" hidden="false" customHeight="false" outlineLevel="0" collapsed="false">
      <c r="B104" s="151" t="s">
        <v>181</v>
      </c>
      <c r="C104" s="152" t="n">
        <v>108</v>
      </c>
      <c r="D104" s="152" t="n">
        <v>93</v>
      </c>
      <c r="E104" s="152" t="n">
        <v>15</v>
      </c>
      <c r="F104" s="152" t="n">
        <v>2710</v>
      </c>
      <c r="G104" s="153" t="n">
        <v>39.8523985239852</v>
      </c>
    </row>
    <row r="105" s="127" customFormat="true" ht="12.75" hidden="false" customHeight="false" outlineLevel="0" collapsed="false">
      <c r="B105" s="151" t="s">
        <v>182</v>
      </c>
      <c r="C105" s="152" t="n">
        <v>26</v>
      </c>
      <c r="D105" s="152" t="n">
        <v>21</v>
      </c>
      <c r="E105" s="152" t="n">
        <v>5</v>
      </c>
      <c r="F105" s="152" t="n">
        <v>1140</v>
      </c>
      <c r="G105" s="153" t="n">
        <v>22.8070175438597</v>
      </c>
    </row>
    <row r="106" s="127" customFormat="true" ht="12.75" hidden="false" customHeight="false" outlineLevel="0" collapsed="false">
      <c r="B106" s="151" t="s">
        <v>183</v>
      </c>
      <c r="C106" s="152" t="n">
        <v>41</v>
      </c>
      <c r="D106" s="152" t="n">
        <v>34</v>
      </c>
      <c r="E106" s="152" t="n">
        <v>7</v>
      </c>
      <c r="F106" s="152" t="n">
        <v>2306</v>
      </c>
      <c r="G106" s="153" t="n">
        <v>17.7797051170859</v>
      </c>
    </row>
    <row r="107" s="127" customFormat="true" ht="12.75" hidden="false" customHeight="false" outlineLevel="0" collapsed="false">
      <c r="B107" s="151" t="s">
        <v>184</v>
      </c>
      <c r="C107" s="152" t="n">
        <v>731</v>
      </c>
      <c r="D107" s="152" t="n">
        <v>584</v>
      </c>
      <c r="E107" s="152" t="n">
        <v>147</v>
      </c>
      <c r="F107" s="152" t="n">
        <v>21584</v>
      </c>
      <c r="G107" s="153" t="n">
        <v>33.8676797627873</v>
      </c>
    </row>
    <row r="108" s="127" customFormat="true" ht="12.75" hidden="false" customHeight="false" outlineLevel="0" collapsed="false">
      <c r="B108" s="151" t="s">
        <v>185</v>
      </c>
      <c r="C108" s="152" t="n">
        <v>0</v>
      </c>
      <c r="D108" s="152" t="n">
        <v>0</v>
      </c>
      <c r="E108" s="152" t="n">
        <v>0</v>
      </c>
      <c r="F108" s="152" t="n">
        <v>142</v>
      </c>
      <c r="G108" s="153" t="n">
        <v>0</v>
      </c>
    </row>
    <row r="109" s="127" customFormat="true" ht="12.75" hidden="false" customHeight="false" outlineLevel="0" collapsed="false">
      <c r="B109" s="151" t="s">
        <v>186</v>
      </c>
      <c r="C109" s="152" t="n">
        <v>54</v>
      </c>
      <c r="D109" s="152" t="n">
        <v>40</v>
      </c>
      <c r="E109" s="152" t="n">
        <v>14</v>
      </c>
      <c r="F109" s="152" t="n">
        <v>2529</v>
      </c>
      <c r="G109" s="153" t="n">
        <v>21.3523131672598</v>
      </c>
    </row>
    <row r="110" s="127" customFormat="true" ht="12.75" hidden="false" customHeight="false" outlineLevel="0" collapsed="false">
      <c r="B110" s="151" t="s">
        <v>187</v>
      </c>
      <c r="C110" s="152" t="n">
        <v>116</v>
      </c>
      <c r="D110" s="152" t="n">
        <v>97</v>
      </c>
      <c r="E110" s="152" t="n">
        <v>19</v>
      </c>
      <c r="F110" s="152" t="n">
        <v>6168</v>
      </c>
      <c r="G110" s="153" t="n">
        <v>18.8067444876783</v>
      </c>
    </row>
    <row r="111" s="127" customFormat="true" ht="12.75" hidden="false" customHeight="false" outlineLevel="0" collapsed="false">
      <c r="B111" s="151" t="s">
        <v>188</v>
      </c>
      <c r="C111" s="152" t="n">
        <v>2</v>
      </c>
      <c r="D111" s="152" t="n">
        <v>2</v>
      </c>
      <c r="E111" s="152" t="n">
        <v>0</v>
      </c>
      <c r="F111" s="152" t="n">
        <v>297</v>
      </c>
      <c r="G111" s="153" t="n">
        <v>6.73400673400673</v>
      </c>
    </row>
    <row r="112" s="127" customFormat="true" ht="12.75" hidden="false" customHeight="false" outlineLevel="0" collapsed="false">
      <c r="B112" s="151" t="s">
        <v>189</v>
      </c>
      <c r="C112" s="152" t="n">
        <v>34</v>
      </c>
      <c r="D112" s="152" t="n">
        <v>22</v>
      </c>
      <c r="E112" s="152" t="n">
        <v>12</v>
      </c>
      <c r="F112" s="152" t="n">
        <v>1197</v>
      </c>
      <c r="G112" s="153" t="n">
        <v>28.4043441938179</v>
      </c>
    </row>
    <row r="113" s="127" customFormat="true" ht="12.75" hidden="false" customHeight="false" outlineLevel="0" collapsed="false">
      <c r="B113" s="151" t="s">
        <v>190</v>
      </c>
      <c r="C113" s="152" t="n">
        <v>218</v>
      </c>
      <c r="D113" s="152" t="n">
        <v>181</v>
      </c>
      <c r="E113" s="152" t="n">
        <v>37</v>
      </c>
      <c r="F113" s="152" t="n">
        <v>14329</v>
      </c>
      <c r="G113" s="153" t="n">
        <v>15.2139018773117</v>
      </c>
    </row>
    <row r="114" s="127" customFormat="true" ht="12.75" hidden="false" customHeight="false" outlineLevel="0" collapsed="false">
      <c r="B114" s="151" t="s">
        <v>191</v>
      </c>
      <c r="C114" s="152" t="n">
        <v>3567</v>
      </c>
      <c r="D114" s="152" t="n">
        <v>2813</v>
      </c>
      <c r="E114" s="152" t="n">
        <v>754</v>
      </c>
      <c r="F114" s="152" t="n">
        <v>115611</v>
      </c>
      <c r="G114" s="153" t="n">
        <v>30.8534655006877</v>
      </c>
    </row>
    <row r="115" s="127" customFormat="true" ht="12.75" hidden="false" customHeight="false" outlineLevel="0" collapsed="false">
      <c r="B115" s="151" t="s">
        <v>192</v>
      </c>
      <c r="C115" s="152" t="n">
        <v>16</v>
      </c>
      <c r="D115" s="152" t="n">
        <v>5</v>
      </c>
      <c r="E115" s="152" t="n">
        <v>11</v>
      </c>
      <c r="F115" s="152" t="n">
        <v>507</v>
      </c>
      <c r="G115" s="153" t="n">
        <v>31.5581854043393</v>
      </c>
    </row>
    <row r="116" s="127" customFormat="true" ht="12.75" hidden="false" customHeight="false" outlineLevel="0" collapsed="false">
      <c r="B116" s="151" t="s">
        <v>193</v>
      </c>
      <c r="C116" s="152" t="n">
        <v>76</v>
      </c>
      <c r="D116" s="152" t="n">
        <v>68</v>
      </c>
      <c r="E116" s="152" t="n">
        <v>8</v>
      </c>
      <c r="F116" s="152" t="n">
        <v>4224</v>
      </c>
      <c r="G116" s="153" t="n">
        <v>17.9924242424242</v>
      </c>
    </row>
    <row r="117" s="127" customFormat="true" ht="12.75" hidden="false" customHeight="false" outlineLevel="0" collapsed="false">
      <c r="B117" s="151" t="s">
        <v>194</v>
      </c>
      <c r="C117" s="152" t="n">
        <v>88</v>
      </c>
      <c r="D117" s="152" t="n">
        <v>65</v>
      </c>
      <c r="E117" s="152" t="n">
        <v>23</v>
      </c>
      <c r="F117" s="152" t="n">
        <v>2537</v>
      </c>
      <c r="G117" s="153" t="n">
        <v>34.6866377611352</v>
      </c>
    </row>
    <row r="118" s="127" customFormat="true" ht="12.75" hidden="false" customHeight="false" outlineLevel="0" collapsed="false">
      <c r="B118" s="151" t="s">
        <v>195</v>
      </c>
      <c r="C118" s="152" t="n">
        <v>96</v>
      </c>
      <c r="D118" s="152" t="n">
        <v>63</v>
      </c>
      <c r="E118" s="152" t="n">
        <v>33</v>
      </c>
      <c r="F118" s="152" t="n">
        <v>2858</v>
      </c>
      <c r="G118" s="153" t="n">
        <v>33.5899230230931</v>
      </c>
    </row>
    <row r="119" s="127" customFormat="true" ht="12.75" hidden="false" customHeight="false" outlineLevel="0" collapsed="false">
      <c r="B119" s="151" t="s">
        <v>196</v>
      </c>
      <c r="C119" s="152" t="n">
        <v>13</v>
      </c>
      <c r="D119" s="152" t="n">
        <v>6</v>
      </c>
      <c r="E119" s="152" t="n">
        <v>7</v>
      </c>
      <c r="F119" s="152" t="n">
        <v>826</v>
      </c>
      <c r="G119" s="153" t="n">
        <v>15.7384987893462</v>
      </c>
    </row>
    <row r="120" s="127" customFormat="true" ht="12.75" hidden="false" customHeight="false" outlineLevel="0" collapsed="false">
      <c r="B120" s="151" t="s">
        <v>197</v>
      </c>
      <c r="C120" s="152" t="n">
        <v>5</v>
      </c>
      <c r="D120" s="152" t="n">
        <v>2</v>
      </c>
      <c r="E120" s="152" t="n">
        <v>3</v>
      </c>
      <c r="F120" s="152" t="n">
        <v>196</v>
      </c>
      <c r="G120" s="153" t="n">
        <v>25.5102040816327</v>
      </c>
    </row>
    <row r="121" s="127" customFormat="true" ht="12.75" hidden="false" customHeight="false" outlineLevel="0" collapsed="false">
      <c r="B121" s="151" t="s">
        <v>198</v>
      </c>
      <c r="C121" s="152" t="n">
        <v>1035</v>
      </c>
      <c r="D121" s="152" t="n">
        <v>767</v>
      </c>
      <c r="E121" s="152" t="n">
        <v>268</v>
      </c>
      <c r="F121" s="152" t="n">
        <v>43501</v>
      </c>
      <c r="G121" s="153" t="n">
        <v>23.7925564929542</v>
      </c>
    </row>
    <row r="122" s="127" customFormat="true" ht="12.75" hidden="false" customHeight="false" outlineLevel="0" collapsed="false">
      <c r="B122" s="151" t="s">
        <v>199</v>
      </c>
      <c r="C122" s="152" t="n">
        <v>4</v>
      </c>
      <c r="D122" s="152" t="n">
        <v>1</v>
      </c>
      <c r="E122" s="152" t="n">
        <v>3</v>
      </c>
      <c r="F122" s="152" t="n">
        <v>202</v>
      </c>
      <c r="G122" s="153" t="n">
        <v>19.8019801980198</v>
      </c>
    </row>
    <row r="123" s="127" customFormat="true" ht="12.75" hidden="false" customHeight="false" outlineLevel="0" collapsed="false">
      <c r="B123" s="151" t="s">
        <v>200</v>
      </c>
      <c r="C123" s="152" t="n">
        <v>1970</v>
      </c>
      <c r="D123" s="152" t="n">
        <v>1326</v>
      </c>
      <c r="E123" s="152" t="n">
        <v>644</v>
      </c>
      <c r="F123" s="152" t="n">
        <v>82428</v>
      </c>
      <c r="G123" s="153" t="n">
        <v>23.8996457514437</v>
      </c>
    </row>
    <row r="124" s="127" customFormat="true" ht="12.75" hidden="false" customHeight="false" outlineLevel="0" collapsed="false">
      <c r="B124" s="151" t="s">
        <v>201</v>
      </c>
      <c r="C124" s="152" t="n">
        <v>9</v>
      </c>
      <c r="D124" s="152" t="n">
        <v>6</v>
      </c>
      <c r="E124" s="152" t="n">
        <v>3</v>
      </c>
      <c r="F124" s="152" t="n">
        <v>801</v>
      </c>
      <c r="G124" s="153" t="n">
        <v>11.2359550561798</v>
      </c>
    </row>
    <row r="125" s="127" customFormat="true" ht="12.75" hidden="false" customHeight="false" outlineLevel="0" collapsed="false">
      <c r="B125" s="151" t="s">
        <v>202</v>
      </c>
      <c r="C125" s="152" t="n">
        <v>3</v>
      </c>
      <c r="D125" s="152" t="n">
        <v>2</v>
      </c>
      <c r="E125" s="152" t="n">
        <v>1</v>
      </c>
      <c r="F125" s="152" t="n">
        <v>122</v>
      </c>
      <c r="G125" s="153" t="n">
        <v>24.5901639344262</v>
      </c>
    </row>
    <row r="126" s="127" customFormat="true" ht="12.75" hidden="false" customHeight="false" outlineLevel="0" collapsed="false">
      <c r="B126" s="151" t="s">
        <v>203</v>
      </c>
      <c r="C126" s="152" t="n">
        <v>1</v>
      </c>
      <c r="D126" s="152" t="n">
        <v>1</v>
      </c>
      <c r="E126" s="152" t="n">
        <v>0</v>
      </c>
      <c r="F126" s="152" t="n">
        <v>110</v>
      </c>
      <c r="G126" s="153" t="n">
        <v>9.09090909090909</v>
      </c>
    </row>
    <row r="127" s="127" customFormat="true" ht="12.75" hidden="false" customHeight="false" outlineLevel="0" collapsed="false">
      <c r="B127" s="151" t="s">
        <v>204</v>
      </c>
      <c r="C127" s="152" t="n">
        <v>5</v>
      </c>
      <c r="D127" s="152" t="n">
        <v>4</v>
      </c>
      <c r="E127" s="152" t="n">
        <v>1</v>
      </c>
      <c r="F127" s="152" t="n">
        <v>623</v>
      </c>
      <c r="G127" s="153" t="n">
        <v>8.02568218298555</v>
      </c>
    </row>
    <row r="128" s="127" customFormat="true" ht="12.75" hidden="false" customHeight="false" outlineLevel="0" collapsed="false">
      <c r="B128" s="151" t="s">
        <v>205</v>
      </c>
      <c r="C128" s="152" t="n">
        <v>61</v>
      </c>
      <c r="D128" s="152" t="n">
        <v>47</v>
      </c>
      <c r="E128" s="152" t="n">
        <v>14</v>
      </c>
      <c r="F128" s="152" t="n">
        <v>2810</v>
      </c>
      <c r="G128" s="153" t="n">
        <v>21.7081850533808</v>
      </c>
    </row>
    <row r="129" s="127" customFormat="true" ht="12.75" hidden="false" customHeight="false" outlineLevel="0" collapsed="false">
      <c r="B129" s="151" t="s">
        <v>206</v>
      </c>
      <c r="C129" s="152" t="n">
        <v>43</v>
      </c>
      <c r="D129" s="152" t="n">
        <v>31</v>
      </c>
      <c r="E129" s="152" t="n">
        <v>12</v>
      </c>
      <c r="F129" s="152" t="n">
        <v>1998</v>
      </c>
      <c r="G129" s="153" t="n">
        <v>21.5215215215215</v>
      </c>
    </row>
    <row r="130" s="127" customFormat="true" ht="12.75" hidden="false" customHeight="false" outlineLevel="0" collapsed="false">
      <c r="B130" s="151" t="s">
        <v>207</v>
      </c>
      <c r="C130" s="152" t="n">
        <v>7</v>
      </c>
      <c r="D130" s="152" t="n">
        <v>5</v>
      </c>
      <c r="E130" s="152" t="n">
        <v>2</v>
      </c>
      <c r="F130" s="152" t="n">
        <v>279</v>
      </c>
      <c r="G130" s="153" t="n">
        <v>25.089605734767</v>
      </c>
    </row>
    <row r="131" s="127" customFormat="true" ht="12.75" hidden="false" customHeight="false" outlineLevel="0" collapsed="false">
      <c r="B131" s="151" t="s">
        <v>208</v>
      </c>
      <c r="C131" s="152" t="n">
        <v>13</v>
      </c>
      <c r="D131" s="152" t="n">
        <v>7</v>
      </c>
      <c r="E131" s="152" t="n">
        <v>6</v>
      </c>
      <c r="F131" s="152" t="n">
        <v>625</v>
      </c>
      <c r="G131" s="153" t="n">
        <v>20.8</v>
      </c>
    </row>
    <row r="132" s="127" customFormat="true" ht="12.75" hidden="false" customHeight="false" outlineLevel="0" collapsed="false">
      <c r="B132" s="151" t="s">
        <v>209</v>
      </c>
      <c r="C132" s="152" t="n">
        <v>1114</v>
      </c>
      <c r="D132" s="152" t="n">
        <v>945</v>
      </c>
      <c r="E132" s="152" t="n">
        <v>169</v>
      </c>
      <c r="F132" s="152" t="n">
        <v>68405</v>
      </c>
      <c r="G132" s="153" t="n">
        <v>16.2853592573642</v>
      </c>
    </row>
    <row r="133" s="127" customFormat="true" ht="12.75" hidden="false" customHeight="false" outlineLevel="0" collapsed="false">
      <c r="B133" s="151" t="s">
        <v>210</v>
      </c>
      <c r="C133" s="152" t="n">
        <v>3</v>
      </c>
      <c r="D133" s="152" t="n">
        <v>0</v>
      </c>
      <c r="E133" s="152" t="n">
        <v>3</v>
      </c>
      <c r="F133" s="152" t="n">
        <v>136</v>
      </c>
      <c r="G133" s="153" t="n">
        <v>22.0588235294118</v>
      </c>
    </row>
    <row r="134" s="127" customFormat="true" ht="12.75" hidden="false" customHeight="false" outlineLevel="0" collapsed="false">
      <c r="B134" s="151" t="s">
        <v>211</v>
      </c>
      <c r="C134" s="152" t="n">
        <v>107</v>
      </c>
      <c r="D134" s="152" t="n">
        <v>77</v>
      </c>
      <c r="E134" s="152" t="n">
        <v>30</v>
      </c>
      <c r="F134" s="152" t="n">
        <v>3812</v>
      </c>
      <c r="G134" s="153" t="n">
        <v>28.0692549842602</v>
      </c>
    </row>
    <row r="135" s="127" customFormat="true" ht="12.75" hidden="false" customHeight="false" outlineLevel="0" collapsed="false">
      <c r="B135" s="151" t="s">
        <v>212</v>
      </c>
      <c r="C135" s="152" t="n">
        <v>2</v>
      </c>
      <c r="D135" s="152" t="n">
        <v>2</v>
      </c>
      <c r="E135" s="152" t="n">
        <v>0</v>
      </c>
      <c r="F135" s="152" t="n">
        <v>61</v>
      </c>
      <c r="G135" s="153" t="n">
        <v>32.7868852459016</v>
      </c>
    </row>
    <row r="136" s="127" customFormat="true" ht="12.75" hidden="false" customHeight="false" outlineLevel="0" collapsed="false">
      <c r="B136" s="151" t="s">
        <v>213</v>
      </c>
      <c r="C136" s="152" t="n">
        <v>1526</v>
      </c>
      <c r="D136" s="152" t="n">
        <v>1099</v>
      </c>
      <c r="E136" s="152" t="n">
        <v>427</v>
      </c>
      <c r="F136" s="152" t="n">
        <v>86340</v>
      </c>
      <c r="G136" s="153" t="n">
        <v>17.6743108640259</v>
      </c>
    </row>
    <row r="137" s="127" customFormat="true" ht="12.75" hidden="false" customHeight="false" outlineLevel="0" collapsed="false">
      <c r="B137" s="151" t="s">
        <v>214</v>
      </c>
      <c r="C137" s="152" t="n">
        <v>14</v>
      </c>
      <c r="D137" s="152" t="n">
        <v>7</v>
      </c>
      <c r="E137" s="152" t="n">
        <v>7</v>
      </c>
      <c r="F137" s="152" t="n">
        <v>426</v>
      </c>
      <c r="G137" s="153" t="n">
        <v>32.8638497652582</v>
      </c>
    </row>
    <row r="138" s="127" customFormat="true" ht="12.75" hidden="false" customHeight="false" outlineLevel="0" collapsed="false">
      <c r="B138" s="151" t="s">
        <v>215</v>
      </c>
      <c r="C138" s="152" t="n">
        <v>126</v>
      </c>
      <c r="D138" s="152" t="n">
        <v>97</v>
      </c>
      <c r="E138" s="152" t="n">
        <v>29</v>
      </c>
      <c r="F138" s="152" t="n">
        <v>11133</v>
      </c>
      <c r="G138" s="153" t="n">
        <v>11.3177041228779</v>
      </c>
    </row>
    <row r="139" s="127" customFormat="true" ht="12.75" hidden="false" customHeight="false" outlineLevel="0" collapsed="false">
      <c r="B139" s="151" t="s">
        <v>216</v>
      </c>
      <c r="C139" s="152" t="n">
        <v>1425</v>
      </c>
      <c r="D139" s="152" t="n">
        <v>1060</v>
      </c>
      <c r="E139" s="152" t="n">
        <v>365</v>
      </c>
      <c r="F139" s="152" t="n">
        <v>40981</v>
      </c>
      <c r="G139" s="153" t="n">
        <v>34.7722115126522</v>
      </c>
    </row>
    <row r="140" s="127" customFormat="true" ht="12.75" hidden="false" customHeight="false" outlineLevel="0" collapsed="false">
      <c r="B140" s="151" t="s">
        <v>217</v>
      </c>
      <c r="C140" s="152" t="n">
        <v>468</v>
      </c>
      <c r="D140" s="152" t="n">
        <v>326</v>
      </c>
      <c r="E140" s="152" t="n">
        <v>142</v>
      </c>
      <c r="F140" s="152" t="n">
        <v>17889</v>
      </c>
      <c r="G140" s="153" t="n">
        <v>26.1613281905081</v>
      </c>
    </row>
    <row r="141" s="127" customFormat="true" ht="12.75" hidden="false" customHeight="false" outlineLevel="0" collapsed="false">
      <c r="B141" s="151" t="s">
        <v>218</v>
      </c>
      <c r="C141" s="152" t="n">
        <v>435</v>
      </c>
      <c r="D141" s="152" t="n">
        <v>339</v>
      </c>
      <c r="E141" s="152" t="n">
        <v>96</v>
      </c>
      <c r="F141" s="152" t="n">
        <v>18256</v>
      </c>
      <c r="G141" s="153" t="n">
        <v>23.8277826468011</v>
      </c>
    </row>
    <row r="142" s="127" customFormat="true" ht="12.75" hidden="false" customHeight="false" outlineLevel="0" collapsed="false">
      <c r="B142" s="151" t="s">
        <v>219</v>
      </c>
      <c r="C142" s="152" t="n">
        <v>277</v>
      </c>
      <c r="D142" s="152" t="n">
        <v>190</v>
      </c>
      <c r="E142" s="152" t="n">
        <v>87</v>
      </c>
      <c r="F142" s="152" t="n">
        <v>8048</v>
      </c>
      <c r="G142" s="153" t="n">
        <v>34.4184890656064</v>
      </c>
    </row>
    <row r="143" s="127" customFormat="true" ht="12.75" hidden="false" customHeight="false" outlineLevel="0" collapsed="false">
      <c r="B143" s="151" t="s">
        <v>220</v>
      </c>
      <c r="C143" s="152" t="n">
        <v>2119</v>
      </c>
      <c r="D143" s="152" t="n">
        <v>1560</v>
      </c>
      <c r="E143" s="152" t="n">
        <v>559</v>
      </c>
      <c r="F143" s="152" t="n">
        <v>75912</v>
      </c>
      <c r="G143" s="153" t="n">
        <v>27.913900305617</v>
      </c>
    </row>
    <row r="144" s="127" customFormat="true" ht="12.75" hidden="false" customHeight="false" outlineLevel="0" collapsed="false">
      <c r="B144" s="151" t="s">
        <v>221</v>
      </c>
      <c r="C144" s="152" t="n">
        <v>20</v>
      </c>
      <c r="D144" s="152" t="n">
        <v>11</v>
      </c>
      <c r="E144" s="152" t="n">
        <v>9</v>
      </c>
      <c r="F144" s="152" t="n">
        <v>1184</v>
      </c>
      <c r="G144" s="153" t="n">
        <v>16.8918918918919</v>
      </c>
    </row>
    <row r="145" s="127" customFormat="true" ht="12.75" hidden="false" customHeight="false" outlineLevel="0" collapsed="false">
      <c r="B145" s="151" t="s">
        <v>222</v>
      </c>
      <c r="C145" s="152" t="n">
        <v>11</v>
      </c>
      <c r="D145" s="152" t="n">
        <v>6</v>
      </c>
      <c r="E145" s="152" t="n">
        <v>5</v>
      </c>
      <c r="F145" s="152" t="n">
        <v>825</v>
      </c>
      <c r="G145" s="153" t="n">
        <v>13.3333333333333</v>
      </c>
    </row>
    <row r="146" s="127" customFormat="true" ht="12.75" hidden="false" customHeight="false" outlineLevel="0" collapsed="false">
      <c r="B146" s="151" t="s">
        <v>223</v>
      </c>
      <c r="C146" s="152" t="n">
        <v>46</v>
      </c>
      <c r="D146" s="152" t="n">
        <v>40</v>
      </c>
      <c r="E146" s="152" t="n">
        <v>6</v>
      </c>
      <c r="F146" s="152" t="n">
        <v>2139</v>
      </c>
      <c r="G146" s="153" t="n">
        <v>21.505376344086</v>
      </c>
    </row>
    <row r="147" s="127" customFormat="true" ht="12.75" hidden="false" customHeight="false" outlineLevel="0" collapsed="false">
      <c r="B147" s="151" t="s">
        <v>224</v>
      </c>
      <c r="C147" s="152" t="n">
        <v>4</v>
      </c>
      <c r="D147" s="152" t="n">
        <v>1</v>
      </c>
      <c r="E147" s="152" t="n">
        <v>3</v>
      </c>
      <c r="F147" s="152" t="n">
        <v>103</v>
      </c>
      <c r="G147" s="153" t="n">
        <v>38.8349514563107</v>
      </c>
    </row>
    <row r="148" s="127" customFormat="true" ht="12.75" hidden="false" customHeight="false" outlineLevel="0" collapsed="false">
      <c r="B148" s="151" t="s">
        <v>225</v>
      </c>
      <c r="C148" s="152" t="n">
        <v>65</v>
      </c>
      <c r="D148" s="152" t="n">
        <v>49</v>
      </c>
      <c r="E148" s="152" t="n">
        <v>16</v>
      </c>
      <c r="F148" s="152" t="n">
        <v>3417</v>
      </c>
      <c r="G148" s="153" t="n">
        <v>19.0225343868891</v>
      </c>
    </row>
    <row r="149" s="127" customFormat="true" ht="12.75" hidden="false" customHeight="false" outlineLevel="0" collapsed="false">
      <c r="B149" s="151" t="s">
        <v>226</v>
      </c>
      <c r="C149" s="152" t="n">
        <v>127</v>
      </c>
      <c r="D149" s="152" t="n">
        <v>94</v>
      </c>
      <c r="E149" s="152" t="n">
        <v>33</v>
      </c>
      <c r="F149" s="152" t="n">
        <v>8234</v>
      </c>
      <c r="G149" s="153" t="n">
        <v>15.4238523196502</v>
      </c>
    </row>
    <row r="150" s="127" customFormat="true" ht="12.75" hidden="false" customHeight="false" outlineLevel="0" collapsed="false">
      <c r="B150" s="151" t="s">
        <v>227</v>
      </c>
      <c r="C150" s="152" t="n">
        <v>1</v>
      </c>
      <c r="D150" s="152" t="n">
        <v>0</v>
      </c>
      <c r="E150" s="152" t="n">
        <v>1</v>
      </c>
      <c r="F150" s="152" t="n">
        <v>111</v>
      </c>
      <c r="G150" s="153" t="n">
        <v>9.00900900900901</v>
      </c>
    </row>
    <row r="151" s="127" customFormat="true" ht="12.75" hidden="false" customHeight="false" outlineLevel="0" collapsed="false">
      <c r="B151" s="151" t="s">
        <v>228</v>
      </c>
      <c r="C151" s="152" t="n">
        <v>184</v>
      </c>
      <c r="D151" s="152" t="n">
        <v>135</v>
      </c>
      <c r="E151" s="152" t="n">
        <v>49</v>
      </c>
      <c r="F151" s="152" t="n">
        <v>8294</v>
      </c>
      <c r="G151" s="153" t="n">
        <v>22.1847118398843</v>
      </c>
    </row>
    <row r="152" s="127" customFormat="true" ht="12.75" hidden="false" customHeight="false" outlineLevel="0" collapsed="false">
      <c r="B152" s="151" t="s">
        <v>229</v>
      </c>
      <c r="C152" s="152" t="n">
        <v>55</v>
      </c>
      <c r="D152" s="152" t="n">
        <v>35</v>
      </c>
      <c r="E152" s="152" t="n">
        <v>20</v>
      </c>
      <c r="F152" s="152" t="n">
        <v>2689</v>
      </c>
      <c r="G152" s="153" t="n">
        <v>20.4537002603198</v>
      </c>
    </row>
    <row r="153" s="127" customFormat="true" ht="12.75" hidden="false" customHeight="false" outlineLevel="0" collapsed="false">
      <c r="B153" s="151" t="s">
        <v>230</v>
      </c>
      <c r="C153" s="152" t="n">
        <v>78</v>
      </c>
      <c r="D153" s="152" t="n">
        <v>44</v>
      </c>
      <c r="E153" s="152" t="n">
        <v>34</v>
      </c>
      <c r="F153" s="152" t="n">
        <v>2545</v>
      </c>
      <c r="G153" s="153" t="n">
        <v>30.6483300589391</v>
      </c>
    </row>
    <row r="154" s="127" customFormat="true" ht="12.75" hidden="false" customHeight="false" outlineLevel="0" collapsed="false">
      <c r="B154" s="151" t="s">
        <v>231</v>
      </c>
      <c r="C154" s="152" t="n">
        <v>25</v>
      </c>
      <c r="D154" s="152" t="n">
        <v>16</v>
      </c>
      <c r="E154" s="152" t="n">
        <v>9</v>
      </c>
      <c r="F154" s="152" t="n">
        <v>1162</v>
      </c>
      <c r="G154" s="153" t="n">
        <v>21.5146299483649</v>
      </c>
    </row>
    <row r="155" s="127" customFormat="true" ht="12.75" hidden="false" customHeight="false" outlineLevel="0" collapsed="false">
      <c r="B155" s="151" t="s">
        <v>232</v>
      </c>
      <c r="C155" s="152" t="n">
        <v>3880</v>
      </c>
      <c r="D155" s="152" t="n">
        <v>2988</v>
      </c>
      <c r="E155" s="152" t="n">
        <v>892</v>
      </c>
      <c r="F155" s="152" t="n">
        <v>118162</v>
      </c>
      <c r="G155" s="153" t="n">
        <v>32.8362756216042</v>
      </c>
    </row>
    <row r="156" s="127" customFormat="true" ht="12.75" hidden="false" customHeight="false" outlineLevel="0" collapsed="false">
      <c r="B156" s="151" t="s">
        <v>233</v>
      </c>
      <c r="C156" s="152" t="n">
        <v>158</v>
      </c>
      <c r="D156" s="152" t="n">
        <v>124</v>
      </c>
      <c r="E156" s="152" t="n">
        <v>34</v>
      </c>
      <c r="F156" s="152" t="n">
        <v>6701</v>
      </c>
      <c r="G156" s="153" t="n">
        <v>23.5785703626324</v>
      </c>
    </row>
    <row r="157" s="127" customFormat="true" ht="12.75" hidden="false" customHeight="false" outlineLevel="0" collapsed="false">
      <c r="B157" s="151" t="s">
        <v>234</v>
      </c>
      <c r="C157" s="152" t="n">
        <v>83</v>
      </c>
      <c r="D157" s="152" t="n">
        <v>61</v>
      </c>
      <c r="E157" s="152" t="n">
        <v>22</v>
      </c>
      <c r="F157" s="152" t="n">
        <v>4049</v>
      </c>
      <c r="G157" s="153" t="n">
        <v>20.4988886144727</v>
      </c>
    </row>
    <row r="158" s="127" customFormat="true" ht="12.75" hidden="false" customHeight="false" outlineLevel="0" collapsed="false">
      <c r="B158" s="151" t="s">
        <v>235</v>
      </c>
      <c r="C158" s="152" t="n">
        <v>112</v>
      </c>
      <c r="D158" s="152" t="n">
        <v>72</v>
      </c>
      <c r="E158" s="152" t="n">
        <v>40</v>
      </c>
      <c r="F158" s="152" t="n">
        <v>4853</v>
      </c>
      <c r="G158" s="153" t="n">
        <v>23.0785081392953</v>
      </c>
    </row>
    <row r="159" s="127" customFormat="true" ht="12.75" hidden="false" customHeight="false" outlineLevel="0" collapsed="false">
      <c r="B159" s="151" t="s">
        <v>236</v>
      </c>
      <c r="C159" s="152" t="n">
        <v>363</v>
      </c>
      <c r="D159" s="152" t="n">
        <v>261</v>
      </c>
      <c r="E159" s="152" t="n">
        <v>102</v>
      </c>
      <c r="F159" s="152" t="n">
        <v>21781</v>
      </c>
      <c r="G159" s="153" t="n">
        <v>16.6659014737615</v>
      </c>
    </row>
    <row r="160" s="127" customFormat="true" ht="12.75" hidden="false" customHeight="false" outlineLevel="0" collapsed="false">
      <c r="B160" s="151" t="s">
        <v>237</v>
      </c>
      <c r="C160" s="152" t="n">
        <v>13</v>
      </c>
      <c r="D160" s="152" t="n">
        <v>6</v>
      </c>
      <c r="E160" s="152" t="n">
        <v>7</v>
      </c>
      <c r="F160" s="152" t="n">
        <v>769</v>
      </c>
      <c r="G160" s="153" t="n">
        <v>16.9050715214564</v>
      </c>
    </row>
    <row r="161" s="127" customFormat="true" ht="12.75" hidden="false" customHeight="false" outlineLevel="0" collapsed="false">
      <c r="B161" s="151" t="s">
        <v>238</v>
      </c>
      <c r="C161" s="152" t="n">
        <v>179</v>
      </c>
      <c r="D161" s="152" t="n">
        <v>150</v>
      </c>
      <c r="E161" s="152" t="n">
        <v>29</v>
      </c>
      <c r="F161" s="152" t="n">
        <v>7776</v>
      </c>
      <c r="G161" s="153" t="n">
        <v>23.0195473251029</v>
      </c>
    </row>
    <row r="162" s="127" customFormat="true" ht="12.75" hidden="false" customHeight="false" outlineLevel="0" collapsed="false">
      <c r="B162" s="151" t="s">
        <v>239</v>
      </c>
      <c r="C162" s="152" t="n">
        <v>797</v>
      </c>
      <c r="D162" s="152" t="n">
        <v>568</v>
      </c>
      <c r="E162" s="152" t="n">
        <v>229</v>
      </c>
      <c r="F162" s="152" t="n">
        <v>41064</v>
      </c>
      <c r="G162" s="153" t="n">
        <v>19.4087278394701</v>
      </c>
    </row>
    <row r="163" s="127" customFormat="true" ht="12.75" hidden="false" customHeight="false" outlineLevel="0" collapsed="false">
      <c r="B163" s="151" t="s">
        <v>240</v>
      </c>
      <c r="C163" s="152" t="n">
        <v>95</v>
      </c>
      <c r="D163" s="152" t="n">
        <v>58</v>
      </c>
      <c r="E163" s="152" t="n">
        <v>37</v>
      </c>
      <c r="F163" s="152" t="n">
        <v>692</v>
      </c>
      <c r="G163" s="153" t="n">
        <v>137.28323699422</v>
      </c>
    </row>
    <row r="164" s="127" customFormat="true" ht="12.75" hidden="false" customHeight="false" outlineLevel="0" collapsed="false">
      <c r="B164" s="151" t="s">
        <v>241</v>
      </c>
      <c r="C164" s="152" t="n">
        <v>25</v>
      </c>
      <c r="D164" s="152" t="n">
        <v>25</v>
      </c>
      <c r="E164" s="152" t="n">
        <v>0</v>
      </c>
      <c r="F164" s="152" t="n">
        <v>1255</v>
      </c>
      <c r="G164" s="153" t="n">
        <v>19.9203187250996</v>
      </c>
    </row>
    <row r="165" s="127" customFormat="true" ht="12.75" hidden="false" customHeight="false" outlineLevel="0" collapsed="false">
      <c r="B165" s="151" t="s">
        <v>242</v>
      </c>
      <c r="C165" s="152" t="n">
        <v>20</v>
      </c>
      <c r="D165" s="152" t="n">
        <v>14</v>
      </c>
      <c r="E165" s="152" t="n">
        <v>6</v>
      </c>
      <c r="F165" s="152" t="n">
        <v>872</v>
      </c>
      <c r="G165" s="153" t="n">
        <v>22.9357798165138</v>
      </c>
    </row>
    <row r="166" s="127" customFormat="true" ht="12.75" hidden="false" customHeight="false" outlineLevel="0" collapsed="false">
      <c r="B166" s="151" t="s">
        <v>243</v>
      </c>
      <c r="C166" s="152" t="n">
        <v>19</v>
      </c>
      <c r="D166" s="152" t="n">
        <v>15</v>
      </c>
      <c r="E166" s="152" t="n">
        <v>4</v>
      </c>
      <c r="F166" s="152" t="n">
        <v>975</v>
      </c>
      <c r="G166" s="153" t="n">
        <v>19.4871794871795</v>
      </c>
    </row>
    <row r="167" s="127" customFormat="true" ht="12.75" hidden="false" customHeight="false" outlineLevel="0" collapsed="false">
      <c r="B167" s="151" t="s">
        <v>244</v>
      </c>
      <c r="C167" s="152" t="n">
        <v>29</v>
      </c>
      <c r="D167" s="152" t="n">
        <v>17</v>
      </c>
      <c r="E167" s="152" t="n">
        <v>12</v>
      </c>
      <c r="F167" s="152" t="n">
        <v>858</v>
      </c>
      <c r="G167" s="153" t="n">
        <v>33.7995337995338</v>
      </c>
    </row>
    <row r="168" s="127" customFormat="true" ht="12.75" hidden="false" customHeight="false" outlineLevel="0" collapsed="false">
      <c r="B168" s="151" t="s">
        <v>245</v>
      </c>
      <c r="C168" s="152" t="n">
        <v>227</v>
      </c>
      <c r="D168" s="152" t="n">
        <v>169</v>
      </c>
      <c r="E168" s="152" t="n">
        <v>58</v>
      </c>
      <c r="F168" s="152" t="n">
        <v>11045</v>
      </c>
      <c r="G168" s="153" t="n">
        <v>20.5522861023087</v>
      </c>
    </row>
    <row r="169" s="127" customFormat="true" ht="12.75" hidden="false" customHeight="false" outlineLevel="0" collapsed="false">
      <c r="B169" s="151" t="s">
        <v>246</v>
      </c>
      <c r="C169" s="152" t="n">
        <v>1363</v>
      </c>
      <c r="D169" s="152" t="n">
        <v>1067</v>
      </c>
      <c r="E169" s="152" t="n">
        <v>296</v>
      </c>
      <c r="F169" s="152" t="n">
        <v>62750</v>
      </c>
      <c r="G169" s="153" t="n">
        <v>21.7211155378486</v>
      </c>
    </row>
    <row r="170" s="127" customFormat="true" ht="12.75" hidden="false" customHeight="false" outlineLevel="0" collapsed="false">
      <c r="B170" s="151" t="s">
        <v>247</v>
      </c>
      <c r="C170" s="152" t="n">
        <v>49</v>
      </c>
      <c r="D170" s="152" t="n">
        <v>30</v>
      </c>
      <c r="E170" s="152" t="n">
        <v>19</v>
      </c>
      <c r="F170" s="152" t="n">
        <v>3035</v>
      </c>
      <c r="G170" s="153" t="n">
        <v>16.1449752883031</v>
      </c>
    </row>
    <row r="171" s="127" customFormat="true" ht="12.75" hidden="false" customHeight="false" outlineLevel="0" collapsed="false">
      <c r="B171" s="151" t="s">
        <v>248</v>
      </c>
      <c r="C171" s="152" t="n">
        <v>7</v>
      </c>
      <c r="D171" s="152" t="n">
        <v>5</v>
      </c>
      <c r="E171" s="152" t="n">
        <v>2</v>
      </c>
      <c r="F171" s="152" t="n">
        <v>449</v>
      </c>
      <c r="G171" s="153" t="n">
        <v>15.5902004454343</v>
      </c>
    </row>
    <row r="172" s="127" customFormat="true" ht="12.75" hidden="false" customHeight="false" outlineLevel="0" collapsed="false">
      <c r="B172" s="151" t="s">
        <v>249</v>
      </c>
      <c r="C172" s="152" t="n">
        <v>87</v>
      </c>
      <c r="D172" s="152" t="n">
        <v>59</v>
      </c>
      <c r="E172" s="152" t="n">
        <v>28</v>
      </c>
      <c r="F172" s="152" t="n">
        <v>3847</v>
      </c>
      <c r="G172" s="153" t="n">
        <v>22.6150246945672</v>
      </c>
    </row>
    <row r="173" s="127" customFormat="true" ht="12.75" hidden="false" customHeight="false" outlineLevel="0" collapsed="false">
      <c r="B173" s="151" t="s">
        <v>250</v>
      </c>
      <c r="C173" s="152" t="n">
        <v>64</v>
      </c>
      <c r="D173" s="152" t="n">
        <v>50</v>
      </c>
      <c r="E173" s="152" t="n">
        <v>14</v>
      </c>
      <c r="F173" s="152" t="n">
        <v>2794</v>
      </c>
      <c r="G173" s="153" t="n">
        <v>22.9062276306371</v>
      </c>
    </row>
    <row r="174" s="127" customFormat="true" ht="12.75" hidden="false" customHeight="false" outlineLevel="0" collapsed="false">
      <c r="B174" s="151" t="s">
        <v>251</v>
      </c>
      <c r="C174" s="152" t="n">
        <v>7</v>
      </c>
      <c r="D174" s="152" t="n">
        <v>6</v>
      </c>
      <c r="E174" s="152" t="n">
        <v>1</v>
      </c>
      <c r="F174" s="152" t="n">
        <v>465</v>
      </c>
      <c r="G174" s="153" t="n">
        <v>15.0537634408602</v>
      </c>
    </row>
    <row r="175" s="127" customFormat="true" ht="12.75" hidden="false" customHeight="false" outlineLevel="0" collapsed="false">
      <c r="B175" s="151" t="s">
        <v>252</v>
      </c>
      <c r="C175" s="152" t="n">
        <v>202</v>
      </c>
      <c r="D175" s="152" t="n">
        <v>176</v>
      </c>
      <c r="E175" s="152" t="n">
        <v>26</v>
      </c>
      <c r="F175" s="152" t="n">
        <v>11553</v>
      </c>
      <c r="G175" s="153" t="n">
        <v>17.4846360252748</v>
      </c>
    </row>
    <row r="176" s="127" customFormat="true" ht="12.75" hidden="false" customHeight="false" outlineLevel="0" collapsed="false">
      <c r="B176" s="151" t="s">
        <v>253</v>
      </c>
      <c r="C176" s="152" t="n">
        <v>32</v>
      </c>
      <c r="D176" s="152" t="n">
        <v>21</v>
      </c>
      <c r="E176" s="152" t="n">
        <v>11</v>
      </c>
      <c r="F176" s="152" t="n">
        <v>1680</v>
      </c>
      <c r="G176" s="153" t="n">
        <v>19.047619047619</v>
      </c>
    </row>
    <row r="177" s="127" customFormat="true" ht="12.75" hidden="false" customHeight="false" outlineLevel="0" collapsed="false">
      <c r="B177" s="151" t="s">
        <v>254</v>
      </c>
      <c r="C177" s="152" t="n">
        <v>25</v>
      </c>
      <c r="D177" s="152" t="n">
        <v>17</v>
      </c>
      <c r="E177" s="152" t="n">
        <v>8</v>
      </c>
      <c r="F177" s="152" t="n">
        <v>1682</v>
      </c>
      <c r="G177" s="153" t="n">
        <v>14.8632580261593</v>
      </c>
    </row>
    <row r="178" s="127" customFormat="true" ht="12.75" hidden="false" customHeight="false" outlineLevel="0" collapsed="false">
      <c r="B178" s="151" t="s">
        <v>255</v>
      </c>
      <c r="C178" s="152" t="n">
        <v>181</v>
      </c>
      <c r="D178" s="152" t="n">
        <v>126</v>
      </c>
      <c r="E178" s="152" t="n">
        <v>55</v>
      </c>
      <c r="F178" s="152" t="n">
        <v>6368</v>
      </c>
      <c r="G178" s="153" t="n">
        <v>28.4233668341709</v>
      </c>
    </row>
    <row r="179" s="127" customFormat="true" ht="12.75" hidden="false" customHeight="false" outlineLevel="0" collapsed="false">
      <c r="B179" s="151" t="s">
        <v>256</v>
      </c>
      <c r="C179" s="152" t="n">
        <v>105</v>
      </c>
      <c r="D179" s="152" t="n">
        <v>70</v>
      </c>
      <c r="E179" s="152" t="n">
        <v>35</v>
      </c>
      <c r="F179" s="152" t="n">
        <v>3389</v>
      </c>
      <c r="G179" s="153" t="n">
        <v>30.98259073473</v>
      </c>
    </row>
    <row r="180" s="127" customFormat="true" ht="12.75" hidden="false" customHeight="false" outlineLevel="0" collapsed="false">
      <c r="B180" s="151" t="s">
        <v>257</v>
      </c>
      <c r="C180" s="152" t="n">
        <v>157</v>
      </c>
      <c r="D180" s="152" t="n">
        <v>123</v>
      </c>
      <c r="E180" s="152" t="n">
        <v>34</v>
      </c>
      <c r="F180" s="152" t="n">
        <v>8923</v>
      </c>
      <c r="G180" s="153" t="n">
        <v>17.5949792670626</v>
      </c>
    </row>
    <row r="181" s="127" customFormat="true" ht="12.75" hidden="false" customHeight="false" outlineLevel="0" collapsed="false">
      <c r="B181" s="151" t="s">
        <v>258</v>
      </c>
      <c r="C181" s="152" t="n">
        <v>26</v>
      </c>
      <c r="D181" s="152" t="n">
        <v>18</v>
      </c>
      <c r="E181" s="152" t="n">
        <v>8</v>
      </c>
      <c r="F181" s="152" t="n">
        <v>786</v>
      </c>
      <c r="G181" s="153" t="n">
        <v>33.0788804071247</v>
      </c>
    </row>
    <row r="182" s="127" customFormat="true" ht="12.75" hidden="false" customHeight="false" outlineLevel="0" collapsed="false">
      <c r="B182" s="151" t="s">
        <v>259</v>
      </c>
      <c r="C182" s="152" t="n">
        <v>56</v>
      </c>
      <c r="D182" s="152" t="n">
        <v>44</v>
      </c>
      <c r="E182" s="152" t="n">
        <v>12</v>
      </c>
      <c r="F182" s="152" t="n">
        <v>2441</v>
      </c>
      <c r="G182" s="153" t="n">
        <v>22.941417451864</v>
      </c>
    </row>
    <row r="183" s="127" customFormat="true" ht="12.75" hidden="false" customHeight="false" outlineLevel="0" collapsed="false">
      <c r="B183" s="151" t="s">
        <v>260</v>
      </c>
      <c r="C183" s="152" t="n">
        <v>13</v>
      </c>
      <c r="D183" s="152" t="n">
        <v>7</v>
      </c>
      <c r="E183" s="152" t="n">
        <v>6</v>
      </c>
      <c r="F183" s="152" t="n">
        <v>858</v>
      </c>
      <c r="G183" s="153" t="n">
        <v>15.1515151515152</v>
      </c>
    </row>
    <row r="184" s="127" customFormat="true" ht="12.75" hidden="false" customHeight="false" outlineLevel="0" collapsed="false">
      <c r="B184" s="151" t="s">
        <v>261</v>
      </c>
      <c r="C184" s="152" t="n">
        <v>341</v>
      </c>
      <c r="D184" s="152" t="n">
        <v>255</v>
      </c>
      <c r="E184" s="152" t="n">
        <v>86</v>
      </c>
      <c r="F184" s="152" t="n">
        <v>16804</v>
      </c>
      <c r="G184" s="153" t="n">
        <v>20.2927874315639</v>
      </c>
    </row>
    <row r="185" s="127" customFormat="true" ht="12.75" hidden="false" customHeight="false" outlineLevel="0" collapsed="false">
      <c r="B185" s="151" t="s">
        <v>262</v>
      </c>
      <c r="C185" s="152" t="n">
        <v>38</v>
      </c>
      <c r="D185" s="152" t="n">
        <v>28</v>
      </c>
      <c r="E185" s="152" t="n">
        <v>10</v>
      </c>
      <c r="F185" s="152" t="n">
        <v>1326</v>
      </c>
      <c r="G185" s="153" t="n">
        <v>28.657616892911</v>
      </c>
    </row>
    <row r="186" s="127" customFormat="true" ht="12.75" hidden="false" customHeight="false" outlineLevel="0" collapsed="false">
      <c r="B186" s="151" t="s">
        <v>263</v>
      </c>
      <c r="C186" s="152" t="n">
        <v>200</v>
      </c>
      <c r="D186" s="152" t="n">
        <v>157</v>
      </c>
      <c r="E186" s="152" t="n">
        <v>43</v>
      </c>
      <c r="F186" s="152" t="n">
        <v>15087</v>
      </c>
      <c r="G186" s="153" t="n">
        <v>13.2564459468417</v>
      </c>
    </row>
    <row r="187" s="127" customFormat="true" ht="12.75" hidden="false" customHeight="false" outlineLevel="0" collapsed="false">
      <c r="B187" s="151" t="s">
        <v>264</v>
      </c>
      <c r="C187" s="152" t="n">
        <v>38</v>
      </c>
      <c r="D187" s="152" t="n">
        <v>28</v>
      </c>
      <c r="E187" s="152" t="n">
        <v>10</v>
      </c>
      <c r="F187" s="152" t="n">
        <v>2119</v>
      </c>
      <c r="G187" s="153" t="n">
        <v>17.9329872581406</v>
      </c>
    </row>
    <row r="188" s="127" customFormat="true" ht="12.75" hidden="false" customHeight="false" outlineLevel="0" collapsed="false">
      <c r="B188" s="151" t="s">
        <v>265</v>
      </c>
      <c r="C188" s="152" t="n">
        <v>257</v>
      </c>
      <c r="D188" s="152" t="n">
        <v>188</v>
      </c>
      <c r="E188" s="152" t="n">
        <v>69</v>
      </c>
      <c r="F188" s="152" t="n">
        <v>7451</v>
      </c>
      <c r="G188" s="153" t="n">
        <v>34.4920144946987</v>
      </c>
    </row>
    <row r="189" s="127" customFormat="true" ht="12.75" hidden="false" customHeight="false" outlineLevel="0" collapsed="false">
      <c r="B189" s="151" t="s">
        <v>266</v>
      </c>
      <c r="C189" s="152" t="n">
        <v>621</v>
      </c>
      <c r="D189" s="152" t="n">
        <v>435</v>
      </c>
      <c r="E189" s="152" t="n">
        <v>186</v>
      </c>
      <c r="F189" s="152" t="n">
        <v>26475</v>
      </c>
      <c r="G189" s="153" t="n">
        <v>23.4560906515581</v>
      </c>
    </row>
    <row r="190" s="127" customFormat="true" ht="12.75" hidden="false" customHeight="false" outlineLevel="0" collapsed="false">
      <c r="B190" s="151" t="s">
        <v>267</v>
      </c>
      <c r="C190" s="152" t="n">
        <v>3</v>
      </c>
      <c r="D190" s="152" t="n">
        <v>3</v>
      </c>
      <c r="E190" s="152" t="n">
        <v>0</v>
      </c>
      <c r="F190" s="152" t="n">
        <v>258</v>
      </c>
      <c r="G190" s="153" t="n">
        <v>11.6279069767442</v>
      </c>
    </row>
    <row r="191" s="127" customFormat="true" ht="12.75" hidden="false" customHeight="false" outlineLevel="0" collapsed="false">
      <c r="B191" s="151" t="s">
        <v>268</v>
      </c>
      <c r="C191" s="152" t="n">
        <v>33</v>
      </c>
      <c r="D191" s="152" t="n">
        <v>20</v>
      </c>
      <c r="E191" s="152" t="n">
        <v>13</v>
      </c>
      <c r="F191" s="152" t="n">
        <v>1488</v>
      </c>
      <c r="G191" s="153" t="n">
        <v>22.1774193548387</v>
      </c>
    </row>
    <row r="192" s="102" customFormat="true" ht="12.75" hidden="false" customHeight="true" outlineLevel="0" collapsed="false">
      <c r="B192" s="155"/>
      <c r="C192" s="129"/>
      <c r="D192" s="75"/>
      <c r="E192" s="75"/>
      <c r="F192" s="75"/>
    </row>
    <row r="193" s="102" customFormat="true" ht="12.75" hidden="false" customHeight="false" outlineLevel="0" collapsed="false">
      <c r="B193" s="117"/>
      <c r="C193" s="117"/>
      <c r="D193" s="117"/>
      <c r="E193" s="117"/>
      <c r="F193" s="117"/>
      <c r="G193" s="156"/>
    </row>
    <row r="194" s="102" customFormat="true" ht="12.75" hidden="false" customHeight="false" outlineLevel="0" collapsed="false">
      <c r="B194" s="141" t="s">
        <v>269</v>
      </c>
      <c r="G194" s="75"/>
    </row>
    <row r="195" s="102" customFormat="true" ht="12.75" hidden="false" customHeight="false" outlineLevel="0" collapsed="false">
      <c r="G195" s="75"/>
    </row>
    <row r="196" customFormat="false" ht="12.75" hidden="false" customHeight="true" outlineLevel="0" collapsed="false">
      <c r="B196" s="68" t="s">
        <v>270</v>
      </c>
      <c r="C196" s="68"/>
      <c r="D196" s="68"/>
      <c r="E196" s="68"/>
      <c r="F196" s="68"/>
      <c r="G196" s="68"/>
      <c r="H196" s="157"/>
      <c r="I196" s="83"/>
      <c r="J196" s="83"/>
    </row>
    <row r="197" customFormat="false" ht="12.75" hidden="false" customHeight="false" outlineLevel="0" collapsed="false">
      <c r="B197" s="68"/>
      <c r="C197" s="68"/>
      <c r="D197" s="68"/>
      <c r="E197" s="68"/>
      <c r="F197" s="68"/>
      <c r="G197" s="68"/>
      <c r="H197" s="157"/>
    </row>
    <row r="198" customFormat="false" ht="12.75" hidden="false" customHeight="false" outlineLevel="0" collapsed="false">
      <c r="B198" s="157"/>
      <c r="C198" s="157"/>
      <c r="D198" s="157"/>
      <c r="E198" s="157"/>
      <c r="F198" s="157"/>
      <c r="G198" s="157"/>
      <c r="H198" s="157"/>
    </row>
  </sheetData>
  <mergeCells count="2">
    <mergeCell ref="B7:G7"/>
    <mergeCell ref="B196:G197"/>
  </mergeCells>
  <hyperlinks>
    <hyperlink ref="G3" location="ÍNDICE!A1" display="ÍNDICE"/>
  </hyperlinks>
  <printOptions headings="false" gridLines="false" gridLinesSet="true" horizontalCentered="false" verticalCentered="false"/>
  <pageMargins left="0.220138888888889" right="0.270138888888889" top="0.240277777777778" bottom="0.3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38.99"/>
    <col collapsed="false" customWidth="true" hidden="false" outlineLevel="0" max="12" min="3" style="85" width="10.41"/>
    <col collapsed="false" customWidth="false" hidden="false" outlineLevel="0" max="257" min="13" style="85" width="11.42"/>
  </cols>
  <sheetData>
    <row r="1" customFormat="false" ht="26.25" hidden="false" customHeight="true" outlineLevel="0" collapsed="false"/>
    <row r="3" customFormat="false" ht="12.75" hidden="false" customHeight="false" outlineLevel="0" collapsed="false">
      <c r="L3" s="3" t="s">
        <v>26</v>
      </c>
    </row>
    <row r="5" customFormat="false" ht="18.75" hidden="false" customHeight="false" outlineLevel="0" collapsed="false">
      <c r="B5" s="86" t="s">
        <v>84</v>
      </c>
      <c r="C5" s="86"/>
      <c r="D5" s="103"/>
      <c r="E5" s="103"/>
      <c r="F5" s="103"/>
      <c r="G5" s="104"/>
      <c r="H5" s="104"/>
      <c r="I5" s="104"/>
      <c r="J5" s="104"/>
      <c r="K5" s="104"/>
      <c r="L5" s="104"/>
    </row>
    <row r="6" customFormat="false" ht="13.5" hidden="false" customHeight="false" outlineLevel="0" collapsed="false"/>
    <row r="7" customFormat="false" ht="15.75" hidden="false" customHeight="true" outlineLevel="0" collapsed="false">
      <c r="B7" s="106" t="s">
        <v>271</v>
      </c>
      <c r="C7" s="106"/>
      <c r="D7" s="105"/>
      <c r="E7" s="105"/>
      <c r="F7" s="105"/>
      <c r="H7" s="105"/>
      <c r="I7" s="105"/>
      <c r="J7" s="76"/>
    </row>
    <row r="8" customFormat="false" ht="15.75" hidden="false" customHeight="false" outlineLevel="0" collapsed="false">
      <c r="B8" s="106"/>
      <c r="C8" s="106"/>
      <c r="D8" s="31"/>
      <c r="E8" s="31"/>
      <c r="F8" s="31"/>
      <c r="H8" s="31"/>
      <c r="I8" s="31"/>
    </row>
    <row r="9" customFormat="false" ht="12.75" hidden="false" customHeight="false" outlineLevel="0" collapsed="false">
      <c r="B9" s="33" t="s">
        <v>28</v>
      </c>
      <c r="C9" s="33"/>
      <c r="D9" s="31"/>
      <c r="E9" s="31"/>
      <c r="F9" s="31"/>
      <c r="H9" s="31"/>
      <c r="I9" s="31"/>
    </row>
    <row r="10" customFormat="false" ht="1.5" hidden="false" customHeight="true" outlineLevel="0" collapsed="false">
      <c r="B10" s="33"/>
      <c r="C10" s="33"/>
      <c r="D10" s="31"/>
      <c r="E10" s="31"/>
      <c r="F10" s="31"/>
      <c r="H10" s="31"/>
      <c r="I10" s="31"/>
    </row>
    <row r="11" customFormat="false" ht="16.5" hidden="false" customHeight="true" outlineLevel="0" collapsed="false">
      <c r="B11" s="158"/>
      <c r="C11" s="107" t="s">
        <v>29</v>
      </c>
      <c r="D11" s="159" t="s">
        <v>272</v>
      </c>
      <c r="E11" s="159"/>
      <c r="F11" s="159"/>
      <c r="G11" s="36" t="s">
        <v>273</v>
      </c>
      <c r="H11" s="36"/>
      <c r="I11" s="36"/>
      <c r="J11" s="36" t="s">
        <v>274</v>
      </c>
      <c r="K11" s="36"/>
      <c r="L11" s="36"/>
    </row>
    <row r="12" customFormat="false" ht="24.75" hidden="false" customHeight="true" outlineLevel="0" collapsed="false">
      <c r="B12" s="160"/>
      <c r="C12" s="107"/>
      <c r="D12" s="41" t="s">
        <v>29</v>
      </c>
      <c r="E12" s="37" t="s">
        <v>30</v>
      </c>
      <c r="F12" s="36" t="s">
        <v>31</v>
      </c>
      <c r="G12" s="36" t="s">
        <v>29</v>
      </c>
      <c r="H12" s="37" t="s">
        <v>30</v>
      </c>
      <c r="I12" s="36" t="s">
        <v>31</v>
      </c>
      <c r="J12" s="36" t="s">
        <v>29</v>
      </c>
      <c r="K12" s="37" t="s">
        <v>30</v>
      </c>
      <c r="L12" s="36" t="s">
        <v>31</v>
      </c>
    </row>
    <row r="13" customFormat="false" ht="12.75" hidden="false" customHeight="true" outlineLevel="0" collapsed="false">
      <c r="B13" s="144"/>
      <c r="C13" s="161"/>
      <c r="D13" s="146"/>
      <c r="E13" s="145"/>
      <c r="F13" s="146"/>
      <c r="G13" s="147"/>
      <c r="H13" s="146"/>
      <c r="I13" s="146"/>
    </row>
    <row r="14" customFormat="false" ht="12.75" hidden="false" customHeight="true" outlineLevel="0" collapsed="false">
      <c r="B14" s="110" t="s">
        <v>29</v>
      </c>
      <c r="C14" s="96" t="n">
        <v>239789</v>
      </c>
      <c r="D14" s="96" t="n">
        <v>147526</v>
      </c>
      <c r="E14" s="96" t="n">
        <v>76302</v>
      </c>
      <c r="F14" s="96" t="n">
        <v>71224</v>
      </c>
      <c r="G14" s="96" t="n">
        <v>52452</v>
      </c>
      <c r="H14" s="96" t="n">
        <v>27556</v>
      </c>
      <c r="I14" s="96" t="n">
        <v>24896</v>
      </c>
      <c r="J14" s="96" t="n">
        <v>39811</v>
      </c>
      <c r="K14" s="96" t="n">
        <v>18638</v>
      </c>
      <c r="L14" s="96" t="n">
        <v>21173</v>
      </c>
      <c r="M14" s="76"/>
      <c r="N14" s="76"/>
      <c r="O14" s="76"/>
    </row>
    <row r="15" s="127" customFormat="true" ht="12.75" hidden="false" customHeight="true" outlineLevel="0" collapsed="false">
      <c r="B15" s="151" t="s">
        <v>90</v>
      </c>
      <c r="C15" s="99" t="n">
        <v>2</v>
      </c>
      <c r="D15" s="99" t="n">
        <v>1</v>
      </c>
      <c r="E15" s="99" t="n">
        <v>0</v>
      </c>
      <c r="F15" s="99" t="n">
        <v>1</v>
      </c>
      <c r="G15" s="99" t="n">
        <v>1</v>
      </c>
      <c r="H15" s="99" t="n">
        <v>0</v>
      </c>
      <c r="I15" s="99" t="n">
        <v>1</v>
      </c>
      <c r="J15" s="99" t="n">
        <v>0</v>
      </c>
      <c r="K15" s="99" t="n">
        <v>0</v>
      </c>
      <c r="L15" s="99" t="n">
        <v>0</v>
      </c>
      <c r="N15" s="129"/>
      <c r="O15" s="129"/>
    </row>
    <row r="16" s="127" customFormat="true" ht="12.75" hidden="false" customHeight="true" outlineLevel="0" collapsed="false">
      <c r="B16" s="151" t="s">
        <v>91</v>
      </c>
      <c r="C16" s="99" t="n">
        <v>86</v>
      </c>
      <c r="D16" s="99" t="n">
        <v>59</v>
      </c>
      <c r="E16" s="99" t="n">
        <v>34</v>
      </c>
      <c r="F16" s="99" t="n">
        <v>25</v>
      </c>
      <c r="G16" s="99" t="n">
        <v>15</v>
      </c>
      <c r="H16" s="99" t="n">
        <v>10</v>
      </c>
      <c r="I16" s="99" t="n">
        <v>5</v>
      </c>
      <c r="J16" s="99" t="n">
        <v>12</v>
      </c>
      <c r="K16" s="99" t="n">
        <v>6</v>
      </c>
      <c r="L16" s="99" t="n">
        <v>6</v>
      </c>
      <c r="N16" s="129"/>
    </row>
    <row r="17" s="127" customFormat="true" ht="12.75" hidden="false" customHeight="true" outlineLevel="0" collapsed="false">
      <c r="B17" s="151" t="s">
        <v>92</v>
      </c>
      <c r="C17" s="99" t="n">
        <v>5</v>
      </c>
      <c r="D17" s="99" t="n">
        <v>3</v>
      </c>
      <c r="E17" s="99" t="n">
        <v>1</v>
      </c>
      <c r="F17" s="99" t="n">
        <v>2</v>
      </c>
      <c r="G17" s="99" t="n">
        <v>2</v>
      </c>
      <c r="H17" s="99" t="n">
        <v>2</v>
      </c>
      <c r="I17" s="99" t="n">
        <v>0</v>
      </c>
      <c r="J17" s="99" t="n">
        <v>0</v>
      </c>
      <c r="K17" s="99" t="n">
        <v>0</v>
      </c>
      <c r="L17" s="99" t="n">
        <v>0</v>
      </c>
      <c r="N17" s="129"/>
    </row>
    <row r="18" s="127" customFormat="true" ht="12.75" hidden="false" customHeight="true" outlineLevel="0" collapsed="false">
      <c r="B18" s="151" t="s">
        <v>93</v>
      </c>
      <c r="C18" s="99" t="n">
        <v>214</v>
      </c>
      <c r="D18" s="99" t="n">
        <v>133</v>
      </c>
      <c r="E18" s="99" t="n">
        <v>62</v>
      </c>
      <c r="F18" s="99" t="n">
        <v>71</v>
      </c>
      <c r="G18" s="99" t="n">
        <v>61</v>
      </c>
      <c r="H18" s="99" t="n">
        <v>35</v>
      </c>
      <c r="I18" s="99" t="n">
        <v>26</v>
      </c>
      <c r="J18" s="99" t="n">
        <v>20</v>
      </c>
      <c r="K18" s="99" t="n">
        <v>13</v>
      </c>
      <c r="L18" s="99" t="n">
        <v>7</v>
      </c>
      <c r="N18" s="129"/>
    </row>
    <row r="19" s="127" customFormat="true" ht="12.75" hidden="false" customHeight="true" outlineLevel="0" collapsed="false">
      <c r="B19" s="151" t="s">
        <v>94</v>
      </c>
      <c r="C19" s="99" t="n">
        <v>8038</v>
      </c>
      <c r="D19" s="99" t="n">
        <v>5110</v>
      </c>
      <c r="E19" s="99" t="n">
        <v>2750</v>
      </c>
      <c r="F19" s="99" t="n">
        <v>2360</v>
      </c>
      <c r="G19" s="99" t="n">
        <v>1698</v>
      </c>
      <c r="H19" s="99" t="n">
        <v>899</v>
      </c>
      <c r="I19" s="99" t="n">
        <v>799</v>
      </c>
      <c r="J19" s="99" t="n">
        <v>1230</v>
      </c>
      <c r="K19" s="99" t="n">
        <v>617</v>
      </c>
      <c r="L19" s="99" t="n">
        <v>613</v>
      </c>
      <c r="N19" s="129"/>
    </row>
    <row r="20" s="127" customFormat="true" ht="12.75" hidden="false" customHeight="true" outlineLevel="0" collapsed="false">
      <c r="B20" s="151" t="s">
        <v>95</v>
      </c>
      <c r="C20" s="99" t="n">
        <v>2963</v>
      </c>
      <c r="D20" s="99" t="n">
        <v>1749</v>
      </c>
      <c r="E20" s="99" t="n">
        <v>962</v>
      </c>
      <c r="F20" s="99" t="n">
        <v>787</v>
      </c>
      <c r="G20" s="99" t="n">
        <v>769</v>
      </c>
      <c r="H20" s="99" t="n">
        <v>404</v>
      </c>
      <c r="I20" s="99" t="n">
        <v>365</v>
      </c>
      <c r="J20" s="99" t="n">
        <v>445</v>
      </c>
      <c r="K20" s="99" t="n">
        <v>230</v>
      </c>
      <c r="L20" s="99" t="n">
        <v>215</v>
      </c>
      <c r="N20" s="129"/>
    </row>
    <row r="21" s="127" customFormat="true" ht="12.75" hidden="false" customHeight="true" outlineLevel="0" collapsed="false">
      <c r="B21" s="151" t="s">
        <v>96</v>
      </c>
      <c r="C21" s="99" t="n">
        <v>6619</v>
      </c>
      <c r="D21" s="99" t="n">
        <v>4076</v>
      </c>
      <c r="E21" s="99" t="n">
        <v>2262</v>
      </c>
      <c r="F21" s="99" t="n">
        <v>1814</v>
      </c>
      <c r="G21" s="99" t="n">
        <v>1406</v>
      </c>
      <c r="H21" s="99" t="n">
        <v>742</v>
      </c>
      <c r="I21" s="99" t="n">
        <v>664</v>
      </c>
      <c r="J21" s="99" t="n">
        <v>1137</v>
      </c>
      <c r="K21" s="99" t="n">
        <v>544</v>
      </c>
      <c r="L21" s="99" t="n">
        <v>593</v>
      </c>
      <c r="N21" s="129"/>
    </row>
    <row r="22" s="127" customFormat="true" ht="12.75" hidden="false" customHeight="true" outlineLevel="0" collapsed="false">
      <c r="B22" s="151" t="s">
        <v>97</v>
      </c>
      <c r="C22" s="99" t="n">
        <v>67</v>
      </c>
      <c r="D22" s="99" t="n">
        <v>40</v>
      </c>
      <c r="E22" s="99" t="n">
        <v>20</v>
      </c>
      <c r="F22" s="99" t="n">
        <v>20</v>
      </c>
      <c r="G22" s="99" t="n">
        <v>18</v>
      </c>
      <c r="H22" s="99" t="n">
        <v>11</v>
      </c>
      <c r="I22" s="99" t="n">
        <v>7</v>
      </c>
      <c r="J22" s="99" t="n">
        <v>9</v>
      </c>
      <c r="K22" s="99" t="n">
        <v>2</v>
      </c>
      <c r="L22" s="99" t="n">
        <v>7</v>
      </c>
      <c r="N22" s="129"/>
    </row>
    <row r="23" s="127" customFormat="true" ht="12.75" hidden="false" customHeight="true" outlineLevel="0" collapsed="false">
      <c r="B23" s="151" t="s">
        <v>98</v>
      </c>
      <c r="C23" s="99" t="n">
        <v>512</v>
      </c>
      <c r="D23" s="99" t="n">
        <v>304</v>
      </c>
      <c r="E23" s="99" t="n">
        <v>154</v>
      </c>
      <c r="F23" s="99" t="n">
        <v>150</v>
      </c>
      <c r="G23" s="99" t="n">
        <v>143</v>
      </c>
      <c r="H23" s="99" t="n">
        <v>65</v>
      </c>
      <c r="I23" s="99" t="n">
        <v>78</v>
      </c>
      <c r="J23" s="99" t="n">
        <v>65</v>
      </c>
      <c r="K23" s="99" t="n">
        <v>29</v>
      </c>
      <c r="L23" s="99" t="n">
        <v>36</v>
      </c>
      <c r="N23" s="129"/>
    </row>
    <row r="24" s="127" customFormat="true" ht="12.75" hidden="false" customHeight="true" outlineLevel="0" collapsed="false">
      <c r="B24" s="151" t="s">
        <v>99</v>
      </c>
      <c r="C24" s="99" t="n">
        <v>278</v>
      </c>
      <c r="D24" s="99" t="n">
        <v>187</v>
      </c>
      <c r="E24" s="99" t="n">
        <v>94</v>
      </c>
      <c r="F24" s="99" t="n">
        <v>93</v>
      </c>
      <c r="G24" s="99" t="n">
        <v>51</v>
      </c>
      <c r="H24" s="99" t="n">
        <v>23</v>
      </c>
      <c r="I24" s="99" t="n">
        <v>28</v>
      </c>
      <c r="J24" s="99" t="n">
        <v>40</v>
      </c>
      <c r="K24" s="99" t="n">
        <v>19</v>
      </c>
      <c r="L24" s="99" t="n">
        <v>21</v>
      </c>
      <c r="N24" s="129"/>
    </row>
    <row r="25" s="127" customFormat="true" ht="12.75" hidden="false" customHeight="true" outlineLevel="0" collapsed="false">
      <c r="B25" s="151" t="s">
        <v>100</v>
      </c>
      <c r="C25" s="99" t="n">
        <v>22</v>
      </c>
      <c r="D25" s="99" t="n">
        <v>17</v>
      </c>
      <c r="E25" s="99" t="n">
        <v>9</v>
      </c>
      <c r="F25" s="99" t="n">
        <v>8</v>
      </c>
      <c r="G25" s="99" t="n">
        <v>4</v>
      </c>
      <c r="H25" s="99" t="n">
        <v>3</v>
      </c>
      <c r="I25" s="99" t="n">
        <v>1</v>
      </c>
      <c r="J25" s="99" t="n">
        <v>1</v>
      </c>
      <c r="K25" s="99" t="n">
        <v>0</v>
      </c>
      <c r="L25" s="99" t="n">
        <v>1</v>
      </c>
      <c r="N25" s="129"/>
    </row>
    <row r="26" s="127" customFormat="true" ht="12.75" hidden="false" customHeight="true" outlineLevel="0" collapsed="false">
      <c r="B26" s="151" t="s">
        <v>101</v>
      </c>
      <c r="C26" s="99" t="n">
        <v>17</v>
      </c>
      <c r="D26" s="99" t="n">
        <v>6</v>
      </c>
      <c r="E26" s="99" t="n">
        <v>3</v>
      </c>
      <c r="F26" s="99" t="n">
        <v>3</v>
      </c>
      <c r="G26" s="99" t="n">
        <v>8</v>
      </c>
      <c r="H26" s="99" t="n">
        <v>7</v>
      </c>
      <c r="I26" s="99" t="n">
        <v>1</v>
      </c>
      <c r="J26" s="99" t="n">
        <v>3</v>
      </c>
      <c r="K26" s="99" t="n">
        <v>1</v>
      </c>
      <c r="L26" s="99" t="n">
        <v>2</v>
      </c>
      <c r="N26" s="129"/>
    </row>
    <row r="27" s="127" customFormat="true" ht="12.75" hidden="false" customHeight="true" outlineLevel="0" collapsed="false">
      <c r="B27" s="151" t="s">
        <v>102</v>
      </c>
      <c r="C27" s="99" t="n">
        <v>2014</v>
      </c>
      <c r="D27" s="99" t="n">
        <v>1250</v>
      </c>
      <c r="E27" s="99" t="n">
        <v>758</v>
      </c>
      <c r="F27" s="99" t="n">
        <v>492</v>
      </c>
      <c r="G27" s="99" t="n">
        <v>497</v>
      </c>
      <c r="H27" s="99" t="n">
        <v>288</v>
      </c>
      <c r="I27" s="99" t="n">
        <v>209</v>
      </c>
      <c r="J27" s="99" t="n">
        <v>267</v>
      </c>
      <c r="K27" s="99" t="n">
        <v>139</v>
      </c>
      <c r="L27" s="99" t="n">
        <v>128</v>
      </c>
      <c r="N27" s="129"/>
    </row>
    <row r="28" s="127" customFormat="true" ht="12.75" hidden="false" customHeight="true" outlineLevel="0" collapsed="false">
      <c r="B28" s="151" t="s">
        <v>103</v>
      </c>
      <c r="C28" s="99" t="n">
        <v>1244</v>
      </c>
      <c r="D28" s="99" t="n">
        <v>717</v>
      </c>
      <c r="E28" s="99" t="n">
        <v>376</v>
      </c>
      <c r="F28" s="99" t="n">
        <v>341</v>
      </c>
      <c r="G28" s="99" t="n">
        <v>364</v>
      </c>
      <c r="H28" s="99" t="n">
        <v>206</v>
      </c>
      <c r="I28" s="99" t="n">
        <v>158</v>
      </c>
      <c r="J28" s="99" t="n">
        <v>163</v>
      </c>
      <c r="K28" s="99" t="n">
        <v>85</v>
      </c>
      <c r="L28" s="99" t="n">
        <v>78</v>
      </c>
      <c r="N28" s="129"/>
    </row>
    <row r="29" s="127" customFormat="true" ht="12.75" hidden="false" customHeight="true" outlineLevel="0" collapsed="false">
      <c r="B29" s="151" t="s">
        <v>104</v>
      </c>
      <c r="C29" s="99" t="n">
        <v>169</v>
      </c>
      <c r="D29" s="99" t="n">
        <v>101</v>
      </c>
      <c r="E29" s="99" t="n">
        <v>62</v>
      </c>
      <c r="F29" s="99" t="n">
        <v>39</v>
      </c>
      <c r="G29" s="99" t="n">
        <v>45</v>
      </c>
      <c r="H29" s="99" t="n">
        <v>20</v>
      </c>
      <c r="I29" s="99" t="n">
        <v>25</v>
      </c>
      <c r="J29" s="99" t="n">
        <v>23</v>
      </c>
      <c r="K29" s="99" t="n">
        <v>9</v>
      </c>
      <c r="L29" s="99" t="n">
        <v>14</v>
      </c>
      <c r="N29" s="129"/>
    </row>
    <row r="30" s="127" customFormat="true" ht="12.75" hidden="false" customHeight="true" outlineLevel="0" collapsed="false">
      <c r="B30" s="151" t="s">
        <v>105</v>
      </c>
      <c r="C30" s="99" t="n">
        <v>5</v>
      </c>
      <c r="D30" s="99" t="n">
        <v>3</v>
      </c>
      <c r="E30" s="99" t="n">
        <v>3</v>
      </c>
      <c r="F30" s="99" t="n">
        <v>0</v>
      </c>
      <c r="G30" s="99" t="n">
        <v>2</v>
      </c>
      <c r="H30" s="99" t="n">
        <v>2</v>
      </c>
      <c r="I30" s="99" t="n">
        <v>0</v>
      </c>
      <c r="J30" s="99" t="n">
        <v>0</v>
      </c>
      <c r="K30" s="99" t="n">
        <v>0</v>
      </c>
      <c r="L30" s="99" t="n">
        <v>0</v>
      </c>
      <c r="N30" s="129"/>
    </row>
    <row r="31" s="127" customFormat="true" ht="12.75" hidden="false" customHeight="true" outlineLevel="0" collapsed="false">
      <c r="B31" s="151" t="s">
        <v>106</v>
      </c>
      <c r="C31" s="99" t="n">
        <v>28</v>
      </c>
      <c r="D31" s="99" t="n">
        <v>20</v>
      </c>
      <c r="E31" s="99" t="n">
        <v>10</v>
      </c>
      <c r="F31" s="99" t="n">
        <v>10</v>
      </c>
      <c r="G31" s="99" t="n">
        <v>5</v>
      </c>
      <c r="H31" s="99" t="n">
        <v>2</v>
      </c>
      <c r="I31" s="99" t="n">
        <v>3</v>
      </c>
      <c r="J31" s="99" t="n">
        <v>3</v>
      </c>
      <c r="K31" s="99" t="n">
        <v>2</v>
      </c>
      <c r="L31" s="99" t="n">
        <v>1</v>
      </c>
      <c r="N31" s="129"/>
    </row>
    <row r="32" s="127" customFormat="true" ht="12.75" hidden="false" customHeight="true" outlineLevel="0" collapsed="false">
      <c r="B32" s="151" t="s">
        <v>107</v>
      </c>
      <c r="C32" s="99" t="n">
        <v>113</v>
      </c>
      <c r="D32" s="99" t="n">
        <v>61</v>
      </c>
      <c r="E32" s="99" t="n">
        <v>40</v>
      </c>
      <c r="F32" s="99" t="n">
        <v>21</v>
      </c>
      <c r="G32" s="99" t="n">
        <v>34</v>
      </c>
      <c r="H32" s="99" t="n">
        <v>23</v>
      </c>
      <c r="I32" s="99" t="n">
        <v>11</v>
      </c>
      <c r="J32" s="99" t="n">
        <v>18</v>
      </c>
      <c r="K32" s="99" t="n">
        <v>10</v>
      </c>
      <c r="L32" s="99" t="n">
        <v>8</v>
      </c>
      <c r="N32" s="129"/>
    </row>
    <row r="33" s="127" customFormat="true" ht="12.75" hidden="false" customHeight="true" outlineLevel="0" collapsed="false">
      <c r="B33" s="151" t="s">
        <v>108</v>
      </c>
      <c r="C33" s="99" t="n">
        <v>49</v>
      </c>
      <c r="D33" s="99" t="n">
        <v>29</v>
      </c>
      <c r="E33" s="99" t="n">
        <v>14</v>
      </c>
      <c r="F33" s="99" t="n">
        <v>15</v>
      </c>
      <c r="G33" s="99" t="n">
        <v>11</v>
      </c>
      <c r="H33" s="99" t="n">
        <v>4</v>
      </c>
      <c r="I33" s="99" t="n">
        <v>7</v>
      </c>
      <c r="J33" s="99" t="n">
        <v>9</v>
      </c>
      <c r="K33" s="99" t="n">
        <v>7</v>
      </c>
      <c r="L33" s="99" t="n">
        <v>2</v>
      </c>
      <c r="N33" s="129"/>
    </row>
    <row r="34" s="127" customFormat="true" ht="12.75" hidden="false" customHeight="true" outlineLevel="0" collapsed="false">
      <c r="B34" s="151" t="s">
        <v>109</v>
      </c>
      <c r="C34" s="99" t="n">
        <v>20</v>
      </c>
      <c r="D34" s="99" t="n">
        <v>14</v>
      </c>
      <c r="E34" s="99" t="n">
        <v>7</v>
      </c>
      <c r="F34" s="99" t="n">
        <v>7</v>
      </c>
      <c r="G34" s="99" t="n">
        <v>5</v>
      </c>
      <c r="H34" s="99" t="n">
        <v>5</v>
      </c>
      <c r="I34" s="99" t="n">
        <v>0</v>
      </c>
      <c r="J34" s="99" t="n">
        <v>1</v>
      </c>
      <c r="K34" s="99" t="n">
        <v>1</v>
      </c>
      <c r="L34" s="99" t="n">
        <v>0</v>
      </c>
      <c r="N34" s="129"/>
    </row>
    <row r="35" s="127" customFormat="true" ht="12.75" hidden="false" customHeight="true" outlineLevel="0" collapsed="false">
      <c r="B35" s="151" t="s">
        <v>110</v>
      </c>
      <c r="C35" s="99" t="n">
        <v>6</v>
      </c>
      <c r="D35" s="99" t="n">
        <v>1</v>
      </c>
      <c r="E35" s="99" t="n">
        <v>0</v>
      </c>
      <c r="F35" s="99" t="n">
        <v>1</v>
      </c>
      <c r="G35" s="99" t="n">
        <v>3</v>
      </c>
      <c r="H35" s="99" t="n">
        <v>3</v>
      </c>
      <c r="I35" s="99" t="n">
        <v>0</v>
      </c>
      <c r="J35" s="99" t="n">
        <v>2</v>
      </c>
      <c r="K35" s="99" t="n">
        <v>2</v>
      </c>
      <c r="L35" s="99" t="n">
        <v>0</v>
      </c>
      <c r="N35" s="129"/>
    </row>
    <row r="36" s="127" customFormat="true" ht="12.75" hidden="false" customHeight="true" outlineLevel="0" collapsed="false">
      <c r="B36" s="151" t="s">
        <v>111</v>
      </c>
      <c r="C36" s="99" t="n">
        <v>754</v>
      </c>
      <c r="D36" s="99" t="n">
        <v>503</v>
      </c>
      <c r="E36" s="99" t="n">
        <v>258</v>
      </c>
      <c r="F36" s="99" t="n">
        <v>245</v>
      </c>
      <c r="G36" s="99" t="n">
        <v>144</v>
      </c>
      <c r="H36" s="99" t="n">
        <v>85</v>
      </c>
      <c r="I36" s="99" t="n">
        <v>59</v>
      </c>
      <c r="J36" s="99" t="n">
        <v>107</v>
      </c>
      <c r="K36" s="99" t="n">
        <v>54</v>
      </c>
      <c r="L36" s="99" t="n">
        <v>53</v>
      </c>
      <c r="N36" s="129"/>
    </row>
    <row r="37" s="127" customFormat="true" ht="12.75" hidden="false" customHeight="true" outlineLevel="0" collapsed="false">
      <c r="B37" s="151" t="s">
        <v>112</v>
      </c>
      <c r="C37" s="99" t="n">
        <v>92</v>
      </c>
      <c r="D37" s="99" t="n">
        <v>46</v>
      </c>
      <c r="E37" s="99" t="n">
        <v>28</v>
      </c>
      <c r="F37" s="99" t="n">
        <v>18</v>
      </c>
      <c r="G37" s="99" t="n">
        <v>29</v>
      </c>
      <c r="H37" s="99" t="n">
        <v>15</v>
      </c>
      <c r="I37" s="99" t="n">
        <v>14</v>
      </c>
      <c r="J37" s="99" t="n">
        <v>17</v>
      </c>
      <c r="K37" s="99" t="n">
        <v>8</v>
      </c>
      <c r="L37" s="99" t="n">
        <v>9</v>
      </c>
      <c r="N37" s="129"/>
    </row>
    <row r="38" s="127" customFormat="true" ht="12.75" hidden="false" customHeight="true" outlineLevel="0" collapsed="false">
      <c r="B38" s="151" t="s">
        <v>113</v>
      </c>
      <c r="C38" s="99" t="n">
        <v>3</v>
      </c>
      <c r="D38" s="99" t="n">
        <v>3</v>
      </c>
      <c r="E38" s="99" t="n">
        <v>3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N38" s="129"/>
    </row>
    <row r="39" s="127" customFormat="true" ht="12.75" hidden="false" customHeight="true" outlineLevel="0" collapsed="false">
      <c r="B39" s="151" t="s">
        <v>114</v>
      </c>
      <c r="C39" s="99" t="n">
        <v>23</v>
      </c>
      <c r="D39" s="99" t="n">
        <v>16</v>
      </c>
      <c r="E39" s="99" t="n">
        <v>10</v>
      </c>
      <c r="F39" s="99" t="n">
        <v>6</v>
      </c>
      <c r="G39" s="99" t="n">
        <v>5</v>
      </c>
      <c r="H39" s="99" t="n">
        <v>2</v>
      </c>
      <c r="I39" s="99" t="n">
        <v>3</v>
      </c>
      <c r="J39" s="99" t="n">
        <v>2</v>
      </c>
      <c r="K39" s="99" t="n">
        <v>0</v>
      </c>
      <c r="L39" s="99" t="n">
        <v>2</v>
      </c>
      <c r="N39" s="129"/>
    </row>
    <row r="40" s="127" customFormat="true" ht="12.75" hidden="false" customHeight="true" outlineLevel="0" collapsed="false">
      <c r="B40" s="151" t="s">
        <v>115</v>
      </c>
      <c r="C40" s="99" t="n">
        <v>195</v>
      </c>
      <c r="D40" s="99" t="n">
        <v>144</v>
      </c>
      <c r="E40" s="99" t="n">
        <v>68</v>
      </c>
      <c r="F40" s="99" t="n">
        <v>76</v>
      </c>
      <c r="G40" s="99" t="n">
        <v>33</v>
      </c>
      <c r="H40" s="99" t="n">
        <v>22</v>
      </c>
      <c r="I40" s="99" t="n">
        <v>11</v>
      </c>
      <c r="J40" s="99" t="n">
        <v>18</v>
      </c>
      <c r="K40" s="99" t="n">
        <v>11</v>
      </c>
      <c r="L40" s="99" t="n">
        <v>7</v>
      </c>
      <c r="N40" s="129"/>
    </row>
    <row r="41" s="127" customFormat="true" ht="12.75" hidden="false" customHeight="true" outlineLevel="0" collapsed="false">
      <c r="B41" s="151" t="s">
        <v>116</v>
      </c>
      <c r="C41" s="99" t="n">
        <v>38</v>
      </c>
      <c r="D41" s="99" t="n">
        <v>22</v>
      </c>
      <c r="E41" s="99" t="n">
        <v>11</v>
      </c>
      <c r="F41" s="99" t="n">
        <v>11</v>
      </c>
      <c r="G41" s="99" t="n">
        <v>12</v>
      </c>
      <c r="H41" s="99" t="n">
        <v>10</v>
      </c>
      <c r="I41" s="99" t="n">
        <v>2</v>
      </c>
      <c r="J41" s="99" t="n">
        <v>4</v>
      </c>
      <c r="K41" s="99" t="n">
        <v>4</v>
      </c>
      <c r="L41" s="99" t="n">
        <v>0</v>
      </c>
      <c r="N41" s="129"/>
    </row>
    <row r="42" s="127" customFormat="true" ht="12.75" hidden="false" customHeight="true" outlineLevel="0" collapsed="false">
      <c r="B42" s="151" t="s">
        <v>117</v>
      </c>
      <c r="C42" s="99" t="n">
        <v>53</v>
      </c>
      <c r="D42" s="99" t="n">
        <v>31</v>
      </c>
      <c r="E42" s="99" t="n">
        <v>9</v>
      </c>
      <c r="F42" s="99" t="n">
        <v>22</v>
      </c>
      <c r="G42" s="99" t="n">
        <v>13</v>
      </c>
      <c r="H42" s="99" t="n">
        <v>9</v>
      </c>
      <c r="I42" s="99" t="n">
        <v>4</v>
      </c>
      <c r="J42" s="99" t="n">
        <v>9</v>
      </c>
      <c r="K42" s="99" t="n">
        <v>2</v>
      </c>
      <c r="L42" s="99" t="n">
        <v>7</v>
      </c>
      <c r="N42" s="129"/>
    </row>
    <row r="43" s="127" customFormat="true" ht="12.75" hidden="false" customHeight="true" outlineLevel="0" collapsed="false">
      <c r="B43" s="151" t="s">
        <v>118</v>
      </c>
      <c r="C43" s="99" t="n">
        <v>20</v>
      </c>
      <c r="D43" s="99" t="n">
        <v>12</v>
      </c>
      <c r="E43" s="99" t="n">
        <v>9</v>
      </c>
      <c r="F43" s="99" t="n">
        <v>3</v>
      </c>
      <c r="G43" s="99" t="n">
        <v>4</v>
      </c>
      <c r="H43" s="99" t="n">
        <v>1</v>
      </c>
      <c r="I43" s="99" t="n">
        <v>3</v>
      </c>
      <c r="J43" s="99" t="n">
        <v>4</v>
      </c>
      <c r="K43" s="99" t="n">
        <v>1</v>
      </c>
      <c r="L43" s="99" t="n">
        <v>3</v>
      </c>
      <c r="N43" s="129"/>
    </row>
    <row r="44" s="127" customFormat="true" ht="12.75" hidden="false" customHeight="true" outlineLevel="0" collapsed="false">
      <c r="B44" s="151" t="s">
        <v>119</v>
      </c>
      <c r="C44" s="99" t="n">
        <v>46</v>
      </c>
      <c r="D44" s="99" t="n">
        <v>32</v>
      </c>
      <c r="E44" s="99" t="n">
        <v>13</v>
      </c>
      <c r="F44" s="99" t="n">
        <v>19</v>
      </c>
      <c r="G44" s="99" t="n">
        <v>9</v>
      </c>
      <c r="H44" s="99" t="n">
        <v>6</v>
      </c>
      <c r="I44" s="99" t="n">
        <v>3</v>
      </c>
      <c r="J44" s="99" t="n">
        <v>5</v>
      </c>
      <c r="K44" s="99" t="n">
        <v>1</v>
      </c>
      <c r="L44" s="99" t="n">
        <v>4</v>
      </c>
      <c r="N44" s="129"/>
    </row>
    <row r="45" s="127" customFormat="true" ht="12.75" hidden="false" customHeight="true" outlineLevel="0" collapsed="false">
      <c r="B45" s="151" t="s">
        <v>120</v>
      </c>
      <c r="C45" s="99" t="n">
        <v>110</v>
      </c>
      <c r="D45" s="99" t="n">
        <v>66</v>
      </c>
      <c r="E45" s="99" t="n">
        <v>33</v>
      </c>
      <c r="F45" s="99" t="n">
        <v>33</v>
      </c>
      <c r="G45" s="99" t="n">
        <v>26</v>
      </c>
      <c r="H45" s="99" t="n">
        <v>12</v>
      </c>
      <c r="I45" s="99" t="n">
        <v>14</v>
      </c>
      <c r="J45" s="99" t="n">
        <v>18</v>
      </c>
      <c r="K45" s="99" t="n">
        <v>7</v>
      </c>
      <c r="L45" s="99" t="n">
        <v>11</v>
      </c>
      <c r="N45" s="129"/>
    </row>
    <row r="46" s="127" customFormat="true" ht="12.75" hidden="false" customHeight="true" outlineLevel="0" collapsed="false">
      <c r="B46" s="151" t="s">
        <v>121</v>
      </c>
      <c r="C46" s="99" t="n">
        <v>134</v>
      </c>
      <c r="D46" s="99" t="n">
        <v>90</v>
      </c>
      <c r="E46" s="99" t="n">
        <v>58</v>
      </c>
      <c r="F46" s="99" t="n">
        <v>32</v>
      </c>
      <c r="G46" s="99" t="n">
        <v>28</v>
      </c>
      <c r="H46" s="99" t="n">
        <v>21</v>
      </c>
      <c r="I46" s="99" t="n">
        <v>7</v>
      </c>
      <c r="J46" s="99" t="n">
        <v>16</v>
      </c>
      <c r="K46" s="99" t="n">
        <v>10</v>
      </c>
      <c r="L46" s="99" t="n">
        <v>6</v>
      </c>
      <c r="N46" s="129"/>
    </row>
    <row r="47" s="127" customFormat="true" ht="12.75" hidden="false" customHeight="true" outlineLevel="0" collapsed="false">
      <c r="B47" s="151" t="s">
        <v>122</v>
      </c>
      <c r="C47" s="99" t="n">
        <v>92</v>
      </c>
      <c r="D47" s="99" t="n">
        <v>51</v>
      </c>
      <c r="E47" s="99" t="n">
        <v>32</v>
      </c>
      <c r="F47" s="99" t="n">
        <v>19</v>
      </c>
      <c r="G47" s="99" t="n">
        <v>24</v>
      </c>
      <c r="H47" s="99" t="n">
        <v>14</v>
      </c>
      <c r="I47" s="99" t="n">
        <v>10</v>
      </c>
      <c r="J47" s="99" t="n">
        <v>17</v>
      </c>
      <c r="K47" s="99" t="n">
        <v>5</v>
      </c>
      <c r="L47" s="99" t="n">
        <v>12</v>
      </c>
      <c r="N47" s="129"/>
    </row>
    <row r="48" s="127" customFormat="true" ht="12.75" hidden="false" customHeight="true" outlineLevel="0" collapsed="false">
      <c r="B48" s="151" t="s">
        <v>123</v>
      </c>
      <c r="C48" s="99" t="n">
        <v>8</v>
      </c>
      <c r="D48" s="99" t="n">
        <v>6</v>
      </c>
      <c r="E48" s="99" t="n">
        <v>5</v>
      </c>
      <c r="F48" s="99" t="n">
        <v>1</v>
      </c>
      <c r="G48" s="99" t="n">
        <v>1</v>
      </c>
      <c r="H48" s="99" t="n">
        <v>0</v>
      </c>
      <c r="I48" s="99" t="n">
        <v>1</v>
      </c>
      <c r="J48" s="99" t="n">
        <v>1</v>
      </c>
      <c r="K48" s="99" t="n">
        <v>0</v>
      </c>
      <c r="L48" s="99" t="n">
        <v>1</v>
      </c>
      <c r="N48" s="129"/>
    </row>
    <row r="49" s="127" customFormat="true" ht="12.75" hidden="false" customHeight="true" outlineLevel="0" collapsed="false">
      <c r="B49" s="151" t="s">
        <v>124</v>
      </c>
      <c r="C49" s="99" t="n">
        <v>47</v>
      </c>
      <c r="D49" s="99" t="n">
        <v>25</v>
      </c>
      <c r="E49" s="99" t="n">
        <v>15</v>
      </c>
      <c r="F49" s="99" t="n">
        <v>10</v>
      </c>
      <c r="G49" s="99" t="n">
        <v>17</v>
      </c>
      <c r="H49" s="99" t="n">
        <v>8</v>
      </c>
      <c r="I49" s="99" t="n">
        <v>9</v>
      </c>
      <c r="J49" s="99" t="n">
        <v>5</v>
      </c>
      <c r="K49" s="99" t="n">
        <v>3</v>
      </c>
      <c r="L49" s="99" t="n">
        <v>2</v>
      </c>
      <c r="N49" s="129"/>
    </row>
    <row r="50" s="127" customFormat="true" ht="12.75" hidden="false" customHeight="true" outlineLevel="0" collapsed="false">
      <c r="B50" s="151" t="s">
        <v>125</v>
      </c>
      <c r="C50" s="99" t="n">
        <v>75</v>
      </c>
      <c r="D50" s="99" t="n">
        <v>42</v>
      </c>
      <c r="E50" s="99" t="n">
        <v>24</v>
      </c>
      <c r="F50" s="99" t="n">
        <v>18</v>
      </c>
      <c r="G50" s="99" t="n">
        <v>18</v>
      </c>
      <c r="H50" s="99" t="n">
        <v>7</v>
      </c>
      <c r="I50" s="99" t="n">
        <v>11</v>
      </c>
      <c r="J50" s="99" t="n">
        <v>15</v>
      </c>
      <c r="K50" s="99" t="n">
        <v>5</v>
      </c>
      <c r="L50" s="99" t="n">
        <v>10</v>
      </c>
      <c r="N50" s="129"/>
    </row>
    <row r="51" s="127" customFormat="true" ht="12.75" hidden="false" customHeight="true" outlineLevel="0" collapsed="false">
      <c r="B51" s="151" t="s">
        <v>126</v>
      </c>
      <c r="C51" s="99" t="n">
        <v>76</v>
      </c>
      <c r="D51" s="99" t="n">
        <v>57</v>
      </c>
      <c r="E51" s="99" t="n">
        <v>27</v>
      </c>
      <c r="F51" s="99" t="n">
        <v>30</v>
      </c>
      <c r="G51" s="99" t="n">
        <v>11</v>
      </c>
      <c r="H51" s="99" t="n">
        <v>7</v>
      </c>
      <c r="I51" s="99" t="n">
        <v>4</v>
      </c>
      <c r="J51" s="99" t="n">
        <v>8</v>
      </c>
      <c r="K51" s="99" t="n">
        <v>0</v>
      </c>
      <c r="L51" s="99" t="n">
        <v>8</v>
      </c>
      <c r="N51" s="129"/>
    </row>
    <row r="52" s="127" customFormat="true" ht="12.75" hidden="false" customHeight="true" outlineLevel="0" collapsed="false">
      <c r="B52" s="151" t="s">
        <v>127</v>
      </c>
      <c r="C52" s="99" t="n">
        <v>144</v>
      </c>
      <c r="D52" s="99" t="n">
        <v>74</v>
      </c>
      <c r="E52" s="99" t="n">
        <v>44</v>
      </c>
      <c r="F52" s="99" t="n">
        <v>30</v>
      </c>
      <c r="G52" s="99" t="n">
        <v>50</v>
      </c>
      <c r="H52" s="99" t="n">
        <v>24</v>
      </c>
      <c r="I52" s="99" t="n">
        <v>26</v>
      </c>
      <c r="J52" s="99" t="n">
        <v>20</v>
      </c>
      <c r="K52" s="99" t="n">
        <v>8</v>
      </c>
      <c r="L52" s="99" t="n">
        <v>12</v>
      </c>
      <c r="N52" s="129"/>
    </row>
    <row r="53" s="127" customFormat="true" ht="12.75" hidden="false" customHeight="true" outlineLevel="0" collapsed="false">
      <c r="B53" s="151" t="s">
        <v>128</v>
      </c>
      <c r="C53" s="99" t="n">
        <v>4</v>
      </c>
      <c r="D53" s="99" t="n">
        <v>3</v>
      </c>
      <c r="E53" s="99" t="n">
        <v>2</v>
      </c>
      <c r="F53" s="99" t="n">
        <v>1</v>
      </c>
      <c r="G53" s="99" t="n">
        <v>0</v>
      </c>
      <c r="H53" s="99" t="n">
        <v>0</v>
      </c>
      <c r="I53" s="99" t="n">
        <v>0</v>
      </c>
      <c r="J53" s="99" t="n">
        <v>1</v>
      </c>
      <c r="K53" s="99" t="n">
        <v>0</v>
      </c>
      <c r="L53" s="99" t="n">
        <v>1</v>
      </c>
      <c r="N53" s="129"/>
    </row>
    <row r="54" s="127" customFormat="true" ht="12.75" hidden="false" customHeight="true" outlineLevel="0" collapsed="false">
      <c r="B54" s="151" t="s">
        <v>129</v>
      </c>
      <c r="C54" s="99" t="n">
        <v>52</v>
      </c>
      <c r="D54" s="99" t="n">
        <v>39</v>
      </c>
      <c r="E54" s="99" t="n">
        <v>24</v>
      </c>
      <c r="F54" s="99" t="n">
        <v>15</v>
      </c>
      <c r="G54" s="99" t="n">
        <v>10</v>
      </c>
      <c r="H54" s="99" t="n">
        <v>5</v>
      </c>
      <c r="I54" s="99" t="n">
        <v>5</v>
      </c>
      <c r="J54" s="99" t="n">
        <v>3</v>
      </c>
      <c r="K54" s="99" t="n">
        <v>2</v>
      </c>
      <c r="L54" s="99" t="n">
        <v>1</v>
      </c>
      <c r="N54" s="129"/>
    </row>
    <row r="55" s="127" customFormat="true" ht="12.75" hidden="false" customHeight="true" outlineLevel="0" collapsed="false">
      <c r="B55" s="151" t="s">
        <v>130</v>
      </c>
      <c r="C55" s="99" t="n">
        <v>165</v>
      </c>
      <c r="D55" s="99" t="n">
        <v>107</v>
      </c>
      <c r="E55" s="99" t="n">
        <v>58</v>
      </c>
      <c r="F55" s="99" t="n">
        <v>49</v>
      </c>
      <c r="G55" s="99" t="n">
        <v>34</v>
      </c>
      <c r="H55" s="99" t="n">
        <v>19</v>
      </c>
      <c r="I55" s="99" t="n">
        <v>15</v>
      </c>
      <c r="J55" s="99" t="n">
        <v>24</v>
      </c>
      <c r="K55" s="99" t="n">
        <v>11</v>
      </c>
      <c r="L55" s="99" t="n">
        <v>13</v>
      </c>
      <c r="N55" s="129"/>
    </row>
    <row r="56" s="127" customFormat="true" ht="12.75" hidden="false" customHeight="true" outlineLevel="0" collapsed="false">
      <c r="B56" s="151" t="s">
        <v>131</v>
      </c>
      <c r="C56" s="99" t="n">
        <v>998</v>
      </c>
      <c r="D56" s="99" t="n">
        <v>363</v>
      </c>
      <c r="E56" s="99" t="n">
        <v>198</v>
      </c>
      <c r="F56" s="99" t="n">
        <v>165</v>
      </c>
      <c r="G56" s="99" t="n">
        <v>557</v>
      </c>
      <c r="H56" s="99" t="n">
        <v>348</v>
      </c>
      <c r="I56" s="99" t="n">
        <v>209</v>
      </c>
      <c r="J56" s="99" t="n">
        <v>78</v>
      </c>
      <c r="K56" s="99" t="n">
        <v>41</v>
      </c>
      <c r="L56" s="99" t="n">
        <v>37</v>
      </c>
      <c r="N56" s="129"/>
    </row>
    <row r="57" s="127" customFormat="true" ht="12.75" hidden="false" customHeight="true" outlineLevel="0" collapsed="false">
      <c r="B57" s="151" t="s">
        <v>132</v>
      </c>
      <c r="C57" s="99" t="n">
        <v>71</v>
      </c>
      <c r="D57" s="99" t="n">
        <v>43</v>
      </c>
      <c r="E57" s="99" t="n">
        <v>28</v>
      </c>
      <c r="F57" s="99" t="n">
        <v>15</v>
      </c>
      <c r="G57" s="99" t="n">
        <v>18</v>
      </c>
      <c r="H57" s="99" t="n">
        <v>8</v>
      </c>
      <c r="I57" s="99" t="n">
        <v>10</v>
      </c>
      <c r="J57" s="99" t="n">
        <v>10</v>
      </c>
      <c r="K57" s="99" t="n">
        <v>5</v>
      </c>
      <c r="L57" s="99" t="n">
        <v>5</v>
      </c>
      <c r="N57" s="129"/>
    </row>
    <row r="58" s="127" customFormat="true" ht="12.75" hidden="false" customHeight="true" outlineLevel="0" collapsed="false">
      <c r="B58" s="151" t="s">
        <v>133</v>
      </c>
      <c r="C58" s="99" t="n">
        <v>140</v>
      </c>
      <c r="D58" s="99" t="n">
        <v>81</v>
      </c>
      <c r="E58" s="99" t="n">
        <v>44</v>
      </c>
      <c r="F58" s="99" t="n">
        <v>37</v>
      </c>
      <c r="G58" s="99" t="n">
        <v>33</v>
      </c>
      <c r="H58" s="99" t="n">
        <v>18</v>
      </c>
      <c r="I58" s="99" t="n">
        <v>15</v>
      </c>
      <c r="J58" s="99" t="n">
        <v>26</v>
      </c>
      <c r="K58" s="99" t="n">
        <v>14</v>
      </c>
      <c r="L58" s="99" t="n">
        <v>12</v>
      </c>
      <c r="N58" s="129"/>
    </row>
    <row r="59" s="127" customFormat="true" ht="12.75" hidden="false" customHeight="true" outlineLevel="0" collapsed="false">
      <c r="B59" s="151" t="s">
        <v>134</v>
      </c>
      <c r="C59" s="99" t="n">
        <v>1627</v>
      </c>
      <c r="D59" s="99" t="n">
        <v>1004</v>
      </c>
      <c r="E59" s="99" t="n">
        <v>505</v>
      </c>
      <c r="F59" s="99" t="n">
        <v>499</v>
      </c>
      <c r="G59" s="99" t="n">
        <v>406</v>
      </c>
      <c r="H59" s="99" t="n">
        <v>207</v>
      </c>
      <c r="I59" s="99" t="n">
        <v>199</v>
      </c>
      <c r="J59" s="99" t="n">
        <v>217</v>
      </c>
      <c r="K59" s="99" t="n">
        <v>101</v>
      </c>
      <c r="L59" s="99" t="n">
        <v>116</v>
      </c>
      <c r="N59" s="129"/>
    </row>
    <row r="60" s="127" customFormat="true" ht="12.75" hidden="false" customHeight="true" outlineLevel="0" collapsed="false">
      <c r="B60" s="151" t="s">
        <v>135</v>
      </c>
      <c r="C60" s="99" t="n">
        <v>223</v>
      </c>
      <c r="D60" s="99" t="n">
        <v>148</v>
      </c>
      <c r="E60" s="99" t="n">
        <v>84</v>
      </c>
      <c r="F60" s="99" t="n">
        <v>64</v>
      </c>
      <c r="G60" s="99" t="n">
        <v>46</v>
      </c>
      <c r="H60" s="99" t="n">
        <v>29</v>
      </c>
      <c r="I60" s="99" t="n">
        <v>17</v>
      </c>
      <c r="J60" s="99" t="n">
        <v>29</v>
      </c>
      <c r="K60" s="99" t="n">
        <v>10</v>
      </c>
      <c r="L60" s="99" t="n">
        <v>19</v>
      </c>
      <c r="N60" s="129"/>
    </row>
    <row r="61" s="127" customFormat="true" ht="12.75" hidden="false" customHeight="true" outlineLevel="0" collapsed="false">
      <c r="B61" s="151" t="s">
        <v>136</v>
      </c>
      <c r="C61" s="99" t="n">
        <v>35</v>
      </c>
      <c r="D61" s="99" t="n">
        <v>19</v>
      </c>
      <c r="E61" s="99" t="n">
        <v>8</v>
      </c>
      <c r="F61" s="99" t="n">
        <v>11</v>
      </c>
      <c r="G61" s="99" t="n">
        <v>12</v>
      </c>
      <c r="H61" s="99" t="n">
        <v>9</v>
      </c>
      <c r="I61" s="99" t="n">
        <v>3</v>
      </c>
      <c r="J61" s="99" t="n">
        <v>4</v>
      </c>
      <c r="K61" s="99" t="n">
        <v>2</v>
      </c>
      <c r="L61" s="99" t="n">
        <v>2</v>
      </c>
      <c r="N61" s="129"/>
    </row>
    <row r="62" s="127" customFormat="true" ht="12.75" hidden="false" customHeight="true" outlineLevel="0" collapsed="false">
      <c r="B62" s="151" t="s">
        <v>137</v>
      </c>
      <c r="C62" s="99" t="n">
        <v>1168</v>
      </c>
      <c r="D62" s="99" t="n">
        <v>676</v>
      </c>
      <c r="E62" s="99" t="n">
        <v>380</v>
      </c>
      <c r="F62" s="99" t="n">
        <v>296</v>
      </c>
      <c r="G62" s="99" t="n">
        <v>313</v>
      </c>
      <c r="H62" s="99" t="n">
        <v>174</v>
      </c>
      <c r="I62" s="99" t="n">
        <v>139</v>
      </c>
      <c r="J62" s="99" t="n">
        <v>179</v>
      </c>
      <c r="K62" s="99" t="n">
        <v>95</v>
      </c>
      <c r="L62" s="99" t="n">
        <v>84</v>
      </c>
      <c r="N62" s="129"/>
    </row>
    <row r="63" s="127" customFormat="true" ht="12.75" hidden="false" customHeight="true" outlineLevel="0" collapsed="false">
      <c r="B63" s="151" t="s">
        <v>138</v>
      </c>
      <c r="C63" s="99" t="n">
        <v>163</v>
      </c>
      <c r="D63" s="99" t="n">
        <v>109</v>
      </c>
      <c r="E63" s="99" t="n">
        <v>61</v>
      </c>
      <c r="F63" s="99" t="n">
        <v>48</v>
      </c>
      <c r="G63" s="99" t="n">
        <v>27</v>
      </c>
      <c r="H63" s="99" t="n">
        <v>16</v>
      </c>
      <c r="I63" s="99" t="n">
        <v>11</v>
      </c>
      <c r="J63" s="99" t="n">
        <v>27</v>
      </c>
      <c r="K63" s="99" t="n">
        <v>18</v>
      </c>
      <c r="L63" s="99" t="n">
        <v>9</v>
      </c>
      <c r="N63" s="129"/>
    </row>
    <row r="64" s="127" customFormat="true" ht="12.75" hidden="false" customHeight="true" outlineLevel="0" collapsed="false">
      <c r="B64" s="151" t="s">
        <v>139</v>
      </c>
      <c r="C64" s="99" t="n">
        <v>16</v>
      </c>
      <c r="D64" s="99" t="n">
        <v>11</v>
      </c>
      <c r="E64" s="99" t="n">
        <v>4</v>
      </c>
      <c r="F64" s="99" t="n">
        <v>7</v>
      </c>
      <c r="G64" s="99" t="n">
        <v>4</v>
      </c>
      <c r="H64" s="99" t="n">
        <v>2</v>
      </c>
      <c r="I64" s="99" t="n">
        <v>2</v>
      </c>
      <c r="J64" s="99" t="n">
        <v>1</v>
      </c>
      <c r="K64" s="99" t="n">
        <v>0</v>
      </c>
      <c r="L64" s="99" t="n">
        <v>1</v>
      </c>
      <c r="N64" s="129"/>
    </row>
    <row r="65" s="127" customFormat="true" ht="12.75" hidden="false" customHeight="true" outlineLevel="0" collapsed="false">
      <c r="B65" s="151" t="s">
        <v>140</v>
      </c>
      <c r="C65" s="99" t="n">
        <v>3051</v>
      </c>
      <c r="D65" s="99" t="n">
        <v>1946</v>
      </c>
      <c r="E65" s="99" t="n">
        <v>1074</v>
      </c>
      <c r="F65" s="99" t="n">
        <v>872</v>
      </c>
      <c r="G65" s="99" t="n">
        <v>571</v>
      </c>
      <c r="H65" s="99" t="n">
        <v>290</v>
      </c>
      <c r="I65" s="99" t="n">
        <v>281</v>
      </c>
      <c r="J65" s="99" t="n">
        <v>534</v>
      </c>
      <c r="K65" s="99" t="n">
        <v>248</v>
      </c>
      <c r="L65" s="99" t="n">
        <v>286</v>
      </c>
      <c r="N65" s="129"/>
    </row>
    <row r="66" s="127" customFormat="true" ht="12.75" hidden="false" customHeight="true" outlineLevel="0" collapsed="false">
      <c r="B66" s="151" t="s">
        <v>141</v>
      </c>
      <c r="C66" s="99" t="n">
        <v>61</v>
      </c>
      <c r="D66" s="99" t="n">
        <v>37</v>
      </c>
      <c r="E66" s="99" t="n">
        <v>21</v>
      </c>
      <c r="F66" s="99" t="n">
        <v>16</v>
      </c>
      <c r="G66" s="99" t="n">
        <v>18</v>
      </c>
      <c r="H66" s="99" t="n">
        <v>11</v>
      </c>
      <c r="I66" s="99" t="n">
        <v>7</v>
      </c>
      <c r="J66" s="99" t="n">
        <v>6</v>
      </c>
      <c r="K66" s="99" t="n">
        <v>3</v>
      </c>
      <c r="L66" s="99" t="n">
        <v>3</v>
      </c>
      <c r="N66" s="129"/>
    </row>
    <row r="67" s="127" customFormat="true" ht="12.75" hidden="false" customHeight="true" outlineLevel="0" collapsed="false">
      <c r="B67" s="151" t="s">
        <v>142</v>
      </c>
      <c r="C67" s="99" t="n">
        <v>136</v>
      </c>
      <c r="D67" s="99" t="n">
        <v>85</v>
      </c>
      <c r="E67" s="99" t="n">
        <v>48</v>
      </c>
      <c r="F67" s="99" t="n">
        <v>37</v>
      </c>
      <c r="G67" s="99" t="n">
        <v>25</v>
      </c>
      <c r="H67" s="99" t="n">
        <v>13</v>
      </c>
      <c r="I67" s="99" t="n">
        <v>12</v>
      </c>
      <c r="J67" s="99" t="n">
        <v>26</v>
      </c>
      <c r="K67" s="99" t="n">
        <v>8</v>
      </c>
      <c r="L67" s="99" t="n">
        <v>18</v>
      </c>
      <c r="N67" s="129"/>
    </row>
    <row r="68" s="127" customFormat="true" ht="12.75" hidden="false" customHeight="true" outlineLevel="0" collapsed="false">
      <c r="B68" s="151" t="s">
        <v>143</v>
      </c>
      <c r="C68" s="99" t="n">
        <v>365</v>
      </c>
      <c r="D68" s="99" t="n">
        <v>218</v>
      </c>
      <c r="E68" s="99" t="n">
        <v>105</v>
      </c>
      <c r="F68" s="99" t="n">
        <v>113</v>
      </c>
      <c r="G68" s="99" t="n">
        <v>100</v>
      </c>
      <c r="H68" s="99" t="n">
        <v>46</v>
      </c>
      <c r="I68" s="99" t="n">
        <v>54</v>
      </c>
      <c r="J68" s="99" t="n">
        <v>47</v>
      </c>
      <c r="K68" s="99" t="n">
        <v>26</v>
      </c>
      <c r="L68" s="99" t="n">
        <v>21</v>
      </c>
      <c r="N68" s="129"/>
    </row>
    <row r="69" s="127" customFormat="true" ht="12.75" hidden="false" customHeight="true" outlineLevel="0" collapsed="false">
      <c r="B69" s="151" t="s">
        <v>144</v>
      </c>
      <c r="C69" s="99" t="n">
        <v>36</v>
      </c>
      <c r="D69" s="99" t="n">
        <v>25</v>
      </c>
      <c r="E69" s="99" t="n">
        <v>16</v>
      </c>
      <c r="F69" s="99" t="n">
        <v>9</v>
      </c>
      <c r="G69" s="99" t="n">
        <v>9</v>
      </c>
      <c r="H69" s="99" t="n">
        <v>5</v>
      </c>
      <c r="I69" s="99" t="n">
        <v>4</v>
      </c>
      <c r="J69" s="99" t="n">
        <v>2</v>
      </c>
      <c r="K69" s="99" t="n">
        <v>2</v>
      </c>
      <c r="L69" s="99" t="n">
        <v>0</v>
      </c>
      <c r="N69" s="129"/>
    </row>
    <row r="70" s="127" customFormat="true" ht="12.75" hidden="false" customHeight="true" outlineLevel="0" collapsed="false">
      <c r="B70" s="151" t="s">
        <v>145</v>
      </c>
      <c r="C70" s="99" t="n">
        <v>27</v>
      </c>
      <c r="D70" s="99" t="n">
        <v>16</v>
      </c>
      <c r="E70" s="99" t="n">
        <v>9</v>
      </c>
      <c r="F70" s="99" t="n">
        <v>7</v>
      </c>
      <c r="G70" s="99" t="n">
        <v>7</v>
      </c>
      <c r="H70" s="99" t="n">
        <v>4</v>
      </c>
      <c r="I70" s="99" t="n">
        <v>3</v>
      </c>
      <c r="J70" s="99" t="n">
        <v>4</v>
      </c>
      <c r="K70" s="99" t="n">
        <v>2</v>
      </c>
      <c r="L70" s="99" t="n">
        <v>2</v>
      </c>
      <c r="N70" s="129"/>
    </row>
    <row r="71" s="127" customFormat="true" ht="12.75" hidden="false" customHeight="true" outlineLevel="0" collapsed="false">
      <c r="B71" s="151" t="s">
        <v>146</v>
      </c>
      <c r="C71" s="99" t="n">
        <v>43</v>
      </c>
      <c r="D71" s="99" t="n">
        <v>26</v>
      </c>
      <c r="E71" s="99" t="n">
        <v>12</v>
      </c>
      <c r="F71" s="99" t="n">
        <v>14</v>
      </c>
      <c r="G71" s="99" t="n">
        <v>14</v>
      </c>
      <c r="H71" s="99" t="n">
        <v>9</v>
      </c>
      <c r="I71" s="99" t="n">
        <v>5</v>
      </c>
      <c r="J71" s="99" t="n">
        <v>3</v>
      </c>
      <c r="K71" s="99" t="n">
        <v>1</v>
      </c>
      <c r="L71" s="99" t="n">
        <v>2</v>
      </c>
      <c r="N71" s="129"/>
    </row>
    <row r="72" s="127" customFormat="true" ht="12.75" hidden="false" customHeight="true" outlineLevel="0" collapsed="false">
      <c r="B72" s="151" t="s">
        <v>147</v>
      </c>
      <c r="C72" s="99" t="n">
        <v>7223</v>
      </c>
      <c r="D72" s="99" t="n">
        <v>4265</v>
      </c>
      <c r="E72" s="99" t="n">
        <v>2469</v>
      </c>
      <c r="F72" s="99" t="n">
        <v>1796</v>
      </c>
      <c r="G72" s="99" t="n">
        <v>1779</v>
      </c>
      <c r="H72" s="99" t="n">
        <v>969</v>
      </c>
      <c r="I72" s="99" t="n">
        <v>810</v>
      </c>
      <c r="J72" s="99" t="n">
        <v>1179</v>
      </c>
      <c r="K72" s="99" t="n">
        <v>595</v>
      </c>
      <c r="L72" s="99" t="n">
        <v>584</v>
      </c>
      <c r="N72" s="129"/>
    </row>
    <row r="73" s="127" customFormat="true" ht="12.75" hidden="false" customHeight="true" outlineLevel="0" collapsed="false">
      <c r="B73" s="151" t="s">
        <v>148</v>
      </c>
      <c r="C73" s="99" t="n">
        <v>134</v>
      </c>
      <c r="D73" s="99" t="n">
        <v>76</v>
      </c>
      <c r="E73" s="99" t="n">
        <v>37</v>
      </c>
      <c r="F73" s="99" t="n">
        <v>39</v>
      </c>
      <c r="G73" s="99" t="n">
        <v>33</v>
      </c>
      <c r="H73" s="99" t="n">
        <v>14</v>
      </c>
      <c r="I73" s="99" t="n">
        <v>19</v>
      </c>
      <c r="J73" s="99" t="n">
        <v>25</v>
      </c>
      <c r="K73" s="99" t="n">
        <v>11</v>
      </c>
      <c r="L73" s="99" t="n">
        <v>14</v>
      </c>
      <c r="N73" s="129"/>
    </row>
    <row r="74" s="127" customFormat="true" ht="12.75" hidden="false" customHeight="true" outlineLevel="0" collapsed="false">
      <c r="B74" s="151" t="s">
        <v>149</v>
      </c>
      <c r="C74" s="99" t="n">
        <v>63</v>
      </c>
      <c r="D74" s="99" t="n">
        <v>45</v>
      </c>
      <c r="E74" s="99" t="n">
        <v>25</v>
      </c>
      <c r="F74" s="99" t="n">
        <v>20</v>
      </c>
      <c r="G74" s="99" t="n">
        <v>13</v>
      </c>
      <c r="H74" s="99" t="n">
        <v>8</v>
      </c>
      <c r="I74" s="99" t="n">
        <v>5</v>
      </c>
      <c r="J74" s="99" t="n">
        <v>5</v>
      </c>
      <c r="K74" s="99" t="n">
        <v>3</v>
      </c>
      <c r="L74" s="99" t="n">
        <v>2</v>
      </c>
      <c r="N74" s="129"/>
    </row>
    <row r="75" s="127" customFormat="true" ht="12.75" hidden="false" customHeight="true" outlineLevel="0" collapsed="false">
      <c r="B75" s="151" t="s">
        <v>150</v>
      </c>
      <c r="C75" s="99" t="n">
        <v>718</v>
      </c>
      <c r="D75" s="99" t="n">
        <v>446</v>
      </c>
      <c r="E75" s="99" t="n">
        <v>232</v>
      </c>
      <c r="F75" s="99" t="n">
        <v>214</v>
      </c>
      <c r="G75" s="99" t="n">
        <v>183</v>
      </c>
      <c r="H75" s="99" t="n">
        <v>104</v>
      </c>
      <c r="I75" s="99" t="n">
        <v>79</v>
      </c>
      <c r="J75" s="99" t="n">
        <v>89</v>
      </c>
      <c r="K75" s="99" t="n">
        <v>39</v>
      </c>
      <c r="L75" s="99" t="n">
        <v>50</v>
      </c>
      <c r="N75" s="129"/>
    </row>
    <row r="76" s="127" customFormat="true" ht="12.75" hidden="false" customHeight="true" outlineLevel="0" collapsed="false">
      <c r="B76" s="151" t="s">
        <v>151</v>
      </c>
      <c r="C76" s="99" t="n">
        <v>14</v>
      </c>
      <c r="D76" s="99" t="n">
        <v>8</v>
      </c>
      <c r="E76" s="99" t="n">
        <v>5</v>
      </c>
      <c r="F76" s="99" t="n">
        <v>3</v>
      </c>
      <c r="G76" s="99" t="n">
        <v>4</v>
      </c>
      <c r="H76" s="99" t="n">
        <v>3</v>
      </c>
      <c r="I76" s="99" t="n">
        <v>1</v>
      </c>
      <c r="J76" s="99" t="n">
        <v>2</v>
      </c>
      <c r="K76" s="99" t="n">
        <v>1</v>
      </c>
      <c r="L76" s="99" t="n">
        <v>1</v>
      </c>
      <c r="N76" s="129"/>
    </row>
    <row r="77" s="127" customFormat="true" ht="12.75" hidden="false" customHeight="true" outlineLevel="0" collapsed="false">
      <c r="B77" s="151" t="s">
        <v>152</v>
      </c>
      <c r="C77" s="99" t="n">
        <v>14</v>
      </c>
      <c r="D77" s="99" t="n">
        <v>10</v>
      </c>
      <c r="E77" s="99" t="n">
        <v>6</v>
      </c>
      <c r="F77" s="99" t="n">
        <v>4</v>
      </c>
      <c r="G77" s="99" t="n">
        <v>2</v>
      </c>
      <c r="H77" s="99" t="n">
        <v>2</v>
      </c>
      <c r="I77" s="99" t="n">
        <v>0</v>
      </c>
      <c r="J77" s="99" t="n">
        <v>2</v>
      </c>
      <c r="K77" s="99" t="n">
        <v>2</v>
      </c>
      <c r="L77" s="99" t="n">
        <v>0</v>
      </c>
      <c r="N77" s="129"/>
    </row>
    <row r="78" s="127" customFormat="true" ht="12.75" hidden="false" customHeight="true" outlineLevel="0" collapsed="false">
      <c r="B78" s="151" t="s">
        <v>153</v>
      </c>
      <c r="C78" s="99" t="n">
        <v>3</v>
      </c>
      <c r="D78" s="99" t="n">
        <v>2</v>
      </c>
      <c r="E78" s="99" t="n">
        <v>2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1</v>
      </c>
      <c r="K78" s="99" t="n">
        <v>1</v>
      </c>
      <c r="L78" s="99" t="n">
        <v>0</v>
      </c>
      <c r="N78" s="129"/>
    </row>
    <row r="79" s="127" customFormat="true" ht="12.75" hidden="false" customHeight="true" outlineLevel="0" collapsed="false">
      <c r="B79" s="151" t="s">
        <v>154</v>
      </c>
      <c r="C79" s="99" t="n">
        <v>6143</v>
      </c>
      <c r="D79" s="99" t="n">
        <v>3696</v>
      </c>
      <c r="E79" s="99" t="n">
        <v>2218</v>
      </c>
      <c r="F79" s="99" t="n">
        <v>1478</v>
      </c>
      <c r="G79" s="99" t="n">
        <v>1511</v>
      </c>
      <c r="H79" s="99" t="n">
        <v>805</v>
      </c>
      <c r="I79" s="99" t="n">
        <v>706</v>
      </c>
      <c r="J79" s="99" t="n">
        <v>936</v>
      </c>
      <c r="K79" s="99" t="n">
        <v>460</v>
      </c>
      <c r="L79" s="99" t="n">
        <v>476</v>
      </c>
      <c r="N79" s="129"/>
    </row>
    <row r="80" s="127" customFormat="true" ht="12.75" hidden="false" customHeight="true" outlineLevel="0" collapsed="false">
      <c r="B80" s="151" t="s">
        <v>155</v>
      </c>
      <c r="C80" s="99" t="n">
        <v>215</v>
      </c>
      <c r="D80" s="99" t="n">
        <v>132</v>
      </c>
      <c r="E80" s="99" t="n">
        <v>80</v>
      </c>
      <c r="F80" s="99" t="n">
        <v>52</v>
      </c>
      <c r="G80" s="99" t="n">
        <v>47</v>
      </c>
      <c r="H80" s="99" t="n">
        <v>21</v>
      </c>
      <c r="I80" s="99" t="n">
        <v>26</v>
      </c>
      <c r="J80" s="99" t="n">
        <v>36</v>
      </c>
      <c r="K80" s="99" t="n">
        <v>20</v>
      </c>
      <c r="L80" s="99" t="n">
        <v>16</v>
      </c>
      <c r="N80" s="129"/>
    </row>
    <row r="81" s="127" customFormat="true" ht="12.75" hidden="false" customHeight="true" outlineLevel="0" collapsed="false">
      <c r="B81" s="151" t="s">
        <v>156</v>
      </c>
      <c r="C81" s="99" t="n">
        <v>91</v>
      </c>
      <c r="D81" s="99" t="n">
        <v>45</v>
      </c>
      <c r="E81" s="99" t="n">
        <v>31</v>
      </c>
      <c r="F81" s="99" t="n">
        <v>14</v>
      </c>
      <c r="G81" s="99" t="n">
        <v>30</v>
      </c>
      <c r="H81" s="99" t="n">
        <v>16</v>
      </c>
      <c r="I81" s="99" t="n">
        <v>14</v>
      </c>
      <c r="J81" s="99" t="n">
        <v>16</v>
      </c>
      <c r="K81" s="99" t="n">
        <v>8</v>
      </c>
      <c r="L81" s="99" t="n">
        <v>8</v>
      </c>
      <c r="N81" s="129"/>
    </row>
    <row r="82" s="127" customFormat="true" ht="12.75" hidden="false" customHeight="true" outlineLevel="0" collapsed="false">
      <c r="B82" s="151" t="s">
        <v>157</v>
      </c>
      <c r="C82" s="99" t="n">
        <v>459</v>
      </c>
      <c r="D82" s="99" t="n">
        <v>311</v>
      </c>
      <c r="E82" s="99" t="n">
        <v>166</v>
      </c>
      <c r="F82" s="99" t="n">
        <v>145</v>
      </c>
      <c r="G82" s="99" t="n">
        <v>92</v>
      </c>
      <c r="H82" s="99" t="n">
        <v>58</v>
      </c>
      <c r="I82" s="99" t="n">
        <v>34</v>
      </c>
      <c r="J82" s="99" t="n">
        <v>56</v>
      </c>
      <c r="K82" s="99" t="n">
        <v>25</v>
      </c>
      <c r="L82" s="99" t="n">
        <v>31</v>
      </c>
      <c r="N82" s="129"/>
    </row>
    <row r="83" s="127" customFormat="true" ht="12.75" hidden="false" customHeight="true" outlineLevel="0" collapsed="false">
      <c r="B83" s="151" t="s">
        <v>158</v>
      </c>
      <c r="C83" s="99" t="n">
        <v>0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N83" s="129"/>
    </row>
    <row r="84" s="127" customFormat="true" ht="12.75" hidden="false" customHeight="true" outlineLevel="0" collapsed="false">
      <c r="B84" s="151" t="s">
        <v>159</v>
      </c>
      <c r="C84" s="99" t="n">
        <v>6</v>
      </c>
      <c r="D84" s="99" t="n">
        <v>2</v>
      </c>
      <c r="E84" s="99" t="n">
        <v>1</v>
      </c>
      <c r="F84" s="99" t="n">
        <v>1</v>
      </c>
      <c r="G84" s="99" t="n">
        <v>3</v>
      </c>
      <c r="H84" s="99" t="n">
        <v>0</v>
      </c>
      <c r="I84" s="99" t="n">
        <v>3</v>
      </c>
      <c r="J84" s="99" t="n">
        <v>1</v>
      </c>
      <c r="K84" s="99" t="n">
        <v>0</v>
      </c>
      <c r="L84" s="99" t="n">
        <v>1</v>
      </c>
      <c r="N84" s="129"/>
    </row>
    <row r="85" s="127" customFormat="true" ht="12.75" hidden="false" customHeight="true" outlineLevel="0" collapsed="false">
      <c r="B85" s="151" t="s">
        <v>160</v>
      </c>
      <c r="C85" s="99" t="n">
        <v>4</v>
      </c>
      <c r="D85" s="99" t="n">
        <v>3</v>
      </c>
      <c r="E85" s="99" t="n">
        <v>1</v>
      </c>
      <c r="F85" s="99" t="n">
        <v>2</v>
      </c>
      <c r="G85" s="99" t="n">
        <v>1</v>
      </c>
      <c r="H85" s="99" t="n">
        <v>0</v>
      </c>
      <c r="I85" s="99" t="n">
        <v>1</v>
      </c>
      <c r="J85" s="99" t="n">
        <v>0</v>
      </c>
      <c r="K85" s="99" t="n">
        <v>0</v>
      </c>
      <c r="L85" s="99" t="n">
        <v>0</v>
      </c>
      <c r="N85" s="129"/>
    </row>
    <row r="86" s="127" customFormat="true" ht="12.75" hidden="false" customHeight="true" outlineLevel="0" collapsed="false">
      <c r="B86" s="151" t="s">
        <v>161</v>
      </c>
      <c r="C86" s="99" t="n">
        <v>165</v>
      </c>
      <c r="D86" s="99" t="n">
        <v>100</v>
      </c>
      <c r="E86" s="99" t="n">
        <v>48</v>
      </c>
      <c r="F86" s="99" t="n">
        <v>52</v>
      </c>
      <c r="G86" s="99" t="n">
        <v>45</v>
      </c>
      <c r="H86" s="99" t="n">
        <v>21</v>
      </c>
      <c r="I86" s="99" t="n">
        <v>24</v>
      </c>
      <c r="J86" s="99" t="n">
        <v>20</v>
      </c>
      <c r="K86" s="99" t="n">
        <v>7</v>
      </c>
      <c r="L86" s="99" t="n">
        <v>13</v>
      </c>
      <c r="N86" s="129"/>
    </row>
    <row r="87" s="127" customFormat="true" ht="12.75" hidden="false" customHeight="true" outlineLevel="0" collapsed="false">
      <c r="B87" s="151" t="s">
        <v>162</v>
      </c>
      <c r="C87" s="99" t="n">
        <v>522</v>
      </c>
      <c r="D87" s="99" t="n">
        <v>309</v>
      </c>
      <c r="E87" s="99" t="n">
        <v>143</v>
      </c>
      <c r="F87" s="99" t="n">
        <v>166</v>
      </c>
      <c r="G87" s="99" t="n">
        <v>141</v>
      </c>
      <c r="H87" s="99" t="n">
        <v>72</v>
      </c>
      <c r="I87" s="99" t="n">
        <v>69</v>
      </c>
      <c r="J87" s="99" t="n">
        <v>72</v>
      </c>
      <c r="K87" s="99" t="n">
        <v>38</v>
      </c>
      <c r="L87" s="99" t="n">
        <v>34</v>
      </c>
      <c r="N87" s="129"/>
    </row>
    <row r="88" s="127" customFormat="true" ht="12.75" hidden="false" customHeight="true" outlineLevel="0" collapsed="false">
      <c r="B88" s="151" t="s">
        <v>163</v>
      </c>
      <c r="C88" s="99" t="n">
        <v>7590</v>
      </c>
      <c r="D88" s="99" t="n">
        <v>4648</v>
      </c>
      <c r="E88" s="99" t="n">
        <v>2678</v>
      </c>
      <c r="F88" s="99" t="n">
        <v>1970</v>
      </c>
      <c r="G88" s="99" t="n">
        <v>1640</v>
      </c>
      <c r="H88" s="99" t="n">
        <v>871</v>
      </c>
      <c r="I88" s="99" t="n">
        <v>769</v>
      </c>
      <c r="J88" s="99" t="n">
        <v>1302</v>
      </c>
      <c r="K88" s="99" t="n">
        <v>666</v>
      </c>
      <c r="L88" s="99" t="n">
        <v>636</v>
      </c>
      <c r="N88" s="129"/>
    </row>
    <row r="89" s="127" customFormat="true" ht="12.75" hidden="false" customHeight="true" outlineLevel="0" collapsed="false">
      <c r="B89" s="151" t="s">
        <v>164</v>
      </c>
      <c r="C89" s="99" t="n">
        <v>138</v>
      </c>
      <c r="D89" s="99" t="n">
        <v>70</v>
      </c>
      <c r="E89" s="99" t="n">
        <v>37</v>
      </c>
      <c r="F89" s="99" t="n">
        <v>33</v>
      </c>
      <c r="G89" s="99" t="n">
        <v>41</v>
      </c>
      <c r="H89" s="99" t="n">
        <v>23</v>
      </c>
      <c r="I89" s="99" t="n">
        <v>18</v>
      </c>
      <c r="J89" s="99" t="n">
        <v>27</v>
      </c>
      <c r="K89" s="99" t="n">
        <v>13</v>
      </c>
      <c r="L89" s="99" t="n">
        <v>14</v>
      </c>
      <c r="N89" s="129"/>
    </row>
    <row r="90" s="127" customFormat="true" ht="12.75" hidden="false" customHeight="true" outlineLevel="0" collapsed="false">
      <c r="B90" s="151" t="s">
        <v>165</v>
      </c>
      <c r="C90" s="99" t="n">
        <v>13</v>
      </c>
      <c r="D90" s="99" t="n">
        <v>8</v>
      </c>
      <c r="E90" s="99" t="n">
        <v>3</v>
      </c>
      <c r="F90" s="99" t="n">
        <v>5</v>
      </c>
      <c r="G90" s="99" t="n">
        <v>1</v>
      </c>
      <c r="H90" s="99" t="n">
        <v>0</v>
      </c>
      <c r="I90" s="99" t="n">
        <v>1</v>
      </c>
      <c r="J90" s="99" t="n">
        <v>4</v>
      </c>
      <c r="K90" s="99" t="n">
        <v>2</v>
      </c>
      <c r="L90" s="99" t="n">
        <v>2</v>
      </c>
      <c r="N90" s="129"/>
    </row>
    <row r="91" s="127" customFormat="true" ht="12.75" hidden="false" customHeight="true" outlineLevel="0" collapsed="false">
      <c r="B91" s="151" t="s">
        <v>166</v>
      </c>
      <c r="C91" s="99" t="n">
        <v>19</v>
      </c>
      <c r="D91" s="99" t="n">
        <v>11</v>
      </c>
      <c r="E91" s="99" t="n">
        <v>5</v>
      </c>
      <c r="F91" s="99" t="n">
        <v>6</v>
      </c>
      <c r="G91" s="99" t="n">
        <v>4</v>
      </c>
      <c r="H91" s="99" t="n">
        <v>2</v>
      </c>
      <c r="I91" s="99" t="n">
        <v>2</v>
      </c>
      <c r="J91" s="99" t="n">
        <v>4</v>
      </c>
      <c r="K91" s="99" t="n">
        <v>0</v>
      </c>
      <c r="L91" s="99" t="n">
        <v>4</v>
      </c>
      <c r="N91" s="129"/>
    </row>
    <row r="92" s="127" customFormat="true" ht="12.75" hidden="false" customHeight="true" outlineLevel="0" collapsed="false">
      <c r="B92" s="151" t="s">
        <v>167</v>
      </c>
      <c r="C92" s="99" t="n">
        <v>1</v>
      </c>
      <c r="D92" s="99" t="n">
        <v>1</v>
      </c>
      <c r="E92" s="99" t="n">
        <v>1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N92" s="129"/>
    </row>
    <row r="93" s="127" customFormat="true" ht="12.75" hidden="false" customHeight="true" outlineLevel="0" collapsed="false">
      <c r="B93" s="151" t="s">
        <v>168</v>
      </c>
      <c r="C93" s="99" t="n">
        <v>144643</v>
      </c>
      <c r="D93" s="99" t="n">
        <v>89604</v>
      </c>
      <c r="E93" s="99" t="n">
        <v>44201</v>
      </c>
      <c r="F93" s="99" t="n">
        <v>45403</v>
      </c>
      <c r="G93" s="99" t="n">
        <v>29653</v>
      </c>
      <c r="H93" s="99" t="n">
        <v>15358</v>
      </c>
      <c r="I93" s="99" t="n">
        <v>14295</v>
      </c>
      <c r="J93" s="99" t="n">
        <v>25386</v>
      </c>
      <c r="K93" s="99" t="n">
        <v>11523</v>
      </c>
      <c r="L93" s="99" t="n">
        <v>13863</v>
      </c>
      <c r="N93" s="129"/>
    </row>
    <row r="94" s="127" customFormat="true" ht="12.75" hidden="false" customHeight="true" outlineLevel="0" collapsed="false">
      <c r="B94" s="151" t="s">
        <v>169</v>
      </c>
      <c r="C94" s="99" t="n">
        <v>1486</v>
      </c>
      <c r="D94" s="99" t="n">
        <v>916</v>
      </c>
      <c r="E94" s="99" t="n">
        <v>444</v>
      </c>
      <c r="F94" s="99" t="n">
        <v>472</v>
      </c>
      <c r="G94" s="99" t="n">
        <v>347</v>
      </c>
      <c r="H94" s="99" t="n">
        <v>194</v>
      </c>
      <c r="I94" s="99" t="n">
        <v>153</v>
      </c>
      <c r="J94" s="99" t="n">
        <v>223</v>
      </c>
      <c r="K94" s="99" t="n">
        <v>100</v>
      </c>
      <c r="L94" s="99" t="n">
        <v>123</v>
      </c>
      <c r="N94" s="129"/>
    </row>
    <row r="95" s="127" customFormat="true" ht="12.75" hidden="false" customHeight="true" outlineLevel="0" collapsed="false">
      <c r="B95" s="151" t="s">
        <v>170</v>
      </c>
      <c r="C95" s="99" t="n">
        <v>147</v>
      </c>
      <c r="D95" s="99" t="n">
        <v>90</v>
      </c>
      <c r="E95" s="99" t="n">
        <v>54</v>
      </c>
      <c r="F95" s="99" t="n">
        <v>36</v>
      </c>
      <c r="G95" s="99" t="n">
        <v>37</v>
      </c>
      <c r="H95" s="99" t="n">
        <v>19</v>
      </c>
      <c r="I95" s="99" t="n">
        <v>18</v>
      </c>
      <c r="J95" s="99" t="n">
        <v>20</v>
      </c>
      <c r="K95" s="99" t="n">
        <v>6</v>
      </c>
      <c r="L95" s="99" t="n">
        <v>14</v>
      </c>
      <c r="N95" s="129"/>
    </row>
    <row r="96" s="127" customFormat="true" ht="12.75" hidden="false" customHeight="true" outlineLevel="0" collapsed="false">
      <c r="B96" s="151" t="s">
        <v>171</v>
      </c>
      <c r="C96" s="99" t="n">
        <v>305</v>
      </c>
      <c r="D96" s="99" t="n">
        <v>202</v>
      </c>
      <c r="E96" s="99" t="n">
        <v>101</v>
      </c>
      <c r="F96" s="99" t="n">
        <v>101</v>
      </c>
      <c r="G96" s="99" t="n">
        <v>71</v>
      </c>
      <c r="H96" s="99" t="n">
        <v>40</v>
      </c>
      <c r="I96" s="99" t="n">
        <v>31</v>
      </c>
      <c r="J96" s="99" t="n">
        <v>32</v>
      </c>
      <c r="K96" s="99" t="n">
        <v>14</v>
      </c>
      <c r="L96" s="99" t="n">
        <v>18</v>
      </c>
      <c r="N96" s="129"/>
    </row>
    <row r="97" s="127" customFormat="true" ht="12.75" hidden="false" customHeight="true" outlineLevel="0" collapsed="false">
      <c r="B97" s="151" t="s">
        <v>172</v>
      </c>
      <c r="C97" s="99" t="n">
        <v>642</v>
      </c>
      <c r="D97" s="99" t="n">
        <v>414</v>
      </c>
      <c r="E97" s="99" t="n">
        <v>261</v>
      </c>
      <c r="F97" s="99" t="n">
        <v>153</v>
      </c>
      <c r="G97" s="99" t="n">
        <v>145</v>
      </c>
      <c r="H97" s="99" t="n">
        <v>75</v>
      </c>
      <c r="I97" s="99" t="n">
        <v>70</v>
      </c>
      <c r="J97" s="99" t="n">
        <v>83</v>
      </c>
      <c r="K97" s="99" t="n">
        <v>30</v>
      </c>
      <c r="L97" s="99" t="n">
        <v>53</v>
      </c>
      <c r="N97" s="129"/>
    </row>
    <row r="98" s="127" customFormat="true" ht="12.75" hidden="false" customHeight="true" outlineLevel="0" collapsed="false">
      <c r="B98" s="151" t="s">
        <v>173</v>
      </c>
      <c r="C98" s="99" t="n">
        <v>113</v>
      </c>
      <c r="D98" s="99" t="n">
        <v>62</v>
      </c>
      <c r="E98" s="99" t="n">
        <v>31</v>
      </c>
      <c r="F98" s="99" t="n">
        <v>31</v>
      </c>
      <c r="G98" s="99" t="n">
        <v>43</v>
      </c>
      <c r="H98" s="99" t="n">
        <v>17</v>
      </c>
      <c r="I98" s="99" t="n">
        <v>26</v>
      </c>
      <c r="J98" s="99" t="n">
        <v>8</v>
      </c>
      <c r="K98" s="99" t="n">
        <v>3</v>
      </c>
      <c r="L98" s="99" t="n">
        <v>5</v>
      </c>
      <c r="N98" s="129"/>
    </row>
    <row r="99" s="127" customFormat="true" ht="12.75" hidden="false" customHeight="true" outlineLevel="0" collapsed="false">
      <c r="B99" s="151" t="s">
        <v>174</v>
      </c>
      <c r="C99" s="99" t="n">
        <v>159</v>
      </c>
      <c r="D99" s="99" t="n">
        <v>70</v>
      </c>
      <c r="E99" s="99" t="n">
        <v>37</v>
      </c>
      <c r="F99" s="99" t="n">
        <v>33</v>
      </c>
      <c r="G99" s="99" t="n">
        <v>71</v>
      </c>
      <c r="H99" s="99" t="n">
        <v>44</v>
      </c>
      <c r="I99" s="99" t="n">
        <v>27</v>
      </c>
      <c r="J99" s="99" t="n">
        <v>18</v>
      </c>
      <c r="K99" s="99" t="n">
        <v>10</v>
      </c>
      <c r="L99" s="99" t="n">
        <v>8</v>
      </c>
      <c r="N99" s="129"/>
    </row>
    <row r="100" s="127" customFormat="true" ht="12.75" hidden="false" customHeight="true" outlineLevel="0" collapsed="false">
      <c r="B100" s="151" t="s">
        <v>175</v>
      </c>
      <c r="C100" s="99" t="n">
        <v>113</v>
      </c>
      <c r="D100" s="99" t="n">
        <v>64</v>
      </c>
      <c r="E100" s="99" t="n">
        <v>40</v>
      </c>
      <c r="F100" s="99" t="n">
        <v>24</v>
      </c>
      <c r="G100" s="99" t="n">
        <v>32</v>
      </c>
      <c r="H100" s="99" t="n">
        <v>14</v>
      </c>
      <c r="I100" s="99" t="n">
        <v>18</v>
      </c>
      <c r="J100" s="99" t="n">
        <v>17</v>
      </c>
      <c r="K100" s="99" t="n">
        <v>11</v>
      </c>
      <c r="L100" s="99" t="n">
        <v>6</v>
      </c>
      <c r="N100" s="129"/>
    </row>
    <row r="101" s="127" customFormat="true" ht="12.75" hidden="false" customHeight="true" outlineLevel="0" collapsed="false">
      <c r="B101" s="151" t="s">
        <v>176</v>
      </c>
      <c r="C101" s="99" t="n">
        <v>7</v>
      </c>
      <c r="D101" s="99" t="n">
        <v>5</v>
      </c>
      <c r="E101" s="99" t="n">
        <v>2</v>
      </c>
      <c r="F101" s="99" t="n">
        <v>3</v>
      </c>
      <c r="G101" s="99" t="n">
        <v>1</v>
      </c>
      <c r="H101" s="99" t="n">
        <v>1</v>
      </c>
      <c r="I101" s="99" t="n">
        <v>0</v>
      </c>
      <c r="J101" s="99" t="n">
        <v>1</v>
      </c>
      <c r="K101" s="99" t="n">
        <v>0</v>
      </c>
      <c r="L101" s="99" t="n">
        <v>1</v>
      </c>
      <c r="N101" s="129"/>
    </row>
    <row r="102" s="127" customFormat="true" ht="12.75" hidden="false" customHeight="true" outlineLevel="0" collapsed="false">
      <c r="B102" s="151" t="s">
        <v>177</v>
      </c>
      <c r="C102" s="99" t="n">
        <v>100</v>
      </c>
      <c r="D102" s="99" t="n">
        <v>63</v>
      </c>
      <c r="E102" s="99" t="n">
        <v>38</v>
      </c>
      <c r="F102" s="99" t="n">
        <v>25</v>
      </c>
      <c r="G102" s="99" t="n">
        <v>24</v>
      </c>
      <c r="H102" s="99" t="n">
        <v>13</v>
      </c>
      <c r="I102" s="99" t="n">
        <v>11</v>
      </c>
      <c r="J102" s="99" t="n">
        <v>13</v>
      </c>
      <c r="K102" s="99" t="n">
        <v>6</v>
      </c>
      <c r="L102" s="99" t="n">
        <v>7</v>
      </c>
      <c r="N102" s="129"/>
    </row>
    <row r="103" s="127" customFormat="true" ht="12.75" hidden="false" customHeight="true" outlineLevel="0" collapsed="false">
      <c r="B103" s="151" t="s">
        <v>178</v>
      </c>
      <c r="C103" s="99" t="n">
        <v>218</v>
      </c>
      <c r="D103" s="99" t="n">
        <v>130</v>
      </c>
      <c r="E103" s="99" t="n">
        <v>74</v>
      </c>
      <c r="F103" s="99" t="n">
        <v>56</v>
      </c>
      <c r="G103" s="99" t="n">
        <v>57</v>
      </c>
      <c r="H103" s="99" t="n">
        <v>28</v>
      </c>
      <c r="I103" s="99" t="n">
        <v>29</v>
      </c>
      <c r="J103" s="99" t="n">
        <v>31</v>
      </c>
      <c r="K103" s="99" t="n">
        <v>18</v>
      </c>
      <c r="L103" s="99" t="n">
        <v>13</v>
      </c>
      <c r="N103" s="129"/>
    </row>
    <row r="104" s="127" customFormat="true" ht="12.75" hidden="false" customHeight="true" outlineLevel="0" collapsed="false">
      <c r="B104" s="151" t="s">
        <v>179</v>
      </c>
      <c r="C104" s="99" t="n">
        <v>232</v>
      </c>
      <c r="D104" s="99" t="n">
        <v>137</v>
      </c>
      <c r="E104" s="99" t="n">
        <v>83</v>
      </c>
      <c r="F104" s="99" t="n">
        <v>54</v>
      </c>
      <c r="G104" s="99" t="n">
        <v>68</v>
      </c>
      <c r="H104" s="99" t="n">
        <v>37</v>
      </c>
      <c r="I104" s="99" t="n">
        <v>31</v>
      </c>
      <c r="J104" s="99" t="n">
        <v>27</v>
      </c>
      <c r="K104" s="99" t="n">
        <v>17</v>
      </c>
      <c r="L104" s="99" t="n">
        <v>10</v>
      </c>
      <c r="N104" s="129"/>
    </row>
    <row r="105" s="127" customFormat="true" ht="12.75" hidden="false" customHeight="true" outlineLevel="0" collapsed="false">
      <c r="B105" s="151" t="s">
        <v>180</v>
      </c>
      <c r="C105" s="99" t="n">
        <v>8848</v>
      </c>
      <c r="D105" s="99" t="n">
        <v>5374</v>
      </c>
      <c r="E105" s="99" t="n">
        <v>2993</v>
      </c>
      <c r="F105" s="99" t="n">
        <v>2381</v>
      </c>
      <c r="G105" s="99" t="n">
        <v>2034</v>
      </c>
      <c r="H105" s="99" t="n">
        <v>1001</v>
      </c>
      <c r="I105" s="99" t="n">
        <v>1033</v>
      </c>
      <c r="J105" s="99" t="n">
        <v>1440</v>
      </c>
      <c r="K105" s="99" t="n">
        <v>731</v>
      </c>
      <c r="L105" s="99" t="n">
        <v>709</v>
      </c>
      <c r="N105" s="129"/>
    </row>
    <row r="106" s="127" customFormat="true" ht="12.75" hidden="false" customHeight="true" outlineLevel="0" collapsed="false">
      <c r="B106" s="151" t="s">
        <v>181</v>
      </c>
      <c r="C106" s="99" t="n">
        <v>108</v>
      </c>
      <c r="D106" s="99" t="n">
        <v>30</v>
      </c>
      <c r="E106" s="99" t="n">
        <v>21</v>
      </c>
      <c r="F106" s="99" t="n">
        <v>9</v>
      </c>
      <c r="G106" s="99" t="n">
        <v>65</v>
      </c>
      <c r="H106" s="99" t="n">
        <v>54</v>
      </c>
      <c r="I106" s="99" t="n">
        <v>11</v>
      </c>
      <c r="J106" s="99" t="n">
        <v>13</v>
      </c>
      <c r="K106" s="99" t="n">
        <v>6</v>
      </c>
      <c r="L106" s="99" t="n">
        <v>7</v>
      </c>
      <c r="N106" s="129"/>
    </row>
    <row r="107" s="127" customFormat="true" ht="12.75" hidden="false" customHeight="true" outlineLevel="0" collapsed="false">
      <c r="B107" s="151" t="s">
        <v>182</v>
      </c>
      <c r="C107" s="99" t="n">
        <v>26</v>
      </c>
      <c r="D107" s="99" t="n">
        <v>15</v>
      </c>
      <c r="E107" s="99" t="n">
        <v>7</v>
      </c>
      <c r="F107" s="99" t="n">
        <v>8</v>
      </c>
      <c r="G107" s="99" t="n">
        <v>7</v>
      </c>
      <c r="H107" s="99" t="n">
        <v>6</v>
      </c>
      <c r="I107" s="99" t="n">
        <v>1</v>
      </c>
      <c r="J107" s="99" t="n">
        <v>4</v>
      </c>
      <c r="K107" s="99" t="n">
        <v>0</v>
      </c>
      <c r="L107" s="99" t="n">
        <v>4</v>
      </c>
      <c r="N107" s="129"/>
    </row>
    <row r="108" s="127" customFormat="true" ht="12.75" hidden="false" customHeight="true" outlineLevel="0" collapsed="false">
      <c r="B108" s="151" t="s">
        <v>183</v>
      </c>
      <c r="C108" s="99" t="n">
        <v>41</v>
      </c>
      <c r="D108" s="99" t="n">
        <v>31</v>
      </c>
      <c r="E108" s="99" t="n">
        <v>12</v>
      </c>
      <c r="F108" s="99" t="n">
        <v>19</v>
      </c>
      <c r="G108" s="99" t="n">
        <v>7</v>
      </c>
      <c r="H108" s="99" t="n">
        <v>6</v>
      </c>
      <c r="I108" s="99" t="n">
        <v>1</v>
      </c>
      <c r="J108" s="99" t="n">
        <v>3</v>
      </c>
      <c r="K108" s="99" t="n">
        <v>1</v>
      </c>
      <c r="L108" s="99" t="n">
        <v>2</v>
      </c>
      <c r="N108" s="129"/>
    </row>
    <row r="109" s="127" customFormat="true" ht="12.75" hidden="false" customHeight="true" outlineLevel="0" collapsed="false">
      <c r="B109" s="151" t="s">
        <v>184</v>
      </c>
      <c r="C109" s="99" t="n">
        <v>731</v>
      </c>
      <c r="D109" s="99" t="n">
        <v>462</v>
      </c>
      <c r="E109" s="99" t="n">
        <v>304</v>
      </c>
      <c r="F109" s="99" t="n">
        <v>158</v>
      </c>
      <c r="G109" s="99" t="n">
        <v>188</v>
      </c>
      <c r="H109" s="99" t="n">
        <v>94</v>
      </c>
      <c r="I109" s="99" t="n">
        <v>94</v>
      </c>
      <c r="J109" s="99" t="n">
        <v>81</v>
      </c>
      <c r="K109" s="99" t="n">
        <v>40</v>
      </c>
      <c r="L109" s="99" t="n">
        <v>41</v>
      </c>
      <c r="N109" s="129"/>
    </row>
    <row r="110" s="127" customFormat="true" ht="12.75" hidden="false" customHeight="true" outlineLevel="0" collapsed="false">
      <c r="B110" s="151" t="s">
        <v>185</v>
      </c>
      <c r="C110" s="99" t="n">
        <v>0</v>
      </c>
      <c r="D110" s="99" t="n">
        <v>0</v>
      </c>
      <c r="E110" s="99" t="n">
        <v>0</v>
      </c>
      <c r="F110" s="99" t="n">
        <v>0</v>
      </c>
      <c r="G110" s="99" t="n">
        <v>0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N110" s="129"/>
      <c r="O110" s="129"/>
      <c r="P110" s="129"/>
    </row>
    <row r="111" s="127" customFormat="true" ht="12.75" hidden="false" customHeight="true" outlineLevel="0" collapsed="false">
      <c r="B111" s="151" t="s">
        <v>186</v>
      </c>
      <c r="C111" s="99" t="n">
        <v>54</v>
      </c>
      <c r="D111" s="99" t="n">
        <v>36</v>
      </c>
      <c r="E111" s="99" t="n">
        <v>19</v>
      </c>
      <c r="F111" s="99" t="n">
        <v>17</v>
      </c>
      <c r="G111" s="99" t="n">
        <v>10</v>
      </c>
      <c r="H111" s="99" t="n">
        <v>5</v>
      </c>
      <c r="I111" s="99" t="n">
        <v>5</v>
      </c>
      <c r="J111" s="99" t="n">
        <v>8</v>
      </c>
      <c r="K111" s="99" t="n">
        <v>4</v>
      </c>
      <c r="L111" s="99" t="n">
        <v>4</v>
      </c>
      <c r="N111" s="129"/>
      <c r="O111" s="129"/>
      <c r="P111" s="129"/>
    </row>
    <row r="112" s="127" customFormat="true" ht="12.75" hidden="false" customHeight="true" outlineLevel="0" collapsed="false">
      <c r="B112" s="151" t="s">
        <v>187</v>
      </c>
      <c r="C112" s="99" t="n">
        <v>116</v>
      </c>
      <c r="D112" s="99" t="n">
        <v>68</v>
      </c>
      <c r="E112" s="99" t="n">
        <v>44</v>
      </c>
      <c r="F112" s="99" t="n">
        <v>24</v>
      </c>
      <c r="G112" s="99" t="n">
        <v>30</v>
      </c>
      <c r="H112" s="99" t="n">
        <v>19</v>
      </c>
      <c r="I112" s="99" t="n">
        <v>11</v>
      </c>
      <c r="J112" s="99" t="n">
        <v>18</v>
      </c>
      <c r="K112" s="99" t="n">
        <v>9</v>
      </c>
      <c r="L112" s="99" t="n">
        <v>9</v>
      </c>
      <c r="N112" s="129"/>
      <c r="O112" s="129"/>
      <c r="P112" s="129"/>
    </row>
    <row r="113" s="127" customFormat="true" ht="12.75" hidden="false" customHeight="true" outlineLevel="0" collapsed="false">
      <c r="B113" s="151" t="s">
        <v>188</v>
      </c>
      <c r="C113" s="99" t="n">
        <v>2</v>
      </c>
      <c r="D113" s="99" t="n">
        <v>0</v>
      </c>
      <c r="E113" s="99" t="n">
        <v>0</v>
      </c>
      <c r="F113" s="99" t="n">
        <v>0</v>
      </c>
      <c r="G113" s="99" t="n">
        <v>2</v>
      </c>
      <c r="H113" s="99" t="n">
        <v>1</v>
      </c>
      <c r="I113" s="99" t="n">
        <v>1</v>
      </c>
      <c r="J113" s="99" t="n">
        <v>0</v>
      </c>
      <c r="K113" s="99" t="n">
        <v>0</v>
      </c>
      <c r="L113" s="99" t="n">
        <v>0</v>
      </c>
      <c r="N113" s="129"/>
      <c r="O113" s="129"/>
      <c r="P113" s="129"/>
    </row>
    <row r="114" s="127" customFormat="true" ht="12.75" hidden="false" customHeight="true" outlineLevel="0" collapsed="false">
      <c r="B114" s="151" t="s">
        <v>189</v>
      </c>
      <c r="C114" s="99" t="n">
        <v>34</v>
      </c>
      <c r="D114" s="99" t="n">
        <v>24</v>
      </c>
      <c r="E114" s="99" t="n">
        <v>14</v>
      </c>
      <c r="F114" s="99" t="n">
        <v>10</v>
      </c>
      <c r="G114" s="99" t="n">
        <v>5</v>
      </c>
      <c r="H114" s="99" t="n">
        <v>3</v>
      </c>
      <c r="I114" s="99" t="n">
        <v>2</v>
      </c>
      <c r="J114" s="99" t="n">
        <v>5</v>
      </c>
      <c r="K114" s="99" t="n">
        <v>3</v>
      </c>
      <c r="L114" s="99" t="n">
        <v>2</v>
      </c>
      <c r="N114" s="129"/>
      <c r="O114" s="129"/>
      <c r="P114" s="129"/>
    </row>
    <row r="115" s="127" customFormat="true" ht="12.75" hidden="false" customHeight="true" outlineLevel="0" collapsed="false">
      <c r="B115" s="151" t="s">
        <v>190</v>
      </c>
      <c r="C115" s="99" t="n">
        <v>218</v>
      </c>
      <c r="D115" s="99" t="n">
        <v>136</v>
      </c>
      <c r="E115" s="99" t="n">
        <v>72</v>
      </c>
      <c r="F115" s="99" t="n">
        <v>64</v>
      </c>
      <c r="G115" s="99" t="n">
        <v>50</v>
      </c>
      <c r="H115" s="99" t="n">
        <v>25</v>
      </c>
      <c r="I115" s="99" t="n">
        <v>25</v>
      </c>
      <c r="J115" s="99" t="n">
        <v>32</v>
      </c>
      <c r="K115" s="99" t="n">
        <v>19</v>
      </c>
      <c r="L115" s="99" t="n">
        <v>13</v>
      </c>
      <c r="N115" s="129"/>
      <c r="O115" s="129"/>
      <c r="P115" s="129"/>
    </row>
    <row r="116" s="127" customFormat="true" ht="12.75" hidden="false" customHeight="true" outlineLevel="0" collapsed="false">
      <c r="B116" s="151" t="s">
        <v>191</v>
      </c>
      <c r="C116" s="99" t="n">
        <v>3567</v>
      </c>
      <c r="D116" s="99" t="n">
        <v>2093</v>
      </c>
      <c r="E116" s="99" t="n">
        <v>1167</v>
      </c>
      <c r="F116" s="99" t="n">
        <v>926</v>
      </c>
      <c r="G116" s="99" t="n">
        <v>948</v>
      </c>
      <c r="H116" s="99" t="n">
        <v>504</v>
      </c>
      <c r="I116" s="99" t="n">
        <v>444</v>
      </c>
      <c r="J116" s="99" t="n">
        <v>526</v>
      </c>
      <c r="K116" s="99" t="n">
        <v>250</v>
      </c>
      <c r="L116" s="99" t="n">
        <v>276</v>
      </c>
      <c r="N116" s="129"/>
      <c r="O116" s="129"/>
      <c r="P116" s="129"/>
    </row>
    <row r="117" s="127" customFormat="true" ht="12.75" hidden="false" customHeight="true" outlineLevel="0" collapsed="false">
      <c r="B117" s="151" t="s">
        <v>192</v>
      </c>
      <c r="C117" s="99" t="n">
        <v>16</v>
      </c>
      <c r="D117" s="99" t="n">
        <v>11</v>
      </c>
      <c r="E117" s="99" t="n">
        <v>9</v>
      </c>
      <c r="F117" s="99" t="n">
        <v>2</v>
      </c>
      <c r="G117" s="99" t="n">
        <v>3</v>
      </c>
      <c r="H117" s="99" t="n">
        <v>1</v>
      </c>
      <c r="I117" s="99" t="n">
        <v>2</v>
      </c>
      <c r="J117" s="99" t="n">
        <v>2</v>
      </c>
      <c r="K117" s="99" t="n">
        <v>1</v>
      </c>
      <c r="L117" s="99" t="n">
        <v>1</v>
      </c>
      <c r="N117" s="129"/>
      <c r="O117" s="129"/>
      <c r="P117" s="129"/>
    </row>
    <row r="118" s="127" customFormat="true" ht="12.75" hidden="false" customHeight="true" outlineLevel="0" collapsed="false">
      <c r="B118" s="151" t="s">
        <v>193</v>
      </c>
      <c r="C118" s="99" t="n">
        <v>76</v>
      </c>
      <c r="D118" s="99" t="n">
        <v>39</v>
      </c>
      <c r="E118" s="99" t="n">
        <v>18</v>
      </c>
      <c r="F118" s="99" t="n">
        <v>21</v>
      </c>
      <c r="G118" s="99" t="n">
        <v>25</v>
      </c>
      <c r="H118" s="99" t="n">
        <v>12</v>
      </c>
      <c r="I118" s="99" t="n">
        <v>13</v>
      </c>
      <c r="J118" s="99" t="n">
        <v>12</v>
      </c>
      <c r="K118" s="99" t="n">
        <v>6</v>
      </c>
      <c r="L118" s="99" t="n">
        <v>6</v>
      </c>
      <c r="N118" s="129"/>
      <c r="O118" s="129"/>
      <c r="P118" s="129"/>
    </row>
    <row r="119" s="127" customFormat="true" ht="12.75" hidden="false" customHeight="true" outlineLevel="0" collapsed="false">
      <c r="B119" s="151" t="s">
        <v>194</v>
      </c>
      <c r="C119" s="99" t="n">
        <v>88</v>
      </c>
      <c r="D119" s="99" t="n">
        <v>56</v>
      </c>
      <c r="E119" s="99" t="n">
        <v>28</v>
      </c>
      <c r="F119" s="99" t="n">
        <v>28</v>
      </c>
      <c r="G119" s="99" t="n">
        <v>23</v>
      </c>
      <c r="H119" s="99" t="n">
        <v>13</v>
      </c>
      <c r="I119" s="99" t="n">
        <v>10</v>
      </c>
      <c r="J119" s="99" t="n">
        <v>9</v>
      </c>
      <c r="K119" s="99" t="n">
        <v>2</v>
      </c>
      <c r="L119" s="99" t="n">
        <v>7</v>
      </c>
      <c r="N119" s="129"/>
      <c r="O119" s="129"/>
      <c r="P119" s="129"/>
    </row>
    <row r="120" s="127" customFormat="true" ht="12.75" hidden="false" customHeight="true" outlineLevel="0" collapsed="false">
      <c r="B120" s="151" t="s">
        <v>195</v>
      </c>
      <c r="C120" s="99" t="n">
        <v>96</v>
      </c>
      <c r="D120" s="99" t="n">
        <v>71</v>
      </c>
      <c r="E120" s="99" t="n">
        <v>38</v>
      </c>
      <c r="F120" s="99" t="n">
        <v>33</v>
      </c>
      <c r="G120" s="99" t="n">
        <v>17</v>
      </c>
      <c r="H120" s="99" t="n">
        <v>5</v>
      </c>
      <c r="I120" s="99" t="n">
        <v>12</v>
      </c>
      <c r="J120" s="99" t="n">
        <v>8</v>
      </c>
      <c r="K120" s="99" t="n">
        <v>3</v>
      </c>
      <c r="L120" s="99" t="n">
        <v>5</v>
      </c>
      <c r="N120" s="129"/>
      <c r="O120" s="129"/>
      <c r="P120" s="129"/>
    </row>
    <row r="121" s="127" customFormat="true" ht="12.75" hidden="false" customHeight="true" outlineLevel="0" collapsed="false">
      <c r="B121" s="151" t="s">
        <v>196</v>
      </c>
      <c r="C121" s="99" t="n">
        <v>13</v>
      </c>
      <c r="D121" s="99" t="n">
        <v>8</v>
      </c>
      <c r="E121" s="99" t="n">
        <v>3</v>
      </c>
      <c r="F121" s="99" t="n">
        <v>5</v>
      </c>
      <c r="G121" s="99" t="n">
        <v>3</v>
      </c>
      <c r="H121" s="99" t="n">
        <v>1</v>
      </c>
      <c r="I121" s="99" t="n">
        <v>2</v>
      </c>
      <c r="J121" s="99" t="n">
        <v>2</v>
      </c>
      <c r="K121" s="99" t="n">
        <v>2</v>
      </c>
      <c r="L121" s="99" t="n">
        <v>0</v>
      </c>
      <c r="N121" s="129"/>
      <c r="O121" s="129"/>
      <c r="P121" s="129"/>
    </row>
    <row r="122" s="127" customFormat="true" ht="12.75" hidden="false" customHeight="true" outlineLevel="0" collapsed="false">
      <c r="B122" s="151" t="s">
        <v>197</v>
      </c>
      <c r="C122" s="99" t="n">
        <v>5</v>
      </c>
      <c r="D122" s="99" t="n">
        <v>2</v>
      </c>
      <c r="E122" s="99" t="n">
        <v>1</v>
      </c>
      <c r="F122" s="99" t="n">
        <v>1</v>
      </c>
      <c r="G122" s="99" t="n">
        <v>2</v>
      </c>
      <c r="H122" s="99" t="n">
        <v>1</v>
      </c>
      <c r="I122" s="99" t="n">
        <v>1</v>
      </c>
      <c r="J122" s="99" t="n">
        <v>1</v>
      </c>
      <c r="K122" s="99" t="n">
        <v>1</v>
      </c>
      <c r="L122" s="99" t="n">
        <v>0</v>
      </c>
      <c r="N122" s="129"/>
      <c r="O122" s="129"/>
      <c r="P122" s="129"/>
    </row>
    <row r="123" s="127" customFormat="true" ht="12.75" hidden="false" customHeight="true" outlineLevel="0" collapsed="false">
      <c r="B123" s="151" t="s">
        <v>198</v>
      </c>
      <c r="C123" s="99" t="n">
        <v>1035</v>
      </c>
      <c r="D123" s="99" t="n">
        <v>596</v>
      </c>
      <c r="E123" s="99" t="n">
        <v>365</v>
      </c>
      <c r="F123" s="99" t="n">
        <v>231</v>
      </c>
      <c r="G123" s="99" t="n">
        <v>272</v>
      </c>
      <c r="H123" s="99" t="n">
        <v>138</v>
      </c>
      <c r="I123" s="99" t="n">
        <v>134</v>
      </c>
      <c r="J123" s="99" t="n">
        <v>167</v>
      </c>
      <c r="K123" s="99" t="n">
        <v>77</v>
      </c>
      <c r="L123" s="99" t="n">
        <v>90</v>
      </c>
      <c r="N123" s="129"/>
      <c r="O123" s="129"/>
      <c r="P123" s="129"/>
    </row>
    <row r="124" s="127" customFormat="true" ht="12.75" hidden="false" customHeight="true" outlineLevel="0" collapsed="false">
      <c r="B124" s="151" t="s">
        <v>199</v>
      </c>
      <c r="C124" s="99" t="n">
        <v>4</v>
      </c>
      <c r="D124" s="99" t="n">
        <v>3</v>
      </c>
      <c r="E124" s="99" t="n">
        <v>1</v>
      </c>
      <c r="F124" s="99" t="n">
        <v>2</v>
      </c>
      <c r="G124" s="99" t="n">
        <v>0</v>
      </c>
      <c r="H124" s="99" t="n">
        <v>0</v>
      </c>
      <c r="I124" s="99" t="n">
        <v>0</v>
      </c>
      <c r="J124" s="99" t="n">
        <v>1</v>
      </c>
      <c r="K124" s="99" t="n">
        <v>1</v>
      </c>
      <c r="L124" s="99" t="n">
        <v>0</v>
      </c>
      <c r="N124" s="129"/>
      <c r="O124" s="129"/>
      <c r="P124" s="129"/>
    </row>
    <row r="125" s="127" customFormat="true" ht="12.75" hidden="false" customHeight="true" outlineLevel="0" collapsed="false">
      <c r="B125" s="151" t="s">
        <v>200</v>
      </c>
      <c r="C125" s="99" t="n">
        <v>1970</v>
      </c>
      <c r="D125" s="99" t="n">
        <v>1204</v>
      </c>
      <c r="E125" s="99" t="n">
        <v>595</v>
      </c>
      <c r="F125" s="99" t="n">
        <v>609</v>
      </c>
      <c r="G125" s="99" t="n">
        <v>463</v>
      </c>
      <c r="H125" s="99" t="n">
        <v>253</v>
      </c>
      <c r="I125" s="99" t="n">
        <v>210</v>
      </c>
      <c r="J125" s="99" t="n">
        <v>303</v>
      </c>
      <c r="K125" s="99" t="n">
        <v>158</v>
      </c>
      <c r="L125" s="99" t="n">
        <v>145</v>
      </c>
      <c r="N125" s="129"/>
      <c r="O125" s="129"/>
      <c r="P125" s="129"/>
    </row>
    <row r="126" s="127" customFormat="true" ht="12.75" hidden="false" customHeight="true" outlineLevel="0" collapsed="false">
      <c r="B126" s="151" t="s">
        <v>201</v>
      </c>
      <c r="C126" s="99" t="n">
        <v>9</v>
      </c>
      <c r="D126" s="99" t="n">
        <v>6</v>
      </c>
      <c r="E126" s="99" t="n">
        <v>3</v>
      </c>
      <c r="F126" s="99" t="n">
        <v>3</v>
      </c>
      <c r="G126" s="99" t="n">
        <v>1</v>
      </c>
      <c r="H126" s="99" t="n">
        <v>0</v>
      </c>
      <c r="I126" s="99" t="n">
        <v>1</v>
      </c>
      <c r="J126" s="99" t="n">
        <v>2</v>
      </c>
      <c r="K126" s="99" t="n">
        <v>1</v>
      </c>
      <c r="L126" s="99" t="n">
        <v>1</v>
      </c>
      <c r="N126" s="129"/>
      <c r="O126" s="129"/>
      <c r="P126" s="129"/>
    </row>
    <row r="127" s="127" customFormat="true" ht="12.75" hidden="false" customHeight="true" outlineLevel="0" collapsed="false">
      <c r="B127" s="151" t="s">
        <v>202</v>
      </c>
      <c r="C127" s="99" t="n">
        <v>3</v>
      </c>
      <c r="D127" s="99" t="n">
        <v>3</v>
      </c>
      <c r="E127" s="99" t="n">
        <v>1</v>
      </c>
      <c r="F127" s="99" t="n">
        <v>2</v>
      </c>
      <c r="G127" s="99" t="n">
        <v>0</v>
      </c>
      <c r="H127" s="99" t="n">
        <v>0</v>
      </c>
      <c r="I127" s="99" t="n">
        <v>0</v>
      </c>
      <c r="J127" s="99" t="n">
        <v>0</v>
      </c>
      <c r="K127" s="99" t="n">
        <v>0</v>
      </c>
      <c r="L127" s="99" t="n">
        <v>0</v>
      </c>
      <c r="N127" s="129"/>
      <c r="O127" s="129"/>
      <c r="P127" s="129"/>
    </row>
    <row r="128" s="127" customFormat="true" ht="12.75" hidden="false" customHeight="true" outlineLevel="0" collapsed="false">
      <c r="B128" s="151" t="s">
        <v>203</v>
      </c>
      <c r="C128" s="99" t="n">
        <v>1</v>
      </c>
      <c r="D128" s="99" t="n">
        <v>1</v>
      </c>
      <c r="E128" s="99" t="n">
        <v>1</v>
      </c>
      <c r="F128" s="99" t="n">
        <v>0</v>
      </c>
      <c r="G128" s="99" t="n">
        <v>0</v>
      </c>
      <c r="H128" s="99" t="n">
        <v>0</v>
      </c>
      <c r="I128" s="99" t="n">
        <v>0</v>
      </c>
      <c r="J128" s="99" t="n">
        <v>0</v>
      </c>
      <c r="K128" s="99" t="n">
        <v>0</v>
      </c>
      <c r="L128" s="99" t="n">
        <v>0</v>
      </c>
      <c r="N128" s="129"/>
      <c r="O128" s="129"/>
      <c r="P128" s="129"/>
    </row>
    <row r="129" s="127" customFormat="true" ht="12.75" hidden="false" customHeight="true" outlineLevel="0" collapsed="false">
      <c r="B129" s="151" t="s">
        <v>204</v>
      </c>
      <c r="C129" s="99" t="n">
        <v>5</v>
      </c>
      <c r="D129" s="99" t="n">
        <v>3</v>
      </c>
      <c r="E129" s="99" t="n">
        <v>2</v>
      </c>
      <c r="F129" s="99" t="n">
        <v>1</v>
      </c>
      <c r="G129" s="99" t="n">
        <v>2</v>
      </c>
      <c r="H129" s="99" t="n">
        <v>1</v>
      </c>
      <c r="I129" s="99" t="n">
        <v>1</v>
      </c>
      <c r="J129" s="99" t="n">
        <v>0</v>
      </c>
      <c r="K129" s="99" t="n">
        <v>0</v>
      </c>
      <c r="L129" s="99" t="n">
        <v>0</v>
      </c>
      <c r="N129" s="129"/>
      <c r="O129" s="129"/>
      <c r="P129" s="129"/>
    </row>
    <row r="130" s="127" customFormat="true" ht="12.75" hidden="false" customHeight="true" outlineLevel="0" collapsed="false">
      <c r="B130" s="151" t="s">
        <v>205</v>
      </c>
      <c r="C130" s="99" t="n">
        <v>61</v>
      </c>
      <c r="D130" s="99" t="n">
        <v>54</v>
      </c>
      <c r="E130" s="99" t="n">
        <v>32</v>
      </c>
      <c r="F130" s="99" t="n">
        <v>22</v>
      </c>
      <c r="G130" s="99" t="n">
        <v>5</v>
      </c>
      <c r="H130" s="99" t="n">
        <v>3</v>
      </c>
      <c r="I130" s="99" t="n">
        <v>2</v>
      </c>
      <c r="J130" s="99" t="n">
        <v>2</v>
      </c>
      <c r="K130" s="99" t="n">
        <v>0</v>
      </c>
      <c r="L130" s="99" t="n">
        <v>2</v>
      </c>
      <c r="N130" s="129"/>
      <c r="O130" s="129"/>
      <c r="P130" s="129"/>
    </row>
    <row r="131" s="127" customFormat="true" ht="12.75" hidden="false" customHeight="true" outlineLevel="0" collapsed="false">
      <c r="B131" s="151" t="s">
        <v>206</v>
      </c>
      <c r="C131" s="99" t="n">
        <v>43</v>
      </c>
      <c r="D131" s="99" t="n">
        <v>23</v>
      </c>
      <c r="E131" s="99" t="n">
        <v>14</v>
      </c>
      <c r="F131" s="99" t="n">
        <v>9</v>
      </c>
      <c r="G131" s="99" t="n">
        <v>17</v>
      </c>
      <c r="H131" s="99" t="n">
        <v>9</v>
      </c>
      <c r="I131" s="99" t="n">
        <v>8</v>
      </c>
      <c r="J131" s="99" t="n">
        <v>3</v>
      </c>
      <c r="K131" s="99" t="n">
        <v>3</v>
      </c>
      <c r="L131" s="99" t="n">
        <v>0</v>
      </c>
      <c r="N131" s="129"/>
      <c r="O131" s="129"/>
      <c r="P131" s="129"/>
    </row>
    <row r="132" s="127" customFormat="true" ht="12.75" hidden="false" customHeight="true" outlineLevel="0" collapsed="false">
      <c r="B132" s="151" t="s">
        <v>207</v>
      </c>
      <c r="C132" s="99" t="n">
        <v>7</v>
      </c>
      <c r="D132" s="99" t="n">
        <v>2</v>
      </c>
      <c r="E132" s="99" t="n">
        <v>2</v>
      </c>
      <c r="F132" s="99" t="n">
        <v>0</v>
      </c>
      <c r="G132" s="99" t="n">
        <v>3</v>
      </c>
      <c r="H132" s="99" t="n">
        <v>2</v>
      </c>
      <c r="I132" s="99" t="n">
        <v>1</v>
      </c>
      <c r="J132" s="99" t="n">
        <v>2</v>
      </c>
      <c r="K132" s="99" t="n">
        <v>1</v>
      </c>
      <c r="L132" s="99" t="n">
        <v>1</v>
      </c>
      <c r="N132" s="129"/>
      <c r="O132" s="129"/>
      <c r="P132" s="129"/>
    </row>
    <row r="133" s="127" customFormat="true" ht="12.75" hidden="false" customHeight="true" outlineLevel="0" collapsed="false">
      <c r="B133" s="151" t="s">
        <v>208</v>
      </c>
      <c r="C133" s="99" t="n">
        <v>13</v>
      </c>
      <c r="D133" s="99" t="n">
        <v>9</v>
      </c>
      <c r="E133" s="99" t="n">
        <v>4</v>
      </c>
      <c r="F133" s="99" t="n">
        <v>5</v>
      </c>
      <c r="G133" s="99" t="n">
        <v>3</v>
      </c>
      <c r="H133" s="99" t="n">
        <v>1</v>
      </c>
      <c r="I133" s="99" t="n">
        <v>2</v>
      </c>
      <c r="J133" s="99" t="n">
        <v>1</v>
      </c>
      <c r="K133" s="99" t="n">
        <v>0</v>
      </c>
      <c r="L133" s="99" t="n">
        <v>1</v>
      </c>
      <c r="N133" s="129"/>
      <c r="O133" s="129"/>
      <c r="P133" s="129"/>
    </row>
    <row r="134" s="127" customFormat="true" ht="12.75" hidden="false" customHeight="true" outlineLevel="0" collapsed="false">
      <c r="B134" s="151" t="s">
        <v>209</v>
      </c>
      <c r="C134" s="99" t="n">
        <v>1114</v>
      </c>
      <c r="D134" s="99" t="n">
        <v>643</v>
      </c>
      <c r="E134" s="99" t="n">
        <v>363</v>
      </c>
      <c r="F134" s="99" t="n">
        <v>280</v>
      </c>
      <c r="G134" s="99" t="n">
        <v>331</v>
      </c>
      <c r="H134" s="99" t="n">
        <v>177</v>
      </c>
      <c r="I134" s="99" t="n">
        <v>154</v>
      </c>
      <c r="J134" s="99" t="n">
        <v>140</v>
      </c>
      <c r="K134" s="99" t="n">
        <v>67</v>
      </c>
      <c r="L134" s="99" t="n">
        <v>73</v>
      </c>
      <c r="N134" s="129"/>
      <c r="O134" s="129"/>
      <c r="P134" s="129"/>
    </row>
    <row r="135" s="127" customFormat="true" ht="12.75" hidden="false" customHeight="true" outlineLevel="0" collapsed="false">
      <c r="B135" s="151" t="s">
        <v>210</v>
      </c>
      <c r="C135" s="99" t="n">
        <v>3</v>
      </c>
      <c r="D135" s="99" t="n">
        <v>2</v>
      </c>
      <c r="E135" s="99" t="n">
        <v>2</v>
      </c>
      <c r="F135" s="99" t="n">
        <v>0</v>
      </c>
      <c r="G135" s="99" t="n">
        <v>1</v>
      </c>
      <c r="H135" s="99" t="n">
        <v>0</v>
      </c>
      <c r="I135" s="99" t="n">
        <v>1</v>
      </c>
      <c r="J135" s="99" t="n">
        <v>0</v>
      </c>
      <c r="K135" s="99" t="n">
        <v>0</v>
      </c>
      <c r="L135" s="99" t="n">
        <v>0</v>
      </c>
      <c r="N135" s="129"/>
      <c r="O135" s="129"/>
      <c r="P135" s="129"/>
    </row>
    <row r="136" s="127" customFormat="true" ht="12.75" hidden="false" customHeight="true" outlineLevel="0" collapsed="false">
      <c r="B136" s="151" t="s">
        <v>211</v>
      </c>
      <c r="C136" s="99" t="n">
        <v>107</v>
      </c>
      <c r="D136" s="99" t="n">
        <v>56</v>
      </c>
      <c r="E136" s="99" t="n">
        <v>28</v>
      </c>
      <c r="F136" s="99" t="n">
        <v>28</v>
      </c>
      <c r="G136" s="99" t="n">
        <v>34</v>
      </c>
      <c r="H136" s="99" t="n">
        <v>18</v>
      </c>
      <c r="I136" s="99" t="n">
        <v>16</v>
      </c>
      <c r="J136" s="99" t="n">
        <v>17</v>
      </c>
      <c r="K136" s="99" t="n">
        <v>12</v>
      </c>
      <c r="L136" s="99" t="n">
        <v>5</v>
      </c>
      <c r="N136" s="129"/>
      <c r="O136" s="129"/>
      <c r="P136" s="129"/>
    </row>
    <row r="137" s="127" customFormat="true" ht="12.75" hidden="false" customHeight="true" outlineLevel="0" collapsed="false">
      <c r="B137" s="151" t="s">
        <v>212</v>
      </c>
      <c r="C137" s="99" t="n">
        <v>2</v>
      </c>
      <c r="D137" s="99" t="n">
        <v>0</v>
      </c>
      <c r="E137" s="99" t="n">
        <v>0</v>
      </c>
      <c r="F137" s="99" t="n">
        <v>0</v>
      </c>
      <c r="G137" s="99" t="n">
        <v>1</v>
      </c>
      <c r="H137" s="99" t="n">
        <v>0</v>
      </c>
      <c r="I137" s="99" t="n">
        <v>1</v>
      </c>
      <c r="J137" s="99" t="n">
        <v>1</v>
      </c>
      <c r="K137" s="99" t="n">
        <v>1</v>
      </c>
      <c r="L137" s="99" t="n">
        <v>0</v>
      </c>
      <c r="N137" s="129"/>
      <c r="O137" s="129"/>
      <c r="P137" s="129"/>
    </row>
    <row r="138" s="127" customFormat="true" ht="12.75" hidden="false" customHeight="true" outlineLevel="0" collapsed="false">
      <c r="B138" s="151" t="s">
        <v>213</v>
      </c>
      <c r="C138" s="99" t="n">
        <v>1526</v>
      </c>
      <c r="D138" s="99" t="n">
        <v>928</v>
      </c>
      <c r="E138" s="99" t="n">
        <v>460</v>
      </c>
      <c r="F138" s="99" t="n">
        <v>468</v>
      </c>
      <c r="G138" s="99" t="n">
        <v>385</v>
      </c>
      <c r="H138" s="99" t="n">
        <v>207</v>
      </c>
      <c r="I138" s="99" t="n">
        <v>178</v>
      </c>
      <c r="J138" s="99" t="n">
        <v>213</v>
      </c>
      <c r="K138" s="99" t="n">
        <v>97</v>
      </c>
      <c r="L138" s="99" t="n">
        <v>116</v>
      </c>
      <c r="N138" s="129"/>
      <c r="O138" s="129"/>
      <c r="P138" s="129"/>
    </row>
    <row r="139" s="127" customFormat="true" ht="12.75" hidden="false" customHeight="true" outlineLevel="0" collapsed="false">
      <c r="B139" s="151" t="s">
        <v>214</v>
      </c>
      <c r="C139" s="99" t="n">
        <v>14</v>
      </c>
      <c r="D139" s="99" t="n">
        <v>13</v>
      </c>
      <c r="E139" s="99" t="n">
        <v>4</v>
      </c>
      <c r="F139" s="99" t="n">
        <v>9</v>
      </c>
      <c r="G139" s="99" t="n">
        <v>0</v>
      </c>
      <c r="H139" s="99" t="n">
        <v>0</v>
      </c>
      <c r="I139" s="99" t="n">
        <v>0</v>
      </c>
      <c r="J139" s="99" t="n">
        <v>1</v>
      </c>
      <c r="K139" s="99" t="n">
        <v>0</v>
      </c>
      <c r="L139" s="99" t="n">
        <v>1</v>
      </c>
      <c r="N139" s="129"/>
      <c r="O139" s="129"/>
      <c r="P139" s="129"/>
    </row>
    <row r="140" s="127" customFormat="true" ht="12.75" hidden="false" customHeight="true" outlineLevel="0" collapsed="false">
      <c r="B140" s="151" t="s">
        <v>215</v>
      </c>
      <c r="C140" s="99" t="n">
        <v>126</v>
      </c>
      <c r="D140" s="99" t="n">
        <v>85</v>
      </c>
      <c r="E140" s="99" t="n">
        <v>48</v>
      </c>
      <c r="F140" s="99" t="n">
        <v>37</v>
      </c>
      <c r="G140" s="99" t="n">
        <v>29</v>
      </c>
      <c r="H140" s="99" t="n">
        <v>14</v>
      </c>
      <c r="I140" s="99" t="n">
        <v>15</v>
      </c>
      <c r="J140" s="99" t="n">
        <v>12</v>
      </c>
      <c r="K140" s="99" t="n">
        <v>5</v>
      </c>
      <c r="L140" s="99" t="n">
        <v>7</v>
      </c>
      <c r="N140" s="129"/>
      <c r="O140" s="129"/>
      <c r="P140" s="129"/>
    </row>
    <row r="141" s="127" customFormat="true" ht="12.75" hidden="false" customHeight="true" outlineLevel="0" collapsed="false">
      <c r="B141" s="151" t="s">
        <v>216</v>
      </c>
      <c r="C141" s="99" t="n">
        <v>1425</v>
      </c>
      <c r="D141" s="99" t="n">
        <v>927</v>
      </c>
      <c r="E141" s="99" t="n">
        <v>492</v>
      </c>
      <c r="F141" s="99" t="n">
        <v>435</v>
      </c>
      <c r="G141" s="99" t="n">
        <v>278</v>
      </c>
      <c r="H141" s="99" t="n">
        <v>146</v>
      </c>
      <c r="I141" s="99" t="n">
        <v>132</v>
      </c>
      <c r="J141" s="99" t="n">
        <v>220</v>
      </c>
      <c r="K141" s="99" t="n">
        <v>112</v>
      </c>
      <c r="L141" s="99" t="n">
        <v>108</v>
      </c>
      <c r="N141" s="129"/>
      <c r="O141" s="129"/>
      <c r="P141" s="129"/>
    </row>
    <row r="142" s="127" customFormat="true" ht="12.75" hidden="false" customHeight="true" outlineLevel="0" collapsed="false">
      <c r="B142" s="151" t="s">
        <v>217</v>
      </c>
      <c r="C142" s="99" t="n">
        <v>468</v>
      </c>
      <c r="D142" s="99" t="n">
        <v>270</v>
      </c>
      <c r="E142" s="99" t="n">
        <v>158</v>
      </c>
      <c r="F142" s="99" t="n">
        <v>112</v>
      </c>
      <c r="G142" s="99" t="n">
        <v>131</v>
      </c>
      <c r="H142" s="99" t="n">
        <v>76</v>
      </c>
      <c r="I142" s="99" t="n">
        <v>55</v>
      </c>
      <c r="J142" s="99" t="n">
        <v>67</v>
      </c>
      <c r="K142" s="99" t="n">
        <v>35</v>
      </c>
      <c r="L142" s="99" t="n">
        <v>32</v>
      </c>
      <c r="N142" s="129"/>
      <c r="O142" s="129"/>
      <c r="P142" s="129"/>
    </row>
    <row r="143" s="127" customFormat="true" ht="12.75" hidden="false" customHeight="true" outlineLevel="0" collapsed="false">
      <c r="B143" s="151" t="s">
        <v>218</v>
      </c>
      <c r="C143" s="99" t="n">
        <v>435</v>
      </c>
      <c r="D143" s="99" t="n">
        <v>289</v>
      </c>
      <c r="E143" s="99" t="n">
        <v>157</v>
      </c>
      <c r="F143" s="99" t="n">
        <v>132</v>
      </c>
      <c r="G143" s="99" t="n">
        <v>103</v>
      </c>
      <c r="H143" s="99" t="n">
        <v>53</v>
      </c>
      <c r="I143" s="99" t="n">
        <v>50</v>
      </c>
      <c r="J143" s="99" t="n">
        <v>43</v>
      </c>
      <c r="K143" s="99" t="n">
        <v>19</v>
      </c>
      <c r="L143" s="99" t="n">
        <v>24</v>
      </c>
      <c r="N143" s="129"/>
      <c r="O143" s="129"/>
      <c r="P143" s="129"/>
    </row>
    <row r="144" s="127" customFormat="true" ht="12.75" hidden="false" customHeight="true" outlineLevel="0" collapsed="false">
      <c r="B144" s="151" t="s">
        <v>219</v>
      </c>
      <c r="C144" s="99" t="n">
        <v>277</v>
      </c>
      <c r="D144" s="99" t="n">
        <v>170</v>
      </c>
      <c r="E144" s="99" t="n">
        <v>80</v>
      </c>
      <c r="F144" s="99" t="n">
        <v>90</v>
      </c>
      <c r="G144" s="99" t="n">
        <v>76</v>
      </c>
      <c r="H144" s="99" t="n">
        <v>39</v>
      </c>
      <c r="I144" s="99" t="n">
        <v>37</v>
      </c>
      <c r="J144" s="99" t="n">
        <v>31</v>
      </c>
      <c r="K144" s="99" t="n">
        <v>23</v>
      </c>
      <c r="L144" s="99" t="n">
        <v>8</v>
      </c>
      <c r="N144" s="129"/>
      <c r="O144" s="129"/>
      <c r="P144" s="129"/>
    </row>
    <row r="145" s="127" customFormat="true" ht="12.75" hidden="false" customHeight="true" outlineLevel="0" collapsed="false">
      <c r="B145" s="151" t="s">
        <v>220</v>
      </c>
      <c r="C145" s="99" t="n">
        <v>2119</v>
      </c>
      <c r="D145" s="99" t="n">
        <v>1219</v>
      </c>
      <c r="E145" s="99" t="n">
        <v>695</v>
      </c>
      <c r="F145" s="99" t="n">
        <v>524</v>
      </c>
      <c r="G145" s="99" t="n">
        <v>577</v>
      </c>
      <c r="H145" s="99" t="n">
        <v>321</v>
      </c>
      <c r="I145" s="99" t="n">
        <v>256</v>
      </c>
      <c r="J145" s="99" t="n">
        <v>323</v>
      </c>
      <c r="K145" s="99" t="n">
        <v>162</v>
      </c>
      <c r="L145" s="99" t="n">
        <v>161</v>
      </c>
      <c r="N145" s="129"/>
      <c r="O145" s="129"/>
      <c r="P145" s="129"/>
    </row>
    <row r="146" s="127" customFormat="true" ht="12.75" hidden="false" customHeight="true" outlineLevel="0" collapsed="false">
      <c r="B146" s="151" t="s">
        <v>221</v>
      </c>
      <c r="C146" s="99" t="n">
        <v>20</v>
      </c>
      <c r="D146" s="99" t="n">
        <v>15</v>
      </c>
      <c r="E146" s="99" t="n">
        <v>10</v>
      </c>
      <c r="F146" s="99" t="n">
        <v>5</v>
      </c>
      <c r="G146" s="99" t="n">
        <v>4</v>
      </c>
      <c r="H146" s="99" t="n">
        <v>0</v>
      </c>
      <c r="I146" s="99" t="n">
        <v>4</v>
      </c>
      <c r="J146" s="99" t="n">
        <v>1</v>
      </c>
      <c r="K146" s="99" t="n">
        <v>0</v>
      </c>
      <c r="L146" s="99" t="n">
        <v>1</v>
      </c>
      <c r="N146" s="129"/>
      <c r="O146" s="129"/>
      <c r="P146" s="129"/>
    </row>
    <row r="147" s="127" customFormat="true" ht="12.75" hidden="false" customHeight="true" outlineLevel="0" collapsed="false">
      <c r="B147" s="151" t="s">
        <v>222</v>
      </c>
      <c r="C147" s="99" t="n">
        <v>11</v>
      </c>
      <c r="D147" s="99" t="n">
        <v>7</v>
      </c>
      <c r="E147" s="99" t="n">
        <v>4</v>
      </c>
      <c r="F147" s="99" t="n">
        <v>3</v>
      </c>
      <c r="G147" s="99" t="n">
        <v>1</v>
      </c>
      <c r="H147" s="99" t="n">
        <v>1</v>
      </c>
      <c r="I147" s="99" t="n">
        <v>0</v>
      </c>
      <c r="J147" s="99" t="n">
        <v>3</v>
      </c>
      <c r="K147" s="99" t="n">
        <v>0</v>
      </c>
      <c r="L147" s="99" t="n">
        <v>3</v>
      </c>
      <c r="N147" s="129"/>
      <c r="O147" s="129"/>
      <c r="P147" s="129"/>
    </row>
    <row r="148" s="127" customFormat="true" ht="12.75" hidden="false" customHeight="true" outlineLevel="0" collapsed="false">
      <c r="B148" s="151" t="s">
        <v>223</v>
      </c>
      <c r="C148" s="99" t="n">
        <v>46</v>
      </c>
      <c r="D148" s="99" t="n">
        <v>30</v>
      </c>
      <c r="E148" s="99" t="n">
        <v>18</v>
      </c>
      <c r="F148" s="99" t="n">
        <v>12</v>
      </c>
      <c r="G148" s="99" t="n">
        <v>13</v>
      </c>
      <c r="H148" s="99" t="n">
        <v>11</v>
      </c>
      <c r="I148" s="99" t="n">
        <v>2</v>
      </c>
      <c r="J148" s="99" t="n">
        <v>3</v>
      </c>
      <c r="K148" s="99" t="n">
        <v>1</v>
      </c>
      <c r="L148" s="99" t="n">
        <v>2</v>
      </c>
      <c r="N148" s="129"/>
      <c r="O148" s="129"/>
      <c r="P148" s="129"/>
    </row>
    <row r="149" s="127" customFormat="true" ht="12.75" hidden="false" customHeight="true" outlineLevel="0" collapsed="false">
      <c r="B149" s="151" t="s">
        <v>224</v>
      </c>
      <c r="C149" s="99" t="n">
        <v>4</v>
      </c>
      <c r="D149" s="99" t="n">
        <v>2</v>
      </c>
      <c r="E149" s="99" t="n">
        <v>1</v>
      </c>
      <c r="F149" s="99" t="n">
        <v>1</v>
      </c>
      <c r="G149" s="99" t="n">
        <v>1</v>
      </c>
      <c r="H149" s="99" t="n">
        <v>0</v>
      </c>
      <c r="I149" s="99" t="n">
        <v>1</v>
      </c>
      <c r="J149" s="99" t="n">
        <v>1</v>
      </c>
      <c r="K149" s="99" t="n">
        <v>0</v>
      </c>
      <c r="L149" s="99" t="n">
        <v>1</v>
      </c>
      <c r="N149" s="129"/>
      <c r="O149" s="129"/>
      <c r="P149" s="129"/>
    </row>
    <row r="150" s="127" customFormat="true" ht="12.75" hidden="false" customHeight="true" outlineLevel="0" collapsed="false">
      <c r="B150" s="151" t="s">
        <v>225</v>
      </c>
      <c r="C150" s="99" t="n">
        <v>65</v>
      </c>
      <c r="D150" s="99" t="n">
        <v>47</v>
      </c>
      <c r="E150" s="99" t="n">
        <v>28</v>
      </c>
      <c r="F150" s="99" t="n">
        <v>19</v>
      </c>
      <c r="G150" s="99" t="n">
        <v>14</v>
      </c>
      <c r="H150" s="99" t="n">
        <v>9</v>
      </c>
      <c r="I150" s="99" t="n">
        <v>5</v>
      </c>
      <c r="J150" s="99" t="n">
        <v>4</v>
      </c>
      <c r="K150" s="99" t="n">
        <v>2</v>
      </c>
      <c r="L150" s="99" t="n">
        <v>2</v>
      </c>
      <c r="N150" s="129"/>
      <c r="O150" s="129"/>
      <c r="P150" s="129"/>
    </row>
    <row r="151" s="127" customFormat="true" ht="12.75" hidden="false" customHeight="true" outlineLevel="0" collapsed="false">
      <c r="B151" s="151" t="s">
        <v>226</v>
      </c>
      <c r="C151" s="99" t="n">
        <v>127</v>
      </c>
      <c r="D151" s="99" t="n">
        <v>83</v>
      </c>
      <c r="E151" s="99" t="n">
        <v>46</v>
      </c>
      <c r="F151" s="99" t="n">
        <v>37</v>
      </c>
      <c r="G151" s="99" t="n">
        <v>31</v>
      </c>
      <c r="H151" s="99" t="n">
        <v>13</v>
      </c>
      <c r="I151" s="99" t="n">
        <v>18</v>
      </c>
      <c r="J151" s="99" t="n">
        <v>13</v>
      </c>
      <c r="K151" s="99" t="n">
        <v>6</v>
      </c>
      <c r="L151" s="99" t="n">
        <v>7</v>
      </c>
      <c r="N151" s="129"/>
      <c r="O151" s="129"/>
      <c r="P151" s="129"/>
    </row>
    <row r="152" s="127" customFormat="true" ht="12.75" hidden="false" customHeight="true" outlineLevel="0" collapsed="false">
      <c r="B152" s="151" t="s">
        <v>227</v>
      </c>
      <c r="C152" s="99" t="n">
        <v>1</v>
      </c>
      <c r="D152" s="99" t="n">
        <v>1</v>
      </c>
      <c r="E152" s="99" t="n">
        <v>0</v>
      </c>
      <c r="F152" s="99" t="n">
        <v>1</v>
      </c>
      <c r="G152" s="99" t="n">
        <v>0</v>
      </c>
      <c r="H152" s="99" t="n">
        <v>0</v>
      </c>
      <c r="I152" s="99" t="n">
        <v>0</v>
      </c>
      <c r="J152" s="99" t="n">
        <v>0</v>
      </c>
      <c r="K152" s="99" t="n">
        <v>0</v>
      </c>
      <c r="L152" s="99" t="n">
        <v>0</v>
      </c>
      <c r="N152" s="129"/>
      <c r="O152" s="129"/>
      <c r="P152" s="129"/>
    </row>
    <row r="153" s="127" customFormat="true" ht="12.75" hidden="false" customHeight="true" outlineLevel="0" collapsed="false">
      <c r="B153" s="151" t="s">
        <v>228</v>
      </c>
      <c r="C153" s="99" t="n">
        <v>184</v>
      </c>
      <c r="D153" s="99" t="n">
        <v>110</v>
      </c>
      <c r="E153" s="99" t="n">
        <v>65</v>
      </c>
      <c r="F153" s="99" t="n">
        <v>45</v>
      </c>
      <c r="G153" s="99" t="n">
        <v>41</v>
      </c>
      <c r="H153" s="99" t="n">
        <v>18</v>
      </c>
      <c r="I153" s="99" t="n">
        <v>23</v>
      </c>
      <c r="J153" s="99" t="n">
        <v>33</v>
      </c>
      <c r="K153" s="99" t="n">
        <v>9</v>
      </c>
      <c r="L153" s="99" t="n">
        <v>24</v>
      </c>
      <c r="N153" s="129"/>
      <c r="O153" s="129"/>
      <c r="P153" s="129"/>
    </row>
    <row r="154" s="127" customFormat="true" ht="12.75" hidden="false" customHeight="true" outlineLevel="0" collapsed="false">
      <c r="B154" s="151" t="s">
        <v>229</v>
      </c>
      <c r="C154" s="99" t="n">
        <v>55</v>
      </c>
      <c r="D154" s="99" t="n">
        <v>36</v>
      </c>
      <c r="E154" s="99" t="n">
        <v>19</v>
      </c>
      <c r="F154" s="99" t="n">
        <v>17</v>
      </c>
      <c r="G154" s="99" t="n">
        <v>12</v>
      </c>
      <c r="H154" s="99" t="n">
        <v>4</v>
      </c>
      <c r="I154" s="99" t="n">
        <v>8</v>
      </c>
      <c r="J154" s="99" t="n">
        <v>7</v>
      </c>
      <c r="K154" s="99" t="n">
        <v>2</v>
      </c>
      <c r="L154" s="99" t="n">
        <v>5</v>
      </c>
      <c r="N154" s="129"/>
      <c r="O154" s="129"/>
      <c r="P154" s="129"/>
    </row>
    <row r="155" s="127" customFormat="true" ht="12.75" hidden="false" customHeight="true" outlineLevel="0" collapsed="false">
      <c r="B155" s="151" t="s">
        <v>230</v>
      </c>
      <c r="C155" s="99" t="n">
        <v>78</v>
      </c>
      <c r="D155" s="99" t="n">
        <v>54</v>
      </c>
      <c r="E155" s="99" t="n">
        <v>22</v>
      </c>
      <c r="F155" s="99" t="n">
        <v>32</v>
      </c>
      <c r="G155" s="99" t="n">
        <v>12</v>
      </c>
      <c r="H155" s="99" t="n">
        <v>8</v>
      </c>
      <c r="I155" s="99" t="n">
        <v>4</v>
      </c>
      <c r="J155" s="99" t="n">
        <v>12</v>
      </c>
      <c r="K155" s="99" t="n">
        <v>6</v>
      </c>
      <c r="L155" s="99" t="n">
        <v>6</v>
      </c>
      <c r="N155" s="129"/>
      <c r="O155" s="129"/>
      <c r="P155" s="129"/>
    </row>
    <row r="156" s="127" customFormat="true" ht="12.75" hidden="false" customHeight="true" outlineLevel="0" collapsed="false">
      <c r="B156" s="151" t="s">
        <v>231</v>
      </c>
      <c r="C156" s="99" t="n">
        <v>25</v>
      </c>
      <c r="D156" s="99" t="n">
        <v>12</v>
      </c>
      <c r="E156" s="99" t="n">
        <v>8</v>
      </c>
      <c r="F156" s="99" t="n">
        <v>4</v>
      </c>
      <c r="G156" s="99" t="n">
        <v>8</v>
      </c>
      <c r="H156" s="99" t="n">
        <v>4</v>
      </c>
      <c r="I156" s="99" t="n">
        <v>4</v>
      </c>
      <c r="J156" s="99" t="n">
        <v>5</v>
      </c>
      <c r="K156" s="99" t="n">
        <v>3</v>
      </c>
      <c r="L156" s="99" t="n">
        <v>2</v>
      </c>
      <c r="N156" s="129"/>
      <c r="O156" s="129"/>
      <c r="P156" s="129"/>
    </row>
    <row r="157" s="127" customFormat="true" ht="12.75" hidden="false" customHeight="true" outlineLevel="0" collapsed="false">
      <c r="B157" s="151" t="s">
        <v>232</v>
      </c>
      <c r="C157" s="99" t="n">
        <v>3880</v>
      </c>
      <c r="D157" s="99" t="n">
        <v>2435</v>
      </c>
      <c r="E157" s="99" t="n">
        <v>1336</v>
      </c>
      <c r="F157" s="99" t="n">
        <v>1099</v>
      </c>
      <c r="G157" s="99" t="n">
        <v>820</v>
      </c>
      <c r="H157" s="99" t="n">
        <v>446</v>
      </c>
      <c r="I157" s="99" t="n">
        <v>374</v>
      </c>
      <c r="J157" s="99" t="n">
        <v>625</v>
      </c>
      <c r="K157" s="99" t="n">
        <v>318</v>
      </c>
      <c r="L157" s="99" t="n">
        <v>307</v>
      </c>
      <c r="N157" s="129"/>
      <c r="O157" s="129"/>
      <c r="P157" s="129"/>
    </row>
    <row r="158" s="127" customFormat="true" ht="12.75" hidden="false" customHeight="true" outlineLevel="0" collapsed="false">
      <c r="B158" s="151" t="s">
        <v>233</v>
      </c>
      <c r="C158" s="99" t="n">
        <v>158</v>
      </c>
      <c r="D158" s="99" t="n">
        <v>103</v>
      </c>
      <c r="E158" s="99" t="n">
        <v>48</v>
      </c>
      <c r="F158" s="99" t="n">
        <v>55</v>
      </c>
      <c r="G158" s="99" t="n">
        <v>39</v>
      </c>
      <c r="H158" s="99" t="n">
        <v>18</v>
      </c>
      <c r="I158" s="99" t="n">
        <v>21</v>
      </c>
      <c r="J158" s="99" t="n">
        <v>16</v>
      </c>
      <c r="K158" s="99" t="n">
        <v>9</v>
      </c>
      <c r="L158" s="99" t="n">
        <v>7</v>
      </c>
      <c r="N158" s="129"/>
      <c r="O158" s="129"/>
      <c r="P158" s="129"/>
    </row>
    <row r="159" s="127" customFormat="true" ht="12.75" hidden="false" customHeight="true" outlineLevel="0" collapsed="false">
      <c r="B159" s="151" t="s">
        <v>234</v>
      </c>
      <c r="C159" s="99" t="n">
        <v>83</v>
      </c>
      <c r="D159" s="99" t="n">
        <v>48</v>
      </c>
      <c r="E159" s="99" t="n">
        <v>24</v>
      </c>
      <c r="F159" s="99" t="n">
        <v>24</v>
      </c>
      <c r="G159" s="99" t="n">
        <v>19</v>
      </c>
      <c r="H159" s="99" t="n">
        <v>10</v>
      </c>
      <c r="I159" s="99" t="n">
        <v>9</v>
      </c>
      <c r="J159" s="99" t="n">
        <v>16</v>
      </c>
      <c r="K159" s="99" t="n">
        <v>5</v>
      </c>
      <c r="L159" s="99" t="n">
        <v>11</v>
      </c>
      <c r="N159" s="129"/>
      <c r="O159" s="129"/>
      <c r="P159" s="129"/>
    </row>
    <row r="160" s="127" customFormat="true" ht="12.75" hidden="false" customHeight="true" outlineLevel="0" collapsed="false">
      <c r="B160" s="151" t="s">
        <v>235</v>
      </c>
      <c r="C160" s="99" t="n">
        <v>112</v>
      </c>
      <c r="D160" s="99" t="n">
        <v>78</v>
      </c>
      <c r="E160" s="99" t="n">
        <v>40</v>
      </c>
      <c r="F160" s="99" t="n">
        <v>38</v>
      </c>
      <c r="G160" s="99" t="n">
        <v>21</v>
      </c>
      <c r="H160" s="99" t="n">
        <v>7</v>
      </c>
      <c r="I160" s="99" t="n">
        <v>14</v>
      </c>
      <c r="J160" s="99" t="n">
        <v>13</v>
      </c>
      <c r="K160" s="99" t="n">
        <v>8</v>
      </c>
      <c r="L160" s="99" t="n">
        <v>5</v>
      </c>
      <c r="N160" s="129"/>
      <c r="O160" s="129"/>
      <c r="P160" s="129"/>
    </row>
    <row r="161" s="127" customFormat="true" ht="12.75" hidden="false" customHeight="true" outlineLevel="0" collapsed="false">
      <c r="B161" s="151" t="s">
        <v>236</v>
      </c>
      <c r="C161" s="99" t="n">
        <v>363</v>
      </c>
      <c r="D161" s="99" t="n">
        <v>240</v>
      </c>
      <c r="E161" s="99" t="n">
        <v>114</v>
      </c>
      <c r="F161" s="99" t="n">
        <v>126</v>
      </c>
      <c r="G161" s="99" t="n">
        <v>90</v>
      </c>
      <c r="H161" s="99" t="n">
        <v>50</v>
      </c>
      <c r="I161" s="99" t="n">
        <v>40</v>
      </c>
      <c r="J161" s="99" t="n">
        <v>33</v>
      </c>
      <c r="K161" s="99" t="n">
        <v>18</v>
      </c>
      <c r="L161" s="99" t="n">
        <v>15</v>
      </c>
      <c r="N161" s="129"/>
      <c r="O161" s="129"/>
      <c r="P161" s="129"/>
    </row>
    <row r="162" s="127" customFormat="true" ht="12.75" hidden="false" customHeight="true" outlineLevel="0" collapsed="false">
      <c r="B162" s="151" t="s">
        <v>237</v>
      </c>
      <c r="C162" s="99" t="n">
        <v>13</v>
      </c>
      <c r="D162" s="99" t="n">
        <v>6</v>
      </c>
      <c r="E162" s="99" t="n">
        <v>2</v>
      </c>
      <c r="F162" s="99" t="n">
        <v>4</v>
      </c>
      <c r="G162" s="99" t="n">
        <v>6</v>
      </c>
      <c r="H162" s="99" t="n">
        <v>3</v>
      </c>
      <c r="I162" s="99" t="n">
        <v>3</v>
      </c>
      <c r="J162" s="99" t="n">
        <v>1</v>
      </c>
      <c r="K162" s="99" t="n">
        <v>1</v>
      </c>
      <c r="L162" s="99" t="n">
        <v>0</v>
      </c>
      <c r="N162" s="129"/>
      <c r="O162" s="129"/>
      <c r="P162" s="129"/>
    </row>
    <row r="163" s="127" customFormat="true" ht="12.75" hidden="false" customHeight="true" outlineLevel="0" collapsed="false">
      <c r="B163" s="151" t="s">
        <v>238</v>
      </c>
      <c r="C163" s="99" t="n">
        <v>179</v>
      </c>
      <c r="D163" s="99" t="n">
        <v>106</v>
      </c>
      <c r="E163" s="99" t="n">
        <v>66</v>
      </c>
      <c r="F163" s="99" t="n">
        <v>40</v>
      </c>
      <c r="G163" s="99" t="n">
        <v>52</v>
      </c>
      <c r="H163" s="99" t="n">
        <v>25</v>
      </c>
      <c r="I163" s="99" t="n">
        <v>27</v>
      </c>
      <c r="J163" s="99" t="n">
        <v>21</v>
      </c>
      <c r="K163" s="99" t="n">
        <v>9</v>
      </c>
      <c r="L163" s="99" t="n">
        <v>12</v>
      </c>
      <c r="N163" s="129"/>
      <c r="O163" s="129"/>
      <c r="P163" s="129"/>
    </row>
    <row r="164" s="127" customFormat="true" ht="12.75" hidden="false" customHeight="true" outlineLevel="0" collapsed="false">
      <c r="B164" s="151" t="s">
        <v>239</v>
      </c>
      <c r="C164" s="99" t="n">
        <v>797</v>
      </c>
      <c r="D164" s="99" t="n">
        <v>448</v>
      </c>
      <c r="E164" s="99" t="n">
        <v>240</v>
      </c>
      <c r="F164" s="99" t="n">
        <v>208</v>
      </c>
      <c r="G164" s="99" t="n">
        <v>235</v>
      </c>
      <c r="H164" s="99" t="n">
        <v>115</v>
      </c>
      <c r="I164" s="99" t="n">
        <v>120</v>
      </c>
      <c r="J164" s="99" t="n">
        <v>114</v>
      </c>
      <c r="K164" s="99" t="n">
        <v>55</v>
      </c>
      <c r="L164" s="99" t="n">
        <v>59</v>
      </c>
      <c r="N164" s="129"/>
      <c r="O164" s="129"/>
      <c r="P164" s="129"/>
    </row>
    <row r="165" s="127" customFormat="true" ht="12.75" hidden="false" customHeight="true" outlineLevel="0" collapsed="false">
      <c r="B165" s="151" t="s">
        <v>240</v>
      </c>
      <c r="C165" s="99" t="n">
        <v>95</v>
      </c>
      <c r="D165" s="99" t="n">
        <v>59</v>
      </c>
      <c r="E165" s="99" t="n">
        <v>28</v>
      </c>
      <c r="F165" s="99" t="n">
        <v>31</v>
      </c>
      <c r="G165" s="99" t="n">
        <v>15</v>
      </c>
      <c r="H165" s="99" t="n">
        <v>7</v>
      </c>
      <c r="I165" s="99" t="n">
        <v>8</v>
      </c>
      <c r="J165" s="99" t="n">
        <v>21</v>
      </c>
      <c r="K165" s="99" t="n">
        <v>9</v>
      </c>
      <c r="L165" s="99" t="n">
        <v>12</v>
      </c>
      <c r="N165" s="129"/>
      <c r="O165" s="129"/>
      <c r="P165" s="129"/>
    </row>
    <row r="166" s="127" customFormat="true" ht="12.75" hidden="false" customHeight="true" outlineLevel="0" collapsed="false">
      <c r="B166" s="151" t="s">
        <v>241</v>
      </c>
      <c r="C166" s="99" t="n">
        <v>25</v>
      </c>
      <c r="D166" s="99" t="n">
        <v>17</v>
      </c>
      <c r="E166" s="99" t="n">
        <v>12</v>
      </c>
      <c r="F166" s="99" t="n">
        <v>5</v>
      </c>
      <c r="G166" s="99" t="n">
        <v>8</v>
      </c>
      <c r="H166" s="99" t="n">
        <v>6</v>
      </c>
      <c r="I166" s="99" t="n">
        <v>2</v>
      </c>
      <c r="J166" s="99" t="n">
        <v>0</v>
      </c>
      <c r="K166" s="99" t="n">
        <v>0</v>
      </c>
      <c r="L166" s="99" t="n">
        <v>0</v>
      </c>
      <c r="N166" s="129"/>
      <c r="O166" s="129"/>
      <c r="P166" s="129"/>
    </row>
    <row r="167" s="127" customFormat="true" ht="12.75" hidden="false" customHeight="true" outlineLevel="0" collapsed="false">
      <c r="B167" s="151" t="s">
        <v>242</v>
      </c>
      <c r="C167" s="99" t="n">
        <v>20</v>
      </c>
      <c r="D167" s="99" t="n">
        <v>14</v>
      </c>
      <c r="E167" s="99" t="n">
        <v>7</v>
      </c>
      <c r="F167" s="99" t="n">
        <v>7</v>
      </c>
      <c r="G167" s="99" t="n">
        <v>5</v>
      </c>
      <c r="H167" s="99" t="n">
        <v>2</v>
      </c>
      <c r="I167" s="99" t="n">
        <v>3</v>
      </c>
      <c r="J167" s="99" t="n">
        <v>1</v>
      </c>
      <c r="K167" s="99" t="n">
        <v>0</v>
      </c>
      <c r="L167" s="99" t="n">
        <v>1</v>
      </c>
      <c r="N167" s="129"/>
      <c r="O167" s="129"/>
      <c r="P167" s="129"/>
    </row>
    <row r="168" s="127" customFormat="true" ht="12.75" hidden="false" customHeight="true" outlineLevel="0" collapsed="false">
      <c r="B168" s="151" t="s">
        <v>243</v>
      </c>
      <c r="C168" s="99" t="n">
        <v>19</v>
      </c>
      <c r="D168" s="99" t="n">
        <v>12</v>
      </c>
      <c r="E168" s="99" t="n">
        <v>6</v>
      </c>
      <c r="F168" s="99" t="n">
        <v>6</v>
      </c>
      <c r="G168" s="99" t="n">
        <v>3</v>
      </c>
      <c r="H168" s="99" t="n">
        <v>1</v>
      </c>
      <c r="I168" s="99" t="n">
        <v>2</v>
      </c>
      <c r="J168" s="99" t="n">
        <v>4</v>
      </c>
      <c r="K168" s="99" t="n">
        <v>3</v>
      </c>
      <c r="L168" s="99" t="n">
        <v>1</v>
      </c>
      <c r="N168" s="129"/>
      <c r="O168" s="129"/>
      <c r="P168" s="129"/>
    </row>
    <row r="169" s="127" customFormat="true" ht="12.75" hidden="false" customHeight="true" outlineLevel="0" collapsed="false">
      <c r="B169" s="151" t="s">
        <v>244</v>
      </c>
      <c r="C169" s="99" t="n">
        <v>29</v>
      </c>
      <c r="D169" s="99" t="n">
        <v>20</v>
      </c>
      <c r="E169" s="99" t="n">
        <v>14</v>
      </c>
      <c r="F169" s="99" t="n">
        <v>6</v>
      </c>
      <c r="G169" s="99" t="n">
        <v>8</v>
      </c>
      <c r="H169" s="99" t="n">
        <v>3</v>
      </c>
      <c r="I169" s="99" t="n">
        <v>5</v>
      </c>
      <c r="J169" s="99" t="n">
        <v>1</v>
      </c>
      <c r="K169" s="99" t="n">
        <v>0</v>
      </c>
      <c r="L169" s="99" t="n">
        <v>1</v>
      </c>
      <c r="N169" s="129"/>
      <c r="O169" s="129"/>
      <c r="P169" s="129"/>
    </row>
    <row r="170" s="127" customFormat="true" ht="12.75" hidden="false" customHeight="true" outlineLevel="0" collapsed="false">
      <c r="B170" s="151" t="s">
        <v>245</v>
      </c>
      <c r="C170" s="99" t="n">
        <v>227</v>
      </c>
      <c r="D170" s="99" t="n">
        <v>155</v>
      </c>
      <c r="E170" s="99" t="n">
        <v>85</v>
      </c>
      <c r="F170" s="99" t="n">
        <v>70</v>
      </c>
      <c r="G170" s="99" t="n">
        <v>44</v>
      </c>
      <c r="H170" s="99" t="n">
        <v>29</v>
      </c>
      <c r="I170" s="99" t="n">
        <v>15</v>
      </c>
      <c r="J170" s="99" t="n">
        <v>28</v>
      </c>
      <c r="K170" s="99" t="n">
        <v>18</v>
      </c>
      <c r="L170" s="99" t="n">
        <v>10</v>
      </c>
      <c r="N170" s="129"/>
      <c r="O170" s="129"/>
      <c r="P170" s="129"/>
    </row>
    <row r="171" s="127" customFormat="true" ht="12.75" hidden="false" customHeight="true" outlineLevel="0" collapsed="false">
      <c r="B171" s="151" t="s">
        <v>246</v>
      </c>
      <c r="C171" s="99" t="n">
        <v>1363</v>
      </c>
      <c r="D171" s="99" t="n">
        <v>811</v>
      </c>
      <c r="E171" s="99" t="n">
        <v>429</v>
      </c>
      <c r="F171" s="99" t="n">
        <v>382</v>
      </c>
      <c r="G171" s="99" t="n">
        <v>364</v>
      </c>
      <c r="H171" s="99" t="n">
        <v>203</v>
      </c>
      <c r="I171" s="99" t="n">
        <v>161</v>
      </c>
      <c r="J171" s="99" t="n">
        <v>188</v>
      </c>
      <c r="K171" s="99" t="n">
        <v>90</v>
      </c>
      <c r="L171" s="99" t="n">
        <v>98</v>
      </c>
      <c r="N171" s="129"/>
      <c r="O171" s="129"/>
      <c r="P171" s="129"/>
    </row>
    <row r="172" s="127" customFormat="true" ht="12.75" hidden="false" customHeight="true" outlineLevel="0" collapsed="false">
      <c r="B172" s="151" t="s">
        <v>247</v>
      </c>
      <c r="C172" s="99" t="n">
        <v>49</v>
      </c>
      <c r="D172" s="99" t="n">
        <v>33</v>
      </c>
      <c r="E172" s="99" t="n">
        <v>23</v>
      </c>
      <c r="F172" s="99" t="n">
        <v>10</v>
      </c>
      <c r="G172" s="99" t="n">
        <v>9</v>
      </c>
      <c r="H172" s="99" t="n">
        <v>5</v>
      </c>
      <c r="I172" s="99" t="n">
        <v>4</v>
      </c>
      <c r="J172" s="99" t="n">
        <v>7</v>
      </c>
      <c r="K172" s="99" t="n">
        <v>3</v>
      </c>
      <c r="L172" s="99" t="n">
        <v>4</v>
      </c>
      <c r="N172" s="129"/>
      <c r="O172" s="129"/>
      <c r="P172" s="129"/>
    </row>
    <row r="173" s="127" customFormat="true" ht="12.75" hidden="false" customHeight="true" outlineLevel="0" collapsed="false">
      <c r="B173" s="151" t="s">
        <v>248</v>
      </c>
      <c r="C173" s="99" t="n">
        <v>7</v>
      </c>
      <c r="D173" s="99" t="n">
        <v>5</v>
      </c>
      <c r="E173" s="99" t="n">
        <v>2</v>
      </c>
      <c r="F173" s="99" t="n">
        <v>3</v>
      </c>
      <c r="G173" s="99" t="n">
        <v>1</v>
      </c>
      <c r="H173" s="99" t="n">
        <v>0</v>
      </c>
      <c r="I173" s="99" t="n">
        <v>1</v>
      </c>
      <c r="J173" s="99" t="n">
        <v>1</v>
      </c>
      <c r="K173" s="99" t="n">
        <v>0</v>
      </c>
      <c r="L173" s="99" t="n">
        <v>1</v>
      </c>
      <c r="N173" s="129"/>
      <c r="O173" s="129"/>
      <c r="P173" s="129"/>
    </row>
    <row r="174" s="127" customFormat="true" ht="12.75" hidden="false" customHeight="true" outlineLevel="0" collapsed="false">
      <c r="B174" s="151" t="s">
        <v>249</v>
      </c>
      <c r="C174" s="99" t="n">
        <v>87</v>
      </c>
      <c r="D174" s="99" t="n">
        <v>47</v>
      </c>
      <c r="E174" s="99" t="n">
        <v>26</v>
      </c>
      <c r="F174" s="99" t="n">
        <v>21</v>
      </c>
      <c r="G174" s="99" t="n">
        <v>23</v>
      </c>
      <c r="H174" s="99" t="n">
        <v>11</v>
      </c>
      <c r="I174" s="99" t="n">
        <v>12</v>
      </c>
      <c r="J174" s="99" t="n">
        <v>17</v>
      </c>
      <c r="K174" s="99" t="n">
        <v>3</v>
      </c>
      <c r="L174" s="99" t="n">
        <v>14</v>
      </c>
      <c r="N174" s="129"/>
      <c r="O174" s="129"/>
      <c r="P174" s="129"/>
    </row>
    <row r="175" s="127" customFormat="true" ht="12.75" hidden="false" customHeight="true" outlineLevel="0" collapsed="false">
      <c r="B175" s="151" t="s">
        <v>250</v>
      </c>
      <c r="C175" s="99" t="n">
        <v>64</v>
      </c>
      <c r="D175" s="99" t="n">
        <v>33</v>
      </c>
      <c r="E175" s="99" t="n">
        <v>21</v>
      </c>
      <c r="F175" s="99" t="n">
        <v>12</v>
      </c>
      <c r="G175" s="99" t="n">
        <v>17</v>
      </c>
      <c r="H175" s="99" t="n">
        <v>14</v>
      </c>
      <c r="I175" s="99" t="n">
        <v>3</v>
      </c>
      <c r="J175" s="99" t="n">
        <v>14</v>
      </c>
      <c r="K175" s="99" t="n">
        <v>6</v>
      </c>
      <c r="L175" s="99" t="n">
        <v>8</v>
      </c>
      <c r="N175" s="129"/>
      <c r="O175" s="129"/>
      <c r="P175" s="129"/>
    </row>
    <row r="176" s="127" customFormat="true" ht="12.75" hidden="false" customHeight="true" outlineLevel="0" collapsed="false">
      <c r="B176" s="151" t="s">
        <v>251</v>
      </c>
      <c r="C176" s="99" t="n">
        <v>7</v>
      </c>
      <c r="D176" s="99" t="n">
        <v>5</v>
      </c>
      <c r="E176" s="99" t="n">
        <v>2</v>
      </c>
      <c r="F176" s="99" t="n">
        <v>3</v>
      </c>
      <c r="G176" s="99" t="n">
        <v>2</v>
      </c>
      <c r="H176" s="99" t="n">
        <v>1</v>
      </c>
      <c r="I176" s="99" t="n">
        <v>1</v>
      </c>
      <c r="J176" s="99" t="n">
        <v>0</v>
      </c>
      <c r="K176" s="99" t="n">
        <v>0</v>
      </c>
      <c r="L176" s="99" t="n">
        <v>0</v>
      </c>
      <c r="N176" s="129"/>
      <c r="O176" s="129"/>
      <c r="P176" s="129"/>
    </row>
    <row r="177" s="127" customFormat="true" ht="12.75" hidden="false" customHeight="true" outlineLevel="0" collapsed="false">
      <c r="B177" s="151" t="s">
        <v>252</v>
      </c>
      <c r="C177" s="99" t="n">
        <v>202</v>
      </c>
      <c r="D177" s="99" t="n">
        <v>128</v>
      </c>
      <c r="E177" s="99" t="n">
        <v>84</v>
      </c>
      <c r="F177" s="99" t="n">
        <v>44</v>
      </c>
      <c r="G177" s="99" t="n">
        <v>47</v>
      </c>
      <c r="H177" s="99" t="n">
        <v>28</v>
      </c>
      <c r="I177" s="99" t="n">
        <v>19</v>
      </c>
      <c r="J177" s="99" t="n">
        <v>27</v>
      </c>
      <c r="K177" s="99" t="n">
        <v>13</v>
      </c>
      <c r="L177" s="99" t="n">
        <v>14</v>
      </c>
      <c r="N177" s="129"/>
      <c r="O177" s="129"/>
      <c r="P177" s="129"/>
    </row>
    <row r="178" s="127" customFormat="true" ht="12.75" hidden="false" customHeight="true" outlineLevel="0" collapsed="false">
      <c r="B178" s="151" t="s">
        <v>253</v>
      </c>
      <c r="C178" s="99" t="n">
        <v>32</v>
      </c>
      <c r="D178" s="99" t="n">
        <v>17</v>
      </c>
      <c r="E178" s="99" t="n">
        <v>7</v>
      </c>
      <c r="F178" s="99" t="n">
        <v>10</v>
      </c>
      <c r="G178" s="99" t="n">
        <v>11</v>
      </c>
      <c r="H178" s="99" t="n">
        <v>5</v>
      </c>
      <c r="I178" s="99" t="n">
        <v>6</v>
      </c>
      <c r="J178" s="99" t="n">
        <v>4</v>
      </c>
      <c r="K178" s="99" t="n">
        <v>3</v>
      </c>
      <c r="L178" s="99" t="n">
        <v>1</v>
      </c>
      <c r="N178" s="129"/>
      <c r="O178" s="129"/>
      <c r="P178" s="129"/>
    </row>
    <row r="179" s="127" customFormat="true" ht="12.75" hidden="false" customHeight="true" outlineLevel="0" collapsed="false">
      <c r="B179" s="151" t="s">
        <v>254</v>
      </c>
      <c r="C179" s="99" t="n">
        <v>25</v>
      </c>
      <c r="D179" s="99" t="n">
        <v>14</v>
      </c>
      <c r="E179" s="99" t="n">
        <v>7</v>
      </c>
      <c r="F179" s="99" t="n">
        <v>7</v>
      </c>
      <c r="G179" s="99" t="n">
        <v>9</v>
      </c>
      <c r="H179" s="99" t="n">
        <v>5</v>
      </c>
      <c r="I179" s="99" t="n">
        <v>4</v>
      </c>
      <c r="J179" s="99" t="n">
        <v>2</v>
      </c>
      <c r="K179" s="99" t="n">
        <v>1</v>
      </c>
      <c r="L179" s="99" t="n">
        <v>1</v>
      </c>
      <c r="N179" s="129"/>
      <c r="O179" s="129"/>
      <c r="P179" s="129"/>
    </row>
    <row r="180" s="127" customFormat="true" ht="12.75" hidden="false" customHeight="true" outlineLevel="0" collapsed="false">
      <c r="B180" s="151" t="s">
        <v>255</v>
      </c>
      <c r="C180" s="99" t="n">
        <v>181</v>
      </c>
      <c r="D180" s="99" t="n">
        <v>108</v>
      </c>
      <c r="E180" s="99" t="n">
        <v>53</v>
      </c>
      <c r="F180" s="99" t="n">
        <v>55</v>
      </c>
      <c r="G180" s="99" t="n">
        <v>49</v>
      </c>
      <c r="H180" s="99" t="n">
        <v>32</v>
      </c>
      <c r="I180" s="99" t="n">
        <v>17</v>
      </c>
      <c r="J180" s="99" t="n">
        <v>24</v>
      </c>
      <c r="K180" s="99" t="n">
        <v>7</v>
      </c>
      <c r="L180" s="99" t="n">
        <v>17</v>
      </c>
      <c r="N180" s="129"/>
      <c r="O180" s="129"/>
      <c r="P180" s="129"/>
    </row>
    <row r="181" s="127" customFormat="true" ht="12.75" hidden="false" customHeight="true" outlineLevel="0" collapsed="false">
      <c r="B181" s="151" t="s">
        <v>256</v>
      </c>
      <c r="C181" s="99" t="n">
        <v>105</v>
      </c>
      <c r="D181" s="99" t="n">
        <v>71</v>
      </c>
      <c r="E181" s="99" t="n">
        <v>40</v>
      </c>
      <c r="F181" s="99" t="n">
        <v>31</v>
      </c>
      <c r="G181" s="99" t="n">
        <v>26</v>
      </c>
      <c r="H181" s="99" t="n">
        <v>17</v>
      </c>
      <c r="I181" s="99" t="n">
        <v>9</v>
      </c>
      <c r="J181" s="99" t="n">
        <v>8</v>
      </c>
      <c r="K181" s="99" t="n">
        <v>4</v>
      </c>
      <c r="L181" s="99" t="n">
        <v>4</v>
      </c>
      <c r="N181" s="129"/>
      <c r="O181" s="129"/>
      <c r="P181" s="129"/>
    </row>
    <row r="182" s="127" customFormat="true" ht="12.75" hidden="false" customHeight="true" outlineLevel="0" collapsed="false">
      <c r="B182" s="151" t="s">
        <v>257</v>
      </c>
      <c r="C182" s="99" t="n">
        <v>157</v>
      </c>
      <c r="D182" s="99" t="n">
        <v>100</v>
      </c>
      <c r="E182" s="99" t="n">
        <v>57</v>
      </c>
      <c r="F182" s="99" t="n">
        <v>43</v>
      </c>
      <c r="G182" s="99" t="n">
        <v>38</v>
      </c>
      <c r="H182" s="99" t="n">
        <v>18</v>
      </c>
      <c r="I182" s="99" t="n">
        <v>20</v>
      </c>
      <c r="J182" s="99" t="n">
        <v>19</v>
      </c>
      <c r="K182" s="99" t="n">
        <v>8</v>
      </c>
      <c r="L182" s="99" t="n">
        <v>11</v>
      </c>
      <c r="N182" s="129"/>
      <c r="O182" s="129"/>
      <c r="P182" s="129"/>
    </row>
    <row r="183" s="127" customFormat="true" ht="12.75" hidden="false" customHeight="true" outlineLevel="0" collapsed="false">
      <c r="B183" s="151" t="s">
        <v>258</v>
      </c>
      <c r="C183" s="99" t="n">
        <v>26</v>
      </c>
      <c r="D183" s="99" t="n">
        <v>15</v>
      </c>
      <c r="E183" s="99" t="n">
        <v>9</v>
      </c>
      <c r="F183" s="99" t="n">
        <v>6</v>
      </c>
      <c r="G183" s="99" t="n">
        <v>8</v>
      </c>
      <c r="H183" s="99" t="n">
        <v>5</v>
      </c>
      <c r="I183" s="99" t="n">
        <v>3</v>
      </c>
      <c r="J183" s="99" t="n">
        <v>3</v>
      </c>
      <c r="K183" s="99" t="n">
        <v>1</v>
      </c>
      <c r="L183" s="99" t="n">
        <v>2</v>
      </c>
      <c r="N183" s="129"/>
      <c r="O183" s="129"/>
      <c r="P183" s="129"/>
    </row>
    <row r="184" s="127" customFormat="true" ht="12.75" hidden="false" customHeight="true" outlineLevel="0" collapsed="false">
      <c r="B184" s="151" t="s">
        <v>259</v>
      </c>
      <c r="C184" s="99" t="n">
        <v>56</v>
      </c>
      <c r="D184" s="99" t="n">
        <v>28</v>
      </c>
      <c r="E184" s="99" t="n">
        <v>18</v>
      </c>
      <c r="F184" s="99" t="n">
        <v>10</v>
      </c>
      <c r="G184" s="99" t="n">
        <v>14</v>
      </c>
      <c r="H184" s="99" t="n">
        <v>10</v>
      </c>
      <c r="I184" s="99" t="n">
        <v>4</v>
      </c>
      <c r="J184" s="99" t="n">
        <v>14</v>
      </c>
      <c r="K184" s="99" t="n">
        <v>4</v>
      </c>
      <c r="L184" s="99" t="n">
        <v>10</v>
      </c>
      <c r="N184" s="129"/>
      <c r="O184" s="129"/>
      <c r="P184" s="129"/>
    </row>
    <row r="185" s="127" customFormat="true" ht="12.75" hidden="false" customHeight="true" outlineLevel="0" collapsed="false">
      <c r="B185" s="151" t="s">
        <v>260</v>
      </c>
      <c r="C185" s="99" t="n">
        <v>13</v>
      </c>
      <c r="D185" s="99" t="n">
        <v>10</v>
      </c>
      <c r="E185" s="99" t="n">
        <v>5</v>
      </c>
      <c r="F185" s="99" t="n">
        <v>5</v>
      </c>
      <c r="G185" s="99" t="n">
        <v>3</v>
      </c>
      <c r="H185" s="99" t="n">
        <v>1</v>
      </c>
      <c r="I185" s="99" t="n">
        <v>2</v>
      </c>
      <c r="J185" s="99" t="n">
        <v>0</v>
      </c>
      <c r="K185" s="99" t="n">
        <v>0</v>
      </c>
      <c r="L185" s="99" t="n">
        <v>0</v>
      </c>
      <c r="N185" s="129"/>
      <c r="O185" s="129"/>
      <c r="P185" s="129"/>
    </row>
    <row r="186" s="127" customFormat="true" ht="12.75" hidden="false" customHeight="true" outlineLevel="0" collapsed="false">
      <c r="B186" s="151" t="s">
        <v>261</v>
      </c>
      <c r="C186" s="99" t="n">
        <v>341</v>
      </c>
      <c r="D186" s="99" t="n">
        <v>224</v>
      </c>
      <c r="E186" s="99" t="n">
        <v>106</v>
      </c>
      <c r="F186" s="99" t="n">
        <v>118</v>
      </c>
      <c r="G186" s="99" t="n">
        <v>75</v>
      </c>
      <c r="H186" s="99" t="n">
        <v>43</v>
      </c>
      <c r="I186" s="99" t="n">
        <v>32</v>
      </c>
      <c r="J186" s="99" t="n">
        <v>42</v>
      </c>
      <c r="K186" s="99" t="n">
        <v>21</v>
      </c>
      <c r="L186" s="99" t="n">
        <v>21</v>
      </c>
      <c r="N186" s="129"/>
      <c r="O186" s="129"/>
      <c r="P186" s="129"/>
    </row>
    <row r="187" s="127" customFormat="true" ht="12.75" hidden="false" customHeight="true" outlineLevel="0" collapsed="false">
      <c r="B187" s="151" t="s">
        <v>262</v>
      </c>
      <c r="C187" s="99" t="n">
        <v>38</v>
      </c>
      <c r="D187" s="99" t="n">
        <v>21</v>
      </c>
      <c r="E187" s="99" t="n">
        <v>15</v>
      </c>
      <c r="F187" s="99" t="n">
        <v>6</v>
      </c>
      <c r="G187" s="99" t="n">
        <v>12</v>
      </c>
      <c r="H187" s="99" t="n">
        <v>7</v>
      </c>
      <c r="I187" s="99" t="n">
        <v>5</v>
      </c>
      <c r="J187" s="99" t="n">
        <v>5</v>
      </c>
      <c r="K187" s="99" t="n">
        <v>2</v>
      </c>
      <c r="L187" s="99" t="n">
        <v>3</v>
      </c>
      <c r="N187" s="129"/>
      <c r="O187" s="129"/>
      <c r="P187" s="129"/>
    </row>
    <row r="188" s="127" customFormat="true" ht="12.75" hidden="false" customHeight="true" outlineLevel="0" collapsed="false">
      <c r="B188" s="151" t="s">
        <v>263</v>
      </c>
      <c r="C188" s="99" t="n">
        <v>200</v>
      </c>
      <c r="D188" s="99" t="n">
        <v>119</v>
      </c>
      <c r="E188" s="99" t="n">
        <v>55</v>
      </c>
      <c r="F188" s="99" t="n">
        <v>64</v>
      </c>
      <c r="G188" s="99" t="n">
        <v>50</v>
      </c>
      <c r="H188" s="99" t="n">
        <v>20</v>
      </c>
      <c r="I188" s="99" t="n">
        <v>30</v>
      </c>
      <c r="J188" s="99" t="n">
        <v>31</v>
      </c>
      <c r="K188" s="99" t="n">
        <v>18</v>
      </c>
      <c r="L188" s="99" t="n">
        <v>13</v>
      </c>
      <c r="N188" s="129"/>
      <c r="O188" s="129"/>
      <c r="P188" s="129"/>
    </row>
    <row r="189" s="127" customFormat="true" ht="12.75" hidden="false" customHeight="true" outlineLevel="0" collapsed="false">
      <c r="B189" s="151" t="s">
        <v>264</v>
      </c>
      <c r="C189" s="99" t="n">
        <v>38</v>
      </c>
      <c r="D189" s="99" t="n">
        <v>27</v>
      </c>
      <c r="E189" s="99" t="n">
        <v>16</v>
      </c>
      <c r="F189" s="99" t="n">
        <v>11</v>
      </c>
      <c r="G189" s="99" t="n">
        <v>8</v>
      </c>
      <c r="H189" s="99" t="n">
        <v>5</v>
      </c>
      <c r="I189" s="99" t="n">
        <v>3</v>
      </c>
      <c r="J189" s="99" t="n">
        <v>3</v>
      </c>
      <c r="K189" s="99" t="n">
        <v>2</v>
      </c>
      <c r="L189" s="99" t="n">
        <v>1</v>
      </c>
      <c r="N189" s="129"/>
      <c r="O189" s="129"/>
      <c r="P189" s="129"/>
    </row>
    <row r="190" customFormat="false" ht="12.75" hidden="false" customHeight="true" outlineLevel="0" collapsed="false">
      <c r="B190" s="151" t="s">
        <v>265</v>
      </c>
      <c r="C190" s="99" t="n">
        <v>257</v>
      </c>
      <c r="D190" s="99" t="n">
        <v>158</v>
      </c>
      <c r="E190" s="99" t="n">
        <v>80</v>
      </c>
      <c r="F190" s="99" t="n">
        <v>78</v>
      </c>
      <c r="G190" s="99" t="n">
        <v>65</v>
      </c>
      <c r="H190" s="99" t="n">
        <v>29</v>
      </c>
      <c r="I190" s="99" t="n">
        <v>36</v>
      </c>
      <c r="J190" s="99" t="n">
        <v>34</v>
      </c>
      <c r="K190" s="99" t="n">
        <v>13</v>
      </c>
      <c r="L190" s="99" t="n">
        <v>21</v>
      </c>
      <c r="N190" s="129"/>
      <c r="O190" s="129"/>
      <c r="P190" s="129"/>
    </row>
    <row r="191" customFormat="false" ht="12.75" hidden="false" customHeight="true" outlineLevel="0" collapsed="false">
      <c r="B191" s="151" t="s">
        <v>266</v>
      </c>
      <c r="C191" s="99" t="n">
        <v>621</v>
      </c>
      <c r="D191" s="99" t="n">
        <v>431</v>
      </c>
      <c r="E191" s="99" t="n">
        <v>233</v>
      </c>
      <c r="F191" s="99" t="n">
        <v>198</v>
      </c>
      <c r="G191" s="99" t="n">
        <v>86</v>
      </c>
      <c r="H191" s="99" t="n">
        <v>51</v>
      </c>
      <c r="I191" s="99" t="n">
        <v>35</v>
      </c>
      <c r="J191" s="99" t="n">
        <v>104</v>
      </c>
      <c r="K191" s="99" t="n">
        <v>52</v>
      </c>
      <c r="L191" s="99" t="n">
        <v>52</v>
      </c>
      <c r="N191" s="129"/>
      <c r="O191" s="129"/>
      <c r="P191" s="129"/>
    </row>
    <row r="192" customFormat="false" ht="12.75" hidden="false" customHeight="true" outlineLevel="0" collapsed="false">
      <c r="B192" s="151" t="s">
        <v>267</v>
      </c>
      <c r="C192" s="99" t="n">
        <v>3</v>
      </c>
      <c r="D192" s="99" t="n">
        <v>1</v>
      </c>
      <c r="E192" s="99" t="n">
        <v>0</v>
      </c>
      <c r="F192" s="99" t="n">
        <v>1</v>
      </c>
      <c r="G192" s="99" t="n">
        <v>2</v>
      </c>
      <c r="H192" s="99" t="n">
        <v>2</v>
      </c>
      <c r="I192" s="99" t="n">
        <v>0</v>
      </c>
      <c r="J192" s="99" t="n">
        <v>0</v>
      </c>
      <c r="K192" s="99" t="n">
        <v>0</v>
      </c>
      <c r="L192" s="99" t="n">
        <v>0</v>
      </c>
      <c r="N192" s="129"/>
      <c r="O192" s="129"/>
      <c r="P192" s="129"/>
    </row>
    <row r="193" customFormat="false" ht="12.75" hidden="false" customHeight="true" outlineLevel="0" collapsed="false">
      <c r="B193" s="151" t="s">
        <v>268</v>
      </c>
      <c r="C193" s="99" t="n">
        <v>33</v>
      </c>
      <c r="D193" s="99" t="n">
        <v>18</v>
      </c>
      <c r="E193" s="99" t="n">
        <v>11</v>
      </c>
      <c r="F193" s="99" t="n">
        <v>7</v>
      </c>
      <c r="G193" s="99" t="n">
        <v>11</v>
      </c>
      <c r="H193" s="99" t="n">
        <v>6</v>
      </c>
      <c r="I193" s="99" t="n">
        <v>5</v>
      </c>
      <c r="J193" s="99" t="n">
        <v>4</v>
      </c>
      <c r="K193" s="99" t="n">
        <v>0</v>
      </c>
      <c r="L193" s="99" t="n">
        <v>4</v>
      </c>
      <c r="N193" s="129"/>
      <c r="O193" s="129"/>
      <c r="P193" s="129"/>
    </row>
    <row r="194" customFormat="false" ht="12.75" hidden="false" customHeight="false" outlineLevel="0" collapsed="false">
      <c r="B194" s="101"/>
      <c r="C194" s="101"/>
      <c r="D194" s="162"/>
      <c r="E194" s="162"/>
      <c r="F194" s="162"/>
      <c r="G194" s="101"/>
      <c r="H194" s="162"/>
      <c r="I194" s="162"/>
      <c r="J194" s="101"/>
      <c r="K194" s="101"/>
      <c r="L194" s="101"/>
    </row>
    <row r="195" customFormat="false" ht="12.75" hidden="false" customHeight="true" outlineLevel="0" collapsed="false">
      <c r="B195" s="163"/>
      <c r="C195" s="163"/>
      <c r="D195" s="77"/>
      <c r="E195" s="77"/>
      <c r="F195" s="77"/>
      <c r="G195" s="102"/>
      <c r="H195" s="77"/>
      <c r="I195" s="77"/>
      <c r="J195" s="102"/>
      <c r="K195" s="102"/>
      <c r="L195" s="102"/>
    </row>
    <row r="196" customFormat="false" ht="12.75" hidden="false" customHeight="true" outlineLevel="0" collapsed="false">
      <c r="B196" s="68" t="s">
        <v>56</v>
      </c>
      <c r="C196" s="68"/>
      <c r="D196" s="68"/>
      <c r="E196" s="68"/>
      <c r="F196" s="68"/>
      <c r="G196" s="68"/>
      <c r="H196" s="68"/>
      <c r="I196" s="68"/>
      <c r="J196" s="68"/>
      <c r="K196" s="68"/>
      <c r="L196" s="68"/>
    </row>
    <row r="197" customFormat="false" ht="12.75" hidden="false" customHeight="false" outlineLevel="0" collapsed="false"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</row>
  </sheetData>
  <mergeCells count="5">
    <mergeCell ref="C11:C12"/>
    <mergeCell ref="D11:F11"/>
    <mergeCell ref="G11:I11"/>
    <mergeCell ref="J11:L11"/>
    <mergeCell ref="B196:L197"/>
  </mergeCells>
  <hyperlinks>
    <hyperlink ref="L3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.85"/>
    <col collapsed="false" customWidth="true" hidden="false" outlineLevel="0" max="2" min="2" style="85" width="31.99"/>
    <col collapsed="false" customWidth="false" hidden="false" outlineLevel="0" max="3" min="3" style="85" width="11.42"/>
    <col collapsed="false" customWidth="true" hidden="false" outlineLevel="0" max="4" min="4" style="85" width="11.56"/>
    <col collapsed="false" customWidth="false" hidden="false" outlineLevel="0" max="257" min="5" style="85" width="11.42"/>
  </cols>
  <sheetData>
    <row r="1" customFormat="false" ht="27" hidden="false" customHeight="true" outlineLevel="0" collapsed="false"/>
    <row r="3" customFormat="false" ht="12.75" hidden="false" customHeight="false" outlineLevel="0" collapsed="false">
      <c r="H3" s="3" t="s">
        <v>26</v>
      </c>
    </row>
    <row r="5" customFormat="false" ht="18.75" hidden="false" customHeight="false" outlineLevel="0" collapsed="false">
      <c r="B5" s="86" t="s">
        <v>275</v>
      </c>
      <c r="C5" s="103"/>
      <c r="D5" s="103"/>
      <c r="E5" s="103"/>
      <c r="F5" s="103"/>
      <c r="G5" s="103"/>
      <c r="H5" s="103"/>
    </row>
    <row r="6" customFormat="false" ht="17.25" hidden="false" customHeight="false" outlineLevel="0" collapsed="false">
      <c r="B6" s="30"/>
      <c r="C6" s="31"/>
      <c r="D6" s="31"/>
      <c r="E6" s="31"/>
      <c r="F6" s="31"/>
      <c r="G6" s="31"/>
      <c r="H6" s="31"/>
    </row>
    <row r="7" customFormat="false" ht="32.25" hidden="false" customHeight="true" outlineLevel="0" collapsed="false">
      <c r="B7" s="142" t="s">
        <v>24</v>
      </c>
      <c r="C7" s="142"/>
      <c r="D7" s="142"/>
      <c r="E7" s="142"/>
      <c r="F7" s="142"/>
      <c r="G7" s="142"/>
      <c r="H7" s="142"/>
    </row>
    <row r="8" customFormat="false" ht="12.75" hidden="false" customHeight="false" outlineLevel="0" collapsed="false">
      <c r="B8" s="10"/>
      <c r="C8" s="102"/>
      <c r="H8" s="77"/>
    </row>
    <row r="9" customFormat="false" ht="12.75" hidden="false" customHeight="false" outlineLevel="0" collapsed="false">
      <c r="B9" s="33" t="s">
        <v>28</v>
      </c>
      <c r="C9" s="102"/>
      <c r="H9" s="31"/>
    </row>
    <row r="10" customFormat="false" ht="19.5" hidden="false" customHeight="true" outlineLevel="0" collapsed="false">
      <c r="B10" s="143"/>
      <c r="C10" s="94" t="s">
        <v>29</v>
      </c>
      <c r="D10" s="94" t="s">
        <v>168</v>
      </c>
      <c r="E10" s="94" t="s">
        <v>276</v>
      </c>
      <c r="F10" s="94" t="s">
        <v>277</v>
      </c>
      <c r="G10" s="94" t="s">
        <v>278</v>
      </c>
      <c r="H10" s="94" t="s">
        <v>279</v>
      </c>
    </row>
    <row r="11" customFormat="false" ht="12.75" hidden="false" customHeight="false" outlineLevel="0" collapsed="false">
      <c r="B11" s="44"/>
      <c r="C11" s="164"/>
      <c r="D11" s="164"/>
      <c r="E11" s="164"/>
      <c r="F11" s="164"/>
      <c r="G11" s="164"/>
      <c r="H11" s="164"/>
    </row>
    <row r="12" customFormat="false" ht="12.75" hidden="false" customHeight="false" outlineLevel="0" collapsed="false">
      <c r="B12" s="47" t="s">
        <v>280</v>
      </c>
      <c r="C12" s="95"/>
      <c r="D12" s="165"/>
      <c r="E12" s="165"/>
      <c r="F12" s="165"/>
      <c r="G12" s="165"/>
      <c r="H12" s="165"/>
    </row>
    <row r="13" customFormat="false" ht="12.75" hidden="false" customHeight="false" outlineLevel="0" collapsed="false">
      <c r="B13" s="47" t="s">
        <v>281</v>
      </c>
      <c r="C13" s="99" t="n">
        <v>239789</v>
      </c>
      <c r="D13" s="99" t="n">
        <v>144643</v>
      </c>
      <c r="E13" s="99" t="n">
        <v>14299</v>
      </c>
      <c r="F13" s="99" t="n">
        <v>26952</v>
      </c>
      <c r="G13" s="99" t="n">
        <v>27034</v>
      </c>
      <c r="H13" s="99" t="n">
        <v>26861</v>
      </c>
    </row>
    <row r="14" customFormat="false" ht="12.75" hidden="false" customHeight="false" outlineLevel="0" collapsed="false">
      <c r="B14" s="47" t="s">
        <v>282</v>
      </c>
      <c r="C14" s="152" t="n">
        <v>6386932</v>
      </c>
      <c r="D14" s="99" t="n">
        <v>3255944</v>
      </c>
      <c r="E14" s="99" t="n">
        <v>598586</v>
      </c>
      <c r="F14" s="99" t="n">
        <v>893536</v>
      </c>
      <c r="G14" s="99" t="n">
        <v>779404</v>
      </c>
      <c r="H14" s="99" t="n">
        <v>859462</v>
      </c>
      <c r="I14" s="166"/>
      <c r="J14" s="166"/>
      <c r="K14" s="166"/>
      <c r="L14" s="166"/>
      <c r="M14" s="166"/>
    </row>
    <row r="15" customFormat="false" ht="12.75" hidden="false" customHeight="false" outlineLevel="0" collapsed="false">
      <c r="B15" s="47" t="s">
        <v>283</v>
      </c>
      <c r="C15" s="152"/>
      <c r="D15" s="167"/>
      <c r="E15" s="167"/>
      <c r="F15" s="167"/>
      <c r="G15" s="167"/>
      <c r="H15" s="167"/>
      <c r="I15" s="166"/>
      <c r="J15" s="166"/>
      <c r="K15" s="166"/>
      <c r="L15" s="166"/>
      <c r="M15" s="166"/>
    </row>
    <row r="16" customFormat="false" ht="12.75" hidden="false" customHeight="false" outlineLevel="0" collapsed="false">
      <c r="B16" s="47" t="s">
        <v>281</v>
      </c>
      <c r="C16" s="153" t="n">
        <v>100</v>
      </c>
      <c r="D16" s="77" t="n">
        <v>60.3209488341834</v>
      </c>
      <c r="E16" s="77" t="n">
        <v>5.9631592775315</v>
      </c>
      <c r="F16" s="77" t="n">
        <v>11.2398817293537</v>
      </c>
      <c r="G16" s="77" t="n">
        <v>11.2740784606467</v>
      </c>
      <c r="H16" s="77" t="n">
        <v>11.2019316982847</v>
      </c>
      <c r="I16" s="166"/>
      <c r="J16" s="166"/>
      <c r="K16" s="166"/>
      <c r="L16" s="166"/>
      <c r="M16" s="166"/>
    </row>
    <row r="17" customFormat="false" ht="12.75" hidden="false" customHeight="false" outlineLevel="0" collapsed="false">
      <c r="B17" s="47" t="s">
        <v>282</v>
      </c>
      <c r="C17" s="168" t="n">
        <v>100</v>
      </c>
      <c r="D17" s="115" t="n">
        <v>50.9782161450913</v>
      </c>
      <c r="E17" s="115" t="n">
        <v>9.37204278987157</v>
      </c>
      <c r="F17" s="115" t="n">
        <v>13.9900659659442</v>
      </c>
      <c r="G17" s="115" t="n">
        <v>12.2031047144388</v>
      </c>
      <c r="H17" s="115" t="n">
        <v>13.4565703846542</v>
      </c>
      <c r="I17" s="169"/>
      <c r="J17" s="169"/>
      <c r="K17" s="169"/>
      <c r="L17" s="169"/>
      <c r="M17" s="169"/>
    </row>
    <row r="18" customFormat="false" ht="12.75" hidden="false" customHeight="false" outlineLevel="0" collapsed="false">
      <c r="I18" s="169"/>
      <c r="J18" s="169"/>
      <c r="K18" s="169"/>
      <c r="L18" s="169"/>
      <c r="M18" s="169"/>
    </row>
    <row r="19" customFormat="false" ht="12.75" hidden="false" customHeight="false" outlineLevel="0" collapsed="false">
      <c r="B19" s="47" t="s">
        <v>284</v>
      </c>
      <c r="C19" s="152"/>
      <c r="D19" s="95"/>
      <c r="E19" s="95"/>
      <c r="F19" s="95"/>
      <c r="G19" s="95"/>
      <c r="H19" s="95"/>
    </row>
    <row r="20" customFormat="false" ht="12.75" hidden="false" customHeight="false" outlineLevel="0" collapsed="false">
      <c r="B20" s="47" t="s">
        <v>281</v>
      </c>
      <c r="C20" s="152" t="n">
        <v>154738</v>
      </c>
      <c r="D20" s="99" t="n">
        <v>84442</v>
      </c>
      <c r="E20" s="99" t="n">
        <v>10589</v>
      </c>
      <c r="F20" s="99" t="n">
        <v>19098</v>
      </c>
      <c r="G20" s="99" t="n">
        <v>20321</v>
      </c>
      <c r="H20" s="99" t="n">
        <v>20288</v>
      </c>
    </row>
    <row r="21" customFormat="false" ht="12.75" hidden="false" customHeight="false" outlineLevel="0" collapsed="false">
      <c r="B21" s="47" t="s">
        <v>282</v>
      </c>
      <c r="C21" s="152" t="n">
        <v>5465585</v>
      </c>
      <c r="D21" s="99" t="n">
        <v>2648225</v>
      </c>
      <c r="E21" s="99" t="n">
        <v>540115</v>
      </c>
      <c r="F21" s="99" t="n">
        <v>796384</v>
      </c>
      <c r="G21" s="99" t="n">
        <v>703229</v>
      </c>
      <c r="H21" s="99" t="n">
        <v>777632</v>
      </c>
    </row>
    <row r="22" customFormat="false" ht="12.75" hidden="false" customHeight="false" outlineLevel="0" collapsed="false">
      <c r="B22" s="47" t="s">
        <v>285</v>
      </c>
      <c r="C22" s="152"/>
      <c r="D22" s="111"/>
      <c r="E22" s="170"/>
      <c r="F22" s="111"/>
      <c r="G22" s="111"/>
      <c r="H22" s="171"/>
    </row>
    <row r="23" customFormat="false" ht="12.75" hidden="false" customHeight="false" outlineLevel="0" collapsed="false">
      <c r="B23" s="47" t="s">
        <v>281</v>
      </c>
      <c r="C23" s="153" t="n">
        <v>100</v>
      </c>
      <c r="D23" s="77" t="n">
        <v>54.5709521901537</v>
      </c>
      <c r="E23" s="77" t="n">
        <v>6.84318008504698</v>
      </c>
      <c r="F23" s="77" t="n">
        <v>12.3421525417157</v>
      </c>
      <c r="G23" s="77" t="n">
        <v>13.1325207770554</v>
      </c>
      <c r="H23" s="77" t="n">
        <v>13.1111944060283</v>
      </c>
    </row>
    <row r="24" customFormat="false" ht="12.75" hidden="false" customHeight="false" outlineLevel="0" collapsed="false">
      <c r="B24" s="47" t="s">
        <v>282</v>
      </c>
      <c r="C24" s="153" t="n">
        <v>100</v>
      </c>
      <c r="D24" s="172" t="n">
        <v>48.4527273841684</v>
      </c>
      <c r="E24" s="172" t="n">
        <v>9.88210777071439</v>
      </c>
      <c r="F24" s="172" t="n">
        <v>14.5708830802192</v>
      </c>
      <c r="G24" s="172" t="n">
        <v>12.8664909611688</v>
      </c>
      <c r="H24" s="172" t="n">
        <v>14.2277908037292</v>
      </c>
    </row>
    <row r="25" customFormat="false" ht="12.75" hidden="false" customHeight="false" outlineLevel="0" collapsed="false">
      <c r="B25" s="101"/>
      <c r="C25" s="101"/>
      <c r="D25" s="101"/>
      <c r="E25" s="101"/>
      <c r="F25" s="101"/>
      <c r="G25" s="101"/>
      <c r="H25" s="173"/>
    </row>
    <row r="26" customFormat="false" ht="12.75" hidden="false" customHeight="false" outlineLevel="0" collapsed="false">
      <c r="B26" s="102"/>
      <c r="C26" s="102"/>
      <c r="D26" s="102"/>
      <c r="E26" s="102"/>
      <c r="F26" s="102"/>
      <c r="G26" s="102"/>
      <c r="H26" s="174"/>
    </row>
    <row r="27" customFormat="false" ht="12.75" hidden="false" customHeight="false" outlineLevel="0" collapsed="false">
      <c r="B27" s="141" t="s">
        <v>269</v>
      </c>
      <c r="C27" s="102"/>
      <c r="D27" s="102"/>
      <c r="E27" s="102"/>
      <c r="F27" s="102"/>
      <c r="G27" s="102"/>
      <c r="H27" s="174"/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  <c r="IL28" s="141"/>
      <c r="IM28" s="141"/>
      <c r="IN28" s="141"/>
      <c r="IO28" s="141"/>
      <c r="IP28" s="141"/>
      <c r="IQ28" s="141"/>
      <c r="IR28" s="141"/>
      <c r="IS28" s="141"/>
      <c r="IT28" s="141"/>
      <c r="IU28" s="141"/>
      <c r="IV28" s="141"/>
    </row>
    <row r="29" customFormat="false" ht="12.75" hidden="false" customHeight="true" outlineLevel="0" collapsed="false">
      <c r="B29" s="68" t="s">
        <v>286</v>
      </c>
      <c r="C29" s="68"/>
      <c r="D29" s="68"/>
      <c r="E29" s="68"/>
      <c r="F29" s="68"/>
      <c r="G29" s="68"/>
      <c r="H29" s="68"/>
    </row>
    <row r="30" customFormat="false" ht="12.75" hidden="false" customHeight="false" outlineLevel="0" collapsed="false">
      <c r="B30" s="68"/>
      <c r="C30" s="68"/>
      <c r="D30" s="68"/>
      <c r="E30" s="68"/>
      <c r="F30" s="68"/>
      <c r="G30" s="68"/>
      <c r="H30" s="68"/>
    </row>
    <row r="31" customFormat="false" ht="12.75" hidden="false" customHeight="false" outlineLevel="0" collapsed="false">
      <c r="B31" s="68"/>
      <c r="C31" s="68"/>
      <c r="D31" s="68"/>
      <c r="E31" s="68"/>
      <c r="F31" s="68"/>
      <c r="G31" s="68"/>
      <c r="H31" s="68"/>
    </row>
    <row r="32" customFormat="false" ht="12.75" hidden="false" customHeight="false" outlineLevel="0" collapsed="false">
      <c r="B32" s="175"/>
      <c r="C32" s="175"/>
      <c r="D32" s="175"/>
      <c r="E32" s="175"/>
      <c r="F32" s="175"/>
      <c r="G32" s="175"/>
      <c r="H32" s="175"/>
    </row>
    <row r="34" customFormat="false" ht="12.75" hidden="false" customHeight="false" outlineLevel="0" collapsed="false">
      <c r="H34" s="3" t="s">
        <v>26</v>
      </c>
    </row>
    <row r="47" customFormat="false" ht="20.25" hidden="false" customHeight="true" outlineLevel="0" collapsed="false"/>
    <row r="48" customFormat="false" ht="21.75" hidden="false" customHeight="true" outlineLevel="0" collapsed="false"/>
    <row r="49" customFormat="false" ht="28.5" hidden="false" customHeight="true" outlineLevel="0" collapsed="false"/>
    <row r="50" customFormat="false" ht="15" hidden="false" customHeight="true" outlineLevel="0" collapsed="false"/>
  </sheetData>
  <mergeCells count="2">
    <mergeCell ref="B7:H7"/>
    <mergeCell ref="B29:H31"/>
  </mergeCells>
  <hyperlinks>
    <hyperlink ref="H3" location="ÍNDICE!A1" display="ÍNDICE"/>
    <hyperlink ref="H34" location="ÍNDICE!A1" display="ÍNDICE"/>
  </hyperlinks>
  <printOptions headings="false" gridLines="false" gridLinesSet="true" horizontalCentered="false" verticalCentered="false"/>
  <pageMargins left="0.190277777777778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.85"/>
    <col collapsed="false" customWidth="true" hidden="false" outlineLevel="0" max="2" min="2" style="85" width="18.99"/>
    <col collapsed="false" customWidth="false" hidden="false" outlineLevel="0" max="3" min="3" style="85" width="11.42"/>
    <col collapsed="false" customWidth="true" hidden="false" outlineLevel="0" max="4" min="4" style="85" width="12.28"/>
    <col collapsed="false" customWidth="false" hidden="false" outlineLevel="0" max="257" min="5" style="85" width="11.42"/>
  </cols>
  <sheetData>
    <row r="3" customFormat="false" ht="12.75" hidden="false" customHeight="false" outlineLevel="0" collapsed="false">
      <c r="J3" s="3" t="s">
        <v>26</v>
      </c>
    </row>
    <row r="5" customFormat="false" ht="22.5" hidden="false" customHeight="true" outlineLevel="0" collapsed="false">
      <c r="B5" s="86" t="s">
        <v>275</v>
      </c>
      <c r="C5" s="86"/>
      <c r="D5" s="86"/>
      <c r="E5" s="86"/>
      <c r="F5" s="86"/>
      <c r="G5" s="86"/>
      <c r="H5" s="86"/>
      <c r="I5" s="86"/>
      <c r="J5" s="86"/>
      <c r="K5" s="176"/>
      <c r="N5" s="176"/>
      <c r="O5" s="177"/>
      <c r="P5" s="178"/>
    </row>
    <row r="6" customFormat="false" ht="12.75" hidden="false" customHeight="true" outlineLevel="0" collapsed="false">
      <c r="B6" s="30"/>
      <c r="C6" s="31"/>
      <c r="D6" s="31"/>
      <c r="E6" s="31"/>
      <c r="F6" s="31"/>
      <c r="G6" s="31"/>
      <c r="H6" s="31"/>
      <c r="I6" s="31"/>
      <c r="J6" s="31"/>
    </row>
    <row r="7" customFormat="false" ht="15.75" hidden="false" customHeight="true" outlineLevel="0" collapsed="false">
      <c r="B7" s="106" t="s">
        <v>25</v>
      </c>
      <c r="C7" s="102"/>
      <c r="H7" s="105"/>
    </row>
    <row r="8" customFormat="false" ht="12.75" hidden="false" customHeight="false" outlineLevel="0" collapsed="false">
      <c r="B8" s="10"/>
      <c r="C8" s="102"/>
      <c r="H8" s="77"/>
    </row>
    <row r="9" customFormat="false" ht="12.75" hidden="false" customHeight="false" outlineLevel="0" collapsed="false">
      <c r="B9" s="33" t="s">
        <v>74</v>
      </c>
      <c r="C9" s="102"/>
      <c r="H9" s="31"/>
    </row>
    <row r="10" customFormat="false" ht="25.5" hidden="false" customHeight="true" outlineLevel="0" collapsed="false">
      <c r="B10" s="107"/>
      <c r="C10" s="94" t="s">
        <v>29</v>
      </c>
      <c r="D10" s="94" t="s">
        <v>61</v>
      </c>
      <c r="E10" s="94" t="s">
        <v>62</v>
      </c>
      <c r="F10" s="94"/>
      <c r="G10" s="94"/>
      <c r="H10" s="94" t="s">
        <v>63</v>
      </c>
      <c r="I10" s="94"/>
      <c r="J10" s="94"/>
    </row>
    <row r="11" customFormat="false" ht="25.5" hidden="false" customHeight="false" outlineLevel="0" collapsed="false">
      <c r="B11" s="107"/>
      <c r="C11" s="94"/>
      <c r="D11" s="94"/>
      <c r="E11" s="94" t="s">
        <v>29</v>
      </c>
      <c r="F11" s="94" t="s">
        <v>51</v>
      </c>
      <c r="G11" s="94" t="s">
        <v>52</v>
      </c>
      <c r="H11" s="94" t="s">
        <v>29</v>
      </c>
      <c r="I11" s="94" t="s">
        <v>58</v>
      </c>
      <c r="J11" s="94" t="s">
        <v>55</v>
      </c>
    </row>
    <row r="12" customFormat="false" ht="12.75" hidden="false" customHeight="false" outlineLevel="0" collapsed="false">
      <c r="B12" s="44"/>
      <c r="C12" s="95"/>
      <c r="D12" s="95"/>
      <c r="E12" s="95"/>
      <c r="F12" s="95"/>
      <c r="G12" s="95"/>
      <c r="H12" s="95"/>
    </row>
    <row r="13" customFormat="false" ht="12.75" hidden="false" customHeight="true" outlineLevel="0" collapsed="false">
      <c r="B13" s="47" t="s">
        <v>29</v>
      </c>
      <c r="C13" s="128" t="n">
        <v>154738</v>
      </c>
      <c r="D13" s="128" t="n">
        <v>86626</v>
      </c>
      <c r="E13" s="128" t="n">
        <v>44803</v>
      </c>
      <c r="F13" s="128" t="n">
        <v>23977</v>
      </c>
      <c r="G13" s="128" t="n">
        <v>20826</v>
      </c>
      <c r="H13" s="128" t="n">
        <v>23309</v>
      </c>
      <c r="I13" s="128" t="n">
        <v>10528</v>
      </c>
      <c r="J13" s="128" t="n">
        <v>12781</v>
      </c>
    </row>
    <row r="14" s="102" customFormat="true" ht="12.75" hidden="false" customHeight="false" outlineLevel="0" collapsed="false">
      <c r="B14" s="47" t="s">
        <v>287</v>
      </c>
      <c r="C14" s="130" t="n">
        <v>84442</v>
      </c>
      <c r="D14" s="130" t="n">
        <v>46786</v>
      </c>
      <c r="E14" s="130" t="n">
        <v>24497</v>
      </c>
      <c r="F14" s="130" t="n">
        <v>12811</v>
      </c>
      <c r="G14" s="130" t="n">
        <v>11686</v>
      </c>
      <c r="H14" s="130" t="n">
        <v>13159</v>
      </c>
      <c r="I14" s="130" t="n">
        <v>5832</v>
      </c>
      <c r="J14" s="130" t="n">
        <v>7327</v>
      </c>
    </row>
    <row r="15" customFormat="false" ht="12.75" hidden="false" customHeight="false" outlineLevel="0" collapsed="false">
      <c r="B15" s="47" t="s">
        <v>288</v>
      </c>
      <c r="C15" s="130" t="n">
        <v>10589</v>
      </c>
      <c r="D15" s="130" t="n">
        <v>5846</v>
      </c>
      <c r="E15" s="130" t="n">
        <v>3381</v>
      </c>
      <c r="F15" s="130" t="n">
        <v>1898</v>
      </c>
      <c r="G15" s="130" t="n">
        <v>1483</v>
      </c>
      <c r="H15" s="130" t="n">
        <v>1362</v>
      </c>
      <c r="I15" s="130" t="n">
        <v>616</v>
      </c>
      <c r="J15" s="130" t="n">
        <v>746</v>
      </c>
    </row>
    <row r="16" customFormat="false" ht="12.75" hidden="false" customHeight="false" outlineLevel="0" collapsed="false">
      <c r="B16" s="47" t="s">
        <v>289</v>
      </c>
      <c r="C16" s="130" t="n">
        <v>19098</v>
      </c>
      <c r="D16" s="130" t="n">
        <v>10961</v>
      </c>
      <c r="E16" s="130" t="n">
        <v>5360</v>
      </c>
      <c r="F16" s="130" t="n">
        <v>2794</v>
      </c>
      <c r="G16" s="130" t="n">
        <v>2566</v>
      </c>
      <c r="H16" s="130" t="n">
        <v>2777</v>
      </c>
      <c r="I16" s="130" t="n">
        <v>1243</v>
      </c>
      <c r="J16" s="130" t="n">
        <v>1534</v>
      </c>
    </row>
    <row r="17" customFormat="false" ht="14.25" hidden="false" customHeight="true" outlineLevel="0" collapsed="false">
      <c r="B17" s="47" t="s">
        <v>290</v>
      </c>
      <c r="C17" s="130" t="n">
        <v>20321</v>
      </c>
      <c r="D17" s="130" t="n">
        <v>11271</v>
      </c>
      <c r="E17" s="130" t="n">
        <v>5882</v>
      </c>
      <c r="F17" s="130" t="n">
        <v>3172</v>
      </c>
      <c r="G17" s="130" t="n">
        <v>2710</v>
      </c>
      <c r="H17" s="130" t="n">
        <v>3168</v>
      </c>
      <c r="I17" s="130" t="n">
        <v>1544</v>
      </c>
      <c r="J17" s="130" t="n">
        <v>1624</v>
      </c>
    </row>
    <row r="18" customFormat="false" ht="12.75" hidden="false" customHeight="false" outlineLevel="0" collapsed="false">
      <c r="B18" s="47" t="s">
        <v>291</v>
      </c>
      <c r="C18" s="130" t="n">
        <v>20288</v>
      </c>
      <c r="D18" s="130" t="n">
        <v>11762</v>
      </c>
      <c r="E18" s="130" t="n">
        <v>5683</v>
      </c>
      <c r="F18" s="130" t="n">
        <v>3302</v>
      </c>
      <c r="G18" s="130" t="n">
        <v>2381</v>
      </c>
      <c r="H18" s="130" t="n">
        <v>2843</v>
      </c>
      <c r="I18" s="130" t="n">
        <v>1293</v>
      </c>
      <c r="J18" s="130" t="n">
        <v>1550</v>
      </c>
    </row>
    <row r="19" customFormat="false" ht="12.75" hidden="false" customHeight="false" outlineLevel="0" collapsed="false">
      <c r="C19" s="179"/>
      <c r="D19" s="130"/>
      <c r="E19" s="130"/>
      <c r="F19" s="130"/>
      <c r="G19" s="130"/>
      <c r="H19" s="130"/>
      <c r="I19" s="130"/>
      <c r="J19" s="130"/>
    </row>
    <row r="20" customFormat="false" ht="12.75" hidden="false" customHeight="false" outlineLevel="0" collapsed="false">
      <c r="B20" s="47" t="s">
        <v>292</v>
      </c>
      <c r="C20" s="180" t="n">
        <v>100</v>
      </c>
      <c r="D20" s="180" t="n">
        <v>100</v>
      </c>
      <c r="E20" s="180" t="n">
        <v>100</v>
      </c>
      <c r="F20" s="180" t="n">
        <v>100</v>
      </c>
      <c r="G20" s="180" t="n">
        <v>100</v>
      </c>
      <c r="H20" s="180" t="n">
        <v>100</v>
      </c>
      <c r="I20" s="180" t="n">
        <v>100</v>
      </c>
      <c r="J20" s="180" t="n">
        <v>100</v>
      </c>
    </row>
    <row r="21" customFormat="false" ht="12.75" hidden="false" customHeight="false" outlineLevel="0" collapsed="false">
      <c r="B21" s="47" t="s">
        <v>287</v>
      </c>
      <c r="C21" s="77" t="n">
        <v>54.5709521901537</v>
      </c>
      <c r="D21" s="77" t="n">
        <v>54.009188927112</v>
      </c>
      <c r="E21" s="77" t="n">
        <v>54.6771421556592</v>
      </c>
      <c r="F21" s="77" t="n">
        <v>53.4303707719898</v>
      </c>
      <c r="G21" s="77" t="n">
        <v>56.1125516181696</v>
      </c>
      <c r="H21" s="77" t="n">
        <v>56.4545883564289</v>
      </c>
      <c r="I21" s="77" t="n">
        <v>55.3951367781155</v>
      </c>
      <c r="J21" s="77" t="n">
        <v>57.3272826852359</v>
      </c>
      <c r="K21" s="77"/>
    </row>
    <row r="22" customFormat="false" ht="12.75" hidden="false" customHeight="false" outlineLevel="0" collapsed="false">
      <c r="B22" s="47" t="s">
        <v>288</v>
      </c>
      <c r="C22" s="77" t="n">
        <v>6.84318008504698</v>
      </c>
      <c r="D22" s="77" t="n">
        <v>6.74855124327569</v>
      </c>
      <c r="E22" s="77" t="n">
        <v>7.5463696627458</v>
      </c>
      <c r="F22" s="77" t="n">
        <v>7.91591942278016</v>
      </c>
      <c r="G22" s="77" t="n">
        <v>7.12090655910881</v>
      </c>
      <c r="H22" s="77" t="n">
        <v>5.84323651808314</v>
      </c>
      <c r="I22" s="77" t="n">
        <v>5.85106382978723</v>
      </c>
      <c r="J22" s="77" t="n">
        <v>5.8367889836476</v>
      </c>
    </row>
    <row r="23" customFormat="false" ht="12.75" hidden="false" customHeight="false" outlineLevel="0" collapsed="false">
      <c r="B23" s="47" t="s">
        <v>289</v>
      </c>
      <c r="C23" s="77" t="n">
        <v>12.3421525417157</v>
      </c>
      <c r="D23" s="77" t="n">
        <v>12.6532449841849</v>
      </c>
      <c r="E23" s="77" t="n">
        <v>11.9634845880856</v>
      </c>
      <c r="F23" s="77" t="n">
        <v>11.652833965884</v>
      </c>
      <c r="G23" s="77" t="n">
        <v>12.3211370402382</v>
      </c>
      <c r="H23" s="77" t="n">
        <v>11.9138530181475</v>
      </c>
      <c r="I23" s="77" t="n">
        <v>11.8066109422492</v>
      </c>
      <c r="J23" s="77" t="n">
        <v>12.0021907518973</v>
      </c>
    </row>
    <row r="24" customFormat="false" ht="12.75" hidden="false" customHeight="false" outlineLevel="0" collapsed="false">
      <c r="B24" s="47" t="s">
        <v>290</v>
      </c>
      <c r="C24" s="77" t="n">
        <v>13.1325207770554</v>
      </c>
      <c r="D24" s="77" t="n">
        <v>13.0111052109067</v>
      </c>
      <c r="E24" s="77" t="n">
        <v>13.128585139388</v>
      </c>
      <c r="F24" s="77" t="n">
        <v>13.2293447887559</v>
      </c>
      <c r="G24" s="77" t="n">
        <v>13.0125804283108</v>
      </c>
      <c r="H24" s="77" t="n">
        <v>13.5913166588013</v>
      </c>
      <c r="I24" s="77" t="n">
        <v>14.6656534954407</v>
      </c>
      <c r="J24" s="77" t="n">
        <v>12.7063610046162</v>
      </c>
    </row>
    <row r="25" customFormat="false" ht="12.75" hidden="false" customHeight="false" outlineLevel="0" collapsed="false">
      <c r="B25" s="47" t="s">
        <v>291</v>
      </c>
      <c r="C25" s="77" t="n">
        <v>13.1111944060283</v>
      </c>
      <c r="D25" s="77" t="n">
        <v>13.5779096345208</v>
      </c>
      <c r="E25" s="77" t="n">
        <v>12.6844184541214</v>
      </c>
      <c r="F25" s="77" t="n">
        <v>13.7715310505902</v>
      </c>
      <c r="G25" s="77" t="n">
        <v>11.4328243541727</v>
      </c>
      <c r="H25" s="77" t="n">
        <v>12.1970054485392</v>
      </c>
      <c r="I25" s="77" t="n">
        <v>12.2815349544073</v>
      </c>
      <c r="J25" s="77" t="n">
        <v>12.1273765746029</v>
      </c>
    </row>
    <row r="26" customFormat="false" ht="12.75" hidden="false" customHeight="false" outlineLevel="0" collapsed="false">
      <c r="C26" s="77"/>
      <c r="D26" s="77"/>
      <c r="E26" s="77"/>
      <c r="F26" s="77"/>
      <c r="G26" s="77"/>
      <c r="H26" s="77"/>
      <c r="I26" s="181"/>
      <c r="J26" s="181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  <c r="H27" s="182"/>
      <c r="I27" s="117"/>
      <c r="J27" s="117"/>
    </row>
    <row r="28" customFormat="false" ht="12.75" hidden="false" customHeight="true" outlineLevel="0" collapsed="false">
      <c r="B28" s="68" t="s">
        <v>56</v>
      </c>
      <c r="C28" s="68"/>
      <c r="D28" s="68"/>
      <c r="E28" s="68"/>
      <c r="F28" s="68"/>
      <c r="G28" s="68"/>
      <c r="H28" s="68"/>
      <c r="I28" s="68"/>
      <c r="J28" s="68"/>
    </row>
    <row r="29" customFormat="false" ht="12.75" hidden="false" customHeight="false" outlineLevel="0" collapsed="false">
      <c r="B29" s="68"/>
      <c r="C29" s="68"/>
      <c r="D29" s="68"/>
      <c r="E29" s="68"/>
      <c r="F29" s="68"/>
      <c r="G29" s="68"/>
      <c r="H29" s="68"/>
      <c r="I29" s="68"/>
      <c r="J29" s="68"/>
    </row>
    <row r="35" customFormat="false" ht="12.75" hidden="false" customHeight="false" outlineLevel="0" collapsed="false">
      <c r="J35" s="3" t="s">
        <v>26</v>
      </c>
    </row>
  </sheetData>
  <mergeCells count="6">
    <mergeCell ref="B10:B11"/>
    <mergeCell ref="C10:C11"/>
    <mergeCell ref="D10:D11"/>
    <mergeCell ref="E10:G10"/>
    <mergeCell ref="H10:J10"/>
    <mergeCell ref="B28:J29"/>
  </mergeCells>
  <hyperlinks>
    <hyperlink ref="J3" location="ÍNDICE!A1" display="ÍNDICE"/>
    <hyperlink ref="J35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4.7"/>
    <col collapsed="false" customWidth="false" hidden="false" outlineLevel="0" max="257" min="3" style="1" width="11.42"/>
  </cols>
  <sheetData>
    <row r="1" s="2" customFormat="true" ht="39.95" hidden="false" customHeight="true" outlineLevel="0" collapsed="false"/>
    <row r="2" s="2" customFormat="true" ht="12.75" hidden="false" customHeight="true" outlineLevel="0" collapsed="false"/>
    <row r="3" s="2" customFormat="true" ht="22.5" hidden="false" customHeight="true" outlineLevel="0" collapsed="false">
      <c r="B3" s="7" t="s">
        <v>1</v>
      </c>
      <c r="C3" s="5"/>
      <c r="D3" s="5"/>
      <c r="E3" s="5"/>
      <c r="F3" s="5"/>
      <c r="G3" s="5"/>
    </row>
    <row r="4" s="2" customFormat="true" ht="12.75" hidden="false" customHeight="true" outlineLevel="0" collapsed="false">
      <c r="B4" s="8"/>
      <c r="C4" s="9"/>
      <c r="D4" s="9"/>
      <c r="E4" s="9"/>
      <c r="F4" s="9"/>
      <c r="G4" s="9"/>
    </row>
    <row r="5" s="10" customFormat="true" ht="12.75" hidden="false" customHeight="true" outlineLevel="0" collapsed="false">
      <c r="B5" s="11" t="s">
        <v>8</v>
      </c>
      <c r="C5" s="12" t="s">
        <v>9</v>
      </c>
      <c r="D5" s="13"/>
      <c r="E5" s="13"/>
      <c r="F5" s="13"/>
      <c r="G5" s="13"/>
    </row>
    <row r="6" s="2" customFormat="true" ht="12.75" hidden="false" customHeight="true" outlineLevel="0" collapsed="false">
      <c r="B6" s="14"/>
      <c r="C6" s="14"/>
      <c r="D6" s="14"/>
      <c r="E6" s="14"/>
      <c r="F6" s="14"/>
      <c r="G6" s="14"/>
    </row>
    <row r="7" s="15" customFormat="true" ht="12.75" hidden="false" customHeight="true" outlineLevel="0" collapsed="false">
      <c r="B7" s="16" t="s">
        <v>10</v>
      </c>
      <c r="C7" s="17"/>
      <c r="D7" s="17"/>
      <c r="E7" s="17"/>
      <c r="F7" s="17"/>
      <c r="G7" s="17"/>
      <c r="I7" s="17"/>
      <c r="J7" s="17"/>
      <c r="K7" s="17"/>
    </row>
    <row r="8" s="15" customFormat="true" ht="12.75" hidden="false" customHeight="true" outlineLevel="0" collapsed="false">
      <c r="C8" s="18"/>
      <c r="D8" s="18"/>
    </row>
    <row r="9" s="15" customFormat="true" ht="12.75" hidden="false" customHeight="true" outlineLevel="0" collapsed="false">
      <c r="B9" s="19" t="s">
        <v>11</v>
      </c>
      <c r="C9" s="20" t="s">
        <v>12</v>
      </c>
      <c r="D9" s="21" t="s">
        <v>13</v>
      </c>
    </row>
    <row r="10" s="22" customFormat="true" ht="12.75" hidden="false" customHeight="true" outlineLevel="0" collapsed="false">
      <c r="B10" s="19" t="s">
        <v>14</v>
      </c>
      <c r="C10" s="20" t="s">
        <v>12</v>
      </c>
      <c r="D10" s="20" t="s">
        <v>13</v>
      </c>
      <c r="E10" s="23"/>
      <c r="F10" s="23"/>
      <c r="G10" s="23"/>
      <c r="I10" s="23"/>
      <c r="J10" s="23"/>
      <c r="K10" s="23"/>
    </row>
    <row r="11" s="22" customFormat="true" ht="12.75" hidden="false" customHeight="true" outlineLevel="0" collapsed="false">
      <c r="B11" s="19" t="s">
        <v>15</v>
      </c>
      <c r="C11" s="20" t="s">
        <v>12</v>
      </c>
      <c r="D11" s="20" t="s">
        <v>13</v>
      </c>
      <c r="E11" s="23"/>
      <c r="F11" s="23"/>
      <c r="G11" s="23"/>
      <c r="I11" s="23"/>
      <c r="J11" s="23"/>
      <c r="K11" s="23"/>
    </row>
    <row r="12" s="15" customFormat="true" ht="12.75" hidden="false" customHeight="true" outlineLevel="0" collapsed="false">
      <c r="C12" s="18"/>
      <c r="D12" s="18"/>
      <c r="E12" s="17"/>
      <c r="F12" s="17"/>
      <c r="G12" s="17"/>
      <c r="I12" s="17"/>
      <c r="J12" s="17"/>
      <c r="K12" s="17"/>
    </row>
    <row r="13" s="15" customFormat="true" ht="16.5" hidden="false" customHeight="true" outlineLevel="0" collapsed="false">
      <c r="B13" s="24" t="s">
        <v>16</v>
      </c>
      <c r="C13" s="18"/>
      <c r="D13" s="18"/>
      <c r="E13" s="17"/>
      <c r="F13" s="17"/>
      <c r="G13" s="17"/>
      <c r="I13" s="17"/>
      <c r="J13" s="17"/>
      <c r="K13" s="17"/>
    </row>
    <row r="14" s="15" customFormat="true" ht="12.75" hidden="false" customHeight="true" outlineLevel="0" collapsed="false">
      <c r="C14" s="18"/>
      <c r="D14" s="18"/>
    </row>
    <row r="15" s="15" customFormat="true" ht="12.75" hidden="false" customHeight="true" outlineLevel="0" collapsed="false">
      <c r="B15" s="19" t="s">
        <v>17</v>
      </c>
      <c r="C15" s="20" t="s">
        <v>12</v>
      </c>
      <c r="D15" s="20" t="s">
        <v>13</v>
      </c>
    </row>
    <row r="16" s="15" customFormat="true" ht="12.75" hidden="false" customHeight="true" outlineLevel="0" collapsed="false">
      <c r="B16" s="19" t="s">
        <v>18</v>
      </c>
      <c r="C16" s="20" t="s">
        <v>12</v>
      </c>
      <c r="D16" s="20" t="s">
        <v>13</v>
      </c>
    </row>
    <row r="17" s="15" customFormat="true" ht="12.75" hidden="false" customHeight="true" outlineLevel="0" collapsed="false">
      <c r="B17" s="19" t="s">
        <v>19</v>
      </c>
      <c r="C17" s="20" t="s">
        <v>12</v>
      </c>
      <c r="D17" s="20" t="s">
        <v>13</v>
      </c>
      <c r="E17" s="17"/>
      <c r="F17" s="17"/>
      <c r="G17" s="17"/>
      <c r="I17" s="17"/>
      <c r="J17" s="17"/>
      <c r="K17" s="17"/>
    </row>
    <row r="18" s="15" customFormat="true" ht="12.75" hidden="false" customHeight="true" outlineLevel="0" collapsed="false">
      <c r="C18" s="18"/>
      <c r="D18" s="18"/>
      <c r="E18" s="17"/>
      <c r="F18" s="17"/>
      <c r="G18" s="17"/>
      <c r="I18" s="17"/>
      <c r="J18" s="17"/>
      <c r="K18" s="17"/>
    </row>
    <row r="19" s="15" customFormat="true" ht="12.75" hidden="false" customHeight="true" outlineLevel="0" collapsed="false">
      <c r="B19" s="24" t="s">
        <v>20</v>
      </c>
      <c r="C19" s="18"/>
      <c r="D19" s="18"/>
      <c r="E19" s="17"/>
      <c r="F19" s="17"/>
      <c r="G19" s="17"/>
      <c r="I19" s="17"/>
      <c r="J19" s="17"/>
      <c r="K19" s="17"/>
    </row>
    <row r="20" s="15" customFormat="true" ht="12.75" hidden="false" customHeight="true" outlineLevel="0" collapsed="false">
      <c r="C20" s="18"/>
      <c r="D20" s="18"/>
    </row>
    <row r="21" s="15" customFormat="true" ht="12.75" hidden="false" customHeight="true" outlineLevel="0" collapsed="false">
      <c r="B21" s="19" t="s">
        <v>21</v>
      </c>
      <c r="C21" s="20" t="s">
        <v>12</v>
      </c>
      <c r="D21" s="20" t="s">
        <v>13</v>
      </c>
      <c r="E21" s="17"/>
      <c r="F21" s="17"/>
      <c r="G21" s="17"/>
    </row>
    <row r="22" s="15" customFormat="true" ht="12.75" hidden="false" customHeight="true" outlineLevel="0" collapsed="false">
      <c r="B22" s="25"/>
      <c r="C22" s="18"/>
      <c r="D22" s="18"/>
    </row>
    <row r="23" s="15" customFormat="true" ht="12.75" hidden="false" customHeight="true" outlineLevel="0" collapsed="false">
      <c r="B23" s="24" t="s">
        <v>22</v>
      </c>
      <c r="C23" s="18"/>
      <c r="D23" s="18"/>
    </row>
    <row r="24" s="15" customFormat="true" ht="12.75" hidden="false" customHeight="true" outlineLevel="0" collapsed="false">
      <c r="C24" s="18"/>
      <c r="D24" s="18"/>
    </row>
    <row r="25" customFormat="false" ht="12.75" hidden="false" customHeight="true" outlineLevel="0" collapsed="false">
      <c r="B25" s="19" t="str">
        <f aca="false">+'4.1'!B$7</f>
        <v>4.1. Personas con discapacidad por municipios de la Comunidad de Madrid según diversas variables</v>
      </c>
      <c r="C25" s="20" t="s">
        <v>12</v>
      </c>
      <c r="D25" s="18"/>
    </row>
    <row r="26" customFormat="false" ht="12.75" hidden="false" customHeight="true" outlineLevel="0" collapsed="false">
      <c r="B26" s="19" t="str">
        <f aca="false">+'4.2'!B$7</f>
        <v>4.2. Personas con discapacidad en 2008 por municipios según tipología y sexo</v>
      </c>
      <c r="C26" s="20" t="s">
        <v>12</v>
      </c>
      <c r="D26" s="18"/>
    </row>
    <row r="27" customFormat="false" ht="12.75" hidden="false" customHeight="true" outlineLevel="0" collapsed="false">
      <c r="B27" s="26"/>
      <c r="C27" s="18"/>
      <c r="D27" s="18"/>
    </row>
    <row r="28" customFormat="false" ht="12.75" hidden="false" customHeight="true" outlineLevel="0" collapsed="false">
      <c r="B28" s="24" t="s">
        <v>23</v>
      </c>
      <c r="C28" s="18"/>
      <c r="D28" s="18"/>
    </row>
    <row r="29" s="15" customFormat="true" ht="12.75" hidden="false" customHeight="true" outlineLevel="0" collapsed="false">
      <c r="C29" s="18"/>
      <c r="D29" s="18"/>
    </row>
    <row r="30" customFormat="false" ht="12.75" hidden="false" customHeight="true" outlineLevel="0" collapsed="false">
      <c r="B30" s="19" t="s">
        <v>24</v>
      </c>
      <c r="C30" s="20" t="s">
        <v>12</v>
      </c>
      <c r="D30" s="20" t="s">
        <v>13</v>
      </c>
    </row>
    <row r="31" customFormat="false" ht="12.75" hidden="false" customHeight="true" outlineLevel="0" collapsed="false">
      <c r="B31" s="19" t="s">
        <v>25</v>
      </c>
      <c r="C31" s="20" t="s">
        <v>12</v>
      </c>
      <c r="D31" s="20" t="s">
        <v>13</v>
      </c>
    </row>
    <row r="32" customFormat="false" ht="12.75" hidden="false" customHeight="true" outlineLevel="0" collapsed="false">
      <c r="B32" s="27"/>
    </row>
  </sheetData>
  <hyperlinks>
    <hyperlink ref="C5" location="NOTA!A1" display="Nota"/>
    <hyperlink ref="C9" location="1.1!A1" display="Tabla"/>
    <hyperlink ref="D9" location="1.1!A71" display="Gráfico"/>
    <hyperlink ref="C10" location="1.2!A1" display="Tabla"/>
    <hyperlink ref="D10" location="1.2!A80" display="Gráfico"/>
    <hyperlink ref="C11" location="1.3!A1" display="Tabla"/>
    <hyperlink ref="D11" location="1.3!A66" display="Gráfico"/>
    <hyperlink ref="C15" location="2.1!A1" display="Tabla"/>
    <hyperlink ref="D15" location="2.1!A63" display="Gráfico"/>
    <hyperlink ref="C16" location="2.2!A1" display="Tabla"/>
    <hyperlink ref="D16" location="2.2!A65" display="Gráfico"/>
    <hyperlink ref="C17" location="2.3!A1" display="Tabla"/>
    <hyperlink ref="D17" location="2.3!A68" display="Gráfico"/>
    <hyperlink ref="C21" location="3.1!A1" display="Tabla"/>
    <hyperlink ref="D21" location="3.1!A75" display="Gráfico"/>
    <hyperlink ref="C25" location="4.1!A1" display="Tabla"/>
    <hyperlink ref="C26" location="4.2!A1" display="Tabla"/>
    <hyperlink ref="C30" location="5.1!A1" display="Tabla"/>
    <hyperlink ref="D30" location="5.1!A64" display="Gráfico"/>
    <hyperlink ref="C31" location="5.2!A1" display="Tabla"/>
    <hyperlink ref="D31" location="5.2!A67" display="Gráfico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0" activeCellId="0" sqref="J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23.28"/>
    <col collapsed="false" customWidth="true" hidden="false" outlineLevel="0" max="5" min="3" style="28" width="10.85"/>
    <col collapsed="false" customWidth="false" hidden="false" outlineLevel="0" max="9" min="6" style="28" width="11.42"/>
    <col collapsed="false" customWidth="true" hidden="false" outlineLevel="0" max="10" min="10" style="28" width="12.28"/>
    <col collapsed="false" customWidth="false" hidden="false" outlineLevel="0" max="257" min="11" style="28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3" t="s">
        <v>26</v>
      </c>
    </row>
    <row r="3" customFormat="false" ht="18.75" hidden="false" customHeight="true" outlineLevel="0" collapsed="false">
      <c r="B3" s="29" t="s">
        <v>27</v>
      </c>
      <c r="C3" s="29"/>
      <c r="D3" s="29"/>
      <c r="E3" s="29"/>
      <c r="F3" s="29"/>
      <c r="G3" s="29"/>
      <c r="H3" s="29"/>
    </row>
    <row r="4" customFormat="false" ht="12.75" hidden="false" customHeight="true" outlineLevel="0" collapsed="false">
      <c r="B4" s="30"/>
      <c r="C4" s="30"/>
      <c r="D4" s="30"/>
      <c r="E4" s="30"/>
      <c r="F4" s="31"/>
      <c r="G4" s="31"/>
      <c r="H4" s="31"/>
    </row>
    <row r="5" customFormat="false" ht="29.25" hidden="false" customHeight="true" outlineLevel="0" collapsed="false">
      <c r="B5" s="32" t="s">
        <v>11</v>
      </c>
      <c r="C5" s="32"/>
      <c r="D5" s="32"/>
      <c r="E5" s="32"/>
      <c r="F5" s="32"/>
      <c r="G5" s="32"/>
      <c r="H5" s="32"/>
    </row>
    <row r="6" customFormat="false" ht="15" hidden="false" customHeight="true" outlineLevel="0" collapsed="false">
      <c r="B6" s="33" t="s">
        <v>28</v>
      </c>
      <c r="C6" s="34"/>
      <c r="D6" s="34"/>
      <c r="E6" s="34"/>
      <c r="F6" s="31"/>
      <c r="G6" s="31"/>
      <c r="H6" s="31"/>
    </row>
    <row r="7" customFormat="false" ht="12.75" hidden="false" customHeight="true" outlineLevel="0" collapsed="false">
      <c r="B7" s="35"/>
      <c r="C7" s="36" t="s">
        <v>29</v>
      </c>
      <c r="D7" s="37" t="s">
        <v>30</v>
      </c>
      <c r="E7" s="36" t="s">
        <v>31</v>
      </c>
      <c r="F7" s="38" t="s">
        <v>32</v>
      </c>
      <c r="G7" s="39"/>
      <c r="H7" s="40"/>
    </row>
    <row r="8" customFormat="false" ht="12.75" hidden="false" customHeight="true" outlineLevel="0" collapsed="false">
      <c r="B8" s="35"/>
      <c r="C8" s="36"/>
      <c r="D8" s="37"/>
      <c r="E8" s="36"/>
      <c r="F8" s="41" t="s">
        <v>33</v>
      </c>
      <c r="G8" s="42" t="s">
        <v>34</v>
      </c>
      <c r="H8" s="43" t="s">
        <v>35</v>
      </c>
    </row>
    <row r="9" customFormat="false" ht="12.75" hidden="false" customHeight="false" outlineLevel="0" collapsed="false">
      <c r="B9" s="44"/>
      <c r="C9" s="45"/>
      <c r="D9" s="45"/>
      <c r="E9" s="46"/>
      <c r="F9" s="45"/>
      <c r="G9" s="45"/>
      <c r="H9" s="46"/>
    </row>
    <row r="10" customFormat="false" ht="12.75" hidden="false" customHeight="false" outlineLevel="0" collapsed="false">
      <c r="B10" s="47" t="s">
        <v>36</v>
      </c>
      <c r="C10" s="48" t="n">
        <v>239789</v>
      </c>
      <c r="D10" s="48" t="n">
        <v>122496</v>
      </c>
      <c r="E10" s="48" t="n">
        <v>117293</v>
      </c>
      <c r="F10" s="49" t="n">
        <v>100</v>
      </c>
      <c r="G10" s="49" t="n">
        <v>100</v>
      </c>
      <c r="H10" s="49" t="n">
        <v>100</v>
      </c>
      <c r="J10" s="50"/>
    </row>
    <row r="11" customFormat="false" ht="12.75" hidden="false" customHeight="true" outlineLevel="0" collapsed="false">
      <c r="B11" s="51" t="s">
        <v>37</v>
      </c>
      <c r="C11" s="52" t="n">
        <v>3723</v>
      </c>
      <c r="D11" s="52" t="n">
        <v>2238</v>
      </c>
      <c r="E11" s="52" t="n">
        <v>1485</v>
      </c>
      <c r="F11" s="53" t="n">
        <v>1.55261500736064</v>
      </c>
      <c r="G11" s="53" t="n">
        <v>1.82699843260188</v>
      </c>
      <c r="H11" s="53" t="n">
        <v>1.26606020819657</v>
      </c>
    </row>
    <row r="12" s="54" customFormat="true" ht="12.75" hidden="false" customHeight="false" outlineLevel="0" collapsed="false">
      <c r="B12" s="51" t="s">
        <v>38</v>
      </c>
      <c r="C12" s="52" t="n">
        <v>10988</v>
      </c>
      <c r="D12" s="52" t="n">
        <v>6735</v>
      </c>
      <c r="E12" s="52" t="n">
        <v>4253</v>
      </c>
      <c r="F12" s="53" t="n">
        <v>4.5823619932524</v>
      </c>
      <c r="G12" s="53" t="n">
        <v>5.49813871473354</v>
      </c>
      <c r="H12" s="53" t="n">
        <v>3.6259623336431</v>
      </c>
    </row>
    <row r="13" customFormat="false" ht="12.75" hidden="false" customHeight="false" outlineLevel="0" collapsed="false">
      <c r="B13" s="51" t="s">
        <v>39</v>
      </c>
      <c r="C13" s="52" t="n">
        <v>56318</v>
      </c>
      <c r="D13" s="52" t="n">
        <v>32444</v>
      </c>
      <c r="E13" s="52" t="n">
        <v>23874</v>
      </c>
      <c r="F13" s="53" t="n">
        <v>23.4864818653066</v>
      </c>
      <c r="G13" s="53" t="n">
        <v>26.485762800418</v>
      </c>
      <c r="H13" s="53" t="n">
        <v>20.3541558319763</v>
      </c>
    </row>
    <row r="14" customFormat="false" ht="12.75" hidden="false" customHeight="false" outlineLevel="0" collapsed="false">
      <c r="B14" s="51" t="s">
        <v>40</v>
      </c>
      <c r="C14" s="52" t="n">
        <v>83709</v>
      </c>
      <c r="D14" s="52" t="n">
        <v>43786</v>
      </c>
      <c r="E14" s="52" t="n">
        <v>39923</v>
      </c>
      <c r="F14" s="53" t="n">
        <v>34.90944121707</v>
      </c>
      <c r="G14" s="53" t="n">
        <v>35.7448406478579</v>
      </c>
      <c r="H14" s="53" t="n">
        <v>34.0369843042637</v>
      </c>
    </row>
    <row r="15" customFormat="false" ht="12" hidden="false" customHeight="true" outlineLevel="0" collapsed="false">
      <c r="B15" s="51" t="s">
        <v>41</v>
      </c>
      <c r="C15" s="52" t="n">
        <v>85051</v>
      </c>
      <c r="D15" s="52" t="n">
        <v>37293</v>
      </c>
      <c r="E15" s="52" t="n">
        <v>47758</v>
      </c>
      <c r="F15" s="53" t="n">
        <v>35.4690999170104</v>
      </c>
      <c r="G15" s="53" t="n">
        <v>30.4442594043887</v>
      </c>
      <c r="H15" s="53" t="n">
        <v>40.7168373219203</v>
      </c>
    </row>
    <row r="16" customFormat="false" ht="12" hidden="false" customHeight="true" outlineLevel="0" collapsed="false">
      <c r="B16" s="55"/>
      <c r="C16" s="52"/>
      <c r="D16" s="52"/>
      <c r="E16" s="52"/>
      <c r="F16" s="53"/>
      <c r="G16" s="53"/>
      <c r="H16" s="53"/>
    </row>
    <row r="17" customFormat="false" ht="12" hidden="false" customHeight="true" outlineLevel="0" collapsed="false">
      <c r="B17" s="51" t="s">
        <v>42</v>
      </c>
      <c r="C17" s="48" t="n">
        <v>239789</v>
      </c>
      <c r="D17" s="48" t="n">
        <v>122496</v>
      </c>
      <c r="E17" s="48" t="n">
        <v>117293</v>
      </c>
      <c r="F17" s="56" t="n">
        <v>100</v>
      </c>
      <c r="G17" s="56" t="n">
        <v>100</v>
      </c>
      <c r="H17" s="56" t="n">
        <v>100</v>
      </c>
    </row>
    <row r="18" customFormat="false" ht="12" hidden="false" customHeight="true" outlineLevel="0" collapsed="false">
      <c r="B18" s="51" t="s">
        <v>43</v>
      </c>
      <c r="C18" s="48" t="n">
        <v>147526</v>
      </c>
      <c r="D18" s="48" t="n">
        <v>76302</v>
      </c>
      <c r="E18" s="57" t="n">
        <v>71224</v>
      </c>
      <c r="F18" s="58" t="n">
        <v>61.5232558624457</v>
      </c>
      <c r="G18" s="58" t="n">
        <v>62.289380877743</v>
      </c>
      <c r="H18" s="58" t="n">
        <v>60.7231463088164</v>
      </c>
    </row>
    <row r="19" customFormat="false" ht="12" hidden="false" customHeight="true" outlineLevel="0" collapsed="false">
      <c r="B19" s="59" t="s">
        <v>44</v>
      </c>
      <c r="C19" s="52" t="n">
        <v>57915</v>
      </c>
      <c r="D19" s="52" t="n">
        <v>26833</v>
      </c>
      <c r="E19" s="60" t="n">
        <v>31082</v>
      </c>
      <c r="F19" s="61" t="n">
        <v>24.1524840589018</v>
      </c>
      <c r="G19" s="61" t="n">
        <v>21.9052050679206</v>
      </c>
      <c r="H19" s="61" t="n">
        <v>26.4994500950611</v>
      </c>
    </row>
    <row r="20" customFormat="false" ht="12" hidden="false" customHeight="true" outlineLevel="0" collapsed="false">
      <c r="B20" s="59" t="s">
        <v>45</v>
      </c>
      <c r="C20" s="52" t="n">
        <v>46659</v>
      </c>
      <c r="D20" s="52" t="n">
        <v>26687</v>
      </c>
      <c r="E20" s="60" t="n">
        <v>19972</v>
      </c>
      <c r="F20" s="61" t="n">
        <v>19.4583571389847</v>
      </c>
      <c r="G20" s="61" t="n">
        <v>21.7860175026123</v>
      </c>
      <c r="H20" s="61" t="n">
        <v>17.0274440929979</v>
      </c>
    </row>
    <row r="21" customFormat="false" ht="12" hidden="false" customHeight="true" outlineLevel="0" collapsed="false">
      <c r="B21" s="59" t="s">
        <v>46</v>
      </c>
      <c r="C21" s="52" t="n">
        <v>30157</v>
      </c>
      <c r="D21" s="52" t="n">
        <v>16094</v>
      </c>
      <c r="E21" s="60" t="n">
        <v>14063</v>
      </c>
      <c r="F21" s="61" t="n">
        <v>12.5764734829371</v>
      </c>
      <c r="G21" s="61" t="n">
        <v>13.1383881922675</v>
      </c>
      <c r="H21" s="61" t="n">
        <v>11.9896327999113</v>
      </c>
    </row>
    <row r="22" customFormat="false" ht="12" hidden="false" customHeight="true" outlineLevel="0" collapsed="false">
      <c r="B22" s="59" t="s">
        <v>47</v>
      </c>
      <c r="C22" s="52" t="n">
        <v>1645</v>
      </c>
      <c r="D22" s="52" t="n">
        <v>1224</v>
      </c>
      <c r="E22" s="60" t="n">
        <v>421</v>
      </c>
      <c r="F22" s="61" t="n">
        <v>0.686019792400819</v>
      </c>
      <c r="G22" s="61" t="n">
        <v>0.999216300940439</v>
      </c>
      <c r="H22" s="61" t="n">
        <v>0.358930200438219</v>
      </c>
    </row>
    <row r="23" customFormat="false" ht="12" hidden="false" customHeight="true" outlineLevel="0" collapsed="false">
      <c r="B23" s="59" t="s">
        <v>48</v>
      </c>
      <c r="C23" s="52" t="n">
        <v>6605</v>
      </c>
      <c r="D23" s="52" t="n">
        <v>2707</v>
      </c>
      <c r="E23" s="60" t="n">
        <v>3898</v>
      </c>
      <c r="F23" s="61" t="n">
        <v>2.75450500231453</v>
      </c>
      <c r="G23" s="61" t="n">
        <v>2.20986807732497</v>
      </c>
      <c r="H23" s="61" t="n">
        <v>3.32330147579139</v>
      </c>
    </row>
    <row r="24" customFormat="false" ht="12" hidden="false" customHeight="true" outlineLevel="0" collapsed="false">
      <c r="B24" s="59" t="s">
        <v>49</v>
      </c>
      <c r="C24" s="52" t="n">
        <v>4545</v>
      </c>
      <c r="D24" s="52" t="n">
        <v>2757</v>
      </c>
      <c r="E24" s="60" t="n">
        <v>1788</v>
      </c>
      <c r="F24" s="61" t="n">
        <v>1.89541638690682</v>
      </c>
      <c r="G24" s="61" t="n">
        <v>2.25068573667712</v>
      </c>
      <c r="H24" s="61" t="n">
        <v>1.52438764461647</v>
      </c>
    </row>
    <row r="25" customFormat="false" ht="12" hidden="false" customHeight="true" outlineLevel="0" collapsed="false">
      <c r="B25" s="51" t="s">
        <v>50</v>
      </c>
      <c r="C25" s="48" t="n">
        <v>52452</v>
      </c>
      <c r="D25" s="48" t="n">
        <v>27556</v>
      </c>
      <c r="E25" s="57" t="n">
        <v>24896</v>
      </c>
      <c r="F25" s="58" t="n">
        <v>21.8742310948375</v>
      </c>
      <c r="G25" s="58" t="n">
        <v>22.4954284221526</v>
      </c>
      <c r="H25" s="58" t="n">
        <v>21.2254780762705</v>
      </c>
    </row>
    <row r="26" customFormat="false" ht="12" hidden="false" customHeight="true" outlineLevel="0" collapsed="false">
      <c r="B26" s="62" t="s">
        <v>51</v>
      </c>
      <c r="C26" s="52" t="n">
        <v>24835</v>
      </c>
      <c r="D26" s="52" t="n">
        <v>14584</v>
      </c>
      <c r="E26" s="60" t="n">
        <v>10251</v>
      </c>
      <c r="F26" s="61" t="n">
        <v>10.3570222153643</v>
      </c>
      <c r="G26" s="61" t="n">
        <v>11.9056948798328</v>
      </c>
      <c r="H26" s="61" t="n">
        <v>8.73965198264176</v>
      </c>
      <c r="I26" s="63"/>
      <c r="J26" s="63"/>
    </row>
    <row r="27" customFormat="false" ht="12" hidden="false" customHeight="true" outlineLevel="0" collapsed="false">
      <c r="B27" s="62" t="s">
        <v>52</v>
      </c>
      <c r="C27" s="52" t="n">
        <v>27617</v>
      </c>
      <c r="D27" s="52" t="n">
        <v>12972</v>
      </c>
      <c r="E27" s="60" t="n">
        <v>14645</v>
      </c>
      <c r="F27" s="61" t="n">
        <v>11.5172088794732</v>
      </c>
      <c r="G27" s="61" t="n">
        <v>10.5897335423197</v>
      </c>
      <c r="H27" s="61" t="n">
        <v>12.4858260936288</v>
      </c>
      <c r="I27" s="63"/>
      <c r="J27" s="63"/>
    </row>
    <row r="28" customFormat="false" ht="12" hidden="false" customHeight="true" outlineLevel="0" collapsed="false">
      <c r="B28" s="51" t="s">
        <v>53</v>
      </c>
      <c r="C28" s="48" t="n">
        <v>39811</v>
      </c>
      <c r="D28" s="48" t="n">
        <v>18638</v>
      </c>
      <c r="E28" s="57" t="n">
        <v>21173</v>
      </c>
      <c r="F28" s="58" t="n">
        <v>16.6025130427167</v>
      </c>
      <c r="G28" s="58" t="n">
        <v>15.2151907001045</v>
      </c>
      <c r="H28" s="58" t="n">
        <v>18.0513756149131</v>
      </c>
      <c r="I28" s="63"/>
      <c r="J28" s="63"/>
    </row>
    <row r="29" customFormat="false" ht="12" hidden="false" customHeight="true" outlineLevel="0" collapsed="false">
      <c r="B29" s="62" t="s">
        <v>54</v>
      </c>
      <c r="C29" s="52" t="n">
        <v>16208</v>
      </c>
      <c r="D29" s="52" t="n">
        <v>7671</v>
      </c>
      <c r="E29" s="60" t="n">
        <v>8537</v>
      </c>
      <c r="F29" s="61" t="n">
        <v>6.75927586336321</v>
      </c>
      <c r="G29" s="61" t="n">
        <v>6.26224529780564</v>
      </c>
      <c r="H29" s="61" t="n">
        <v>7.27835420698592</v>
      </c>
      <c r="I29" s="63"/>
      <c r="J29" s="63"/>
    </row>
    <row r="30" customFormat="false" ht="12" hidden="false" customHeight="true" outlineLevel="0" collapsed="false">
      <c r="B30" s="62" t="s">
        <v>55</v>
      </c>
      <c r="C30" s="52" t="n">
        <v>23603</v>
      </c>
      <c r="D30" s="52" t="n">
        <v>10967</v>
      </c>
      <c r="E30" s="60" t="n">
        <v>12636</v>
      </c>
      <c r="F30" s="61" t="n">
        <v>9.84323717935352</v>
      </c>
      <c r="G30" s="61" t="n">
        <v>8.95294540229885</v>
      </c>
      <c r="H30" s="61" t="n">
        <v>10.7730214079272</v>
      </c>
      <c r="I30" s="63"/>
      <c r="J30" s="63"/>
    </row>
    <row r="31" customFormat="false" ht="12" hidden="false" customHeight="true" outlineLevel="0" collapsed="false">
      <c r="B31" s="64"/>
      <c r="C31" s="65"/>
      <c r="D31" s="64"/>
      <c r="E31" s="64"/>
      <c r="F31" s="66"/>
      <c r="G31" s="66"/>
      <c r="H31" s="66"/>
    </row>
    <row r="32" s="54" customFormat="true" ht="12.75" hidden="false" customHeight="false" outlineLevel="0" collapsed="false">
      <c r="B32" s="67"/>
      <c r="C32" s="67"/>
      <c r="D32" s="67"/>
      <c r="E32" s="67"/>
      <c r="F32" s="67"/>
      <c r="G32" s="67"/>
      <c r="H32" s="67"/>
    </row>
    <row r="33" customFormat="false" ht="12.75" hidden="false" customHeight="true" outlineLevel="0" collapsed="false">
      <c r="B33" s="68" t="s">
        <v>56</v>
      </c>
      <c r="C33" s="68"/>
      <c r="D33" s="68"/>
      <c r="E33" s="68"/>
      <c r="F33" s="68"/>
      <c r="G33" s="68"/>
      <c r="H33" s="68"/>
    </row>
    <row r="34" customFormat="false" ht="12.75" hidden="false" customHeight="true" outlineLevel="0" collapsed="false">
      <c r="B34" s="68"/>
      <c r="C34" s="68"/>
      <c r="D34" s="68"/>
      <c r="E34" s="68"/>
      <c r="F34" s="68"/>
      <c r="G34" s="68"/>
      <c r="H34" s="68"/>
    </row>
    <row r="35" customFormat="false" ht="12.75" hidden="false" customHeight="true" outlineLevel="0" collapsed="false"/>
    <row r="36" customFormat="false" ht="24.75" hidden="false" customHeight="true" outlineLevel="0" collapsed="false"/>
    <row r="38" customFormat="false" ht="12.75" hidden="false" customHeight="false" outlineLevel="0" collapsed="false">
      <c r="H38" s="3" t="s">
        <v>26</v>
      </c>
    </row>
  </sheetData>
  <mergeCells count="7">
    <mergeCell ref="B3:H3"/>
    <mergeCell ref="B5:H5"/>
    <mergeCell ref="B7:B8"/>
    <mergeCell ref="C7:C8"/>
    <mergeCell ref="D7:D8"/>
    <mergeCell ref="E7:E8"/>
    <mergeCell ref="B33:H34"/>
  </mergeCells>
  <hyperlinks>
    <hyperlink ref="H2" location="ÍNDICE!A1" display="ÍNDICE"/>
    <hyperlink ref="H38" location="Í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.85"/>
    <col collapsed="false" customWidth="true" hidden="false" outlineLevel="0" max="2" min="2" style="28" width="23.85"/>
    <col collapsed="false" customWidth="true" hidden="false" outlineLevel="0" max="5" min="3" style="28" width="10.85"/>
    <col collapsed="false" customWidth="false" hidden="false" outlineLevel="0" max="9" min="6" style="28" width="11.42"/>
    <col collapsed="false" customWidth="true" hidden="false" outlineLevel="0" max="10" min="10" style="28" width="12.28"/>
    <col collapsed="false" customWidth="false" hidden="false" outlineLevel="0" max="257" min="11" style="28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H2" s="3" t="s">
        <v>26</v>
      </c>
    </row>
    <row r="3" customFormat="false" ht="18.75" hidden="false" customHeight="true" outlineLevel="0" collapsed="false">
      <c r="B3" s="69" t="s">
        <v>27</v>
      </c>
      <c r="C3" s="29"/>
      <c r="D3" s="29"/>
      <c r="E3" s="29"/>
      <c r="F3" s="70"/>
      <c r="G3" s="70"/>
      <c r="H3" s="70"/>
    </row>
    <row r="4" customFormat="false" ht="12.75" hidden="false" customHeight="true" outlineLevel="0" collapsed="false">
      <c r="B4" s="30"/>
      <c r="C4" s="30"/>
      <c r="D4" s="30"/>
      <c r="E4" s="30"/>
      <c r="F4" s="31"/>
      <c r="G4" s="31"/>
      <c r="H4" s="31"/>
    </row>
    <row r="5" customFormat="false" ht="29.25" hidden="false" customHeight="true" outlineLevel="0" collapsed="false">
      <c r="B5" s="32" t="s">
        <v>14</v>
      </c>
      <c r="C5" s="32"/>
      <c r="D5" s="32"/>
      <c r="E5" s="32"/>
      <c r="F5" s="32"/>
      <c r="G5" s="32"/>
      <c r="H5" s="32"/>
    </row>
    <row r="6" customFormat="false" ht="15" hidden="false" customHeight="true" outlineLevel="0" collapsed="false">
      <c r="B6" s="34"/>
      <c r="C6" s="34"/>
      <c r="D6" s="34"/>
      <c r="E6" s="34"/>
      <c r="F6" s="31"/>
      <c r="G6" s="31"/>
      <c r="H6" s="31"/>
    </row>
    <row r="7" customFormat="false" ht="15" hidden="false" customHeight="true" outlineLevel="0" collapsed="false">
      <c r="B7" s="33" t="s">
        <v>28</v>
      </c>
      <c r="C7" s="34"/>
      <c r="D7" s="34"/>
      <c r="E7" s="34"/>
      <c r="F7" s="31"/>
      <c r="G7" s="31"/>
      <c r="H7" s="31"/>
    </row>
    <row r="8" customFormat="false" ht="12.75" hidden="false" customHeight="true" outlineLevel="0" collapsed="false">
      <c r="B8" s="71"/>
      <c r="C8" s="36" t="s">
        <v>29</v>
      </c>
      <c r="D8" s="37" t="s">
        <v>30</v>
      </c>
      <c r="E8" s="36" t="s">
        <v>31</v>
      </c>
      <c r="F8" s="38" t="s">
        <v>32</v>
      </c>
      <c r="G8" s="39"/>
      <c r="H8" s="40"/>
    </row>
    <row r="9" customFormat="false" ht="15" hidden="false" customHeight="true" outlineLevel="0" collapsed="false">
      <c r="B9" s="71"/>
      <c r="C9" s="36"/>
      <c r="D9" s="37"/>
      <c r="E9" s="36"/>
      <c r="F9" s="36" t="s">
        <v>29</v>
      </c>
      <c r="G9" s="42" t="s">
        <v>30</v>
      </c>
      <c r="H9" s="43" t="s">
        <v>31</v>
      </c>
    </row>
    <row r="10" customFormat="false" ht="12.75" hidden="false" customHeight="false" outlineLevel="0" collapsed="false">
      <c r="B10" s="44"/>
      <c r="C10" s="45"/>
      <c r="D10" s="45"/>
      <c r="E10" s="46"/>
      <c r="F10" s="45"/>
      <c r="G10" s="45"/>
      <c r="H10" s="46"/>
    </row>
    <row r="11" customFormat="false" ht="12.75" hidden="false" customHeight="false" outlineLevel="0" collapsed="false">
      <c r="B11" s="47" t="s">
        <v>36</v>
      </c>
      <c r="C11" s="72" t="n">
        <v>154738</v>
      </c>
      <c r="D11" s="72" t="n">
        <v>85203</v>
      </c>
      <c r="E11" s="72" t="n">
        <v>69535</v>
      </c>
      <c r="F11" s="73" t="n">
        <v>100</v>
      </c>
      <c r="G11" s="73" t="n">
        <v>100</v>
      </c>
      <c r="H11" s="73" t="n">
        <v>100</v>
      </c>
    </row>
    <row r="12" customFormat="false" ht="12.75" hidden="false" customHeight="true" outlineLevel="0" collapsed="false">
      <c r="B12" s="51" t="s">
        <v>37</v>
      </c>
      <c r="C12" s="74" t="n">
        <v>3723</v>
      </c>
      <c r="D12" s="74" t="n">
        <v>2238</v>
      </c>
      <c r="E12" s="74" t="n">
        <v>1485</v>
      </c>
      <c r="F12" s="75" t="n">
        <v>2.40600240406364</v>
      </c>
      <c r="G12" s="75" t="n">
        <v>2.62666807506778</v>
      </c>
      <c r="H12" s="75" t="n">
        <v>2.13561515783418</v>
      </c>
    </row>
    <row r="13" s="54" customFormat="true" ht="12.75" hidden="false" customHeight="false" outlineLevel="0" collapsed="false">
      <c r="B13" s="51" t="s">
        <v>38</v>
      </c>
      <c r="C13" s="74" t="n">
        <v>10988</v>
      </c>
      <c r="D13" s="74" t="n">
        <v>6735</v>
      </c>
      <c r="E13" s="74" t="n">
        <v>4253</v>
      </c>
      <c r="F13" s="75" t="n">
        <v>7.10103529837532</v>
      </c>
      <c r="G13" s="75" t="n">
        <v>7.90465124467448</v>
      </c>
      <c r="H13" s="75" t="n">
        <v>6.11634428704969</v>
      </c>
    </row>
    <row r="14" customFormat="false" ht="12.75" hidden="false" customHeight="false" outlineLevel="0" collapsed="false">
      <c r="B14" s="51" t="s">
        <v>39</v>
      </c>
      <c r="C14" s="74" t="n">
        <v>56318</v>
      </c>
      <c r="D14" s="74" t="n">
        <v>32444</v>
      </c>
      <c r="E14" s="74" t="n">
        <v>23874</v>
      </c>
      <c r="F14" s="75" t="n">
        <v>36.3957140456772</v>
      </c>
      <c r="G14" s="75" t="n">
        <v>38.0784714153258</v>
      </c>
      <c r="H14" s="75" t="n">
        <v>34.3337887394837</v>
      </c>
    </row>
    <row r="15" customFormat="false" ht="12.75" hidden="false" customHeight="false" outlineLevel="0" collapsed="false">
      <c r="B15" s="51" t="s">
        <v>40</v>
      </c>
      <c r="C15" s="74" t="n">
        <v>83709</v>
      </c>
      <c r="D15" s="74" t="n">
        <v>43786</v>
      </c>
      <c r="E15" s="74" t="n">
        <v>39923</v>
      </c>
      <c r="F15" s="75" t="n">
        <v>54.0972482518838</v>
      </c>
      <c r="G15" s="75" t="n">
        <v>51.390209264932</v>
      </c>
      <c r="H15" s="75" t="n">
        <v>57.4142518156324</v>
      </c>
    </row>
    <row r="16" customFormat="false" ht="12" hidden="false" customHeight="true" outlineLevel="0" collapsed="false">
      <c r="C16" s="76"/>
      <c r="D16" s="77"/>
      <c r="E16" s="76"/>
      <c r="F16" s="76"/>
      <c r="G16" s="77"/>
      <c r="H16" s="76"/>
    </row>
    <row r="17" customFormat="false" ht="12" hidden="false" customHeight="true" outlineLevel="0" collapsed="false">
      <c r="B17" s="51" t="s">
        <v>42</v>
      </c>
      <c r="C17" s="48" t="n">
        <v>154738</v>
      </c>
      <c r="D17" s="48" t="n">
        <v>85203</v>
      </c>
      <c r="E17" s="48" t="n">
        <v>69535</v>
      </c>
      <c r="F17" s="49" t="n">
        <v>100</v>
      </c>
      <c r="G17" s="49" t="n">
        <v>55.0627512311132</v>
      </c>
      <c r="H17" s="49" t="n">
        <v>44.9372487688868</v>
      </c>
    </row>
    <row r="18" customFormat="false" ht="12" hidden="false" customHeight="true" outlineLevel="0" collapsed="false">
      <c r="B18" s="51" t="s">
        <v>43</v>
      </c>
      <c r="C18" s="78" t="n">
        <v>86626</v>
      </c>
      <c r="D18" s="78" t="n">
        <v>48164</v>
      </c>
      <c r="E18" s="78" t="n">
        <v>38462</v>
      </c>
      <c r="F18" s="73" t="n">
        <v>55.9823701999509</v>
      </c>
      <c r="G18" s="73" t="n">
        <v>31.1261616409673</v>
      </c>
      <c r="H18" s="73" t="n">
        <v>24.8562085589836</v>
      </c>
      <c r="K18" s="79"/>
    </row>
    <row r="19" customFormat="false" ht="12" hidden="false" customHeight="true" outlineLevel="0" collapsed="false">
      <c r="B19" s="59" t="s">
        <v>44</v>
      </c>
      <c r="C19" s="76" t="n">
        <v>31026</v>
      </c>
      <c r="D19" s="76" t="n">
        <v>16366</v>
      </c>
      <c r="E19" s="76" t="n">
        <v>14660</v>
      </c>
      <c r="F19" s="75" t="n">
        <v>20.0506662875312</v>
      </c>
      <c r="G19" s="75" t="n">
        <v>10.5765875221342</v>
      </c>
      <c r="H19" s="75" t="n">
        <v>9.47407876539699</v>
      </c>
    </row>
    <row r="20" customFormat="false" ht="12" hidden="false" customHeight="true" outlineLevel="0" collapsed="false">
      <c r="B20" s="59" t="s">
        <v>45</v>
      </c>
      <c r="C20" s="76" t="n">
        <v>27406</v>
      </c>
      <c r="D20" s="76" t="n">
        <v>16026</v>
      </c>
      <c r="E20" s="76" t="n">
        <v>11380</v>
      </c>
      <c r="F20" s="75" t="n">
        <v>17.711228011219</v>
      </c>
      <c r="G20" s="75" t="n">
        <v>10.3568612751877</v>
      </c>
      <c r="H20" s="75" t="n">
        <v>7.35436673603123</v>
      </c>
    </row>
    <row r="21" customFormat="false" ht="12" hidden="false" customHeight="true" outlineLevel="0" collapsed="false">
      <c r="B21" s="59" t="s">
        <v>46</v>
      </c>
      <c r="C21" s="76" t="n">
        <v>21671</v>
      </c>
      <c r="D21" s="76" t="n">
        <v>12013</v>
      </c>
      <c r="E21" s="76" t="n">
        <v>9658</v>
      </c>
      <c r="F21" s="75" t="n">
        <v>14.0049632281663</v>
      </c>
      <c r="G21" s="75" t="n">
        <v>7.76344530755212</v>
      </c>
      <c r="H21" s="75" t="n">
        <v>6.2415179206142</v>
      </c>
    </row>
    <row r="22" customFormat="false" ht="12" hidden="false" customHeight="true" outlineLevel="0" collapsed="false">
      <c r="B22" s="59" t="s">
        <v>47</v>
      </c>
      <c r="C22" s="76" t="n">
        <v>967</v>
      </c>
      <c r="D22" s="76" t="n">
        <v>699</v>
      </c>
      <c r="E22" s="76" t="n">
        <v>268</v>
      </c>
      <c r="F22" s="75" t="n">
        <v>0.624927296462407</v>
      </c>
      <c r="G22" s="75" t="n">
        <v>0.451731313575205</v>
      </c>
      <c r="H22" s="75" t="n">
        <v>0.173195982887203</v>
      </c>
    </row>
    <row r="23" customFormat="false" ht="12" hidden="false" customHeight="true" outlineLevel="0" collapsed="false">
      <c r="B23" s="59" t="s">
        <v>48</v>
      </c>
      <c r="C23" s="76" t="n">
        <v>2334</v>
      </c>
      <c r="D23" s="76" t="n">
        <v>1128</v>
      </c>
      <c r="E23" s="76" t="n">
        <v>1206</v>
      </c>
      <c r="F23" s="75" t="n">
        <v>1.50835605992064</v>
      </c>
      <c r="G23" s="75" t="n">
        <v>0.728974136928227</v>
      </c>
      <c r="H23" s="75" t="n">
        <v>0.779381922992413</v>
      </c>
    </row>
    <row r="24" customFormat="false" ht="12" hidden="false" customHeight="true" outlineLevel="0" collapsed="false">
      <c r="B24" s="59" t="s">
        <v>49</v>
      </c>
      <c r="C24" s="76" t="n">
        <v>3222</v>
      </c>
      <c r="D24" s="76" t="n">
        <v>1932</v>
      </c>
      <c r="E24" s="76" t="n">
        <v>1290</v>
      </c>
      <c r="F24" s="75" t="n">
        <v>2.08222931665137</v>
      </c>
      <c r="G24" s="75" t="n">
        <v>1.24856208558984</v>
      </c>
      <c r="H24" s="75" t="n">
        <v>0.833667231061536</v>
      </c>
      <c r="K24" s="79"/>
    </row>
    <row r="25" customFormat="false" ht="12" hidden="false" customHeight="true" outlineLevel="0" collapsed="false">
      <c r="B25" s="51" t="s">
        <v>50</v>
      </c>
      <c r="C25" s="78" t="n">
        <v>44803</v>
      </c>
      <c r="D25" s="78" t="n">
        <v>25124</v>
      </c>
      <c r="E25" s="78" t="n">
        <v>19679</v>
      </c>
      <c r="F25" s="73" t="n">
        <v>28.9541030645349</v>
      </c>
      <c r="G25" s="73" t="n">
        <v>16.2364771420078</v>
      </c>
      <c r="H25" s="73" t="n">
        <v>12.7176259225271</v>
      </c>
    </row>
    <row r="26" customFormat="false" ht="12" hidden="false" customHeight="true" outlineLevel="0" collapsed="false">
      <c r="B26" s="62" t="s">
        <v>57</v>
      </c>
      <c r="C26" s="76" t="n">
        <v>23977</v>
      </c>
      <c r="D26" s="76" t="n">
        <v>14198</v>
      </c>
      <c r="E26" s="76" t="n">
        <v>9779</v>
      </c>
      <c r="F26" s="75" t="n">
        <v>15.4952241853973</v>
      </c>
      <c r="G26" s="75" t="n">
        <v>9.17550957101682</v>
      </c>
      <c r="H26" s="75" t="n">
        <v>6.31971461438044</v>
      </c>
      <c r="I26" s="63"/>
      <c r="J26" s="63"/>
    </row>
    <row r="27" customFormat="false" ht="12" hidden="false" customHeight="true" outlineLevel="0" collapsed="false">
      <c r="B27" s="62" t="s">
        <v>52</v>
      </c>
      <c r="C27" s="76" t="n">
        <v>20826</v>
      </c>
      <c r="D27" s="76" t="n">
        <v>10926</v>
      </c>
      <c r="E27" s="76" t="n">
        <v>9900</v>
      </c>
      <c r="F27" s="75" t="n">
        <v>13.4588788791376</v>
      </c>
      <c r="G27" s="75" t="n">
        <v>7.06096757099097</v>
      </c>
      <c r="H27" s="75" t="n">
        <v>6.39791130814667</v>
      </c>
      <c r="I27" s="63"/>
      <c r="J27" s="63"/>
    </row>
    <row r="28" customFormat="false" ht="12" hidden="false" customHeight="true" outlineLevel="0" collapsed="false">
      <c r="B28" s="51" t="s">
        <v>53</v>
      </c>
      <c r="C28" s="78" t="n">
        <v>23309</v>
      </c>
      <c r="D28" s="78" t="n">
        <v>11915</v>
      </c>
      <c r="E28" s="78" t="n">
        <v>11394</v>
      </c>
      <c r="F28" s="73" t="n">
        <v>15.0635267355142</v>
      </c>
      <c r="G28" s="73" t="n">
        <v>7.70011244813814</v>
      </c>
      <c r="H28" s="73" t="n">
        <v>7.36341428737608</v>
      </c>
      <c r="I28" s="63"/>
      <c r="J28" s="63"/>
    </row>
    <row r="29" customFormat="false" ht="12" hidden="false" customHeight="true" outlineLevel="0" collapsed="false">
      <c r="B29" s="62" t="s">
        <v>58</v>
      </c>
      <c r="C29" s="76" t="n">
        <v>10528</v>
      </c>
      <c r="D29" s="76" t="n">
        <v>5244</v>
      </c>
      <c r="E29" s="76" t="n">
        <v>5284</v>
      </c>
      <c r="F29" s="75" t="n">
        <v>6.80375861133012</v>
      </c>
      <c r="G29" s="75" t="n">
        <v>3.38895423231527</v>
      </c>
      <c r="H29" s="75" t="n">
        <v>3.41480437901485</v>
      </c>
      <c r="I29" s="63"/>
      <c r="J29" s="63"/>
    </row>
    <row r="30" customFormat="false" ht="12" hidden="false" customHeight="true" outlineLevel="0" collapsed="false">
      <c r="B30" s="62" t="s">
        <v>55</v>
      </c>
      <c r="C30" s="76" t="n">
        <v>12781</v>
      </c>
      <c r="D30" s="76" t="n">
        <v>6671</v>
      </c>
      <c r="E30" s="76" t="n">
        <v>6110</v>
      </c>
      <c r="F30" s="75" t="n">
        <v>8.25976812418411</v>
      </c>
      <c r="G30" s="75" t="n">
        <v>4.31115821582288</v>
      </c>
      <c r="H30" s="75" t="n">
        <v>3.94860990836123</v>
      </c>
      <c r="I30" s="63"/>
      <c r="J30" s="63"/>
    </row>
    <row r="31" customFormat="false" ht="12" hidden="false" customHeight="true" outlineLevel="0" collapsed="false">
      <c r="B31" s="54"/>
      <c r="C31" s="54"/>
      <c r="D31" s="54"/>
      <c r="E31" s="54"/>
      <c r="F31" s="33"/>
      <c r="G31" s="33"/>
      <c r="H31" s="33"/>
    </row>
    <row r="32" customFormat="false" ht="12" hidden="false" customHeight="true" outlineLevel="0" collapsed="false">
      <c r="B32" s="80"/>
      <c r="C32" s="80"/>
      <c r="D32" s="80"/>
      <c r="E32" s="80"/>
      <c r="F32" s="81"/>
      <c r="G32" s="81"/>
      <c r="H32" s="81"/>
      <c r="I32" s="54"/>
      <c r="J32" s="54"/>
    </row>
    <row r="33" s="54" customFormat="true" ht="12.75" hidden="false" customHeight="true" outlineLevel="0" collapsed="false">
      <c r="B33" s="82" t="s">
        <v>59</v>
      </c>
      <c r="C33" s="82"/>
      <c r="D33" s="82"/>
      <c r="E33" s="82"/>
      <c r="F33" s="82"/>
      <c r="G33" s="82"/>
      <c r="H33" s="82"/>
      <c r="I33" s="28"/>
      <c r="J33" s="28"/>
    </row>
    <row r="34" customFormat="false" ht="12.75" hidden="false" customHeight="true" outlineLevel="0" collapsed="false">
      <c r="B34" s="82"/>
      <c r="C34" s="82"/>
      <c r="D34" s="82"/>
      <c r="E34" s="82"/>
      <c r="F34" s="82"/>
      <c r="G34" s="82"/>
      <c r="H34" s="82"/>
      <c r="I34" s="83"/>
      <c r="J34" s="83"/>
    </row>
    <row r="35" customFormat="false" ht="12.75" hidden="false" customHeight="true" outlineLevel="0" collapsed="false">
      <c r="B35" s="84"/>
      <c r="C35" s="84"/>
      <c r="D35" s="84"/>
      <c r="E35" s="84"/>
      <c r="F35" s="84"/>
      <c r="G35" s="84"/>
      <c r="H35" s="84"/>
      <c r="I35" s="83"/>
      <c r="J35" s="83"/>
    </row>
    <row r="36" customFormat="false" ht="12.75" hidden="false" customHeight="true" outlineLevel="0" collapsed="false">
      <c r="B36" s="84"/>
      <c r="C36" s="84"/>
      <c r="D36" s="84"/>
      <c r="E36" s="84"/>
      <c r="F36" s="84"/>
      <c r="G36" s="84"/>
      <c r="H36" s="84"/>
      <c r="I36" s="83"/>
      <c r="J36" s="83"/>
    </row>
    <row r="37" customFormat="false" ht="12.75" hidden="false" customHeight="true" outlineLevel="0" collapsed="false">
      <c r="B37" s="84"/>
      <c r="C37" s="84"/>
      <c r="D37" s="84"/>
      <c r="E37" s="84"/>
      <c r="F37" s="84"/>
      <c r="G37" s="84"/>
      <c r="H37" s="84"/>
      <c r="I37" s="83"/>
      <c r="J37" s="83"/>
    </row>
    <row r="38" customFormat="false" ht="12.75" hidden="false" customHeight="true" outlineLevel="0" collapsed="false">
      <c r="B38" s="84"/>
      <c r="C38" s="84"/>
      <c r="D38" s="84"/>
      <c r="E38" s="84"/>
      <c r="F38" s="84"/>
      <c r="G38" s="84"/>
      <c r="H38" s="84"/>
      <c r="I38" s="83"/>
      <c r="J38" s="83"/>
    </row>
    <row r="39" customFormat="false" ht="12.75" hidden="false" customHeight="true" outlineLevel="0" collapsed="false">
      <c r="B39" s="84"/>
      <c r="C39" s="84"/>
      <c r="D39" s="84"/>
      <c r="E39" s="84"/>
      <c r="F39" s="84"/>
      <c r="G39" s="84"/>
      <c r="H39" s="84"/>
      <c r="I39" s="83"/>
      <c r="J39" s="83"/>
    </row>
    <row r="40" customFormat="false" ht="12.75" hidden="false" customHeight="true" outlineLevel="0" collapsed="false">
      <c r="B40" s="84"/>
      <c r="C40" s="84"/>
      <c r="D40" s="84"/>
      <c r="E40" s="84"/>
      <c r="F40" s="84"/>
      <c r="G40" s="84"/>
      <c r="H40" s="84"/>
      <c r="I40" s="83"/>
      <c r="J40" s="83"/>
    </row>
    <row r="41" customFormat="false" ht="12.75" hidden="false" customHeight="true" outlineLevel="0" collapsed="false">
      <c r="B41" s="84"/>
      <c r="C41" s="84"/>
      <c r="D41" s="84"/>
      <c r="E41" s="84"/>
      <c r="F41" s="84"/>
      <c r="G41" s="84"/>
      <c r="H41" s="84"/>
      <c r="I41" s="83"/>
      <c r="J41" s="83"/>
    </row>
    <row r="42" customFormat="false" ht="12.75" hidden="false" customHeight="true" outlineLevel="0" collapsed="false">
      <c r="B42" s="84"/>
      <c r="C42" s="84"/>
      <c r="D42" s="84"/>
      <c r="E42" s="84"/>
      <c r="F42" s="84"/>
      <c r="G42" s="84"/>
      <c r="H42" s="84"/>
      <c r="I42" s="83"/>
      <c r="J42" s="83"/>
    </row>
    <row r="43" customFormat="false" ht="12.75" hidden="false" customHeight="true" outlineLevel="0" collapsed="false">
      <c r="B43" s="84"/>
      <c r="C43" s="84"/>
      <c r="D43" s="84"/>
      <c r="E43" s="84"/>
      <c r="F43" s="84"/>
      <c r="G43" s="84"/>
      <c r="H43" s="84"/>
      <c r="I43" s="83"/>
      <c r="J43" s="83"/>
    </row>
    <row r="44" customFormat="false" ht="12.75" hidden="false" customHeight="true" outlineLevel="0" collapsed="false">
      <c r="I44" s="83"/>
      <c r="J44" s="83"/>
    </row>
    <row r="45" customFormat="false" ht="12.75" hidden="false" customHeight="true" outlineLevel="0" collapsed="false">
      <c r="I45" s="83"/>
      <c r="J45" s="83"/>
    </row>
    <row r="46" customFormat="false" ht="12.75" hidden="false" customHeight="true" outlineLevel="0" collapsed="false"/>
    <row r="48" customFormat="false" ht="12.75" hidden="false" customHeight="false" outlineLevel="0" collapsed="false">
      <c r="H48" s="3" t="s">
        <v>26</v>
      </c>
    </row>
    <row r="64" customFormat="false" ht="12.75" hidden="false" customHeight="false" outlineLevel="0" collapsed="false">
      <c r="B64" s="82"/>
      <c r="C64" s="82"/>
      <c r="D64" s="82"/>
      <c r="E64" s="82"/>
      <c r="F64" s="82"/>
      <c r="G64" s="82"/>
      <c r="H64" s="82"/>
    </row>
    <row r="65" customFormat="false" ht="12.75" hidden="false" customHeight="false" outlineLevel="0" collapsed="false">
      <c r="B65" s="82"/>
      <c r="C65" s="82"/>
      <c r="D65" s="82"/>
      <c r="E65" s="82"/>
      <c r="F65" s="82"/>
      <c r="G65" s="82"/>
      <c r="H65" s="82"/>
    </row>
    <row r="66" customFormat="false" ht="21" hidden="false" customHeight="true" outlineLevel="0" collapsed="false"/>
  </sheetData>
  <mergeCells count="7">
    <mergeCell ref="B5:H5"/>
    <mergeCell ref="B8:B9"/>
    <mergeCell ref="C8:C9"/>
    <mergeCell ref="D8:D9"/>
    <mergeCell ref="E8:E9"/>
    <mergeCell ref="B33:H34"/>
    <mergeCell ref="B64:H65"/>
  </mergeCells>
  <hyperlinks>
    <hyperlink ref="H2" location="ÍNDICE!A1" display="ÍNDICE"/>
    <hyperlink ref="H48" location="ÍNDICE!A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.85"/>
    <col collapsed="false" customWidth="true" hidden="false" outlineLevel="0" max="2" min="2" style="85" width="18.7"/>
    <col collapsed="false" customWidth="true" hidden="false" outlineLevel="0" max="3" min="3" style="85" width="8.41"/>
    <col collapsed="false" customWidth="true" hidden="false" outlineLevel="0" max="4" min="4" style="85" width="12.7"/>
    <col collapsed="false" customWidth="true" hidden="false" outlineLevel="0" max="5" min="5" style="85" width="7.7"/>
    <col collapsed="false" customWidth="true" hidden="false" outlineLevel="0" max="6" min="6" style="85" width="10.13"/>
    <col collapsed="false" customWidth="true" hidden="false" outlineLevel="0" max="7" min="7" style="85" width="10.99"/>
    <col collapsed="false" customWidth="true" hidden="false" outlineLevel="0" max="10" min="8" style="85" width="8.56"/>
    <col collapsed="false" customWidth="false" hidden="false" outlineLevel="0" max="257" min="11" style="85" width="11.42"/>
  </cols>
  <sheetData>
    <row r="1" customFormat="false" ht="32.25" hidden="false" customHeight="true" outlineLevel="0" collapsed="false"/>
    <row r="2" customFormat="false" ht="21" hidden="false" customHeight="true" outlineLevel="0" collapsed="false">
      <c r="J2" s="3" t="s">
        <v>26</v>
      </c>
    </row>
    <row r="3" customFormat="false" ht="18.75" hidden="false" customHeight="true" outlineLevel="0" collapsed="false">
      <c r="B3" s="86" t="s">
        <v>27</v>
      </c>
      <c r="C3" s="87"/>
      <c r="D3" s="87"/>
      <c r="E3" s="87"/>
      <c r="F3" s="87"/>
      <c r="G3" s="87"/>
      <c r="H3" s="87"/>
      <c r="I3" s="87"/>
      <c r="J3" s="87"/>
    </row>
    <row r="4" customFormat="false" ht="17.25" hidden="false" customHeight="false" outlineLevel="0" collapsed="false">
      <c r="B4" s="88"/>
      <c r="C4" s="88"/>
      <c r="D4" s="89"/>
      <c r="E4" s="89"/>
      <c r="F4" s="89"/>
      <c r="G4" s="89"/>
      <c r="H4" s="90"/>
      <c r="I4" s="90"/>
      <c r="J4" s="90"/>
    </row>
    <row r="5" customFormat="false" ht="32.25" hidden="false" customHeight="true" outlineLevel="0" collapsed="false">
      <c r="B5" s="91" t="s">
        <v>60</v>
      </c>
      <c r="C5" s="91"/>
      <c r="D5" s="91"/>
      <c r="E5" s="91"/>
      <c r="F5" s="91"/>
      <c r="G5" s="91"/>
      <c r="H5" s="91"/>
      <c r="I5" s="91"/>
      <c r="J5" s="91"/>
    </row>
    <row r="6" customFormat="false" ht="15" hidden="false" customHeight="false" outlineLevel="0" collapsed="false">
      <c r="B6" s="92"/>
      <c r="C6" s="93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12.75" hidden="false" customHeight="false" outlineLevel="0" collapsed="false">
      <c r="B7" s="33" t="s">
        <v>28</v>
      </c>
      <c r="C7" s="33"/>
      <c r="D7" s="31"/>
      <c r="E7" s="31"/>
      <c r="F7" s="31"/>
      <c r="G7" s="31"/>
    </row>
    <row r="8" customFormat="false" ht="12.75" hidden="false" customHeight="true" outlineLevel="0" collapsed="false">
      <c r="B8" s="94"/>
      <c r="C8" s="94" t="s">
        <v>29</v>
      </c>
      <c r="D8" s="94" t="s">
        <v>61</v>
      </c>
      <c r="E8" s="94" t="s">
        <v>62</v>
      </c>
      <c r="F8" s="94"/>
      <c r="G8" s="94"/>
      <c r="H8" s="94" t="s">
        <v>63</v>
      </c>
      <c r="I8" s="94"/>
      <c r="J8" s="94"/>
    </row>
    <row r="9" customFormat="false" ht="28.5" hidden="false" customHeight="true" outlineLevel="0" collapsed="false">
      <c r="B9" s="94"/>
      <c r="C9" s="94"/>
      <c r="D9" s="94"/>
      <c r="E9" s="94" t="s">
        <v>29</v>
      </c>
      <c r="F9" s="94" t="s">
        <v>51</v>
      </c>
      <c r="G9" s="94" t="s">
        <v>52</v>
      </c>
      <c r="H9" s="94" t="s">
        <v>29</v>
      </c>
      <c r="I9" s="94" t="s">
        <v>58</v>
      </c>
      <c r="J9" s="94" t="s">
        <v>55</v>
      </c>
    </row>
    <row r="10" customFormat="false" ht="12.75" hidden="false" customHeight="true" outlineLevel="0" collapsed="false">
      <c r="B10" s="44"/>
      <c r="C10" s="44"/>
      <c r="D10" s="95"/>
      <c r="E10" s="95"/>
      <c r="F10" s="95"/>
      <c r="G10" s="95"/>
      <c r="H10" s="95"/>
    </row>
    <row r="11" customFormat="false" ht="12.75" hidden="false" customHeight="false" outlineLevel="0" collapsed="false">
      <c r="B11" s="47" t="s">
        <v>29</v>
      </c>
      <c r="C11" s="96" t="n">
        <v>154738</v>
      </c>
      <c r="D11" s="96" t="n">
        <v>86626</v>
      </c>
      <c r="E11" s="96" t="n">
        <v>44803</v>
      </c>
      <c r="F11" s="96" t="n">
        <v>23977</v>
      </c>
      <c r="G11" s="96" t="n">
        <v>20826</v>
      </c>
      <c r="H11" s="96" t="n">
        <v>23309</v>
      </c>
      <c r="I11" s="96" t="n">
        <v>10528</v>
      </c>
      <c r="J11" s="96" t="n">
        <v>12781</v>
      </c>
      <c r="M11" s="97"/>
      <c r="O11" s="97"/>
    </row>
    <row r="12" customFormat="false" ht="12.75" hidden="false" customHeight="false" outlineLevel="0" collapsed="false">
      <c r="B12" s="98" t="s">
        <v>30</v>
      </c>
      <c r="C12" s="99" t="n">
        <v>85203</v>
      </c>
      <c r="D12" s="99" t="n">
        <v>48164</v>
      </c>
      <c r="E12" s="99" t="n">
        <v>25124</v>
      </c>
      <c r="F12" s="99" t="n">
        <v>14198</v>
      </c>
      <c r="G12" s="99" t="n">
        <v>10926</v>
      </c>
      <c r="H12" s="99" t="n">
        <v>11915</v>
      </c>
      <c r="I12" s="99" t="n">
        <v>5244</v>
      </c>
      <c r="J12" s="99" t="n">
        <v>6671</v>
      </c>
    </row>
    <row r="13" customFormat="false" ht="12.75" hidden="false" customHeight="false" outlineLevel="0" collapsed="false">
      <c r="B13" s="98" t="s">
        <v>31</v>
      </c>
      <c r="C13" s="99" t="n">
        <v>69535</v>
      </c>
      <c r="D13" s="99" t="n">
        <v>38462</v>
      </c>
      <c r="E13" s="99" t="n">
        <v>19679</v>
      </c>
      <c r="F13" s="99" t="n">
        <v>9779</v>
      </c>
      <c r="G13" s="99" t="n">
        <v>9900</v>
      </c>
      <c r="H13" s="99" t="n">
        <v>11394</v>
      </c>
      <c r="I13" s="99" t="n">
        <v>5284</v>
      </c>
      <c r="J13" s="99" t="n">
        <v>6110</v>
      </c>
    </row>
    <row r="14" customFormat="false" ht="12.75" hidden="false" customHeight="false" outlineLevel="0" collapsed="false">
      <c r="B14" s="44"/>
      <c r="C14" s="99"/>
      <c r="D14" s="99"/>
      <c r="E14" s="99"/>
      <c r="F14" s="99"/>
      <c r="G14" s="99"/>
      <c r="H14" s="99"/>
      <c r="I14" s="99"/>
      <c r="J14" s="99"/>
    </row>
    <row r="15" customFormat="false" ht="12.75" hidden="false" customHeight="false" outlineLevel="0" collapsed="false">
      <c r="B15" s="47" t="s">
        <v>64</v>
      </c>
      <c r="C15" s="96" t="n">
        <v>3723</v>
      </c>
      <c r="D15" s="96" t="n">
        <v>1538</v>
      </c>
      <c r="E15" s="96" t="n">
        <v>1771</v>
      </c>
      <c r="F15" s="96" t="n">
        <v>1720</v>
      </c>
      <c r="G15" s="96" t="n">
        <v>51</v>
      </c>
      <c r="H15" s="96" t="n">
        <v>414</v>
      </c>
      <c r="I15" s="96" t="n">
        <v>227</v>
      </c>
      <c r="J15" s="96" t="n">
        <v>187</v>
      </c>
      <c r="L15" s="100"/>
      <c r="M15" s="100"/>
    </row>
    <row r="16" customFormat="false" ht="12.75" hidden="false" customHeight="true" outlineLevel="0" collapsed="false">
      <c r="B16" s="98" t="s">
        <v>30</v>
      </c>
      <c r="C16" s="99" t="n">
        <v>2238</v>
      </c>
      <c r="D16" s="99" t="n">
        <v>866</v>
      </c>
      <c r="E16" s="99" t="n">
        <v>1136</v>
      </c>
      <c r="F16" s="99" t="n">
        <v>1108</v>
      </c>
      <c r="G16" s="99" t="n">
        <v>28</v>
      </c>
      <c r="H16" s="99" t="n">
        <v>236</v>
      </c>
      <c r="I16" s="99" t="n">
        <v>124</v>
      </c>
      <c r="J16" s="99" t="n">
        <v>112</v>
      </c>
      <c r="K16" s="63"/>
      <c r="L16" s="63"/>
      <c r="M16" s="100"/>
    </row>
    <row r="17" customFormat="false" ht="12.75" hidden="false" customHeight="false" outlineLevel="0" collapsed="false">
      <c r="B17" s="98" t="s">
        <v>31</v>
      </c>
      <c r="C17" s="99" t="n">
        <v>1485</v>
      </c>
      <c r="D17" s="99" t="n">
        <v>672</v>
      </c>
      <c r="E17" s="99" t="n">
        <v>635</v>
      </c>
      <c r="F17" s="99" t="n">
        <v>612</v>
      </c>
      <c r="G17" s="99" t="n">
        <v>23</v>
      </c>
      <c r="H17" s="99" t="n">
        <v>178</v>
      </c>
      <c r="I17" s="99" t="n">
        <v>103</v>
      </c>
      <c r="J17" s="99" t="n">
        <v>75</v>
      </c>
      <c r="K17" s="63"/>
      <c r="L17" s="63"/>
      <c r="M17" s="100"/>
    </row>
    <row r="18" customFormat="false" ht="12.75" hidden="false" customHeight="false" outlineLevel="0" collapsed="false">
      <c r="B18" s="47" t="s">
        <v>65</v>
      </c>
      <c r="C18" s="96" t="n">
        <v>10988</v>
      </c>
      <c r="D18" s="96" t="n">
        <v>3839</v>
      </c>
      <c r="E18" s="96" t="n">
        <v>5846</v>
      </c>
      <c r="F18" s="96" t="n">
        <v>5400</v>
      </c>
      <c r="G18" s="96" t="n">
        <v>446</v>
      </c>
      <c r="H18" s="96" t="n">
        <v>1303</v>
      </c>
      <c r="I18" s="96" t="n">
        <v>665</v>
      </c>
      <c r="J18" s="96" t="n">
        <v>638</v>
      </c>
      <c r="K18" s="63"/>
      <c r="L18" s="63"/>
      <c r="M18" s="100"/>
    </row>
    <row r="19" customFormat="false" ht="12.75" hidden="false" customHeight="false" outlineLevel="0" collapsed="false">
      <c r="B19" s="98" t="s">
        <v>30</v>
      </c>
      <c r="C19" s="99" t="n">
        <v>6735</v>
      </c>
      <c r="D19" s="99" t="n">
        <v>2215</v>
      </c>
      <c r="E19" s="99" t="n">
        <v>3813</v>
      </c>
      <c r="F19" s="99" t="n">
        <v>3486</v>
      </c>
      <c r="G19" s="99" t="n">
        <v>327</v>
      </c>
      <c r="H19" s="99" t="n">
        <v>707</v>
      </c>
      <c r="I19" s="99" t="n">
        <v>365</v>
      </c>
      <c r="J19" s="99" t="n">
        <v>342</v>
      </c>
      <c r="K19" s="63"/>
      <c r="L19" s="63"/>
      <c r="M19" s="100"/>
    </row>
    <row r="20" customFormat="false" ht="12.75" hidden="false" customHeight="false" outlineLevel="0" collapsed="false">
      <c r="B20" s="98" t="s">
        <v>31</v>
      </c>
      <c r="C20" s="99" t="n">
        <v>4253</v>
      </c>
      <c r="D20" s="99" t="n">
        <v>1624</v>
      </c>
      <c r="E20" s="99" t="n">
        <v>2033</v>
      </c>
      <c r="F20" s="99" t="n">
        <v>1914</v>
      </c>
      <c r="G20" s="99" t="n">
        <v>119</v>
      </c>
      <c r="H20" s="99" t="n">
        <v>596</v>
      </c>
      <c r="I20" s="99" t="n">
        <v>300</v>
      </c>
      <c r="J20" s="99" t="n">
        <v>296</v>
      </c>
      <c r="K20" s="63"/>
      <c r="L20" s="63"/>
      <c r="M20" s="100"/>
    </row>
    <row r="21" customFormat="false" ht="12.75" hidden="false" customHeight="false" outlineLevel="0" collapsed="false">
      <c r="B21" s="47" t="s">
        <v>66</v>
      </c>
      <c r="C21" s="96" t="n">
        <v>56318</v>
      </c>
      <c r="D21" s="96" t="n">
        <v>26397</v>
      </c>
      <c r="E21" s="96" t="n">
        <v>21911</v>
      </c>
      <c r="F21" s="96" t="n">
        <v>12841</v>
      </c>
      <c r="G21" s="96" t="n">
        <v>9070</v>
      </c>
      <c r="H21" s="96" t="n">
        <v>8010</v>
      </c>
      <c r="I21" s="96" t="n">
        <v>3698</v>
      </c>
      <c r="J21" s="96" t="n">
        <v>4312</v>
      </c>
      <c r="L21" s="100"/>
      <c r="M21" s="100"/>
    </row>
    <row r="22" customFormat="false" ht="12.75" hidden="false" customHeight="false" outlineLevel="0" collapsed="false">
      <c r="B22" s="98" t="s">
        <v>30</v>
      </c>
      <c r="C22" s="99" t="n">
        <v>32444</v>
      </c>
      <c r="D22" s="99" t="n">
        <v>15182</v>
      </c>
      <c r="E22" s="99" t="n">
        <v>12987</v>
      </c>
      <c r="F22" s="99" t="n">
        <v>7376</v>
      </c>
      <c r="G22" s="99" t="n">
        <v>5611</v>
      </c>
      <c r="H22" s="99" t="n">
        <v>4275</v>
      </c>
      <c r="I22" s="99" t="n">
        <v>1918</v>
      </c>
      <c r="J22" s="99" t="n">
        <v>2357</v>
      </c>
      <c r="L22" s="100"/>
      <c r="M22" s="100"/>
    </row>
    <row r="23" customFormat="false" ht="12.75" hidden="false" customHeight="false" outlineLevel="0" collapsed="false">
      <c r="B23" s="98" t="s">
        <v>31</v>
      </c>
      <c r="C23" s="99" t="n">
        <v>23874</v>
      </c>
      <c r="D23" s="99" t="n">
        <v>11215</v>
      </c>
      <c r="E23" s="99" t="n">
        <v>8924</v>
      </c>
      <c r="F23" s="99" t="n">
        <v>5465</v>
      </c>
      <c r="G23" s="99" t="n">
        <v>3459</v>
      </c>
      <c r="H23" s="99" t="n">
        <v>3735</v>
      </c>
      <c r="I23" s="99" t="n">
        <v>1780</v>
      </c>
      <c r="J23" s="99" t="n">
        <v>1955</v>
      </c>
      <c r="L23" s="100"/>
      <c r="M23" s="100"/>
    </row>
    <row r="24" customFormat="false" ht="12.75" hidden="false" customHeight="false" outlineLevel="0" collapsed="false">
      <c r="B24" s="47" t="s">
        <v>67</v>
      </c>
      <c r="C24" s="96" t="n">
        <v>83709</v>
      </c>
      <c r="D24" s="96" t="n">
        <v>54852</v>
      </c>
      <c r="E24" s="96" t="n">
        <v>15275</v>
      </c>
      <c r="F24" s="96" t="n">
        <v>4016</v>
      </c>
      <c r="G24" s="96" t="n">
        <v>11259</v>
      </c>
      <c r="H24" s="96" t="n">
        <v>13582</v>
      </c>
      <c r="I24" s="96" t="n">
        <v>5938</v>
      </c>
      <c r="J24" s="96" t="n">
        <v>7644</v>
      </c>
      <c r="L24" s="100"/>
      <c r="M24" s="100"/>
    </row>
    <row r="25" customFormat="false" ht="12.75" hidden="false" customHeight="false" outlineLevel="0" collapsed="false">
      <c r="B25" s="98" t="s">
        <v>30</v>
      </c>
      <c r="C25" s="99" t="n">
        <v>43786</v>
      </c>
      <c r="D25" s="99" t="n">
        <v>29901</v>
      </c>
      <c r="E25" s="99" t="n">
        <v>7188</v>
      </c>
      <c r="F25" s="99" t="n">
        <v>2228</v>
      </c>
      <c r="G25" s="99" t="n">
        <v>4960</v>
      </c>
      <c r="H25" s="99" t="n">
        <v>6697</v>
      </c>
      <c r="I25" s="99" t="n">
        <v>2837</v>
      </c>
      <c r="J25" s="99" t="n">
        <v>3860</v>
      </c>
      <c r="L25" s="100"/>
      <c r="M25" s="100"/>
    </row>
    <row r="26" customFormat="false" ht="12.75" hidden="false" customHeight="false" outlineLevel="0" collapsed="false">
      <c r="B26" s="98" t="s">
        <v>31</v>
      </c>
      <c r="C26" s="99" t="n">
        <v>39923</v>
      </c>
      <c r="D26" s="99" t="n">
        <v>24951</v>
      </c>
      <c r="E26" s="99" t="n">
        <v>8087</v>
      </c>
      <c r="F26" s="99" t="n">
        <v>1788</v>
      </c>
      <c r="G26" s="99" t="n">
        <v>6299</v>
      </c>
      <c r="H26" s="99" t="n">
        <v>6885</v>
      </c>
      <c r="I26" s="99" t="n">
        <v>3101</v>
      </c>
      <c r="J26" s="99" t="n">
        <v>3784</v>
      </c>
      <c r="L26" s="100"/>
      <c r="M26" s="100"/>
    </row>
    <row r="27" customFormat="false" ht="12.75" hidden="false" customHeight="false" outlineLevel="0" collapsed="false"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12.75" hidden="false" customHeight="false" outlineLevel="0" collapsed="false">
      <c r="B28" s="102"/>
      <c r="C28" s="102"/>
      <c r="D28" s="102"/>
      <c r="E28" s="102"/>
      <c r="F28" s="102"/>
      <c r="G28" s="102"/>
      <c r="H28" s="102"/>
    </row>
    <row r="29" customFormat="false" ht="12.75" hidden="false" customHeight="true" outlineLevel="0" collapsed="false">
      <c r="B29" s="68" t="s">
        <v>68</v>
      </c>
      <c r="C29" s="68"/>
      <c r="D29" s="68"/>
      <c r="E29" s="68"/>
      <c r="F29" s="68"/>
      <c r="G29" s="68"/>
      <c r="H29" s="68"/>
      <c r="I29" s="68"/>
      <c r="J29" s="68"/>
    </row>
    <row r="30" customFormat="false" ht="12.75" hidden="false" customHeight="true" outlineLevel="0" collapsed="false">
      <c r="B30" s="68"/>
      <c r="C30" s="68"/>
      <c r="D30" s="68"/>
      <c r="E30" s="68"/>
      <c r="F30" s="68"/>
      <c r="G30" s="68"/>
      <c r="H30" s="68"/>
      <c r="I30" s="68"/>
      <c r="J30" s="68"/>
    </row>
    <row r="31" customFormat="false" ht="12.75" hidden="false" customHeight="true" outlineLevel="0" collapsed="false">
      <c r="B31" s="84"/>
      <c r="C31" s="84"/>
      <c r="D31" s="84"/>
      <c r="E31" s="84"/>
      <c r="F31" s="84"/>
      <c r="G31" s="84"/>
      <c r="H31" s="84"/>
      <c r="I31" s="84"/>
      <c r="J31" s="84"/>
    </row>
    <row r="32" customFormat="false" ht="12.75" hidden="false" customHeight="true" outlineLevel="0" collapsed="false">
      <c r="B32" s="84"/>
      <c r="C32" s="84"/>
      <c r="D32" s="84"/>
      <c r="E32" s="84"/>
      <c r="F32" s="84"/>
      <c r="G32" s="84"/>
      <c r="H32" s="84"/>
      <c r="I32" s="84"/>
      <c r="J32" s="84"/>
    </row>
    <row r="33" customFormat="false" ht="12.75" hidden="false" customHeight="true" outlineLevel="0" collapsed="false">
      <c r="B33" s="84"/>
      <c r="C33" s="84"/>
      <c r="D33" s="84"/>
      <c r="E33" s="84"/>
      <c r="F33" s="84"/>
      <c r="G33" s="84"/>
      <c r="H33" s="84"/>
      <c r="I33" s="84"/>
      <c r="J33" s="84"/>
    </row>
    <row r="34" customFormat="false" ht="12.75" hidden="false" customHeight="true" outlineLevel="0" collapsed="false">
      <c r="B34" s="84"/>
      <c r="C34" s="84"/>
      <c r="D34" s="84"/>
      <c r="E34" s="84"/>
      <c r="F34" s="84"/>
      <c r="G34" s="84"/>
      <c r="H34" s="84"/>
      <c r="I34" s="84"/>
      <c r="J34" s="84"/>
    </row>
    <row r="35" customFormat="false" ht="12.75" hidden="false" customHeight="true" outlineLevel="0" collapsed="false">
      <c r="B35" s="84"/>
      <c r="C35" s="84"/>
      <c r="D35" s="84"/>
      <c r="E35" s="84"/>
      <c r="F35" s="84"/>
      <c r="G35" s="84"/>
      <c r="H35" s="84"/>
      <c r="I35" s="84"/>
      <c r="J35" s="84"/>
    </row>
    <row r="36" customFormat="false" ht="12.75" hidden="false" customHeight="true" outlineLevel="0" collapsed="false">
      <c r="B36" s="84"/>
      <c r="C36" s="84"/>
      <c r="D36" s="84"/>
      <c r="E36" s="84"/>
      <c r="F36" s="84"/>
      <c r="G36" s="84"/>
      <c r="H36" s="84"/>
      <c r="I36" s="84"/>
      <c r="J36" s="84"/>
    </row>
    <row r="37" customFormat="false" ht="12.75" hidden="false" customHeight="true" outlineLevel="0" collapsed="false">
      <c r="B37" s="84"/>
      <c r="C37" s="84"/>
      <c r="D37" s="84"/>
      <c r="E37" s="84"/>
      <c r="F37" s="84"/>
      <c r="G37" s="84"/>
      <c r="H37" s="84"/>
      <c r="I37" s="84"/>
      <c r="J37" s="84"/>
    </row>
    <row r="39" customFormat="false" ht="12.75" hidden="false" customHeight="false" outlineLevel="0" collapsed="false">
      <c r="J39" s="3" t="s">
        <v>26</v>
      </c>
    </row>
    <row r="62" customFormat="false" ht="25.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</sheetData>
  <mergeCells count="8">
    <mergeCell ref="B5:J5"/>
    <mergeCell ref="B8:B9"/>
    <mergeCell ref="C8:C9"/>
    <mergeCell ref="D8:D9"/>
    <mergeCell ref="E8:G8"/>
    <mergeCell ref="H8:J8"/>
    <mergeCell ref="B29:J30"/>
    <mergeCell ref="B62:J62"/>
  </mergeCells>
  <hyperlinks>
    <hyperlink ref="J2" location="ÍNDICE!A1" display="ÍNDICE"/>
    <hyperlink ref="J39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.7"/>
    <col collapsed="false" customWidth="true" hidden="false" outlineLevel="0" max="2" min="2" style="85" width="23.7"/>
    <col collapsed="false" customWidth="true" hidden="false" outlineLevel="0" max="3" min="3" style="85" width="9.56"/>
    <col collapsed="false" customWidth="true" hidden="false" outlineLevel="0" max="4" min="4" style="85" width="15.28"/>
    <col collapsed="false" customWidth="true" hidden="false" outlineLevel="0" max="6" min="5" style="85" width="14.41"/>
    <col collapsed="false" customWidth="true" hidden="false" outlineLevel="0" max="7" min="7" style="85" width="14.56"/>
    <col collapsed="false" customWidth="true" hidden="false" outlineLevel="0" max="8" min="8" style="85" width="13.7"/>
    <col collapsed="false" customWidth="true" hidden="false" outlineLevel="0" max="9" min="9" style="85" width="14.56"/>
    <col collapsed="false" customWidth="true" hidden="false" outlineLevel="0" max="10" min="10" style="85" width="13.41"/>
    <col collapsed="false" customWidth="true" hidden="false" outlineLevel="0" max="11" min="11" style="85" width="6.99"/>
    <col collapsed="false" customWidth="false" hidden="false" outlineLevel="0" max="257" min="12" style="85" width="11.42"/>
  </cols>
  <sheetData>
    <row r="1" customFormat="false" ht="26.25" hidden="false" customHeight="true" outlineLevel="0" collapsed="false"/>
    <row r="3" customFormat="false" ht="12.75" hidden="false" customHeight="false" outlineLevel="0" collapsed="false">
      <c r="I3" s="3"/>
      <c r="J3" s="3" t="s">
        <v>26</v>
      </c>
    </row>
    <row r="4" customFormat="false" ht="24" hidden="false" customHeight="true" outlineLevel="0" collapsed="false">
      <c r="B4" s="87" t="s">
        <v>69</v>
      </c>
      <c r="C4" s="103"/>
      <c r="D4" s="103"/>
      <c r="E4" s="103"/>
      <c r="F4" s="103"/>
      <c r="G4" s="103"/>
      <c r="H4" s="104"/>
      <c r="I4" s="104"/>
      <c r="J4" s="104"/>
    </row>
    <row r="5" customFormat="false" ht="12.75" hidden="false" customHeight="true" outlineLevel="0" collapsed="false">
      <c r="B5" s="30"/>
      <c r="C5" s="31"/>
      <c r="D5" s="31"/>
      <c r="E5" s="31"/>
      <c r="F5" s="31"/>
      <c r="G5" s="31"/>
    </row>
    <row r="6" customFormat="false" ht="23.25" hidden="false" customHeight="true" outlineLevel="0" collapsed="false">
      <c r="B6" s="105" t="s">
        <v>17</v>
      </c>
      <c r="C6" s="105"/>
      <c r="D6" s="105"/>
      <c r="E6" s="105"/>
      <c r="F6" s="105"/>
      <c r="G6" s="105"/>
    </row>
    <row r="7" customFormat="false" ht="11.25" hidden="false" customHeight="true" outlineLevel="0" collapsed="false">
      <c r="B7" s="106"/>
      <c r="C7" s="31"/>
      <c r="D7" s="31"/>
      <c r="E7" s="31"/>
      <c r="F7" s="31"/>
      <c r="G7" s="31"/>
    </row>
    <row r="8" customFormat="false" ht="12.75" hidden="false" customHeight="false" outlineLevel="0" collapsed="false">
      <c r="B8" s="33" t="s">
        <v>28</v>
      </c>
      <c r="C8" s="31"/>
      <c r="D8" s="31"/>
      <c r="E8" s="31"/>
      <c r="F8" s="31"/>
      <c r="G8" s="31"/>
    </row>
    <row r="9" customFormat="false" ht="25.5" hidden="false" customHeight="true" outlineLevel="0" collapsed="false">
      <c r="B9" s="107"/>
      <c r="C9" s="94" t="s">
        <v>29</v>
      </c>
      <c r="D9" s="94" t="s">
        <v>61</v>
      </c>
      <c r="E9" s="94" t="s">
        <v>62</v>
      </c>
      <c r="F9" s="94"/>
      <c r="G9" s="94"/>
      <c r="H9" s="108" t="s">
        <v>63</v>
      </c>
      <c r="I9" s="108"/>
      <c r="J9" s="108"/>
    </row>
    <row r="10" customFormat="false" ht="25.5" hidden="false" customHeight="true" outlineLevel="0" collapsed="false">
      <c r="B10" s="107"/>
      <c r="C10" s="94"/>
      <c r="D10" s="94"/>
      <c r="E10" s="94" t="s">
        <v>29</v>
      </c>
      <c r="F10" s="94" t="s">
        <v>51</v>
      </c>
      <c r="G10" s="94" t="s">
        <v>52</v>
      </c>
      <c r="H10" s="94" t="s">
        <v>29</v>
      </c>
      <c r="I10" s="94" t="s">
        <v>58</v>
      </c>
      <c r="J10" s="94" t="s">
        <v>55</v>
      </c>
    </row>
    <row r="11" customFormat="false" ht="12.75" hidden="false" customHeight="false" outlineLevel="0" collapsed="false">
      <c r="B11" s="109"/>
      <c r="C11" s="95"/>
      <c r="D11" s="95"/>
      <c r="E11" s="95"/>
      <c r="F11" s="95"/>
      <c r="G11" s="95"/>
      <c r="H11" s="95"/>
      <c r="I11" s="95"/>
      <c r="J11" s="95"/>
    </row>
    <row r="12" customFormat="false" ht="12" hidden="false" customHeight="true" outlineLevel="0" collapsed="false">
      <c r="B12" s="110" t="s">
        <v>29</v>
      </c>
      <c r="C12" s="78" t="n">
        <v>239789</v>
      </c>
      <c r="D12" s="78" t="n">
        <v>147526</v>
      </c>
      <c r="E12" s="78" t="n">
        <v>52452</v>
      </c>
      <c r="F12" s="78" t="n">
        <v>24835</v>
      </c>
      <c r="G12" s="78" t="n">
        <v>27617</v>
      </c>
      <c r="H12" s="78" t="n">
        <v>39811</v>
      </c>
      <c r="I12" s="78" t="n">
        <v>16208</v>
      </c>
      <c r="J12" s="78" t="n">
        <v>23603</v>
      </c>
      <c r="K12" s="111"/>
    </row>
    <row r="13" customFormat="false" ht="12" hidden="false" customHeight="true" outlineLevel="0" collapsed="false">
      <c r="B13" s="110" t="s">
        <v>70</v>
      </c>
      <c r="C13" s="76" t="n">
        <v>135235</v>
      </c>
      <c r="D13" s="76" t="n">
        <v>91350</v>
      </c>
      <c r="E13" s="76" t="n">
        <v>22360</v>
      </c>
      <c r="F13" s="76" t="n">
        <v>12100</v>
      </c>
      <c r="G13" s="76" t="n">
        <v>10260</v>
      </c>
      <c r="H13" s="76" t="n">
        <v>21525</v>
      </c>
      <c r="I13" s="76" t="n">
        <v>12487</v>
      </c>
      <c r="J13" s="76" t="n">
        <v>9038</v>
      </c>
      <c r="K13" s="76"/>
    </row>
    <row r="14" customFormat="false" ht="12" hidden="false" customHeight="true" outlineLevel="0" collapsed="false">
      <c r="B14" s="110" t="s">
        <v>71</v>
      </c>
      <c r="C14" s="76" t="n">
        <v>63560</v>
      </c>
      <c r="D14" s="76" t="n">
        <v>35039</v>
      </c>
      <c r="E14" s="76" t="n">
        <v>20790</v>
      </c>
      <c r="F14" s="76" t="n">
        <v>7571</v>
      </c>
      <c r="G14" s="76" t="n">
        <v>13219</v>
      </c>
      <c r="H14" s="76" t="n">
        <v>7731</v>
      </c>
      <c r="I14" s="76" t="n">
        <v>2950</v>
      </c>
      <c r="J14" s="76" t="n">
        <v>4781</v>
      </c>
      <c r="K14" s="76"/>
    </row>
    <row r="15" customFormat="false" ht="12" hidden="false" customHeight="true" outlineLevel="0" collapsed="false">
      <c r="B15" s="110" t="s">
        <v>72</v>
      </c>
      <c r="C15" s="76" t="n">
        <v>40994</v>
      </c>
      <c r="D15" s="76" t="n">
        <v>21137</v>
      </c>
      <c r="E15" s="76" t="n">
        <v>9302</v>
      </c>
      <c r="F15" s="76" t="n">
        <v>5164</v>
      </c>
      <c r="G15" s="76" t="n">
        <v>4138</v>
      </c>
      <c r="H15" s="76" t="n">
        <v>10555</v>
      </c>
      <c r="I15" s="76" t="n">
        <v>771</v>
      </c>
      <c r="J15" s="76" t="n">
        <v>9784</v>
      </c>
      <c r="K15" s="76"/>
    </row>
    <row r="16" customFormat="false" ht="12" hidden="false" customHeight="true" outlineLevel="0" collapsed="false">
      <c r="B16" s="76"/>
      <c r="C16" s="76"/>
      <c r="D16" s="76"/>
      <c r="E16" s="76"/>
      <c r="F16" s="76"/>
      <c r="G16" s="76"/>
      <c r="H16" s="76"/>
      <c r="I16" s="76"/>
      <c r="J16" s="76"/>
      <c r="K16" s="76"/>
    </row>
    <row r="17" customFormat="false" ht="12" hidden="false" customHeight="true" outlineLevel="0" collapsed="false">
      <c r="B17" s="112" t="s">
        <v>73</v>
      </c>
      <c r="C17" s="113" t="n">
        <v>100</v>
      </c>
      <c r="D17" s="113" t="n">
        <v>61.5232558624457</v>
      </c>
      <c r="E17" s="113" t="n">
        <v>21.8742310948375</v>
      </c>
      <c r="F17" s="113" t="n">
        <v>10.3570222153643</v>
      </c>
      <c r="G17" s="113" t="n">
        <v>11.5172088794732</v>
      </c>
      <c r="H17" s="113" t="n">
        <v>16.6025130427167</v>
      </c>
      <c r="I17" s="113" t="n">
        <v>6.75927586336321</v>
      </c>
      <c r="J17" s="113" t="n">
        <v>9.84323717935352</v>
      </c>
      <c r="K17" s="63"/>
      <c r="L17" s="63"/>
    </row>
    <row r="18" customFormat="false" ht="12" hidden="false" customHeight="true" outlineLevel="0" collapsed="false">
      <c r="B18" s="114" t="s">
        <v>70</v>
      </c>
      <c r="C18" s="115" t="n">
        <v>100</v>
      </c>
      <c r="D18" s="115" t="n">
        <v>67.5490812289718</v>
      </c>
      <c r="E18" s="115" t="n">
        <v>16.5341812400636</v>
      </c>
      <c r="F18" s="115" t="n">
        <v>8.94738788035642</v>
      </c>
      <c r="G18" s="115" t="n">
        <v>7.58679335970718</v>
      </c>
      <c r="H18" s="115" t="n">
        <v>15.9167375309646</v>
      </c>
      <c r="I18" s="115" t="n">
        <v>9.23355640181906</v>
      </c>
      <c r="J18" s="115" t="n">
        <v>6.68318112914556</v>
      </c>
      <c r="K18" s="63"/>
      <c r="L18" s="63"/>
    </row>
    <row r="19" customFormat="false" ht="12" hidden="false" customHeight="true" outlineLevel="0" collapsed="false">
      <c r="B19" s="114" t="s">
        <v>71</v>
      </c>
      <c r="C19" s="115" t="n">
        <v>100</v>
      </c>
      <c r="D19" s="115" t="n">
        <v>55.1274386406545</v>
      </c>
      <c r="E19" s="115" t="n">
        <v>32.7092511013216</v>
      </c>
      <c r="F19" s="115" t="n">
        <v>11.9115796098175</v>
      </c>
      <c r="G19" s="115" t="n">
        <v>20.7976714915041</v>
      </c>
      <c r="H19" s="115" t="n">
        <v>12.1633102580239</v>
      </c>
      <c r="I19" s="115" t="n">
        <v>4.64128382630585</v>
      </c>
      <c r="J19" s="115" t="n">
        <v>7.52202643171806</v>
      </c>
      <c r="K19" s="63"/>
      <c r="L19" s="63"/>
    </row>
    <row r="20" customFormat="false" ht="12" hidden="false" customHeight="true" outlineLevel="0" collapsed="false">
      <c r="B20" s="114" t="s">
        <v>72</v>
      </c>
      <c r="C20" s="115" t="n">
        <v>100</v>
      </c>
      <c r="D20" s="115" t="n">
        <v>51.5612040786457</v>
      </c>
      <c r="E20" s="115" t="n">
        <v>22.6911255305655</v>
      </c>
      <c r="F20" s="115" t="n">
        <v>12.5969654095721</v>
      </c>
      <c r="G20" s="115" t="n">
        <v>10.0941601209933</v>
      </c>
      <c r="H20" s="115" t="n">
        <v>25.7476703907889</v>
      </c>
      <c r="I20" s="115" t="n">
        <v>1.88076303849344</v>
      </c>
      <c r="J20" s="115" t="n">
        <v>23.8669073522955</v>
      </c>
      <c r="K20" s="63"/>
      <c r="L20" s="63"/>
    </row>
    <row r="21" customFormat="false" ht="12" hidden="false" customHeight="true" outlineLevel="0" collapsed="false">
      <c r="B21" s="76"/>
      <c r="C21" s="115"/>
      <c r="D21" s="115"/>
      <c r="E21" s="115"/>
      <c r="F21" s="115"/>
      <c r="G21" s="115"/>
      <c r="H21" s="115"/>
      <c r="I21" s="115"/>
      <c r="J21" s="115"/>
      <c r="K21" s="63"/>
      <c r="L21" s="63"/>
    </row>
    <row r="22" customFormat="false" ht="12" hidden="false" customHeight="true" outlineLevel="0" collapsed="false">
      <c r="B22" s="112" t="s">
        <v>32</v>
      </c>
      <c r="C22" s="113" t="n">
        <v>100</v>
      </c>
      <c r="D22" s="113" t="n">
        <v>100</v>
      </c>
      <c r="E22" s="113" t="n">
        <v>100</v>
      </c>
      <c r="F22" s="113" t="n">
        <v>100</v>
      </c>
      <c r="G22" s="113" t="n">
        <v>100</v>
      </c>
      <c r="H22" s="113" t="n">
        <v>100</v>
      </c>
      <c r="I22" s="113" t="n">
        <v>100</v>
      </c>
      <c r="J22" s="113" t="n">
        <v>100</v>
      </c>
    </row>
    <row r="23" customFormat="false" ht="12" hidden="false" customHeight="true" outlineLevel="0" collapsed="false">
      <c r="B23" s="110" t="s">
        <v>70</v>
      </c>
      <c r="C23" s="115" t="n">
        <v>56.3974994682825</v>
      </c>
      <c r="D23" s="115" t="n">
        <v>61.9212884508493</v>
      </c>
      <c r="E23" s="115" t="n">
        <v>42.6294516891634</v>
      </c>
      <c r="F23" s="115" t="n">
        <v>48.7215623112543</v>
      </c>
      <c r="G23" s="115" t="n">
        <v>37.151030162581</v>
      </c>
      <c r="H23" s="115" t="n">
        <v>54.0679711637487</v>
      </c>
      <c r="I23" s="115" t="n">
        <v>77.0422013820336</v>
      </c>
      <c r="J23" s="115" t="n">
        <v>38.2917425750964</v>
      </c>
    </row>
    <row r="24" customFormat="false" ht="12" hidden="false" customHeight="true" outlineLevel="0" collapsed="false">
      <c r="B24" s="110" t="s">
        <v>71</v>
      </c>
      <c r="C24" s="115" t="n">
        <v>26.506637085104</v>
      </c>
      <c r="D24" s="115" t="n">
        <v>23.7510676084216</v>
      </c>
      <c r="E24" s="115" t="n">
        <v>39.6362388469458</v>
      </c>
      <c r="F24" s="115" t="n">
        <v>30.4852023354137</v>
      </c>
      <c r="G24" s="115" t="n">
        <v>47.8654451967991</v>
      </c>
      <c r="H24" s="115" t="n">
        <v>19.4192559845269</v>
      </c>
      <c r="I24" s="115" t="n">
        <v>18.2008884501481</v>
      </c>
      <c r="J24" s="115" t="n">
        <v>20.2558996737703</v>
      </c>
    </row>
    <row r="25" customFormat="false" ht="12" hidden="false" customHeight="true" outlineLevel="0" collapsed="false">
      <c r="B25" s="110" t="s">
        <v>72</v>
      </c>
      <c r="C25" s="115" t="n">
        <v>17.0958634466135</v>
      </c>
      <c r="D25" s="115" t="n">
        <v>14.3276439407291</v>
      </c>
      <c r="E25" s="115" t="n">
        <v>17.7343094638908</v>
      </c>
      <c r="F25" s="115" t="n">
        <v>20.793235353332</v>
      </c>
      <c r="G25" s="115" t="n">
        <v>14.9835246406199</v>
      </c>
      <c r="H25" s="115" t="n">
        <v>26.5127728517244</v>
      </c>
      <c r="I25" s="115" t="n">
        <v>4.75691016781836</v>
      </c>
      <c r="J25" s="115" t="n">
        <v>41.4523577511333</v>
      </c>
    </row>
    <row r="26" s="102" customFormat="true" ht="12.75" hidden="false" customHeight="false" outlineLevel="0" collapsed="false">
      <c r="C26" s="33"/>
      <c r="D26" s="33"/>
      <c r="E26" s="33"/>
      <c r="F26" s="33"/>
      <c r="G26" s="33"/>
      <c r="H26" s="33"/>
      <c r="I26" s="66"/>
      <c r="J26" s="66"/>
    </row>
    <row r="27" customFormat="false" ht="12.75" hidden="false" customHeight="false" outlineLevel="0" collapsed="false">
      <c r="B27" s="116"/>
      <c r="C27" s="116"/>
      <c r="D27" s="116"/>
      <c r="E27" s="116"/>
      <c r="F27" s="116"/>
      <c r="G27" s="116"/>
      <c r="H27" s="117"/>
      <c r="I27" s="102"/>
      <c r="J27" s="102"/>
    </row>
    <row r="28" customFormat="false" ht="12.75" hidden="false" customHeight="true" outlineLevel="0" collapsed="false">
      <c r="B28" s="68" t="s">
        <v>56</v>
      </c>
      <c r="C28" s="68"/>
      <c r="D28" s="68"/>
      <c r="E28" s="68"/>
      <c r="F28" s="68"/>
      <c r="G28" s="68"/>
      <c r="H28" s="68"/>
      <c r="I28" s="68"/>
      <c r="J28" s="68"/>
    </row>
    <row r="29" customFormat="false" ht="12.75" hidden="false" customHeight="false" outlineLevel="0" collapsed="false">
      <c r="B29" s="68"/>
      <c r="C29" s="68"/>
      <c r="D29" s="68"/>
      <c r="E29" s="68"/>
      <c r="F29" s="68"/>
      <c r="G29" s="68"/>
      <c r="H29" s="68"/>
      <c r="I29" s="68"/>
      <c r="J29" s="68"/>
    </row>
    <row r="33" customFormat="false" ht="12.75" hidden="false" customHeight="false" outlineLevel="0" collapsed="false">
      <c r="I33" s="3" t="s">
        <v>26</v>
      </c>
      <c r="J33" s="3"/>
    </row>
    <row r="52" customFormat="false" ht="11.25" hidden="false" customHeight="true" outlineLevel="0" collapsed="false"/>
    <row r="53" customFormat="false" ht="28.5" hidden="false" customHeight="true" outlineLevel="0" collapsed="false">
      <c r="B53" s="82"/>
      <c r="C53" s="82"/>
      <c r="D53" s="82"/>
      <c r="E53" s="82"/>
      <c r="F53" s="82"/>
      <c r="G53" s="82"/>
      <c r="H53" s="82"/>
      <c r="I53" s="84"/>
      <c r="J53" s="84"/>
    </row>
  </sheetData>
  <mergeCells count="7">
    <mergeCell ref="B9:B10"/>
    <mergeCell ref="C9:C10"/>
    <mergeCell ref="D9:D10"/>
    <mergeCell ref="E9:G9"/>
    <mergeCell ref="H9:J9"/>
    <mergeCell ref="B28:J29"/>
    <mergeCell ref="B53:H53"/>
  </mergeCells>
  <hyperlinks>
    <hyperlink ref="J3" location="ÍNDICE!A1" display="ÍNDICE"/>
    <hyperlink ref="I33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4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.7"/>
    <col collapsed="false" customWidth="true" hidden="false" outlineLevel="0" max="2" min="2" style="85" width="21.42"/>
    <col collapsed="false" customWidth="true" hidden="false" outlineLevel="0" max="3" min="3" style="85" width="8.41"/>
    <col collapsed="false" customWidth="true" hidden="false" outlineLevel="0" max="4" min="4" style="85" width="12.42"/>
    <col collapsed="false" customWidth="true" hidden="false" outlineLevel="0" max="5" min="5" style="85" width="7.7"/>
    <col collapsed="false" customWidth="true" hidden="false" outlineLevel="0" max="6" min="6" style="85" width="10.13"/>
    <col collapsed="false" customWidth="true" hidden="false" outlineLevel="0" max="7" min="7" style="85" width="11.99"/>
    <col collapsed="false" customWidth="true" hidden="false" outlineLevel="0" max="8" min="8" style="85" width="7.99"/>
    <col collapsed="false" customWidth="true" hidden="false" outlineLevel="0" max="9" min="9" style="85" width="8.7"/>
    <col collapsed="false" customWidth="true" hidden="false" outlineLevel="0" max="10" min="10" style="85" width="6.99"/>
    <col collapsed="false" customWidth="false" hidden="false" outlineLevel="0" max="257" min="11" style="85" width="11.42"/>
  </cols>
  <sheetData>
    <row r="4" customFormat="false" ht="12.75" hidden="false" customHeight="false" outlineLevel="0" collapsed="false">
      <c r="J4" s="3" t="s">
        <v>26</v>
      </c>
    </row>
    <row r="5" customFormat="false" ht="18.75" hidden="false" customHeight="false" outlineLevel="0" collapsed="false">
      <c r="B5" s="87" t="s">
        <v>69</v>
      </c>
      <c r="C5" s="103"/>
      <c r="D5" s="103"/>
      <c r="E5" s="103"/>
      <c r="F5" s="103"/>
      <c r="G5" s="103"/>
      <c r="H5" s="103"/>
      <c r="I5" s="103"/>
      <c r="J5" s="103"/>
    </row>
    <row r="6" customFormat="false" ht="17.25" hidden="false" customHeight="false" outlineLevel="0" collapsed="false">
      <c r="B6" s="30"/>
      <c r="C6" s="31"/>
      <c r="D6" s="31"/>
      <c r="E6" s="31"/>
      <c r="F6" s="31"/>
      <c r="G6" s="31"/>
      <c r="H6" s="31"/>
      <c r="I6" s="31"/>
      <c r="J6" s="31"/>
    </row>
    <row r="7" customFormat="false" ht="29.25" hidden="false" customHeight="true" outlineLevel="0" collapsed="false">
      <c r="B7" s="118" t="s">
        <v>18</v>
      </c>
      <c r="C7" s="118"/>
      <c r="D7" s="118"/>
      <c r="E7" s="118"/>
      <c r="F7" s="118"/>
      <c r="G7" s="118"/>
      <c r="H7" s="118"/>
      <c r="I7" s="118"/>
      <c r="J7" s="118"/>
    </row>
    <row r="8" customFormat="false" ht="15.75" hidden="false" customHeight="false" outlineLevel="0" collapsed="false">
      <c r="B8" s="106"/>
      <c r="C8" s="31"/>
      <c r="D8" s="31"/>
      <c r="E8" s="31"/>
      <c r="F8" s="31"/>
      <c r="G8" s="31"/>
    </row>
    <row r="9" customFormat="false" ht="12.75" hidden="false" customHeight="false" outlineLevel="0" collapsed="false">
      <c r="B9" s="33" t="s">
        <v>74</v>
      </c>
      <c r="C9" s="31"/>
      <c r="D9" s="31"/>
      <c r="E9" s="31"/>
      <c r="F9" s="31"/>
      <c r="G9" s="31"/>
    </row>
    <row r="10" customFormat="false" ht="12.75" hidden="false" customHeight="true" outlineLevel="0" collapsed="false">
      <c r="B10" s="107"/>
      <c r="C10" s="94" t="s">
        <v>29</v>
      </c>
      <c r="D10" s="94" t="s">
        <v>61</v>
      </c>
      <c r="E10" s="94" t="s">
        <v>62</v>
      </c>
      <c r="F10" s="94"/>
      <c r="G10" s="94"/>
      <c r="H10" s="94" t="s">
        <v>63</v>
      </c>
      <c r="I10" s="94"/>
      <c r="J10" s="94"/>
    </row>
    <row r="11" customFormat="false" ht="35.25" hidden="false" customHeight="true" outlineLevel="0" collapsed="false">
      <c r="B11" s="107"/>
      <c r="C11" s="94"/>
      <c r="D11" s="94"/>
      <c r="E11" s="94" t="s">
        <v>29</v>
      </c>
      <c r="F11" s="94" t="s">
        <v>51</v>
      </c>
      <c r="G11" s="94" t="s">
        <v>52</v>
      </c>
      <c r="H11" s="94" t="s">
        <v>29</v>
      </c>
      <c r="I11" s="94" t="s">
        <v>58</v>
      </c>
      <c r="J11" s="94" t="s">
        <v>55</v>
      </c>
    </row>
    <row r="12" customFormat="false" ht="12.75" hidden="false" customHeight="false" outlineLevel="0" collapsed="false">
      <c r="B12" s="109"/>
      <c r="C12" s="95"/>
      <c r="D12" s="95"/>
      <c r="E12" s="95"/>
      <c r="F12" s="95"/>
      <c r="G12" s="95"/>
      <c r="I12" s="76"/>
    </row>
    <row r="13" customFormat="false" ht="12.75" hidden="false" customHeight="false" outlineLevel="0" collapsed="false">
      <c r="B13" s="114" t="s">
        <v>29</v>
      </c>
      <c r="C13" s="96" t="n">
        <v>154738</v>
      </c>
      <c r="D13" s="96" t="n">
        <v>86626</v>
      </c>
      <c r="E13" s="96" t="n">
        <v>44803</v>
      </c>
      <c r="F13" s="96" t="n">
        <v>23977</v>
      </c>
      <c r="G13" s="96" t="n">
        <v>20826</v>
      </c>
      <c r="H13" s="96" t="n">
        <v>23309</v>
      </c>
      <c r="I13" s="96" t="n">
        <v>10528</v>
      </c>
      <c r="J13" s="96" t="n">
        <v>12781</v>
      </c>
      <c r="L13" s="76"/>
      <c r="M13" s="76"/>
      <c r="N13" s="76"/>
      <c r="O13" s="76"/>
      <c r="P13" s="76"/>
      <c r="Q13" s="76"/>
      <c r="R13" s="76"/>
      <c r="S13" s="76"/>
      <c r="T13" s="76"/>
    </row>
    <row r="14" customFormat="false" ht="12.75" hidden="false" customHeight="false" outlineLevel="0" collapsed="false">
      <c r="B14" s="119"/>
      <c r="C14" s="99"/>
      <c r="D14" s="99"/>
      <c r="E14" s="99"/>
      <c r="F14" s="99"/>
      <c r="G14" s="99"/>
      <c r="H14" s="99"/>
      <c r="I14" s="120"/>
      <c r="J14" s="120"/>
    </row>
    <row r="15" customFormat="false" ht="12.75" hidden="false" customHeight="false" outlineLevel="0" collapsed="false">
      <c r="B15" s="114" t="s">
        <v>75</v>
      </c>
      <c r="C15" s="96" t="n">
        <v>90907</v>
      </c>
      <c r="D15" s="96" t="n">
        <v>56714</v>
      </c>
      <c r="E15" s="96" t="n">
        <v>20420</v>
      </c>
      <c r="F15" s="96" t="n">
        <v>11953</v>
      </c>
      <c r="G15" s="96" t="n">
        <v>8467</v>
      </c>
      <c r="H15" s="96" t="n">
        <v>13773</v>
      </c>
      <c r="I15" s="96" t="n">
        <v>8124</v>
      </c>
      <c r="J15" s="96" t="n">
        <v>5649</v>
      </c>
      <c r="K15" s="76"/>
      <c r="L15" s="76"/>
      <c r="M15" s="76"/>
      <c r="N15" s="76"/>
      <c r="O15" s="76"/>
      <c r="P15" s="76"/>
      <c r="Q15" s="76"/>
      <c r="R15" s="76"/>
      <c r="S15" s="76"/>
    </row>
    <row r="16" customFormat="false" ht="12.75" hidden="false" customHeight="false" outlineLevel="0" collapsed="false">
      <c r="B16" s="121" t="s">
        <v>30</v>
      </c>
      <c r="C16" s="99" t="n">
        <v>50255</v>
      </c>
      <c r="D16" s="99" t="n">
        <v>31644</v>
      </c>
      <c r="E16" s="99" t="n">
        <v>11497</v>
      </c>
      <c r="F16" s="99" t="n">
        <v>7523</v>
      </c>
      <c r="G16" s="99" t="n">
        <v>3974</v>
      </c>
      <c r="H16" s="99" t="n">
        <v>7114</v>
      </c>
      <c r="I16" s="99" t="n">
        <v>4056</v>
      </c>
      <c r="J16" s="99" t="n">
        <v>3058</v>
      </c>
      <c r="K16" s="76"/>
      <c r="L16" s="76"/>
      <c r="M16" s="76"/>
      <c r="N16" s="76"/>
      <c r="O16" s="76"/>
      <c r="P16" s="76"/>
      <c r="Q16" s="76"/>
      <c r="R16" s="76"/>
      <c r="S16" s="76"/>
    </row>
    <row r="17" customFormat="false" ht="12.75" hidden="false" customHeight="false" outlineLevel="0" collapsed="false">
      <c r="B17" s="121" t="s">
        <v>31</v>
      </c>
      <c r="C17" s="99" t="n">
        <v>40652</v>
      </c>
      <c r="D17" s="99" t="n">
        <v>25070</v>
      </c>
      <c r="E17" s="99" t="n">
        <v>8923</v>
      </c>
      <c r="F17" s="99" t="n">
        <v>4430</v>
      </c>
      <c r="G17" s="99" t="n">
        <v>4493</v>
      </c>
      <c r="H17" s="99" t="n">
        <v>6659</v>
      </c>
      <c r="I17" s="99" t="n">
        <v>4068</v>
      </c>
      <c r="J17" s="99" t="n">
        <v>2591</v>
      </c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2.75" hidden="false" customHeight="false" outlineLevel="0" collapsed="false">
      <c r="B18" s="119"/>
      <c r="C18" s="99"/>
      <c r="D18" s="99"/>
      <c r="E18" s="99"/>
      <c r="F18" s="99"/>
      <c r="G18" s="99"/>
      <c r="H18" s="99"/>
      <c r="I18" s="120"/>
      <c r="J18" s="120"/>
      <c r="K18" s="76"/>
    </row>
    <row r="19" customFormat="false" ht="12.75" hidden="false" customHeight="false" outlineLevel="0" collapsed="false">
      <c r="B19" s="114" t="s">
        <v>76</v>
      </c>
      <c r="C19" s="96" t="n">
        <v>42035</v>
      </c>
      <c r="D19" s="96" t="n">
        <v>19404</v>
      </c>
      <c r="E19" s="96" t="n">
        <v>18250</v>
      </c>
      <c r="F19" s="96" t="n">
        <v>7219</v>
      </c>
      <c r="G19" s="96" t="n">
        <v>11031</v>
      </c>
      <c r="H19" s="96" t="n">
        <v>4381</v>
      </c>
      <c r="I19" s="96" t="n">
        <v>1988</v>
      </c>
      <c r="J19" s="96" t="n">
        <v>2393</v>
      </c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2.75" hidden="false" customHeight="false" outlineLevel="0" collapsed="false">
      <c r="B20" s="121" t="s">
        <v>30</v>
      </c>
      <c r="C20" s="99" t="n">
        <v>23031</v>
      </c>
      <c r="D20" s="99" t="n">
        <v>10676</v>
      </c>
      <c r="E20" s="99" t="n">
        <v>10187</v>
      </c>
      <c r="F20" s="99" t="n">
        <v>3987</v>
      </c>
      <c r="G20" s="99" t="n">
        <v>6200</v>
      </c>
      <c r="H20" s="99" t="n">
        <v>2168</v>
      </c>
      <c r="I20" s="99" t="n">
        <v>960</v>
      </c>
      <c r="J20" s="99" t="n">
        <v>1208</v>
      </c>
      <c r="K20" s="76"/>
      <c r="L20" s="76"/>
      <c r="M20" s="76"/>
      <c r="N20" s="76"/>
      <c r="O20" s="76"/>
      <c r="P20" s="76"/>
      <c r="Q20" s="76"/>
      <c r="R20" s="76"/>
      <c r="S20" s="76"/>
    </row>
    <row r="21" customFormat="false" ht="12.75" hidden="false" customHeight="false" outlineLevel="0" collapsed="false">
      <c r="B21" s="121" t="s">
        <v>31</v>
      </c>
      <c r="C21" s="99" t="n">
        <v>19004</v>
      </c>
      <c r="D21" s="99" t="n">
        <v>8728</v>
      </c>
      <c r="E21" s="99" t="n">
        <v>8063</v>
      </c>
      <c r="F21" s="99" t="n">
        <v>3232</v>
      </c>
      <c r="G21" s="99" t="n">
        <v>4831</v>
      </c>
      <c r="H21" s="99" t="n">
        <v>2213</v>
      </c>
      <c r="I21" s="99" t="n">
        <v>1028</v>
      </c>
      <c r="J21" s="99" t="n">
        <v>1185</v>
      </c>
      <c r="K21" s="76"/>
      <c r="L21" s="76"/>
      <c r="M21" s="76"/>
      <c r="N21" s="76"/>
      <c r="O21" s="76"/>
      <c r="P21" s="76"/>
      <c r="Q21" s="76"/>
      <c r="R21" s="76"/>
      <c r="S21" s="76"/>
    </row>
    <row r="22" customFormat="false" ht="12.75" hidden="false" customHeight="false" outlineLevel="0" collapsed="false">
      <c r="B22" s="119"/>
      <c r="C22" s="99"/>
      <c r="D22" s="99"/>
      <c r="E22" s="99"/>
      <c r="F22" s="99"/>
      <c r="G22" s="99"/>
      <c r="H22" s="99"/>
      <c r="I22" s="120"/>
      <c r="J22" s="120"/>
      <c r="K22" s="76"/>
    </row>
    <row r="23" customFormat="false" ht="12.75" hidden="false" customHeight="false" outlineLevel="0" collapsed="false">
      <c r="B23" s="114" t="s">
        <v>77</v>
      </c>
      <c r="C23" s="96" t="n">
        <v>21796</v>
      </c>
      <c r="D23" s="96" t="n">
        <v>10508</v>
      </c>
      <c r="E23" s="96" t="n">
        <v>6133</v>
      </c>
      <c r="F23" s="96" t="n">
        <v>4805</v>
      </c>
      <c r="G23" s="96" t="n">
        <v>1328</v>
      </c>
      <c r="H23" s="96" t="n">
        <v>5155</v>
      </c>
      <c r="I23" s="96" t="n">
        <v>416</v>
      </c>
      <c r="J23" s="96" t="n">
        <v>4739</v>
      </c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2.75" hidden="false" customHeight="false" outlineLevel="0" collapsed="false">
      <c r="B24" s="121" t="s">
        <v>30</v>
      </c>
      <c r="C24" s="99" t="n">
        <v>11917</v>
      </c>
      <c r="D24" s="99" t="n">
        <v>5844</v>
      </c>
      <c r="E24" s="99" t="n">
        <v>3440</v>
      </c>
      <c r="F24" s="99" t="n">
        <v>2688</v>
      </c>
      <c r="G24" s="99" t="n">
        <v>752</v>
      </c>
      <c r="H24" s="99" t="n">
        <v>2633</v>
      </c>
      <c r="I24" s="99" t="n">
        <v>228</v>
      </c>
      <c r="J24" s="99" t="n">
        <v>2405</v>
      </c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2.75" hidden="false" customHeight="false" outlineLevel="0" collapsed="false">
      <c r="B25" s="121" t="s">
        <v>31</v>
      </c>
      <c r="C25" s="99" t="n">
        <v>9879</v>
      </c>
      <c r="D25" s="99" t="n">
        <v>4664</v>
      </c>
      <c r="E25" s="99" t="n">
        <v>2693</v>
      </c>
      <c r="F25" s="99" t="n">
        <v>2117</v>
      </c>
      <c r="G25" s="99" t="n">
        <v>576</v>
      </c>
      <c r="H25" s="99" t="n">
        <v>2522</v>
      </c>
      <c r="I25" s="99" t="n">
        <v>188</v>
      </c>
      <c r="J25" s="99" t="n">
        <v>2334</v>
      </c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2.75" hidden="false" customHeight="false" outlineLevel="0" collapsed="false">
      <c r="B26" s="101"/>
      <c r="C26" s="66"/>
      <c r="D26" s="66"/>
      <c r="E26" s="66"/>
      <c r="F26" s="66"/>
      <c r="G26" s="66"/>
      <c r="H26" s="101"/>
      <c r="I26" s="122"/>
      <c r="J26" s="123"/>
    </row>
    <row r="27" customFormat="false" ht="12.75" hidden="false" customHeight="false" outlineLevel="0" collapsed="false">
      <c r="B27" s="67"/>
      <c r="C27" s="67"/>
      <c r="D27" s="67"/>
      <c r="E27" s="67"/>
      <c r="F27" s="67"/>
      <c r="G27" s="67"/>
    </row>
    <row r="28" customFormat="false" ht="12.75" hidden="false" customHeight="true" outlineLevel="0" collapsed="false">
      <c r="B28" s="68" t="s">
        <v>56</v>
      </c>
      <c r="C28" s="68"/>
      <c r="D28" s="68"/>
      <c r="E28" s="68"/>
      <c r="F28" s="68"/>
      <c r="G28" s="68"/>
      <c r="H28" s="68"/>
      <c r="I28" s="68"/>
      <c r="J28" s="68"/>
    </row>
    <row r="29" customFormat="false" ht="12.75" hidden="false" customHeight="true" outlineLevel="0" collapsed="false">
      <c r="B29" s="68"/>
      <c r="C29" s="68"/>
      <c r="D29" s="68"/>
      <c r="E29" s="68"/>
      <c r="F29" s="68"/>
      <c r="G29" s="68"/>
      <c r="H29" s="68"/>
      <c r="I29" s="68"/>
      <c r="J29" s="68"/>
    </row>
    <row r="30" customFormat="false" ht="12.75" hidden="false" customHeight="true" outlineLevel="0" collapsed="false">
      <c r="B30" s="124"/>
      <c r="C30" s="124"/>
      <c r="D30" s="124"/>
      <c r="E30" s="124"/>
      <c r="F30" s="124"/>
      <c r="G30" s="124"/>
      <c r="H30" s="124"/>
      <c r="I30" s="124"/>
      <c r="J30" s="124"/>
    </row>
    <row r="31" customFormat="false" ht="12.75" hidden="false" customHeight="tru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</row>
    <row r="32" customFormat="false" ht="12.75" hidden="false" customHeight="true" outlineLevel="0" collapsed="false">
      <c r="B32" s="124"/>
      <c r="C32" s="124"/>
      <c r="D32" s="124"/>
      <c r="E32" s="124"/>
      <c r="F32" s="124"/>
      <c r="G32" s="124"/>
      <c r="H32" s="124"/>
      <c r="I32" s="124"/>
      <c r="J32" s="124"/>
    </row>
    <row r="33" customFormat="false" ht="12.75" hidden="false" customHeight="true" outlineLevel="0" collapsed="false">
      <c r="B33" s="124"/>
      <c r="C33" s="124"/>
      <c r="D33" s="124"/>
      <c r="E33" s="124"/>
      <c r="F33" s="124"/>
      <c r="G33" s="124"/>
      <c r="H33" s="124"/>
      <c r="I33" s="124"/>
      <c r="J33" s="124"/>
    </row>
    <row r="34" customFormat="false" ht="12.75" hidden="false" customHeight="false" outlineLevel="0" collapsed="false">
      <c r="J34" s="3" t="s">
        <v>26</v>
      </c>
    </row>
  </sheetData>
  <mergeCells count="7">
    <mergeCell ref="B7:J7"/>
    <mergeCell ref="B10:B11"/>
    <mergeCell ref="C10:C11"/>
    <mergeCell ref="D10:D11"/>
    <mergeCell ref="E10:G10"/>
    <mergeCell ref="H10:J10"/>
    <mergeCell ref="B28:J29"/>
  </mergeCells>
  <hyperlinks>
    <hyperlink ref="J4" location="ÍNDICE!A1" display="ÍNDICE"/>
    <hyperlink ref="J34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.7"/>
    <col collapsed="false" customWidth="true" hidden="false" outlineLevel="0" max="2" min="2" style="85" width="24.13"/>
    <col collapsed="false" customWidth="true" hidden="false" outlineLevel="0" max="3" min="3" style="85" width="12.14"/>
    <col collapsed="false" customWidth="true" hidden="false" outlineLevel="0" max="7" min="4" style="85" width="11.99"/>
    <col collapsed="false" customWidth="false" hidden="false" outlineLevel="0" max="257" min="8" style="85" width="11.42"/>
  </cols>
  <sheetData>
    <row r="1" customFormat="false" ht="28.5" hidden="false" customHeight="true" outlineLevel="0" collapsed="false"/>
    <row r="2" customFormat="false" ht="12.75" hidden="false" customHeight="false" outlineLevel="0" collapsed="false">
      <c r="G2" s="3" t="s">
        <v>26</v>
      </c>
    </row>
    <row r="4" customFormat="false" ht="18.75" hidden="false" customHeight="false" outlineLevel="0" collapsed="false">
      <c r="B4" s="87" t="s">
        <v>69</v>
      </c>
      <c r="C4" s="87"/>
      <c r="D4" s="87"/>
      <c r="E4" s="87"/>
      <c r="F4" s="87"/>
      <c r="G4" s="87"/>
    </row>
    <row r="5" customFormat="false" ht="17.25" hidden="false" customHeight="false" outlineLevel="0" collapsed="false">
      <c r="B5" s="30"/>
      <c r="C5" s="31"/>
      <c r="D5" s="31"/>
      <c r="E5" s="31"/>
      <c r="F5" s="31"/>
      <c r="G5" s="31"/>
    </row>
    <row r="6" customFormat="false" ht="31.5" hidden="false" customHeight="true" outlineLevel="0" collapsed="false">
      <c r="B6" s="125" t="s">
        <v>19</v>
      </c>
      <c r="C6" s="125"/>
      <c r="D6" s="125"/>
      <c r="E6" s="125"/>
      <c r="F6" s="125"/>
      <c r="G6" s="125"/>
    </row>
    <row r="7" customFormat="false" ht="15.75" hidden="false" customHeight="false" outlineLevel="0" collapsed="false">
      <c r="B7" s="106"/>
      <c r="C7" s="31"/>
      <c r="D7" s="31"/>
      <c r="E7" s="31"/>
      <c r="F7" s="31"/>
      <c r="G7" s="31"/>
    </row>
    <row r="8" customFormat="false" ht="12.75" hidden="false" customHeight="false" outlineLevel="0" collapsed="false">
      <c r="B8" s="33" t="s">
        <v>74</v>
      </c>
      <c r="C8" s="31"/>
      <c r="D8" s="31"/>
      <c r="E8" s="31"/>
      <c r="F8" s="31"/>
      <c r="G8" s="31"/>
    </row>
    <row r="9" customFormat="false" ht="32.25" hidden="false" customHeight="true" outlineLevel="0" collapsed="false">
      <c r="B9" s="107"/>
      <c r="C9" s="37" t="s">
        <v>29</v>
      </c>
      <c r="D9" s="36" t="s">
        <v>64</v>
      </c>
      <c r="E9" s="36" t="s">
        <v>65</v>
      </c>
      <c r="F9" s="36" t="s">
        <v>66</v>
      </c>
      <c r="G9" s="36" t="s">
        <v>67</v>
      </c>
    </row>
    <row r="10" customFormat="false" ht="12.75" hidden="false" customHeight="true" outlineLevel="0" collapsed="false">
      <c r="B10" s="44"/>
      <c r="C10" s="126"/>
      <c r="D10" s="45"/>
      <c r="E10" s="45"/>
      <c r="F10" s="45"/>
      <c r="G10" s="45"/>
    </row>
    <row r="11" s="127" customFormat="true" ht="12.75" hidden="false" customHeight="false" outlineLevel="0" collapsed="false">
      <c r="B11" s="114" t="s">
        <v>29</v>
      </c>
      <c r="C11" s="128" t="n">
        <v>154738</v>
      </c>
      <c r="D11" s="128" t="n">
        <v>3723</v>
      </c>
      <c r="E11" s="128" t="n">
        <v>10988</v>
      </c>
      <c r="F11" s="128" t="n">
        <v>56318</v>
      </c>
      <c r="G11" s="128" t="n">
        <v>83709</v>
      </c>
      <c r="I11" s="129"/>
    </row>
    <row r="12" customFormat="false" ht="12.75" hidden="false" customHeight="false" outlineLevel="0" collapsed="false">
      <c r="B12" s="114"/>
      <c r="C12" s="130"/>
      <c r="D12" s="130"/>
      <c r="E12" s="130"/>
      <c r="F12" s="130"/>
      <c r="G12" s="130"/>
    </row>
    <row r="13" customFormat="false" ht="12.75" hidden="false" customHeight="false" outlineLevel="0" collapsed="false">
      <c r="B13" s="114" t="s">
        <v>75</v>
      </c>
      <c r="C13" s="128" t="n">
        <v>90907</v>
      </c>
      <c r="D13" s="128" t="n">
        <v>3117</v>
      </c>
      <c r="E13" s="128" t="n">
        <v>7846</v>
      </c>
      <c r="F13" s="128" t="n">
        <v>29374</v>
      </c>
      <c r="G13" s="128" t="n">
        <v>50570</v>
      </c>
      <c r="I13" s="131"/>
      <c r="K13" s="97"/>
    </row>
    <row r="14" customFormat="false" ht="12.75" hidden="false" customHeight="false" outlineLevel="0" collapsed="false">
      <c r="B14" s="114" t="s">
        <v>78</v>
      </c>
      <c r="C14" s="130" t="n">
        <v>50255</v>
      </c>
      <c r="D14" s="130" t="n">
        <v>1897</v>
      </c>
      <c r="E14" s="130" t="n">
        <v>4930</v>
      </c>
      <c r="F14" s="130" t="n">
        <v>16852</v>
      </c>
      <c r="G14" s="130" t="n">
        <v>26576</v>
      </c>
    </row>
    <row r="15" customFormat="false" ht="12.75" hidden="false" customHeight="false" outlineLevel="0" collapsed="false">
      <c r="B15" s="114" t="s">
        <v>79</v>
      </c>
      <c r="C15" s="130" t="n">
        <v>40652</v>
      </c>
      <c r="D15" s="130" t="n">
        <v>1220</v>
      </c>
      <c r="E15" s="130" t="n">
        <v>2916</v>
      </c>
      <c r="F15" s="130" t="n">
        <v>12522</v>
      </c>
      <c r="G15" s="130" t="n">
        <v>23994</v>
      </c>
    </row>
    <row r="16" customFormat="false" ht="12.75" hidden="false" customHeight="false" outlineLevel="0" collapsed="false">
      <c r="B16" s="114"/>
      <c r="C16" s="130"/>
      <c r="D16" s="130"/>
      <c r="E16" s="130"/>
      <c r="F16" s="130"/>
      <c r="G16" s="130"/>
    </row>
    <row r="17" customFormat="false" ht="12.75" hidden="false" customHeight="false" outlineLevel="0" collapsed="false">
      <c r="B17" s="114" t="s">
        <v>76</v>
      </c>
      <c r="C17" s="128" t="n">
        <v>42035</v>
      </c>
      <c r="D17" s="128" t="n">
        <v>392</v>
      </c>
      <c r="E17" s="128" t="n">
        <v>1946</v>
      </c>
      <c r="F17" s="128" t="n">
        <v>17031</v>
      </c>
      <c r="G17" s="128" t="n">
        <v>22666</v>
      </c>
    </row>
    <row r="18" customFormat="false" ht="12.75" hidden="false" customHeight="false" outlineLevel="0" collapsed="false">
      <c r="B18" s="114" t="s">
        <v>78</v>
      </c>
      <c r="C18" s="130" t="n">
        <v>23031</v>
      </c>
      <c r="D18" s="130" t="n">
        <v>220</v>
      </c>
      <c r="E18" s="130" t="n">
        <v>1129</v>
      </c>
      <c r="F18" s="130" t="n">
        <v>9955</v>
      </c>
      <c r="G18" s="130" t="n">
        <v>11727</v>
      </c>
    </row>
    <row r="19" customFormat="false" ht="12.75" hidden="false" customHeight="false" outlineLevel="0" collapsed="false">
      <c r="B19" s="114" t="s">
        <v>79</v>
      </c>
      <c r="C19" s="130" t="n">
        <v>19004</v>
      </c>
      <c r="D19" s="130" t="n">
        <v>172</v>
      </c>
      <c r="E19" s="130" t="n">
        <v>817</v>
      </c>
      <c r="F19" s="130" t="n">
        <v>7076</v>
      </c>
      <c r="G19" s="130" t="n">
        <v>10939</v>
      </c>
    </row>
    <row r="20" customFormat="false" ht="12.75" hidden="false" customHeight="false" outlineLevel="0" collapsed="false">
      <c r="B20" s="114"/>
      <c r="C20" s="130"/>
      <c r="D20" s="130"/>
      <c r="E20" s="130"/>
      <c r="F20" s="130"/>
      <c r="G20" s="130"/>
    </row>
    <row r="21" customFormat="false" ht="12.75" hidden="false" customHeight="false" outlineLevel="0" collapsed="false">
      <c r="B21" s="114" t="s">
        <v>77</v>
      </c>
      <c r="C21" s="128" t="n">
        <v>21796</v>
      </c>
      <c r="D21" s="128" t="n">
        <v>214</v>
      </c>
      <c r="E21" s="128" t="n">
        <v>1196</v>
      </c>
      <c r="F21" s="128" t="n">
        <v>9913</v>
      </c>
      <c r="G21" s="128" t="n">
        <v>10473</v>
      </c>
    </row>
    <row r="22" customFormat="false" ht="12.75" hidden="false" customHeight="false" outlineLevel="0" collapsed="false">
      <c r="B22" s="114" t="s">
        <v>78</v>
      </c>
      <c r="C22" s="130" t="n">
        <v>11917</v>
      </c>
      <c r="D22" s="130" t="n">
        <v>121</v>
      </c>
      <c r="E22" s="130" t="n">
        <v>676</v>
      </c>
      <c r="F22" s="130" t="n">
        <v>5637</v>
      </c>
      <c r="G22" s="130" t="n">
        <v>5483</v>
      </c>
    </row>
    <row r="23" customFormat="false" ht="12.75" hidden="false" customHeight="false" outlineLevel="0" collapsed="false">
      <c r="B23" s="114" t="s">
        <v>79</v>
      </c>
      <c r="C23" s="130" t="n">
        <v>9879</v>
      </c>
      <c r="D23" s="130" t="n">
        <v>93</v>
      </c>
      <c r="E23" s="130" t="n">
        <v>520</v>
      </c>
      <c r="F23" s="130" t="n">
        <v>4276</v>
      </c>
      <c r="G23" s="130" t="n">
        <v>4990</v>
      </c>
    </row>
    <row r="24" customFormat="false" ht="12.75" hidden="false" customHeight="false" outlineLevel="0" collapsed="false">
      <c r="B24" s="132"/>
      <c r="C24" s="130"/>
      <c r="D24" s="130"/>
      <c r="E24" s="130"/>
      <c r="F24" s="130"/>
      <c r="G24" s="130"/>
    </row>
    <row r="25" customFormat="false" ht="12.75" hidden="false" customHeight="false" outlineLevel="0" collapsed="false">
      <c r="B25" s="133" t="s">
        <v>73</v>
      </c>
      <c r="C25" s="134" t="n">
        <v>100</v>
      </c>
      <c r="D25" s="134" t="n">
        <v>2.40600240406364</v>
      </c>
      <c r="E25" s="134" t="n">
        <v>7.10103529837532</v>
      </c>
      <c r="F25" s="134" t="n">
        <v>36.3957140456772</v>
      </c>
      <c r="G25" s="134" t="n">
        <v>54.0972482518838</v>
      </c>
    </row>
    <row r="26" customFormat="false" ht="12.75" hidden="false" customHeight="false" outlineLevel="0" collapsed="false">
      <c r="B26" s="114" t="s">
        <v>70</v>
      </c>
      <c r="C26" s="135" t="n">
        <v>100</v>
      </c>
      <c r="D26" s="135" t="n">
        <v>3.42877886191382</v>
      </c>
      <c r="E26" s="135" t="n">
        <v>8.63079850836569</v>
      </c>
      <c r="F26" s="135" t="n">
        <v>32.3121431792931</v>
      </c>
      <c r="G26" s="135" t="n">
        <v>55.6282794504274</v>
      </c>
    </row>
    <row r="27" customFormat="false" ht="12.75" hidden="false" customHeight="false" outlineLevel="0" collapsed="false">
      <c r="B27" s="114" t="s">
        <v>71</v>
      </c>
      <c r="C27" s="135" t="n">
        <v>100</v>
      </c>
      <c r="D27" s="135" t="n">
        <v>0.93255620316403</v>
      </c>
      <c r="E27" s="135" t="n">
        <v>4.62947543713572</v>
      </c>
      <c r="F27" s="135" t="n">
        <v>40.5162364696087</v>
      </c>
      <c r="G27" s="135" t="n">
        <v>53.9217318900916</v>
      </c>
    </row>
    <row r="28" customFormat="false" ht="12.75" hidden="false" customHeight="false" outlineLevel="0" collapsed="false">
      <c r="B28" s="114" t="s">
        <v>72</v>
      </c>
      <c r="C28" s="135" t="n">
        <v>100</v>
      </c>
      <c r="D28" s="135" t="n">
        <v>0.981831528720866</v>
      </c>
      <c r="E28" s="135" t="n">
        <v>5.48724536612223</v>
      </c>
      <c r="F28" s="135" t="n">
        <v>45.4808221692054</v>
      </c>
      <c r="G28" s="135" t="n">
        <v>48.0501009359516</v>
      </c>
    </row>
    <row r="29" s="102" customFormat="true" ht="12.75" hidden="false" customHeight="false" outlineLevel="0" collapsed="false">
      <c r="C29" s="33"/>
      <c r="D29" s="33"/>
      <c r="E29" s="33"/>
      <c r="F29" s="33"/>
      <c r="G29" s="33"/>
    </row>
    <row r="30" customFormat="false" ht="13.5" hidden="false" customHeight="true" outlineLevel="0" collapsed="false">
      <c r="B30" s="116"/>
      <c r="C30" s="116"/>
      <c r="D30" s="116"/>
      <c r="E30" s="116"/>
      <c r="F30" s="116"/>
      <c r="G30" s="116"/>
    </row>
    <row r="31" customFormat="false" ht="12.75" hidden="false" customHeight="true" outlineLevel="0" collapsed="false">
      <c r="B31" s="68" t="s">
        <v>56</v>
      </c>
      <c r="C31" s="68"/>
      <c r="D31" s="68"/>
      <c r="E31" s="68"/>
      <c r="F31" s="68"/>
      <c r="G31" s="68"/>
      <c r="H31" s="83"/>
      <c r="I31" s="83"/>
      <c r="J31" s="83"/>
    </row>
    <row r="32" customFormat="false" ht="12.75" hidden="false" customHeight="false" outlineLevel="0" collapsed="false">
      <c r="B32" s="68"/>
      <c r="C32" s="68"/>
      <c r="D32" s="68"/>
      <c r="E32" s="68"/>
      <c r="F32" s="68"/>
      <c r="G32" s="68"/>
    </row>
    <row r="37" customFormat="false" ht="17.25" hidden="false" customHeight="true" outlineLevel="0" collapsed="false">
      <c r="G37" s="3" t="s">
        <v>26</v>
      </c>
    </row>
    <row r="52" customFormat="false" ht="16.5" hidden="false" customHeight="true" outlineLevel="0" collapsed="false"/>
    <row r="53" customFormat="false" ht="21.75" hidden="false" customHeight="true" outlineLevel="0" collapsed="false">
      <c r="B53" s="82"/>
      <c r="C53" s="82"/>
      <c r="D53" s="82"/>
      <c r="E53" s="82"/>
      <c r="F53" s="82"/>
      <c r="G53" s="82"/>
    </row>
  </sheetData>
  <mergeCells count="3">
    <mergeCell ref="B6:G6"/>
    <mergeCell ref="B31:G32"/>
    <mergeCell ref="B53:G53"/>
  </mergeCells>
  <hyperlinks>
    <hyperlink ref="G2" location="ÍNDICE!A1" display="ÍNDICE"/>
    <hyperlink ref="G37" location="Í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1.85"/>
    <col collapsed="false" customWidth="true" hidden="false" outlineLevel="0" max="2" min="2" style="85" width="15.13"/>
    <col collapsed="false" customWidth="false" hidden="false" outlineLevel="0" max="3" min="3" style="85" width="11.42"/>
    <col collapsed="false" customWidth="true" hidden="false" outlineLevel="0" max="4" min="4" style="85" width="20.28"/>
    <col collapsed="false" customWidth="true" hidden="false" outlineLevel="0" max="5" min="5" style="85" width="12.14"/>
    <col collapsed="false" customWidth="false" hidden="false" outlineLevel="0" max="8" min="6" style="85" width="11.42"/>
    <col collapsed="false" customWidth="true" hidden="false" outlineLevel="0" max="9" min="9" style="85" width="11.85"/>
    <col collapsed="false" customWidth="false" hidden="false" outlineLevel="0" max="257" min="10" style="85" width="11.42"/>
  </cols>
  <sheetData>
    <row r="1" customFormat="false" ht="31.5" hidden="false" customHeight="true" outlineLevel="0" collapsed="false"/>
    <row r="3" customFormat="false" ht="13.5" hidden="false" customHeight="true" outlineLevel="0" collapsed="false">
      <c r="K3" s="3" t="s">
        <v>26</v>
      </c>
    </row>
    <row r="4" customFormat="false" ht="18.75" hidden="false" customHeight="true" outlineLevel="0" collapsed="false">
      <c r="B4" s="87" t="s">
        <v>80</v>
      </c>
      <c r="C4" s="87"/>
      <c r="D4" s="87"/>
      <c r="E4" s="87"/>
      <c r="F4" s="87"/>
      <c r="G4" s="87"/>
      <c r="H4" s="87"/>
      <c r="I4" s="87"/>
      <c r="J4" s="87"/>
      <c r="K4" s="87"/>
    </row>
    <row r="5" customFormat="false" ht="17.25" hidden="false" customHeight="false" outlineLevel="0" collapsed="false">
      <c r="B5" s="30"/>
      <c r="C5" s="30"/>
      <c r="D5" s="30"/>
      <c r="E5" s="31"/>
      <c r="F5" s="31"/>
      <c r="G5" s="31"/>
      <c r="H5" s="31"/>
      <c r="I5" s="102"/>
      <c r="J5" s="102"/>
      <c r="K5" s="102"/>
    </row>
    <row r="6" customFormat="false" ht="43.5" hidden="false" customHeight="true" outlineLevel="0" collapsed="false">
      <c r="B6" s="136" t="s">
        <v>81</v>
      </c>
      <c r="C6" s="136"/>
      <c r="D6" s="136"/>
      <c r="E6" s="136"/>
      <c r="F6" s="136"/>
      <c r="G6" s="136"/>
      <c r="H6" s="136"/>
      <c r="I6" s="136"/>
      <c r="J6" s="136"/>
      <c r="K6" s="136"/>
    </row>
    <row r="7" customFormat="false" ht="15" hidden="false" customHeight="false" outlineLevel="0" collapsed="false">
      <c r="B7" s="92"/>
      <c r="C7" s="93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</row>
    <row r="8" customFormat="false" ht="12.75" hidden="false" customHeight="false" outlineLevel="0" collapsed="false">
      <c r="B8" s="33" t="s">
        <v>28</v>
      </c>
      <c r="C8" s="33"/>
      <c r="D8" s="33"/>
      <c r="E8" s="31"/>
      <c r="F8" s="31"/>
      <c r="G8" s="31"/>
      <c r="H8" s="31"/>
    </row>
    <row r="9" customFormat="false" ht="12.75" hidden="false" customHeight="true" outlineLevel="0" collapsed="false">
      <c r="B9" s="94"/>
      <c r="C9" s="94" t="s">
        <v>29</v>
      </c>
      <c r="D9" s="94" t="s">
        <v>82</v>
      </c>
      <c r="E9" s="94" t="s">
        <v>61</v>
      </c>
      <c r="F9" s="94" t="s">
        <v>62</v>
      </c>
      <c r="G9" s="94"/>
      <c r="H9" s="94"/>
      <c r="I9" s="94" t="s">
        <v>63</v>
      </c>
      <c r="J9" s="94"/>
      <c r="K9" s="94"/>
    </row>
    <row r="10" customFormat="false" ht="25.5" hidden="false" customHeight="false" outlineLevel="0" collapsed="false">
      <c r="B10" s="94"/>
      <c r="C10" s="94"/>
      <c r="D10" s="94"/>
      <c r="E10" s="94"/>
      <c r="F10" s="94" t="s">
        <v>29</v>
      </c>
      <c r="G10" s="94" t="s">
        <v>51</v>
      </c>
      <c r="H10" s="94" t="s">
        <v>52</v>
      </c>
      <c r="I10" s="94" t="s">
        <v>29</v>
      </c>
      <c r="J10" s="94" t="s">
        <v>58</v>
      </c>
      <c r="K10" s="94" t="s">
        <v>55</v>
      </c>
    </row>
    <row r="11" customFormat="false" ht="12.75" hidden="false" customHeight="true" outlineLevel="0" collapsed="false">
      <c r="B11" s="44"/>
      <c r="C11" s="44"/>
      <c r="D11" s="44"/>
      <c r="E11" s="95"/>
      <c r="F11" s="95"/>
      <c r="G11" s="95"/>
      <c r="H11" s="95"/>
      <c r="I11" s="95"/>
    </row>
    <row r="12" customFormat="false" ht="12.75" hidden="false" customHeight="false" outlineLevel="0" collapsed="false">
      <c r="B12" s="47" t="s">
        <v>29</v>
      </c>
      <c r="C12" s="96" t="n">
        <v>21796</v>
      </c>
      <c r="D12" s="137" t="n">
        <v>14.0857449366025</v>
      </c>
      <c r="E12" s="96" t="n">
        <v>10508</v>
      </c>
      <c r="F12" s="96" t="n">
        <v>6133</v>
      </c>
      <c r="G12" s="96" t="n">
        <v>4805</v>
      </c>
      <c r="H12" s="96" t="n">
        <v>1328</v>
      </c>
      <c r="I12" s="96" t="n">
        <v>5155</v>
      </c>
      <c r="J12" s="96" t="n">
        <v>416</v>
      </c>
      <c r="K12" s="96" t="n">
        <v>4739</v>
      </c>
    </row>
    <row r="13" customFormat="false" ht="12.75" hidden="false" customHeight="false" outlineLevel="0" collapsed="false">
      <c r="B13" s="47" t="s">
        <v>78</v>
      </c>
      <c r="C13" s="99" t="n">
        <v>11917</v>
      </c>
      <c r="D13" s="138" t="n">
        <v>13.9865967160781</v>
      </c>
      <c r="E13" s="99" t="n">
        <v>5844</v>
      </c>
      <c r="F13" s="99" t="n">
        <v>3440</v>
      </c>
      <c r="G13" s="99" t="n">
        <v>2688</v>
      </c>
      <c r="H13" s="99" t="n">
        <v>752</v>
      </c>
      <c r="I13" s="99" t="n">
        <v>2633</v>
      </c>
      <c r="J13" s="99" t="n">
        <v>228</v>
      </c>
      <c r="K13" s="99" t="n">
        <v>2405</v>
      </c>
    </row>
    <row r="14" customFormat="false" ht="12.75" hidden="false" customHeight="false" outlineLevel="0" collapsed="false">
      <c r="B14" s="47" t="s">
        <v>79</v>
      </c>
      <c r="C14" s="99" t="n">
        <v>9879</v>
      </c>
      <c r="D14" s="138" t="n">
        <v>14.2072337671676</v>
      </c>
      <c r="E14" s="99" t="n">
        <v>4664</v>
      </c>
      <c r="F14" s="99" t="n">
        <v>2693</v>
      </c>
      <c r="G14" s="99" t="n">
        <v>2117</v>
      </c>
      <c r="H14" s="99" t="n">
        <v>576</v>
      </c>
      <c r="I14" s="99" t="n">
        <v>2522</v>
      </c>
      <c r="J14" s="99" t="n">
        <v>188</v>
      </c>
      <c r="K14" s="99" t="n">
        <v>2334</v>
      </c>
    </row>
    <row r="15" customFormat="false" ht="12.75" hidden="false" customHeight="false" outlineLevel="0" collapsed="false">
      <c r="B15" s="139"/>
      <c r="C15" s="99"/>
      <c r="D15" s="138"/>
      <c r="E15" s="99"/>
      <c r="F15" s="99"/>
      <c r="G15" s="99"/>
      <c r="H15" s="99"/>
      <c r="I15" s="99"/>
      <c r="J15" s="99"/>
      <c r="K15" s="99"/>
    </row>
    <row r="16" customFormat="false" ht="12.75" hidden="false" customHeight="false" outlineLevel="0" collapsed="false">
      <c r="B16" s="44"/>
      <c r="C16" s="99"/>
      <c r="D16" s="138"/>
      <c r="E16" s="76"/>
      <c r="F16" s="99"/>
      <c r="G16" s="76"/>
      <c r="H16" s="76"/>
      <c r="I16" s="99"/>
      <c r="J16" s="76"/>
      <c r="K16" s="76"/>
    </row>
    <row r="17" customFormat="false" ht="12.75" hidden="false" customHeight="false" outlineLevel="0" collapsed="false">
      <c r="B17" s="47" t="s">
        <v>64</v>
      </c>
      <c r="C17" s="96" t="n">
        <v>214</v>
      </c>
      <c r="D17" s="137" t="n">
        <v>5.74805264571582</v>
      </c>
      <c r="E17" s="96" t="n">
        <v>130</v>
      </c>
      <c r="F17" s="96" t="n">
        <v>21</v>
      </c>
      <c r="G17" s="96" t="n">
        <v>16</v>
      </c>
      <c r="H17" s="96" t="n">
        <v>5</v>
      </c>
      <c r="I17" s="96" t="n">
        <v>63</v>
      </c>
      <c r="J17" s="96" t="n">
        <v>3</v>
      </c>
      <c r="K17" s="96" t="n">
        <v>60</v>
      </c>
    </row>
    <row r="18" customFormat="false" ht="12.75" hidden="false" customHeight="false" outlineLevel="0" collapsed="false">
      <c r="B18" s="47" t="s">
        <v>78</v>
      </c>
      <c r="C18" s="99" t="n">
        <v>121</v>
      </c>
      <c r="D18" s="138" t="n">
        <v>5.40661304736372</v>
      </c>
      <c r="E18" s="99" t="n">
        <v>80</v>
      </c>
      <c r="F18" s="99" t="n">
        <v>12</v>
      </c>
      <c r="G18" s="99" t="n">
        <v>9</v>
      </c>
      <c r="H18" s="99" t="n">
        <v>3</v>
      </c>
      <c r="I18" s="99" t="n">
        <v>29</v>
      </c>
      <c r="J18" s="99" t="n">
        <v>0</v>
      </c>
      <c r="K18" s="76" t="n">
        <v>29</v>
      </c>
    </row>
    <row r="19" customFormat="false" ht="12.75" hidden="false" customHeight="false" outlineLevel="0" collapsed="false">
      <c r="B19" s="47" t="s">
        <v>79</v>
      </c>
      <c r="C19" s="99" t="n">
        <v>93</v>
      </c>
      <c r="D19" s="138" t="n">
        <v>6.26262626262626</v>
      </c>
      <c r="E19" s="99" t="n">
        <v>50</v>
      </c>
      <c r="F19" s="99" t="n">
        <v>9</v>
      </c>
      <c r="G19" s="99" t="n">
        <v>7</v>
      </c>
      <c r="H19" s="99" t="n">
        <v>2</v>
      </c>
      <c r="I19" s="99" t="n">
        <v>34</v>
      </c>
      <c r="J19" s="76" t="n">
        <v>3</v>
      </c>
      <c r="K19" s="76" t="n">
        <v>31</v>
      </c>
    </row>
    <row r="20" customFormat="false" ht="12.75" hidden="false" customHeight="false" outlineLevel="0" collapsed="false">
      <c r="B20" s="47"/>
      <c r="C20" s="99"/>
      <c r="D20" s="138"/>
      <c r="E20" s="76"/>
      <c r="F20" s="99"/>
      <c r="G20" s="76"/>
      <c r="H20" s="76"/>
      <c r="I20" s="99"/>
      <c r="J20" s="76"/>
      <c r="K20" s="76"/>
    </row>
    <row r="21" customFormat="false" ht="12.75" hidden="false" customHeight="false" outlineLevel="0" collapsed="false">
      <c r="B21" s="47" t="s">
        <v>65</v>
      </c>
      <c r="C21" s="96" t="n">
        <v>1196</v>
      </c>
      <c r="D21" s="137" t="n">
        <v>10.8846013833273</v>
      </c>
      <c r="E21" s="96" t="n">
        <v>692</v>
      </c>
      <c r="F21" s="96" t="n">
        <v>259</v>
      </c>
      <c r="G21" s="96" t="n">
        <v>245</v>
      </c>
      <c r="H21" s="96" t="n">
        <v>14</v>
      </c>
      <c r="I21" s="96" t="n">
        <v>245</v>
      </c>
      <c r="J21" s="78" t="n">
        <v>26</v>
      </c>
      <c r="K21" s="78" t="n">
        <v>219</v>
      </c>
    </row>
    <row r="22" customFormat="false" ht="12.75" hidden="false" customHeight="false" outlineLevel="0" collapsed="false">
      <c r="B22" s="47" t="s">
        <v>78</v>
      </c>
      <c r="C22" s="99" t="n">
        <v>676</v>
      </c>
      <c r="D22" s="138" t="n">
        <v>10.0371195248701</v>
      </c>
      <c r="E22" s="99" t="n">
        <v>407</v>
      </c>
      <c r="F22" s="99" t="n">
        <v>148</v>
      </c>
      <c r="G22" s="99" t="n">
        <v>141</v>
      </c>
      <c r="H22" s="99" t="n">
        <v>7</v>
      </c>
      <c r="I22" s="99" t="n">
        <v>121</v>
      </c>
      <c r="J22" s="76" t="n">
        <v>14</v>
      </c>
      <c r="K22" s="76" t="n">
        <v>107</v>
      </c>
    </row>
    <row r="23" customFormat="false" ht="12.75" hidden="false" customHeight="false" outlineLevel="0" collapsed="false">
      <c r="B23" s="47" t="s">
        <v>79</v>
      </c>
      <c r="C23" s="99" t="n">
        <v>520</v>
      </c>
      <c r="D23" s="138" t="n">
        <v>12.2266635316247</v>
      </c>
      <c r="E23" s="99" t="n">
        <v>285</v>
      </c>
      <c r="F23" s="99" t="n">
        <v>111</v>
      </c>
      <c r="G23" s="99" t="n">
        <v>104</v>
      </c>
      <c r="H23" s="99" t="n">
        <v>7</v>
      </c>
      <c r="I23" s="99" t="n">
        <v>124</v>
      </c>
      <c r="J23" s="76" t="n">
        <v>12</v>
      </c>
      <c r="K23" s="76" t="n">
        <v>112</v>
      </c>
    </row>
    <row r="24" customFormat="false" ht="12.75" hidden="false" customHeight="false" outlineLevel="0" collapsed="false">
      <c r="B24" s="47"/>
      <c r="C24" s="99"/>
      <c r="D24" s="138"/>
      <c r="E24" s="76"/>
      <c r="F24" s="99"/>
      <c r="G24" s="76"/>
      <c r="H24" s="76"/>
      <c r="I24" s="99"/>
      <c r="J24" s="76"/>
      <c r="K24" s="76"/>
    </row>
    <row r="25" customFormat="false" ht="12.75" hidden="false" customHeight="false" outlineLevel="0" collapsed="false">
      <c r="B25" s="47" t="s">
        <v>66</v>
      </c>
      <c r="C25" s="96" t="n">
        <v>9913</v>
      </c>
      <c r="D25" s="137" t="n">
        <v>17.6018324514365</v>
      </c>
      <c r="E25" s="96" t="n">
        <v>4316</v>
      </c>
      <c r="F25" s="96" t="n">
        <v>3657</v>
      </c>
      <c r="G25" s="96" t="n">
        <v>3198</v>
      </c>
      <c r="H25" s="96" t="n">
        <v>459</v>
      </c>
      <c r="I25" s="96" t="n">
        <v>1940</v>
      </c>
      <c r="J25" s="78" t="n">
        <v>165</v>
      </c>
      <c r="K25" s="78" t="n">
        <v>1775</v>
      </c>
    </row>
    <row r="26" customFormat="false" ht="12.75" hidden="false" customHeight="false" outlineLevel="0" collapsed="false">
      <c r="B26" s="47" t="s">
        <v>78</v>
      </c>
      <c r="C26" s="99" t="n">
        <v>5637</v>
      </c>
      <c r="D26" s="138" t="n">
        <v>17.3745530760695</v>
      </c>
      <c r="E26" s="99" t="n">
        <v>2490</v>
      </c>
      <c r="F26" s="99" t="n">
        <v>2106</v>
      </c>
      <c r="G26" s="99" t="n">
        <v>1812</v>
      </c>
      <c r="H26" s="99" t="n">
        <v>294</v>
      </c>
      <c r="I26" s="99" t="n">
        <v>1041</v>
      </c>
      <c r="J26" s="76" t="n">
        <v>97</v>
      </c>
      <c r="K26" s="76" t="n">
        <v>944</v>
      </c>
    </row>
    <row r="27" customFormat="false" ht="12.75" hidden="false" customHeight="false" outlineLevel="0" collapsed="false">
      <c r="B27" s="47" t="s">
        <v>79</v>
      </c>
      <c r="C27" s="99" t="n">
        <v>4276</v>
      </c>
      <c r="D27" s="138" t="n">
        <v>17.9106978302756</v>
      </c>
      <c r="E27" s="99" t="n">
        <v>1826</v>
      </c>
      <c r="F27" s="99" t="n">
        <v>1551</v>
      </c>
      <c r="G27" s="99" t="n">
        <v>1386</v>
      </c>
      <c r="H27" s="99" t="n">
        <v>165</v>
      </c>
      <c r="I27" s="99" t="n">
        <v>899</v>
      </c>
      <c r="J27" s="76" t="n">
        <v>68</v>
      </c>
      <c r="K27" s="76" t="n">
        <v>831</v>
      </c>
    </row>
    <row r="28" customFormat="false" ht="12.75" hidden="false" customHeight="false" outlineLevel="0" collapsed="false">
      <c r="B28" s="47"/>
      <c r="C28" s="99"/>
      <c r="D28" s="138"/>
      <c r="E28" s="76"/>
      <c r="F28" s="99"/>
      <c r="G28" s="76"/>
      <c r="H28" s="76"/>
      <c r="I28" s="99"/>
      <c r="J28" s="76"/>
      <c r="K28" s="76"/>
    </row>
    <row r="29" customFormat="false" ht="12.75" hidden="false" customHeight="false" outlineLevel="0" collapsed="false">
      <c r="B29" s="47" t="s">
        <v>67</v>
      </c>
      <c r="C29" s="96" t="n">
        <v>10473</v>
      </c>
      <c r="D29" s="137" t="n">
        <v>12.5111995125972</v>
      </c>
      <c r="E29" s="96" t="n">
        <v>5370</v>
      </c>
      <c r="F29" s="96" t="n">
        <v>2196</v>
      </c>
      <c r="G29" s="96" t="n">
        <v>1346</v>
      </c>
      <c r="H29" s="96" t="n">
        <v>850</v>
      </c>
      <c r="I29" s="96" t="n">
        <v>2907</v>
      </c>
      <c r="J29" s="78" t="n">
        <v>222</v>
      </c>
      <c r="K29" s="78" t="n">
        <v>2685</v>
      </c>
    </row>
    <row r="30" s="102" customFormat="true" ht="12.75" hidden="false" customHeight="false" outlineLevel="0" collapsed="false">
      <c r="B30" s="47" t="s">
        <v>78</v>
      </c>
      <c r="C30" s="99" t="n">
        <v>5483</v>
      </c>
      <c r="D30" s="138" t="n">
        <v>12.5222673914036</v>
      </c>
      <c r="E30" s="99" t="n">
        <v>2867</v>
      </c>
      <c r="F30" s="99" t="n">
        <v>1174</v>
      </c>
      <c r="G30" s="99" t="n">
        <v>726</v>
      </c>
      <c r="H30" s="99" t="n">
        <v>448</v>
      </c>
      <c r="I30" s="99" t="n">
        <v>1442</v>
      </c>
      <c r="J30" s="140" t="n">
        <v>117</v>
      </c>
      <c r="K30" s="140" t="n">
        <v>1325</v>
      </c>
    </row>
    <row r="31" customFormat="false" ht="12.75" hidden="false" customHeight="false" outlineLevel="0" collapsed="false">
      <c r="B31" s="47" t="s">
        <v>79</v>
      </c>
      <c r="C31" s="99" t="n">
        <v>4990</v>
      </c>
      <c r="D31" s="138" t="n">
        <v>12.4990606918318</v>
      </c>
      <c r="E31" s="99" t="n">
        <v>2503</v>
      </c>
      <c r="F31" s="99" t="n">
        <v>1022</v>
      </c>
      <c r="G31" s="99" t="n">
        <v>620</v>
      </c>
      <c r="H31" s="99" t="n">
        <v>402</v>
      </c>
      <c r="I31" s="99" t="n">
        <v>1465</v>
      </c>
      <c r="J31" s="76" t="n">
        <v>105</v>
      </c>
      <c r="K31" s="76" t="n">
        <v>1360</v>
      </c>
    </row>
    <row r="32" customFormat="false" ht="12.75" hidden="false" customHeight="fals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</row>
    <row r="33" customFormat="false" ht="12.75" hidden="false" customHeight="false" outlineLevel="0" collapsed="false">
      <c r="B33" s="102"/>
      <c r="C33" s="102"/>
      <c r="D33" s="102"/>
      <c r="E33" s="102"/>
      <c r="F33" s="102"/>
      <c r="G33" s="102"/>
      <c r="H33" s="102"/>
      <c r="I33" s="102"/>
    </row>
    <row r="34" customFormat="false" ht="12.75" hidden="false" customHeight="false" outlineLevel="0" collapsed="false">
      <c r="B34" s="141" t="s">
        <v>83</v>
      </c>
      <c r="C34" s="141"/>
      <c r="D34" s="141"/>
    </row>
    <row r="35" customFormat="false" ht="12.75" hidden="false" customHeight="false" outlineLevel="0" collapsed="false">
      <c r="B35" s="141"/>
      <c r="C35" s="141"/>
      <c r="D35" s="141"/>
    </row>
    <row r="36" customFormat="false" ht="12.75" hidden="false" customHeight="true" outlineLevel="0" collapsed="false">
      <c r="B36" s="68" t="s">
        <v>56</v>
      </c>
      <c r="C36" s="68"/>
      <c r="D36" s="68"/>
      <c r="E36" s="68"/>
      <c r="F36" s="68"/>
      <c r="G36" s="68"/>
      <c r="H36" s="68"/>
      <c r="I36" s="68"/>
      <c r="J36" s="68"/>
      <c r="K36" s="68"/>
    </row>
    <row r="37" customFormat="false" ht="12.7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</row>
    <row r="44" customFormat="false" ht="12.75" hidden="false" customHeight="false" outlineLevel="0" collapsed="false">
      <c r="K44" s="3" t="s">
        <v>26</v>
      </c>
    </row>
    <row r="57" customFormat="false" ht="24.75" hidden="false" customHeight="true" outlineLevel="0" collapsed="false"/>
    <row r="69" customFormat="false" ht="12.75" hidden="false" customHeight="true" outlineLevel="0" collapsed="false"/>
    <row r="72" customFormat="false" ht="12.7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</row>
  </sheetData>
  <mergeCells count="9">
    <mergeCell ref="B6:K6"/>
    <mergeCell ref="B9:B10"/>
    <mergeCell ref="C9:C10"/>
    <mergeCell ref="D9:D10"/>
    <mergeCell ref="E9:E10"/>
    <mergeCell ref="F9:H9"/>
    <mergeCell ref="I9:K9"/>
    <mergeCell ref="B36:K37"/>
    <mergeCell ref="B72:K72"/>
  </mergeCells>
  <hyperlinks>
    <hyperlink ref="K3" location="ÍNDICE!A1" display="ÍNDICE"/>
    <hyperlink ref="K44" location="ÍNDICE!A1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0:49:44Z</dcterms:created>
  <dc:creator>ICM</dc:creator>
  <dc:description/>
  <dc:language>en-US</dc:language>
  <cp:lastModifiedBy>ICM</cp:lastModifiedBy>
  <cp:lastPrinted>2010-01-27T12:33:32Z</cp:lastPrinted>
  <dcterms:modified xsi:type="dcterms:W3CDTF">2010-07-29T11:47:09Z</dcterms:modified>
  <cp:revision>0</cp:revision>
  <dc:subject/>
  <dc:title/>
</cp:coreProperties>
</file>